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3">
  <si>
    <t xml:space="preserve">СОСТАВ ПАР ПО КРУГАМ</t>
  </si>
  <si>
    <t xml:space="preserve"> КРУГ 1</t>
  </si>
  <si>
    <t xml:space="preserve">А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руг 1</t>
  </si>
  <si>
    <t xml:space="preserve">Б</t>
  </si>
  <si>
    <t xml:space="preserve">В.К. 52 кг.</t>
  </si>
  <si>
    <t xml:space="preserve">круг 2</t>
  </si>
  <si>
    <t xml:space="preserve">Узбеков Мекан Шохратколиевич</t>
  </si>
  <si>
    <t xml:space="preserve">19.01.96,кмс</t>
  </si>
  <si>
    <t xml:space="preserve">ПФО,Пермский кр., Пермь,ВС</t>
  </si>
  <si>
    <t xml:space="preserve">Панюхин Иван Владиславович</t>
  </si>
  <si>
    <t xml:space="preserve">20.04.94,мсмк</t>
  </si>
  <si>
    <t xml:space="preserve">УФО, Челябинская,Челябинск</t>
  </si>
  <si>
    <t xml:space="preserve">Никифоров Станислав Александрович</t>
  </si>
  <si>
    <t xml:space="preserve">20.07.97,кмс</t>
  </si>
  <si>
    <t xml:space="preserve">ПФО,Чувашская р.,       Чебоксары</t>
  </si>
  <si>
    <t xml:space="preserve">Иванов Евгений Сергеевич</t>
  </si>
  <si>
    <t xml:space="preserve">22.05.94,кмс</t>
  </si>
  <si>
    <t xml:space="preserve">С-Петербург,КШВСМ-МО</t>
  </si>
  <si>
    <t xml:space="preserve">Пискунов Алексей Вячеславович</t>
  </si>
  <si>
    <t xml:space="preserve">03.12.95,мс</t>
  </si>
  <si>
    <t xml:space="preserve">ЦФО,Рязанская,Рязань,  ФСОП "Россия"</t>
  </si>
  <si>
    <t xml:space="preserve">свободен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Х</t>
  </si>
  <si>
    <t xml:space="preserve">1.26</t>
  </si>
  <si>
    <t xml:space="preserve">св</t>
  </si>
  <si>
    <t xml:space="preserve">А1</t>
  </si>
  <si>
    <t xml:space="preserve">0.47</t>
  </si>
  <si>
    <t xml:space="preserve">х</t>
  </si>
  <si>
    <t xml:space="preserve">3.57</t>
  </si>
  <si>
    <t xml:space="preserve">2.17</t>
  </si>
  <si>
    <t xml:space="preserve">А2</t>
  </si>
  <si>
    <t xml:space="preserve">4.37</t>
  </si>
  <si>
    <t xml:space="preserve">подгруппа Б</t>
  </si>
  <si>
    <t xml:space="preserve">2.5</t>
  </si>
  <si>
    <t xml:space="preserve">6.5</t>
  </si>
  <si>
    <t xml:space="preserve">1.16</t>
  </si>
  <si>
    <t xml:space="preserve">В2</t>
  </si>
  <si>
    <t xml:space="preserve">1.35</t>
  </si>
  <si>
    <t xml:space="preserve">4.38</t>
  </si>
  <si>
    <t xml:space="preserve">1.49</t>
  </si>
  <si>
    <t xml:space="preserve">2,5</t>
  </si>
  <si>
    <t xml:space="preserve">В1</t>
  </si>
  <si>
    <t xml:space="preserve">ПРОТОКОЛ ВЗВЕШИВАНИЯ </t>
  </si>
  <si>
    <t xml:space="preserve">В.к.    5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урый Константин Олегович</t>
  </si>
  <si>
    <t xml:space="preserve">10.07.94,мс</t>
  </si>
  <si>
    <t xml:space="preserve">ДВФО,Хабаровский кр.,Комсомольск,МО</t>
  </si>
  <si>
    <t xml:space="preserve">Федюнин И.С.     Кириллин А.В.</t>
  </si>
  <si>
    <t xml:space="preserve">2</t>
  </si>
  <si>
    <t xml:space="preserve">Яврумян Рудольф Александрович</t>
  </si>
  <si>
    <t xml:space="preserve">11.05.97,мс</t>
  </si>
  <si>
    <t xml:space="preserve">ЮФО,Краснодарский кр.,Армавир,"Динамо"</t>
  </si>
  <si>
    <t xml:space="preserve">Бородин В.Г.           Мгдсян Е.З.</t>
  </si>
  <si>
    <t xml:space="preserve">3</t>
  </si>
  <si>
    <t xml:space="preserve">Кисткин Алексей Юрьевич</t>
  </si>
  <si>
    <t xml:space="preserve">12.02.95,кмс</t>
  </si>
  <si>
    <t xml:space="preserve">Яковенко Д.В.          Брагин И.Е.</t>
  </si>
  <si>
    <t xml:space="preserve">4</t>
  </si>
  <si>
    <t xml:space="preserve">Ли Анатолий Сергеевич</t>
  </si>
  <si>
    <t xml:space="preserve">01.08.94,кмс</t>
  </si>
  <si>
    <t xml:space="preserve">С-Петербург,МО</t>
  </si>
  <si>
    <t xml:space="preserve">Архипов А.П.</t>
  </si>
  <si>
    <t xml:space="preserve">5</t>
  </si>
  <si>
    <t xml:space="preserve">Чадин Амыр Васильевич</t>
  </si>
  <si>
    <t xml:space="preserve">17.09.96,мс</t>
  </si>
  <si>
    <t xml:space="preserve">УФО, Свердловская, В.Пышма, "Динамо"</t>
  </si>
  <si>
    <t xml:space="preserve">Стенников В.Г.  Мельников А.Н.</t>
  </si>
  <si>
    <t xml:space="preserve">6</t>
  </si>
  <si>
    <t xml:space="preserve">Киржа Дмитрий Владимирович</t>
  </si>
  <si>
    <t xml:space="preserve">07.04.96,кмс</t>
  </si>
  <si>
    <t xml:space="preserve">Малов С.А.       Рыбаков А.Б.</t>
  </si>
  <si>
    <t xml:space="preserve">Малов С.А. Рыбаков А.Б.</t>
  </si>
  <si>
    <t xml:space="preserve">7</t>
  </si>
  <si>
    <t xml:space="preserve">Лузин С.В.</t>
  </si>
  <si>
    <t xml:space="preserve">8</t>
  </si>
  <si>
    <t xml:space="preserve">УФО, Челябинская, Челябинск</t>
  </si>
  <si>
    <t xml:space="preserve">Абдурахманов С.А.     Кадолин В.И.</t>
  </si>
  <si>
    <t xml:space="preserve">9</t>
  </si>
  <si>
    <t xml:space="preserve">Малов С.А.        Пегасов С.В.</t>
  </si>
  <si>
    <t xml:space="preserve">Малов С.А. Пегасов С.В.</t>
  </si>
  <si>
    <t xml:space="preserve">10</t>
  </si>
  <si>
    <t xml:space="preserve">С-Петербург, КШВСМ-МО</t>
  </si>
  <si>
    <t xml:space="preserve">Савельев А.В.         Зверев С.А.</t>
  </si>
  <si>
    <t xml:space="preserve">11</t>
  </si>
  <si>
    <t xml:space="preserve">ЦФО,Рязанская, Рязань,  ФСОП "Россия"</t>
  </si>
  <si>
    <t xml:space="preserve">Фофанов К.Н. Перетрухин В.Н.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 КРУГ 3</t>
  </si>
  <si>
    <t xml:space="preserve">В</t>
  </si>
  <si>
    <t xml:space="preserve"> КРУГ 4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8160</xdr:rowOff>
    </xdr:from>
    <xdr:to>
      <xdr:col>23</xdr:col>
      <xdr:colOff>10440</xdr:colOff>
      <xdr:row>0</xdr:row>
      <xdr:rowOff>2952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103080" y="3816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360</xdr:colOff>
      <xdr:row>0</xdr:row>
      <xdr:rowOff>38160</xdr:rowOff>
    </xdr:from>
    <xdr:to>
      <xdr:col>2</xdr:col>
      <xdr:colOff>10666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115280" y="38160"/>
          <a:ext cx="292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600</xdr:rowOff>
    </xdr:from>
    <xdr:to>
      <xdr:col>1</xdr:col>
      <xdr:colOff>111240</xdr:colOff>
      <xdr:row>1</xdr:row>
      <xdr:rowOff>2376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70200" y="57600"/>
          <a:ext cx="5738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60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60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47880</xdr:rowOff>
    </xdr:from>
    <xdr:to>
      <xdr:col>6</xdr:col>
      <xdr:colOff>151560</xdr:colOff>
      <xdr:row>0</xdr:row>
      <xdr:rowOff>2948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815440" y="47880"/>
          <a:ext cx="15156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и юниорок 21-23 года</v>
          </cell>
        </row>
        <row r="3">
          <cell r="A3" t="str">
            <v>18-22 января 2016г., г.Кстово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Октябрьский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9" activeCellId="0" sqref="K19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52   кг.</v>
      </c>
      <c r="G2" s="4"/>
      <c r="H2" s="4"/>
      <c r="I2" s="4"/>
      <c r="K2" s="7"/>
      <c r="L2" s="7" t="s">
        <v>3</v>
      </c>
      <c r="M2" s="8" t="s">
        <v>2</v>
      </c>
      <c r="N2" s="7"/>
      <c r="O2" s="6" t="str">
        <f aca="false">HYPERLINK('пр.взв'!D4)</f>
        <v>В.к.    52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85,2,FALSE())</f>
        <v>Бурый Константин Олегович</v>
      </c>
      <c r="D5" s="20" t="str">
        <f aca="false">VLOOKUP(B5,'пр.взв'!B7:F85,3,FALSE())</f>
        <v>10.07.94,мс</v>
      </c>
      <c r="E5" s="20" t="str">
        <f aca="false">VLOOKUP(B5,'пр.взв'!B5:G85,4,FALSE())</f>
        <v>ДВФО,Хабаровский кр.,Комсомольск,МО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Бурый Константин Олегович</v>
      </c>
      <c r="M5" s="19" t="str">
        <f aca="false">VLOOKUP(K5,'пр.взв'!B7:G86,3,FALSE())</f>
        <v>10.07.94,мс</v>
      </c>
      <c r="N5" s="19" t="str">
        <f aca="false">VLOOKUP(K5,'пр.взв'!B7:G86,4,FALSE())</f>
        <v>ДВФО,Хабаровский кр.,Комсомольск,МО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86,2,FALSE())</f>
        <v>Яврумян Рудольф Александрович</v>
      </c>
      <c r="D7" s="26" t="str">
        <f aca="false">VLOOKUP(B7,'пр.взв'!B7:G86,3,FALSE())</f>
        <v>11.05.97,мс</v>
      </c>
      <c r="E7" s="26" t="str">
        <f aca="false">VLOOKUP(B7,'пр.взв'!B7:G86,4,FALSE())</f>
        <v>ЮФО,Краснодарский кр.,Армавир,"Динамо"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Кисткин Алексей Юрьевич</v>
      </c>
      <c r="M7" s="31" t="str">
        <f aca="false">VLOOKUP(K7,'пр.взв'!B7:G88,3,FALSE())</f>
        <v>12.02.95,кмс</v>
      </c>
      <c r="N7" s="31" t="str">
        <f aca="false">VLOOKUP(K7,'пр.взв'!B7:G88,4,FALSE())</f>
        <v>ЦФО,Рязанская,Рязань,  ФСОП "Россия"</v>
      </c>
      <c r="O7" s="27"/>
      <c r="P7" s="27"/>
      <c r="Q7" s="28"/>
      <c r="R7" s="29"/>
    </row>
    <row r="8" customFormat="false" ht="12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76,2,FALSE())</f>
        <v>Кисткин Алексей Юрьевич</v>
      </c>
      <c r="D9" s="20" t="str">
        <f aca="false">VLOOKUP(B9,'пр.взв'!B7:F89,3,FALSE())</f>
        <v>12.02.95,кмс</v>
      </c>
      <c r="E9" s="20" t="str">
        <f aca="false">VLOOKUP(B9,'пр.взв'!B7:G89,4,FALSE())</f>
        <v>ЦФО,Рязанская,Рязань,  ФСОП "Россия"</v>
      </c>
      <c r="F9" s="21"/>
      <c r="G9" s="21"/>
      <c r="H9" s="22"/>
      <c r="I9" s="23"/>
      <c r="K9" s="18" t="n">
        <v>2</v>
      </c>
      <c r="L9" s="19" t="str">
        <f aca="false">VLOOKUP(K9,'пр.взв'!B7:E86,2,FALSE())</f>
        <v>Яврумян Рудольф Александрович</v>
      </c>
      <c r="M9" s="19" t="str">
        <f aca="false">VLOOKUP(K9,'пр.взв'!B7:G90,3,FALSE())</f>
        <v>11.05.97,мс</v>
      </c>
      <c r="N9" s="19" t="str">
        <f aca="false">VLOOKUP(K9,'пр.взв'!B7:G90,4,FALSE())</f>
        <v>ЮФО,Краснодарский кр.,Армавир,"Динамо"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f aca="false">'пр.хода'!B12</f>
        <v>4</v>
      </c>
      <c r="C11" s="25" t="str">
        <f aca="false">VLOOKUP(B11,'пр.взв'!B7:E86,2,FALSE())</f>
        <v>Ли Анатолий Сергеевич</v>
      </c>
      <c r="D11" s="26" t="str">
        <f aca="false">VLOOKUP(B11,'пр.взв'!B7:G90,3,FALSE())</f>
        <v>01.08.94,кмс</v>
      </c>
      <c r="E11" s="26" t="str">
        <f aca="false">VLOOKUP(B11,'пр.взв'!B7:G90,4,FALSE())</f>
        <v>С-Петербург,МО</v>
      </c>
      <c r="F11" s="27"/>
      <c r="G11" s="27"/>
      <c r="H11" s="28"/>
      <c r="I11" s="29"/>
      <c r="K11" s="30" t="n">
        <v>5</v>
      </c>
      <c r="L11" s="31" t="str">
        <f aca="false">VLOOKUP(K11,'пр.взв'!B7:E86,2,FALSE())</f>
        <v>Чадин Амыр Васильевич</v>
      </c>
      <c r="M11" s="31" t="str">
        <f aca="false">VLOOKUP(K11,'пр.взв'!B7:G92,3,FALSE())</f>
        <v>17.09.96,мс</v>
      </c>
      <c r="N11" s="31" t="str">
        <f aca="false">VLOOKUP(K11,'пр.взв'!B7:G92,4,FALSE())</f>
        <v>УФО, Свердловская, В.Пышма, "Динамо"</v>
      </c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n">
        <f aca="false">'пр.хода'!B14</f>
        <v>5</v>
      </c>
      <c r="C13" s="19" t="str">
        <f aca="false">VLOOKUP(B13,'пр.взв'!B7:E86,2,FALSE())</f>
        <v>Чадин Амыр Васильевич</v>
      </c>
      <c r="D13" s="20" t="str">
        <f aca="false">VLOOKUP(B13,'пр.взв'!B5:F93,3,FALSE())</f>
        <v>17.09.96,мс</v>
      </c>
      <c r="E13" s="20" t="str">
        <f aca="false">VLOOKUP(B13,'пр.взв'!B3:G93,4,FALSE())</f>
        <v>УФО, Свердловская, В.Пышма, "Динамо"</v>
      </c>
      <c r="F13" s="21"/>
      <c r="G13" s="21"/>
      <c r="H13" s="22"/>
      <c r="I13" s="23"/>
      <c r="K13" s="18" t="n">
        <v>4</v>
      </c>
      <c r="L13" s="19" t="str">
        <f aca="false">VLOOKUP(K13,'пр.взв'!B7:E86,2,FALSE())</f>
        <v>Ли Анатолий Сергеевич</v>
      </c>
      <c r="M13" s="19" t="str">
        <f aca="false">VLOOKUP(K13,'пр.взв'!B5:G94,3,FALSE())</f>
        <v>01.08.94,кмс</v>
      </c>
      <c r="N13" s="19" t="str">
        <f aca="false">VLOOKUP(K13,'пр.взв'!B5:G94,4,FALSE())</f>
        <v>С-Петербург,МО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n">
        <f aca="false">'пр.хода'!B16</f>
        <v>6</v>
      </c>
      <c r="C15" s="25" t="str">
        <f aca="false">VLOOKUP(B15,'пр.взв'!B7:E86,2,FALSE())</f>
        <v>Киржа Дмитрий Владимирович</v>
      </c>
      <c r="D15" s="26" t="str">
        <f aca="false">VLOOKUP(B15,'пр.взв'!B5:G94,3,FALSE())</f>
        <v>07.04.96,кмс</v>
      </c>
      <c r="E15" s="26" t="str">
        <f aca="false">VLOOKUP(B15,'пр.взв'!B5:G94,4,FALSE())</f>
        <v>ПФО,Чувашская р.,       Чебоксары</v>
      </c>
      <c r="F15" s="27"/>
      <c r="G15" s="27"/>
      <c r="H15" s="28"/>
      <c r="I15" s="29"/>
      <c r="K15" s="30" t="n">
        <v>6</v>
      </c>
      <c r="L15" s="31" t="str">
        <f aca="false">VLOOKUP(K15,'пр.взв'!B7:E86,2,FALSE())</f>
        <v>Киржа Дмитрий Владимирович</v>
      </c>
      <c r="M15" s="31" t="str">
        <f aca="false">VLOOKUP(K15,'пр.взв'!B5:G96,3,FALSE())</f>
        <v>07.04.96,кмс</v>
      </c>
      <c r="N15" s="31" t="str">
        <f aca="false">VLOOKUP(K15,'пр.взв'!B5:G96,4,FALSE())</f>
        <v>ПФО,Чувашская р.,       Чебоксары</v>
      </c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/>
      <c r="C17" s="19"/>
      <c r="D17" s="20"/>
      <c r="E17" s="20"/>
      <c r="F17" s="21"/>
      <c r="G17" s="21"/>
      <c r="H17" s="22"/>
      <c r="I17" s="23"/>
      <c r="K17" s="18"/>
      <c r="L17" s="19"/>
      <c r="M17" s="19"/>
      <c r="N17" s="19"/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/>
      <c r="C19" s="32" t="s">
        <v>12</v>
      </c>
      <c r="D19" s="33" t="s">
        <v>13</v>
      </c>
      <c r="E19" s="26"/>
      <c r="F19" s="27" t="s">
        <v>14</v>
      </c>
      <c r="G19" s="27"/>
      <c r="H19" s="28"/>
      <c r="I19" s="29"/>
      <c r="K19" s="30"/>
      <c r="L19" s="31" t="s">
        <v>15</v>
      </c>
      <c r="M19" s="31" t="s">
        <v>13</v>
      </c>
      <c r="N19" s="31"/>
      <c r="O19" s="27" t="s">
        <v>14</v>
      </c>
      <c r="P19" s="27"/>
      <c r="Q19" s="28"/>
      <c r="R19" s="29"/>
    </row>
    <row r="20" customFormat="false" ht="12" hidden="false" customHeight="true" outlineLevel="0" collapsed="false">
      <c r="A20" s="9"/>
      <c r="B20" s="24"/>
      <c r="C20" s="32"/>
      <c r="D20" s="33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n">
        <v>7</v>
      </c>
      <c r="C21" s="19" t="s">
        <v>16</v>
      </c>
      <c r="D21" s="20" t="s">
        <v>17</v>
      </c>
      <c r="E21" s="20" t="s">
        <v>18</v>
      </c>
      <c r="F21" s="21"/>
      <c r="G21" s="21"/>
      <c r="H21" s="22"/>
      <c r="I21" s="23"/>
      <c r="K21" s="18" t="n">
        <v>7</v>
      </c>
      <c r="L21" s="19" t="str">
        <f aca="false">VLOOKUP(K21,'пр.взв'!B7:E86,2,FALSE())</f>
        <v>Узбеков Мекан Шохратколиевич</v>
      </c>
      <c r="M21" s="19" t="str">
        <f aca="false">VLOOKUP(K21,'пр.взв'!B3:G102,3,FALSE())</f>
        <v>19.01.96,кмс</v>
      </c>
      <c r="N21" s="19" t="str">
        <f aca="false">VLOOKUP(K21,'пр.взв'!B3:G102,4,FALSE())</f>
        <v>ПФО,Пермский кр., Пермь,ВС</v>
      </c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 t="n">
        <v>8</v>
      </c>
      <c r="C23" s="25" t="s">
        <v>19</v>
      </c>
      <c r="D23" s="26" t="s">
        <v>20</v>
      </c>
      <c r="E23" s="26" t="s">
        <v>21</v>
      </c>
      <c r="F23" s="27"/>
      <c r="G23" s="27"/>
      <c r="H23" s="28"/>
      <c r="I23" s="29"/>
      <c r="K23" s="30" t="n">
        <v>9</v>
      </c>
      <c r="L23" s="31" t="str">
        <f aca="false">VLOOKUP(K23,'пр.взв'!B6:E90,2,FALSE())</f>
        <v>Никифоров Станислав Александрович</v>
      </c>
      <c r="M23" s="31" t="str">
        <f aca="false">VLOOKUP(K23,'пр.взв'!B3:G104,3,FALSE())</f>
        <v>20.07.97,кмс</v>
      </c>
      <c r="N23" s="31" t="str">
        <f aca="false">VLOOKUP(K23,'пр.взв'!B3:G104,4,FALSE())</f>
        <v>ПФО,Чувашская р.,       Чебоксары</v>
      </c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 t="n">
        <v>9</v>
      </c>
      <c r="C25" s="19" t="s">
        <v>22</v>
      </c>
      <c r="D25" s="20" t="s">
        <v>23</v>
      </c>
      <c r="E25" s="20" t="s">
        <v>24</v>
      </c>
      <c r="F25" s="21"/>
      <c r="G25" s="21"/>
      <c r="H25" s="22"/>
      <c r="I25" s="23"/>
      <c r="K25" s="18" t="n">
        <v>8</v>
      </c>
      <c r="L25" s="19" t="str">
        <f aca="false">VLOOKUP(K25,'пр.взв'!B7:E86,2,FALSE())</f>
        <v>Панюхин Иван Владиславович</v>
      </c>
      <c r="M25" s="19" t="str">
        <f aca="false">VLOOKUP(K25,'пр.взв'!B2:G106,3,FALSE())</f>
        <v>20.04.94,мсмк</v>
      </c>
      <c r="N25" s="19" t="str">
        <f aca="false">VLOOKUP(K25,'пр.взв'!B7:G106,4,FALSE())</f>
        <v>УФО, Челябинская, Челябинск</v>
      </c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 t="n">
        <v>10</v>
      </c>
      <c r="C27" s="25" t="s">
        <v>25</v>
      </c>
      <c r="D27" s="26" t="s">
        <v>26</v>
      </c>
      <c r="E27" s="26" t="s">
        <v>27</v>
      </c>
      <c r="F27" s="27"/>
      <c r="G27" s="27"/>
      <c r="H27" s="28"/>
      <c r="I27" s="29"/>
      <c r="K27" s="30" t="n">
        <v>11</v>
      </c>
      <c r="L27" s="31" t="str">
        <f aca="false">VLOOKUP(K27,'пр.взв'!B7:E86,2,FALSE())</f>
        <v>Пискунов Алексей Вячеславович</v>
      </c>
      <c r="M27" s="31" t="str">
        <f aca="false">VLOOKUP(K27,'пр.взв'!B2:G108,3,FALSE())</f>
        <v>03.12.95,мс</v>
      </c>
      <c r="N27" s="31" t="str">
        <f aca="false">VLOOKUP(K27,'пр.взв'!B7:G108,4,FALSE())</f>
        <v>ЦФО,Рязанская, Рязань,  ФСОП "Россия"</v>
      </c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11</v>
      </c>
      <c r="C29" s="19" t="s">
        <v>28</v>
      </c>
      <c r="D29" s="20" t="s">
        <v>29</v>
      </c>
      <c r="E29" s="20" t="s">
        <v>30</v>
      </c>
      <c r="F29" s="21" t="s">
        <v>31</v>
      </c>
      <c r="G29" s="21"/>
      <c r="H29" s="22"/>
      <c r="I29" s="23"/>
      <c r="K29" s="18" t="n">
        <v>10</v>
      </c>
      <c r="L29" s="19" t="str">
        <f aca="false">VLOOKUP(K29,'пр.взв'!B7:E86,2,FALSE())</f>
        <v>Иванов Евгений Сергеевич</v>
      </c>
      <c r="M29" s="19" t="str">
        <f aca="false">VLOOKUP(K29,'пр.взв'!B3:G110,3,FALSE())</f>
        <v>22.05.94,кмс</v>
      </c>
      <c r="N29" s="19" t="str">
        <f aca="false">VLOOKUP(K29,'пр.взв'!B3:G110,4,FALSE())</f>
        <v>С-Петербург, КШВСМ-МО</v>
      </c>
      <c r="O29" s="21" t="s">
        <v>31</v>
      </c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e">
        <f aca="false">#REF!</f>
        <v>#REF!</v>
      </c>
      <c r="C31" s="25" t="e">
        <f aca="false">VLOOKUP(B31,'пр.взв'!B7:E86,2,FALSE())</f>
        <v>#REF!</v>
      </c>
      <c r="D31" s="26" t="e">
        <f aca="false">VLOOKUP(B31,'пр.взв'!B3:G110,3,FALSE())</f>
        <v>#REF!</v>
      </c>
      <c r="E31" s="26" t="e">
        <f aca="false">VLOOKUP(B31,'пр.взв'!B3:G110,4,FALSE())</f>
        <v>#REF!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e">
        <f aca="false">#REF!</f>
        <v>#REF!</v>
      </c>
      <c r="C33" s="19" t="e">
        <f aca="false">VLOOKUP(B33,'пр.взв'!B7:E86,2,FALSE())</f>
        <v>#REF!</v>
      </c>
      <c r="D33" s="20" t="e">
        <f aca="false">VLOOKUP(B33,'пр.взв'!B5:F113,3,FALSE())</f>
        <v>#REF!</v>
      </c>
      <c r="E33" s="20" t="e">
        <f aca="false">VLOOKUP(B33,'пр.взв'!B3:G113,4,FALSE())</f>
        <v>#REF!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e">
        <f aca="false">#REF!</f>
        <v>#REF!</v>
      </c>
      <c r="C35" s="32" t="e">
        <f aca="false">VLOOKUP(B35,'пр.взв'!B7:E86,2,FALSE())</f>
        <v>#REF!</v>
      </c>
      <c r="D35" s="34" t="e">
        <f aca="false">VLOOKUP(B35,'пр.взв'!B5:G114,3,FALSE())</f>
        <v>#REF!</v>
      </c>
      <c r="E35" s="34" t="e">
        <f aca="false">VLOOKUP(B35,'пр.взв'!B3:G114,4,FALSE())</f>
        <v>#REF!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2"/>
      <c r="D36" s="34"/>
      <c r="E36" s="34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e">
        <f aca="false">#REF!</f>
        <v>#REF!</v>
      </c>
      <c r="C37" s="19" t="e">
        <f aca="false">VLOOKUP(B37,'пр.взв'!B7:E86,2,FALSE())</f>
        <v>#REF!</v>
      </c>
      <c r="D37" s="20" t="e">
        <f aca="false">VLOOKUP(B37,'пр.взв'!B3:F117,3,FALSE())</f>
        <v>#REF!</v>
      </c>
      <c r="E37" s="20" t="e">
        <f aca="false">VLOOKUP(B37,'пр.взв'!B7:G117,4,FALSE())</f>
        <v>#REF!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 t="e">
        <f aca="false">#REF!</f>
        <v>#REF!</v>
      </c>
      <c r="C39" s="25" t="e">
        <f aca="false">VLOOKUP(B39,'пр.взв'!B7:E86,2,FALSE())</f>
        <v>#REF!</v>
      </c>
      <c r="D39" s="26" t="e">
        <f aca="false">VLOOKUP(B39,'пр.взв'!B3:G118,3,FALSE())</f>
        <v>#REF!</v>
      </c>
      <c r="E39" s="26" t="e">
        <f aca="false">VLOOKUP(B39,'пр.взв'!B3:G118,4,FALSE())</f>
        <v>#REF!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e">
        <f aca="false">#REF!</f>
        <v>#REF!</v>
      </c>
      <c r="C41" s="19" t="e">
        <f aca="false">VLOOKUP(B41,'пр.взв'!B7:E86,2,FALSE())</f>
        <v>#REF!</v>
      </c>
      <c r="D41" s="20" t="e">
        <f aca="false">VLOOKUP(B41,'пр.взв'!B3:F121,3,FALSE())</f>
        <v>#REF!</v>
      </c>
      <c r="E41" s="20" t="e">
        <f aca="false">VLOOKUP(B41,'пр.взв'!B4:G121,4,FALSE())</f>
        <v>#REF!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e">
        <f aca="false">#REF!</f>
        <v>#REF!</v>
      </c>
      <c r="C43" s="25" t="e">
        <f aca="false">VLOOKUP(B43,'пр.взв'!B7:E86,2,FALSE())</f>
        <v>#REF!</v>
      </c>
      <c r="D43" s="26" t="e">
        <f aca="false">VLOOKUP(B43,'пр.взв'!B3:G122,3,FALSE())</f>
        <v>#REF!</v>
      </c>
      <c r="E43" s="26" t="e">
        <f aca="false">VLOOKUP(B43,'пр.взв'!B4:G122,4,FALSE())</f>
        <v>#REF!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e">
        <f aca="false">#REF!</f>
        <v>#REF!</v>
      </c>
      <c r="C45" s="19" t="e">
        <f aca="false">VLOOKUP(B45,'пр.взв'!B7:E86,2,FALSE())</f>
        <v>#REF!</v>
      </c>
      <c r="D45" s="20" t="e">
        <f aca="false">VLOOKUP(B45,'пр.взв'!B7:F125,3,FALSE())</f>
        <v>#REF!</v>
      </c>
      <c r="E45" s="20" t="e">
        <f aca="false">VLOOKUP(B45,'пр.взв'!B4:G125,4,FALSE())</f>
        <v>#REF!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 t="e">
        <f aca="false">#REF!</f>
        <v>#REF!</v>
      </c>
      <c r="C47" s="25" t="e">
        <f aca="false">VLOOKUP(B47,'пр.взв'!B7:E86,2,FALSE())</f>
        <v>#REF!</v>
      </c>
      <c r="D47" s="26" t="e">
        <f aca="false">VLOOKUP(B47,'пр.взв'!B7:G126,3,FALSE())</f>
        <v>#REF!</v>
      </c>
      <c r="E47" s="26" t="e">
        <f aca="false">VLOOKUP(B47,'пр.взв'!B4:G126,4,FALSE())</f>
        <v>#REF!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 t="e">
        <f aca="false">VLOOKUP(B49,'пр.взв'!B3:E86,2,FALSE())</f>
        <v>#REF!</v>
      </c>
      <c r="D49" s="20" t="e">
        <f aca="false">VLOOKUP(B49,'пр.взв'!B5:F129,3,FALSE())</f>
        <v>#REF!</v>
      </c>
      <c r="E49" s="20" t="e">
        <f aca="false">VLOOKUP(B49,'пр.взв'!B4:G129,4,FALSE())</f>
        <v>#REF!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 t="e">
        <f aca="false">VLOOKUP(B51,'пр.взв'!B7:E86,2,FALSE())</f>
        <v>#REF!</v>
      </c>
      <c r="D51" s="26" t="e">
        <f aca="false">VLOOKUP(B51,'пр.взв'!B5:G130,3,FALSE())</f>
        <v>#REF!</v>
      </c>
      <c r="E51" s="26" t="e">
        <f aca="false">VLOOKUP(B51,'пр.взв'!B5:G130,4,FALSE())</f>
        <v>#REF!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 t="e">
        <f aca="false">VLOOKUP(B53,'пр.взв'!B7:E86,2,FALSE())</f>
        <v>#REF!</v>
      </c>
      <c r="D53" s="20" t="e">
        <f aca="false">VLOOKUP(B53,'пр.взв'!B5:F133,3,FALSE())</f>
        <v>#REF!</v>
      </c>
      <c r="E53" s="20" t="e">
        <f aca="false">VLOOKUP(B53,'пр.взв'!B5:G133,4,FALSE())</f>
        <v>#REF!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86,2,FALSE())</f>
        <v>#REF!</v>
      </c>
      <c r="D55" s="26" t="e">
        <f aca="false">VLOOKUP(B55,'пр.взв'!B5:G134,3,FALSE())</f>
        <v>#REF!</v>
      </c>
      <c r="E55" s="26" t="e">
        <f aca="false">VLOOKUP(B55,'пр.взв'!B5:G134,4,FALSE())</f>
        <v>#REF!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86,2,FALSE())</f>
        <v>#REF!</v>
      </c>
      <c r="D57" s="20" t="e">
        <f aca="false">VLOOKUP(B57,'пр.взв'!B5:F137,3,FALSE())</f>
        <v>#REF!</v>
      </c>
      <c r="E57" s="20" t="e">
        <f aca="false">VLOOKUP(B57,'пр.взв'!B5:G137,4,FALSE())</f>
        <v>#REF!</v>
      </c>
      <c r="F57" s="35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5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86,2,FALSE())</f>
        <v>#REF!</v>
      </c>
      <c r="D59" s="26" t="e">
        <f aca="false">VLOOKUP(B59,'пр.взв'!B5:G138,3,FALSE())</f>
        <v>#REF!</v>
      </c>
      <c r="E59" s="26" t="e">
        <f aca="false">VLOOKUP(B59,'пр.взв'!B5:G138,4,FALSE())</f>
        <v>#REF!</v>
      </c>
      <c r="F59" s="36"/>
      <c r="G59" s="27"/>
      <c r="H59" s="28"/>
      <c r="I59" s="29"/>
      <c r="K59" s="30"/>
      <c r="L59" s="25" t="e">
        <f aca="false">VLOOKUP(K59,'пр.взв'!B7:E86,2,FALSE())</f>
        <v>#N/A</v>
      </c>
      <c r="M59" s="37" t="e">
        <f aca="false">VLOOKUP(K59,'пр.взв'!B5:G140,3,FALSE())</f>
        <v>#N/A</v>
      </c>
      <c r="N59" s="37" t="e">
        <f aca="false">VLOOKUP(K59,'пр.взв'!B5:G140,4,FALSE())</f>
        <v>#N/A</v>
      </c>
      <c r="O59" s="36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94,2,FALSE())</f>
        <v>#REF!</v>
      </c>
      <c r="D61" s="20" t="e">
        <f aca="false">VLOOKUP(B61,'пр.взв'!B13:F141,3,FALSE())</f>
        <v>#REF!</v>
      </c>
      <c r="E61" s="20" t="e">
        <f aca="false">VLOOKUP(B61,'пр.взв'!B13:G141,4,FALSE())</f>
        <v>#REF!</v>
      </c>
      <c r="F61" s="21"/>
      <c r="G61" s="21"/>
      <c r="H61" s="22"/>
      <c r="I61" s="23"/>
      <c r="K61" s="18"/>
      <c r="L61" s="19" t="e">
        <f aca="false">VLOOKUP(K61,'пр.взв'!B15:E94,2,FALSE())</f>
        <v>#N/A</v>
      </c>
      <c r="M61" s="19" t="e">
        <f aca="false">VLOOKUP(K61,'пр.взв'!B13:G142,3,FALSE())</f>
        <v>#N/A</v>
      </c>
      <c r="N61" s="19" t="e">
        <f aca="false">VLOOKUP(K61,'пр.взв'!B13:G142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94,2,FALSE())</f>
        <v>#REF!</v>
      </c>
      <c r="D63" s="26" t="e">
        <f aca="false">VLOOKUP(B63,'пр.взв'!B13:G142,3,FALSE())</f>
        <v>#REF!</v>
      </c>
      <c r="E63" s="26" t="e">
        <f aca="false">VLOOKUP(B63,'пр.взв'!B13:G142,4,FALSE())</f>
        <v>#REF!</v>
      </c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94,2,FALSE())</f>
        <v>#REF!</v>
      </c>
      <c r="D65" s="20" t="e">
        <f aca="false">VLOOKUP(B65,'пр.взв'!B13:F145,3,FALSE())</f>
        <v>#REF!</v>
      </c>
      <c r="E65" s="20" t="e">
        <f aca="false">VLOOKUP(B65,'пр.взв'!B13:G145,4,FALSE())</f>
        <v>#REF!</v>
      </c>
      <c r="F65" s="35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5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5"/>
      <c r="G66" s="21"/>
      <c r="H66" s="22"/>
      <c r="I66" s="23"/>
      <c r="K66" s="18"/>
      <c r="L66" s="19"/>
      <c r="M66" s="19"/>
      <c r="N66" s="19"/>
      <c r="O66" s="35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94,2,FALSE())</f>
        <v>#REF!</v>
      </c>
      <c r="D67" s="26" t="e">
        <f aca="false">VLOOKUP(B67,'пр.взв'!B13:G146,3,FALSE())</f>
        <v>#REF!</v>
      </c>
      <c r="E67" s="26" t="e">
        <f aca="false">VLOOKUP(B67,'пр.взв'!B13:G146,4,FALSE())</f>
        <v>#REF!</v>
      </c>
      <c r="F67" s="36"/>
      <c r="G67" s="27"/>
      <c r="H67" s="28"/>
      <c r="I67" s="29"/>
      <c r="K67" s="30"/>
      <c r="L67" s="25" t="e">
        <f aca="false">VLOOKUP(K67,'пр.взв'!B15:E94,2,FALSE())</f>
        <v>#N/A</v>
      </c>
      <c r="M67" s="37" t="e">
        <f aca="false">VLOOKUP(K67,'пр.взв'!B13:G148,3,FALSE())</f>
        <v>#N/A</v>
      </c>
      <c r="N67" s="37" t="e">
        <f aca="false">VLOOKUP(K67,'пр.взв'!B13:G148,4,FALSE())</f>
        <v>#N/A</v>
      </c>
      <c r="O67" s="36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6"/>
      <c r="G68" s="27"/>
      <c r="H68" s="28"/>
      <c r="I68" s="29"/>
      <c r="K68" s="30"/>
      <c r="L68" s="25"/>
      <c r="M68" s="25"/>
      <c r="N68" s="25"/>
      <c r="O68" s="36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38" t="str">
        <f aca="false">[1]реквизиты!$A$2</f>
        <v>Первенство России по самбо, среди юниоров и юниорок 21-23 года</v>
      </c>
      <c r="B1" s="38"/>
      <c r="C1" s="38"/>
      <c r="D1" s="38"/>
      <c r="E1" s="38"/>
      <c r="F1" s="38"/>
      <c r="G1" s="38"/>
      <c r="H1" s="38"/>
    </row>
    <row r="2" customFormat="false" ht="17.25" hidden="false" customHeight="true" outlineLevel="0" collapsed="false">
      <c r="A2" s="39" t="str">
        <f aca="false">[1]реквизиты!$A$3</f>
        <v>18-22 января 2016г., г.Кстово</v>
      </c>
      <c r="B2" s="39"/>
      <c r="C2" s="39"/>
      <c r="D2" s="39"/>
      <c r="E2" s="39"/>
      <c r="F2" s="39"/>
      <c r="G2" s="39"/>
      <c r="H2" s="39"/>
    </row>
    <row r="3" customFormat="false" ht="18.75" hidden="false" customHeight="false" outlineLevel="0" collapsed="false">
      <c r="A3" s="40" t="s">
        <v>32</v>
      </c>
      <c r="B3" s="40"/>
      <c r="C3" s="40"/>
      <c r="D3" s="40"/>
      <c r="E3" s="40"/>
      <c r="F3" s="40"/>
      <c r="G3" s="40"/>
      <c r="H3" s="40"/>
    </row>
    <row r="4" customFormat="false" ht="18.75" hidden="false" customHeight="true" outlineLevel="0" collapsed="false">
      <c r="B4" s="41"/>
      <c r="C4" s="42"/>
      <c r="D4" s="43" t="str">
        <f aca="false">'пр.взв'!D4</f>
        <v>В.к.    52   кг.</v>
      </c>
      <c r="E4" s="43"/>
      <c r="F4" s="43"/>
      <c r="G4" s="42"/>
      <c r="H4" s="42"/>
    </row>
    <row r="5" customFormat="false" ht="12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8" hidden="false" customHeight="false" outlineLevel="0" collapsed="false">
      <c r="A6" s="44" t="s">
        <v>33</v>
      </c>
      <c r="B6" s="45" t="str">
        <f aca="false">VLOOKUP(J6,'пр.взв'!B7:G86,2,FALSE())</f>
        <v>Пискунов Алексей Вячеславович</v>
      </c>
      <c r="C6" s="45"/>
      <c r="D6" s="45"/>
      <c r="E6" s="45"/>
      <c r="F6" s="45"/>
      <c r="G6" s="45"/>
      <c r="H6" s="46" t="str">
        <f aca="false">VLOOKUP(J6,'пр.взв'!B7:G86,3,FALSE())</f>
        <v>03.12.95,мс</v>
      </c>
      <c r="I6" s="42"/>
      <c r="J6" s="47" t="n">
        <f aca="false">'ит.пр'!B6</f>
        <v>11</v>
      </c>
    </row>
    <row r="7" customFormat="false" ht="18" hidden="false" customHeight="false" outlineLevel="0" collapsed="false">
      <c r="A7" s="44"/>
      <c r="B7" s="45"/>
      <c r="C7" s="45"/>
      <c r="D7" s="45"/>
      <c r="E7" s="45"/>
      <c r="F7" s="45"/>
      <c r="G7" s="45"/>
      <c r="H7" s="46"/>
      <c r="I7" s="42"/>
      <c r="J7" s="47"/>
    </row>
    <row r="8" customFormat="false" ht="18" hidden="false" customHeight="false" outlineLevel="0" collapsed="false">
      <c r="A8" s="44"/>
      <c r="B8" s="48" t="str">
        <f aca="false">VLOOKUP(J6,'пр.взв'!B7:G86,4,FALSE())</f>
        <v>ЦФО,Рязанская, Рязань,  ФСОП "Россия"</v>
      </c>
      <c r="C8" s="48"/>
      <c r="D8" s="48"/>
      <c r="E8" s="48"/>
      <c r="F8" s="48"/>
      <c r="G8" s="48"/>
      <c r="H8" s="48"/>
      <c r="I8" s="42"/>
      <c r="J8" s="47"/>
    </row>
    <row r="9" customFormat="false" ht="18.75" hidden="false" customHeight="false" outlineLevel="0" collapsed="false">
      <c r="A9" s="44"/>
      <c r="B9" s="48"/>
      <c r="C9" s="48"/>
      <c r="D9" s="48"/>
      <c r="E9" s="48"/>
      <c r="F9" s="48"/>
      <c r="G9" s="48"/>
      <c r="H9" s="48"/>
      <c r="I9" s="42"/>
      <c r="J9" s="47"/>
    </row>
    <row r="10" customFormat="false" ht="18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7"/>
    </row>
    <row r="11" customFormat="false" ht="18" hidden="false" customHeight="true" outlineLevel="0" collapsed="false">
      <c r="A11" s="49" t="s">
        <v>34</v>
      </c>
      <c r="B11" s="45" t="str">
        <f aca="false">VLOOKUP(J11,'пр.взв'!B2:G91,2,FALSE())</f>
        <v>Яврумян Рудольф Александрович</v>
      </c>
      <c r="C11" s="45"/>
      <c r="D11" s="45"/>
      <c r="E11" s="45"/>
      <c r="F11" s="45"/>
      <c r="G11" s="45"/>
      <c r="H11" s="46" t="str">
        <f aca="false">VLOOKUP(J11,'пр.взв'!B2:G91,3,FALSE())</f>
        <v>11.05.97,мс</v>
      </c>
      <c r="I11" s="42"/>
      <c r="J11" s="47" t="n">
        <f aca="false">'ит.пр'!B8</f>
        <v>2</v>
      </c>
    </row>
    <row r="12" customFormat="false" ht="18" hidden="false" customHeight="true" outlineLevel="0" collapsed="false">
      <c r="A12" s="49"/>
      <c r="B12" s="45"/>
      <c r="C12" s="45"/>
      <c r="D12" s="45"/>
      <c r="E12" s="45"/>
      <c r="F12" s="45"/>
      <c r="G12" s="45"/>
      <c r="H12" s="46"/>
      <c r="I12" s="42"/>
      <c r="J12" s="47"/>
    </row>
    <row r="13" customFormat="false" ht="18" hidden="false" customHeight="false" outlineLevel="0" collapsed="false">
      <c r="A13" s="49"/>
      <c r="B13" s="48" t="str">
        <f aca="false">VLOOKUP(J11,'пр.взв'!B2:G91,4,FALSE())</f>
        <v>ЮФО,Краснодарский кр.,Армавир,"Динамо"</v>
      </c>
      <c r="C13" s="48"/>
      <c r="D13" s="48"/>
      <c r="E13" s="48"/>
      <c r="F13" s="48"/>
      <c r="G13" s="48"/>
      <c r="H13" s="48"/>
      <c r="I13" s="42"/>
      <c r="J13" s="47"/>
    </row>
    <row r="14" customFormat="false" ht="18.75" hidden="false" customHeight="false" outlineLevel="0" collapsed="false">
      <c r="A14" s="49"/>
      <c r="B14" s="48"/>
      <c r="C14" s="48"/>
      <c r="D14" s="48"/>
      <c r="E14" s="48"/>
      <c r="F14" s="48"/>
      <c r="G14" s="48"/>
      <c r="H14" s="48"/>
      <c r="I14" s="42"/>
      <c r="J14" s="47"/>
    </row>
    <row r="15" customFormat="false" ht="18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7"/>
    </row>
    <row r="16" customFormat="false" ht="18" hidden="false" customHeight="true" outlineLevel="0" collapsed="false">
      <c r="A16" s="50" t="s">
        <v>35</v>
      </c>
      <c r="B16" s="45" t="str">
        <f aca="false">VLOOKUP(J16,'пр.взв'!B1:G96,2,FALSE())</f>
        <v>Чадин Амыр Васильевич</v>
      </c>
      <c r="C16" s="45"/>
      <c r="D16" s="45"/>
      <c r="E16" s="45"/>
      <c r="F16" s="45"/>
      <c r="G16" s="45"/>
      <c r="H16" s="46" t="str">
        <f aca="false">VLOOKUP(J16,'пр.взв'!B1:G96,3,FALSE())</f>
        <v>17.09.96,мс</v>
      </c>
      <c r="I16" s="42"/>
      <c r="J16" s="47" t="n">
        <f aca="false">'ит.пр'!B10</f>
        <v>5</v>
      </c>
    </row>
    <row r="17" customFormat="false" ht="18" hidden="false" customHeight="true" outlineLevel="0" collapsed="false">
      <c r="A17" s="50"/>
      <c r="B17" s="45"/>
      <c r="C17" s="45"/>
      <c r="D17" s="45"/>
      <c r="E17" s="45"/>
      <c r="F17" s="45"/>
      <c r="G17" s="45"/>
      <c r="H17" s="46"/>
      <c r="I17" s="42"/>
      <c r="J17" s="47"/>
    </row>
    <row r="18" customFormat="false" ht="18" hidden="false" customHeight="false" outlineLevel="0" collapsed="false">
      <c r="A18" s="50"/>
      <c r="B18" s="48" t="str">
        <f aca="false">VLOOKUP(J16,'пр.взв'!B1:G96,4,FALSE())</f>
        <v>УФО, Свердловская, В.Пышма, "Динамо"</v>
      </c>
      <c r="C18" s="48"/>
      <c r="D18" s="48"/>
      <c r="E18" s="48"/>
      <c r="F18" s="48"/>
      <c r="G18" s="48"/>
      <c r="H18" s="48"/>
      <c r="I18" s="42"/>
      <c r="J18" s="47"/>
    </row>
    <row r="19" customFormat="false" ht="18.75" hidden="false" customHeight="false" outlineLevel="0" collapsed="false">
      <c r="A19" s="50"/>
      <c r="B19" s="48"/>
      <c r="C19" s="48"/>
      <c r="D19" s="48"/>
      <c r="E19" s="48"/>
      <c r="F19" s="48"/>
      <c r="G19" s="48"/>
      <c r="H19" s="48"/>
      <c r="I19" s="42"/>
      <c r="J19" s="47"/>
    </row>
    <row r="20" customFormat="fals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7"/>
    </row>
    <row r="21" customFormat="false" ht="18" hidden="false" customHeight="true" outlineLevel="0" collapsed="false">
      <c r="A21" s="50" t="s">
        <v>35</v>
      </c>
      <c r="B21" s="45" t="str">
        <f aca="false">VLOOKUP(J21,'пр.взв'!B2:G101,2,FALSE())</f>
        <v>Панюхин Иван Владиславович</v>
      </c>
      <c r="C21" s="45"/>
      <c r="D21" s="45"/>
      <c r="E21" s="45"/>
      <c r="F21" s="45"/>
      <c r="G21" s="45"/>
      <c r="H21" s="46" t="str">
        <f aca="false">VLOOKUP(J21,'пр.взв'!B2:G101,3,FALSE())</f>
        <v>20.04.94,мсмк</v>
      </c>
      <c r="I21" s="42"/>
      <c r="J21" s="47" t="n">
        <f aca="false">'ит.пр'!B12</f>
        <v>8</v>
      </c>
    </row>
    <row r="22" customFormat="false" ht="18" hidden="false" customHeight="true" outlineLevel="0" collapsed="false">
      <c r="A22" s="50"/>
      <c r="B22" s="45"/>
      <c r="C22" s="45"/>
      <c r="D22" s="45"/>
      <c r="E22" s="45"/>
      <c r="F22" s="45"/>
      <c r="G22" s="45"/>
      <c r="H22" s="46"/>
      <c r="I22" s="42"/>
      <c r="J22" s="47"/>
    </row>
    <row r="23" customFormat="false" ht="18" hidden="false" customHeight="false" outlineLevel="0" collapsed="false">
      <c r="A23" s="50"/>
      <c r="B23" s="48" t="str">
        <f aca="false">VLOOKUP(J21,'пр.взв'!B2:G101,4,FALSE())</f>
        <v>УФО, Челябинская, Челябинск</v>
      </c>
      <c r="C23" s="48"/>
      <c r="D23" s="48"/>
      <c r="E23" s="48"/>
      <c r="F23" s="48"/>
      <c r="G23" s="48"/>
      <c r="H23" s="48"/>
      <c r="I23" s="42"/>
    </row>
    <row r="24" customFormat="false" ht="18.75" hidden="false" customHeight="false" outlineLevel="0" collapsed="false">
      <c r="A24" s="50"/>
      <c r="B24" s="48"/>
      <c r="C24" s="48"/>
      <c r="D24" s="48"/>
      <c r="E24" s="48"/>
      <c r="F24" s="48"/>
      <c r="G24" s="48"/>
      <c r="H24" s="48"/>
      <c r="I24" s="42"/>
    </row>
    <row r="25" customFormat="false" ht="18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  <row r="26" customFormat="false" ht="18" hidden="false" customHeight="fals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51" t="str">
        <f aca="false">VLOOKUP(J28,'пр.взв'!B7:G116,6,FALSE())</f>
        <v>Фофанов К.Н. Перетрухин В.Н.</v>
      </c>
      <c r="B28" s="51"/>
      <c r="C28" s="51"/>
      <c r="D28" s="51"/>
      <c r="E28" s="51"/>
      <c r="F28" s="51"/>
      <c r="G28" s="51"/>
      <c r="H28" s="51"/>
      <c r="J28" s="0" t="n">
        <f aca="false">'ит.пр'!B6</f>
        <v>11</v>
      </c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</row>
    <row r="32" customFormat="false" ht="18" hidden="false" customHeight="false" outlineLevel="0" collapsed="false">
      <c r="A32" s="42" t="s">
        <v>37</v>
      </c>
      <c r="B32" s="42"/>
      <c r="C32" s="42"/>
      <c r="D32" s="42"/>
      <c r="E32" s="42"/>
      <c r="F32" s="42"/>
      <c r="G32" s="42"/>
      <c r="H32" s="42"/>
    </row>
    <row r="33" customFormat="false" ht="18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8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8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8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8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8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18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8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4.7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24" hidden="false" customHeight="true" outlineLevel="0" collapsed="false">
      <c r="A1" s="55" t="s">
        <v>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6.25" hidden="false" customHeight="true" outlineLevel="0" collapsed="false">
      <c r="A2" s="56"/>
      <c r="B2" s="57" t="s">
        <v>39</v>
      </c>
      <c r="C2" s="57"/>
      <c r="D2" s="57"/>
      <c r="E2" s="57"/>
      <c r="F2" s="57"/>
      <c r="G2" s="57"/>
      <c r="H2" s="57"/>
      <c r="I2" s="57"/>
      <c r="J2" s="57"/>
      <c r="K2" s="58" t="str">
        <f aca="false">HYPERLINK([1]реквизиты!$A$2)</f>
        <v>Первенство России по самбо, среди юниоров и юниорок 21-23 года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0.25" hidden="false" customHeight="true" outlineLevel="0" collapsed="false">
      <c r="A3" s="59"/>
      <c r="B3" s="60" t="str">
        <f aca="false">HYPERLINK([1]реквизиты!$A$3)</f>
        <v>18-22 января 2016г., г.Кстово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   52   кг.</v>
      </c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4</v>
      </c>
      <c r="C4" s="65" t="s">
        <v>5</v>
      </c>
      <c r="D4" s="66" t="s">
        <v>40</v>
      </c>
      <c r="E4" s="67" t="s">
        <v>41</v>
      </c>
      <c r="F4" s="68" t="s">
        <v>42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43</v>
      </c>
      <c r="AA4" s="70" t="s">
        <v>44</v>
      </c>
      <c r="AB4" s="71" t="s">
        <v>45</v>
      </c>
      <c r="AC4" s="62"/>
      <c r="AD4" s="62"/>
    </row>
    <row r="5" customFormat="false" ht="15" hidden="false" customHeight="true" outlineLevel="0" collapsed="false">
      <c r="A5" s="63"/>
      <c r="B5" s="64"/>
      <c r="C5" s="65"/>
      <c r="D5" s="66"/>
      <c r="E5" s="67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s">
        <v>46</v>
      </c>
      <c r="W5" s="73"/>
      <c r="X5" s="73" t="s">
        <v>47</v>
      </c>
      <c r="Y5" s="73"/>
      <c r="Z5" s="69"/>
      <c r="AA5" s="70"/>
      <c r="AB5" s="71"/>
      <c r="AC5" s="75"/>
      <c r="AD5" s="75"/>
    </row>
    <row r="6" customFormat="false" ht="12.95" hidden="false" customHeight="true" outlineLevel="0" collapsed="false">
      <c r="A6" s="76"/>
      <c r="B6" s="77" t="n">
        <v>1</v>
      </c>
      <c r="C6" s="78" t="str">
        <f aca="false">VLOOKUP(B6,'пр.взв'!B7:E30,2,FALSE())</f>
        <v>Бурый Константин Олегович</v>
      </c>
      <c r="D6" s="79" t="str">
        <f aca="false">VLOOKUP(B6,'пр.взв'!B7:F86,3,FALSE())</f>
        <v>10.07.94,мс</v>
      </c>
      <c r="E6" s="79" t="str">
        <f aca="false">VLOOKUP(B6,'пр.взв'!B7:G86,4,FALSE())</f>
        <v>ДВФО,Хабаровский кр.,Комсомольск,МО</v>
      </c>
      <c r="F6" s="80" t="n">
        <v>2</v>
      </c>
      <c r="G6" s="81" t="n">
        <v>4</v>
      </c>
      <c r="H6" s="82" t="n">
        <v>3</v>
      </c>
      <c r="I6" s="83" t="n">
        <v>3</v>
      </c>
      <c r="J6" s="82" t="s">
        <v>48</v>
      </c>
      <c r="K6" s="81"/>
      <c r="L6" s="82" t="s">
        <v>48</v>
      </c>
      <c r="M6" s="81"/>
      <c r="N6" s="82" t="s">
        <v>48</v>
      </c>
      <c r="O6" s="81"/>
      <c r="P6" s="82" t="s">
        <v>48</v>
      </c>
      <c r="Q6" s="81"/>
      <c r="R6" s="82" t="s">
        <v>48</v>
      </c>
      <c r="S6" s="81"/>
      <c r="T6" s="82" t="s">
        <v>48</v>
      </c>
      <c r="U6" s="84"/>
      <c r="V6" s="85" t="s">
        <v>48</v>
      </c>
      <c r="W6" s="86"/>
      <c r="X6" s="85" t="s">
        <v>48</v>
      </c>
      <c r="Y6" s="86"/>
      <c r="Z6" s="87" t="n">
        <v>2</v>
      </c>
      <c r="AA6" s="88" t="n">
        <v>7</v>
      </c>
      <c r="AB6" s="89" t="n">
        <v>11</v>
      </c>
      <c r="AC6" s="90"/>
      <c r="AD6" s="90"/>
    </row>
    <row r="7" customFormat="false" ht="12.95" hidden="false" customHeight="true" outlineLevel="0" collapsed="false">
      <c r="A7" s="76"/>
      <c r="B7" s="77"/>
      <c r="C7" s="78"/>
      <c r="D7" s="79"/>
      <c r="E7" s="79"/>
      <c r="F7" s="80"/>
      <c r="G7" s="91" t="s">
        <v>49</v>
      </c>
      <c r="H7" s="82"/>
      <c r="I7" s="91"/>
      <c r="J7" s="82"/>
      <c r="K7" s="91"/>
      <c r="L7" s="82"/>
      <c r="M7" s="91"/>
      <c r="N7" s="82"/>
      <c r="O7" s="91"/>
      <c r="P7" s="82"/>
      <c r="Q7" s="91"/>
      <c r="R7" s="82"/>
      <c r="S7" s="91"/>
      <c r="T7" s="82"/>
      <c r="U7" s="92"/>
      <c r="V7" s="85"/>
      <c r="W7" s="91"/>
      <c r="X7" s="85"/>
      <c r="Y7" s="91"/>
      <c r="Z7" s="87"/>
      <c r="AA7" s="88"/>
      <c r="AB7" s="89"/>
      <c r="AC7" s="90"/>
      <c r="AD7" s="90"/>
    </row>
    <row r="8" customFormat="false" ht="12.95" hidden="false" customHeight="true" outlineLevel="0" collapsed="false">
      <c r="A8" s="76"/>
      <c r="B8" s="93" t="n">
        <v>2</v>
      </c>
      <c r="C8" s="94" t="str">
        <f aca="false">VLOOKUP(B8,'пр.взв'!B9:E32,2,FALSE())</f>
        <v>Яврумян Рудольф Александрович</v>
      </c>
      <c r="D8" s="95" t="str">
        <f aca="false">VLOOKUP(B8,'пр.взв'!B9:F88,3,FALSE())</f>
        <v>11.05.97,мс</v>
      </c>
      <c r="E8" s="95" t="str">
        <f aca="false">VLOOKUP(B8,'пр.взв'!B9:G88,4,FALSE())</f>
        <v>ЮФО,Краснодарский кр.,Армавир,"Динамо"</v>
      </c>
      <c r="F8" s="96" t="n">
        <v>1</v>
      </c>
      <c r="G8" s="97" t="n">
        <v>0</v>
      </c>
      <c r="H8" s="98" t="n">
        <v>5</v>
      </c>
      <c r="I8" s="97" t="n">
        <v>2</v>
      </c>
      <c r="J8" s="98" t="n">
        <v>3</v>
      </c>
      <c r="K8" s="97" t="n">
        <v>2</v>
      </c>
      <c r="L8" s="98" t="s">
        <v>50</v>
      </c>
      <c r="M8" s="97"/>
      <c r="N8" s="98"/>
      <c r="O8" s="97"/>
      <c r="P8" s="98"/>
      <c r="Q8" s="97"/>
      <c r="R8" s="98"/>
      <c r="S8" s="97"/>
      <c r="T8" s="99" t="s">
        <v>51</v>
      </c>
      <c r="U8" s="100"/>
      <c r="V8" s="98" t="n">
        <v>8</v>
      </c>
      <c r="W8" s="97" t="n">
        <v>1</v>
      </c>
      <c r="X8" s="98" t="n">
        <v>11</v>
      </c>
      <c r="Y8" s="97" t="n">
        <v>4</v>
      </c>
      <c r="Z8" s="87"/>
      <c r="AA8" s="88"/>
      <c r="AB8" s="89" t="n">
        <v>2</v>
      </c>
      <c r="AC8" s="90"/>
      <c r="AD8" s="90"/>
    </row>
    <row r="9" customFormat="false" ht="12.95" hidden="false" customHeight="true" outlineLevel="0" collapsed="false">
      <c r="A9" s="76"/>
      <c r="B9" s="93"/>
      <c r="C9" s="94"/>
      <c r="D9" s="95"/>
      <c r="E9" s="95"/>
      <c r="F9" s="96"/>
      <c r="G9" s="91" t="s">
        <v>49</v>
      </c>
      <c r="H9" s="98"/>
      <c r="I9" s="91"/>
      <c r="J9" s="98"/>
      <c r="K9" s="91"/>
      <c r="L9" s="98"/>
      <c r="M9" s="91"/>
      <c r="N9" s="98"/>
      <c r="O9" s="91"/>
      <c r="P9" s="98"/>
      <c r="Q9" s="91"/>
      <c r="R9" s="98"/>
      <c r="S9" s="91"/>
      <c r="T9" s="99"/>
      <c r="U9" s="92"/>
      <c r="V9" s="98"/>
      <c r="W9" s="91"/>
      <c r="X9" s="98"/>
      <c r="Y9" s="91" t="s">
        <v>52</v>
      </c>
      <c r="Z9" s="87"/>
      <c r="AA9" s="88"/>
      <c r="AB9" s="89"/>
      <c r="AC9" s="90"/>
      <c r="AD9" s="90"/>
    </row>
    <row r="10" customFormat="false" ht="12.95" hidden="false" customHeight="true" outlineLevel="0" collapsed="false">
      <c r="A10" s="101"/>
      <c r="B10" s="102" t="n">
        <v>3</v>
      </c>
      <c r="C10" s="94" t="str">
        <f aca="false">VLOOKUP(B10,'пр.взв'!B11:E34,2,FALSE())</f>
        <v>Кисткин Алексей Юрьевич</v>
      </c>
      <c r="D10" s="103" t="str">
        <f aca="false">VLOOKUP(B10,'пр.взв'!B11:F90,3,FALSE())</f>
        <v>12.02.95,кмс</v>
      </c>
      <c r="E10" s="103" t="str">
        <f aca="false">VLOOKUP(B10,'пр.взв'!B11:G90,4,FALSE())</f>
        <v>ЦФО,Рязанская,Рязань,  ФСОП "Россия"</v>
      </c>
      <c r="F10" s="96" t="n">
        <v>4</v>
      </c>
      <c r="G10" s="97" t="n">
        <v>0</v>
      </c>
      <c r="H10" s="98" t="n">
        <v>1</v>
      </c>
      <c r="I10" s="97" t="n">
        <v>2</v>
      </c>
      <c r="J10" s="98" t="n">
        <v>2</v>
      </c>
      <c r="K10" s="97" t="n">
        <v>3</v>
      </c>
      <c r="L10" s="98" t="n">
        <v>5</v>
      </c>
      <c r="M10" s="97" t="n">
        <v>3</v>
      </c>
      <c r="N10" s="98" t="s">
        <v>53</v>
      </c>
      <c r="O10" s="97"/>
      <c r="P10" s="98" t="s">
        <v>53</v>
      </c>
      <c r="Q10" s="97"/>
      <c r="R10" s="98" t="s">
        <v>53</v>
      </c>
      <c r="S10" s="97"/>
      <c r="T10" s="98" t="s">
        <v>53</v>
      </c>
      <c r="U10" s="100"/>
      <c r="V10" s="98" t="s">
        <v>53</v>
      </c>
      <c r="W10" s="97"/>
      <c r="X10" s="98" t="s">
        <v>53</v>
      </c>
      <c r="Y10" s="97"/>
      <c r="Z10" s="87" t="n">
        <v>4</v>
      </c>
      <c r="AA10" s="88" t="n">
        <v>8</v>
      </c>
      <c r="AB10" s="89" t="n">
        <v>5</v>
      </c>
      <c r="AC10" s="90"/>
      <c r="AD10" s="90"/>
    </row>
    <row r="11" customFormat="false" ht="12.95" hidden="false" customHeight="true" outlineLevel="0" collapsed="false">
      <c r="A11" s="101"/>
      <c r="B11" s="102"/>
      <c r="C11" s="94"/>
      <c r="D11" s="103"/>
      <c r="E11" s="103"/>
      <c r="F11" s="96"/>
      <c r="G11" s="91" t="s">
        <v>54</v>
      </c>
      <c r="H11" s="98"/>
      <c r="I11" s="91"/>
      <c r="J11" s="98"/>
      <c r="K11" s="91"/>
      <c r="L11" s="98"/>
      <c r="M11" s="91"/>
      <c r="N11" s="98"/>
      <c r="O11" s="91"/>
      <c r="P11" s="98"/>
      <c r="Q11" s="91"/>
      <c r="R11" s="98"/>
      <c r="S11" s="91"/>
      <c r="T11" s="98"/>
      <c r="U11" s="92"/>
      <c r="V11" s="98"/>
      <c r="W11" s="91"/>
      <c r="X11" s="98"/>
      <c r="Y11" s="91"/>
      <c r="Z11" s="87"/>
      <c r="AA11" s="88"/>
      <c r="AB11" s="89"/>
      <c r="AC11" s="90"/>
      <c r="AD11" s="90"/>
    </row>
    <row r="12" customFormat="false" ht="12.95" hidden="false" customHeight="true" outlineLevel="0" collapsed="false">
      <c r="A12" s="101"/>
      <c r="B12" s="93" t="n">
        <v>4</v>
      </c>
      <c r="C12" s="94" t="str">
        <f aca="false">VLOOKUP(B12,'пр.взв'!B13:E36,2,FALSE())</f>
        <v>Ли Анатолий Сергеевич</v>
      </c>
      <c r="D12" s="103" t="str">
        <f aca="false">VLOOKUP(B12,'пр.взв'!B13:F92,3,FALSE())</f>
        <v>01.08.94,кмс</v>
      </c>
      <c r="E12" s="95" t="str">
        <f aca="false">VLOOKUP(B12,'пр.взв'!B13:G92,4,FALSE())</f>
        <v>С-Петербург,МО</v>
      </c>
      <c r="F12" s="96" t="n">
        <v>3</v>
      </c>
      <c r="G12" s="97" t="n">
        <v>4</v>
      </c>
      <c r="H12" s="98" t="n">
        <v>6</v>
      </c>
      <c r="I12" s="97" t="n">
        <v>1</v>
      </c>
      <c r="J12" s="98" t="n">
        <v>5</v>
      </c>
      <c r="K12" s="97" t="n">
        <v>4</v>
      </c>
      <c r="L12" s="98" t="s">
        <v>48</v>
      </c>
      <c r="M12" s="97"/>
      <c r="N12" s="98" t="s">
        <v>48</v>
      </c>
      <c r="O12" s="97"/>
      <c r="P12" s="98" t="s">
        <v>48</v>
      </c>
      <c r="Q12" s="97"/>
      <c r="R12" s="98" t="s">
        <v>48</v>
      </c>
      <c r="S12" s="97"/>
      <c r="T12" s="98" t="s">
        <v>48</v>
      </c>
      <c r="U12" s="100"/>
      <c r="V12" s="98" t="s">
        <v>48</v>
      </c>
      <c r="W12" s="97"/>
      <c r="X12" s="98" t="s">
        <v>48</v>
      </c>
      <c r="Y12" s="97"/>
      <c r="Z12" s="87" t="n">
        <v>3</v>
      </c>
      <c r="AA12" s="88" t="n">
        <v>9</v>
      </c>
      <c r="AB12" s="89" t="n">
        <v>8</v>
      </c>
      <c r="AC12" s="90"/>
      <c r="AD12" s="90"/>
    </row>
    <row r="13" customFormat="false" ht="12.95" hidden="false" customHeight="true" outlineLevel="0" collapsed="false">
      <c r="A13" s="101"/>
      <c r="B13" s="93"/>
      <c r="C13" s="94"/>
      <c r="D13" s="103"/>
      <c r="E13" s="95"/>
      <c r="F13" s="96"/>
      <c r="G13" s="91" t="s">
        <v>54</v>
      </c>
      <c r="H13" s="98"/>
      <c r="I13" s="91"/>
      <c r="J13" s="98"/>
      <c r="K13" s="91" t="s">
        <v>55</v>
      </c>
      <c r="L13" s="98"/>
      <c r="M13" s="91"/>
      <c r="N13" s="98"/>
      <c r="O13" s="91"/>
      <c r="P13" s="98"/>
      <c r="Q13" s="91"/>
      <c r="R13" s="98"/>
      <c r="S13" s="91"/>
      <c r="T13" s="98"/>
      <c r="U13" s="92"/>
      <c r="V13" s="98"/>
      <c r="W13" s="91"/>
      <c r="X13" s="98"/>
      <c r="Y13" s="91"/>
      <c r="Z13" s="87"/>
      <c r="AA13" s="88"/>
      <c r="AB13" s="89"/>
      <c r="AC13" s="90"/>
      <c r="AD13" s="90"/>
    </row>
    <row r="14" customFormat="false" ht="12.95" hidden="false" customHeight="true" outlineLevel="0" collapsed="false">
      <c r="A14" s="101"/>
      <c r="B14" s="102" t="n">
        <v>5</v>
      </c>
      <c r="C14" s="94" t="str">
        <f aca="false">VLOOKUP(B14,'пр.взв'!B15:E38,2,FALSE())</f>
        <v>Чадин Амыр Васильевич</v>
      </c>
      <c r="D14" s="103" t="str">
        <f aca="false">VLOOKUP(B14,'пр.взв'!B15:F94,3,FALSE())</f>
        <v>17.09.96,мс</v>
      </c>
      <c r="E14" s="103" t="str">
        <f aca="false">VLOOKUP(B14,'пр.взв'!B15:G94,4,FALSE())</f>
        <v>УФО, Свердловская, В.Пышма, "Динамо"</v>
      </c>
      <c r="F14" s="96" t="n">
        <v>6</v>
      </c>
      <c r="G14" s="97" t="n">
        <v>0</v>
      </c>
      <c r="H14" s="98" t="n">
        <v>2</v>
      </c>
      <c r="I14" s="97" t="n">
        <v>3</v>
      </c>
      <c r="J14" s="98" t="n">
        <v>4</v>
      </c>
      <c r="K14" s="97" t="n">
        <v>0</v>
      </c>
      <c r="L14" s="98" t="n">
        <v>3</v>
      </c>
      <c r="M14" s="104" t="n">
        <v>2</v>
      </c>
      <c r="N14" s="98"/>
      <c r="O14" s="97"/>
      <c r="P14" s="98"/>
      <c r="Q14" s="97"/>
      <c r="R14" s="98"/>
      <c r="S14" s="97"/>
      <c r="T14" s="98" t="s">
        <v>56</v>
      </c>
      <c r="U14" s="100"/>
      <c r="V14" s="98" t="n">
        <v>11</v>
      </c>
      <c r="W14" s="97" t="n">
        <v>3</v>
      </c>
      <c r="X14" s="98"/>
      <c r="Y14" s="97"/>
      <c r="Z14" s="87"/>
      <c r="AA14" s="88"/>
      <c r="AB14" s="89" t="n">
        <v>3</v>
      </c>
      <c r="AC14" s="90"/>
      <c r="AD14" s="90"/>
    </row>
    <row r="15" customFormat="false" ht="12.95" hidden="false" customHeight="true" outlineLevel="0" collapsed="false">
      <c r="A15" s="101"/>
      <c r="B15" s="102"/>
      <c r="C15" s="94"/>
      <c r="D15" s="103"/>
      <c r="E15" s="103"/>
      <c r="F15" s="96"/>
      <c r="G15" s="91" t="s">
        <v>57</v>
      </c>
      <c r="H15" s="98"/>
      <c r="I15" s="91"/>
      <c r="J15" s="98"/>
      <c r="K15" s="91" t="s">
        <v>55</v>
      </c>
      <c r="L15" s="98"/>
      <c r="M15" s="91"/>
      <c r="N15" s="98"/>
      <c r="O15" s="91"/>
      <c r="P15" s="98"/>
      <c r="Q15" s="91"/>
      <c r="R15" s="98"/>
      <c r="S15" s="91"/>
      <c r="T15" s="98"/>
      <c r="U15" s="92"/>
      <c r="V15" s="98"/>
      <c r="W15" s="91"/>
      <c r="X15" s="98"/>
      <c r="Y15" s="91"/>
      <c r="Z15" s="87"/>
      <c r="AA15" s="88"/>
      <c r="AB15" s="89"/>
      <c r="AC15" s="90"/>
      <c r="AD15" s="90"/>
    </row>
    <row r="16" customFormat="false" ht="12.95" hidden="false" customHeight="true" outlineLevel="0" collapsed="false">
      <c r="A16" s="101"/>
      <c r="B16" s="93" t="n">
        <v>6</v>
      </c>
      <c r="C16" s="94" t="str">
        <f aca="false">VLOOKUP(B16,'пр.взв'!B17:E40,2,FALSE())</f>
        <v>Киржа Дмитрий Владимирович</v>
      </c>
      <c r="D16" s="103" t="str">
        <f aca="false">VLOOKUP(B16,'пр.взв'!B17:F96,3,FALSE())</f>
        <v>07.04.96,кмс</v>
      </c>
      <c r="E16" s="95" t="str">
        <f aca="false">VLOOKUP(B16,'пр.взв'!B17:G96,4,FALSE())</f>
        <v>ПФО,Чувашская р.,       Чебоксары</v>
      </c>
      <c r="F16" s="96" t="n">
        <v>5</v>
      </c>
      <c r="G16" s="97" t="n">
        <v>4</v>
      </c>
      <c r="H16" s="98" t="n">
        <v>4</v>
      </c>
      <c r="I16" s="97" t="n">
        <v>3</v>
      </c>
      <c r="J16" s="98" t="s">
        <v>48</v>
      </c>
      <c r="K16" s="97"/>
      <c r="L16" s="98" t="s">
        <v>48</v>
      </c>
      <c r="M16" s="97"/>
      <c r="N16" s="98" t="s">
        <v>48</v>
      </c>
      <c r="O16" s="97"/>
      <c r="P16" s="98" t="s">
        <v>48</v>
      </c>
      <c r="Q16" s="97"/>
      <c r="R16" s="98" t="s">
        <v>48</v>
      </c>
      <c r="S16" s="97"/>
      <c r="T16" s="98" t="s">
        <v>48</v>
      </c>
      <c r="U16" s="100"/>
      <c r="V16" s="98" t="s">
        <v>48</v>
      </c>
      <c r="W16" s="97"/>
      <c r="X16" s="98" t="s">
        <v>48</v>
      </c>
      <c r="Y16" s="97"/>
      <c r="Z16" s="105" t="n">
        <v>2</v>
      </c>
      <c r="AA16" s="106" t="n">
        <v>7</v>
      </c>
      <c r="AB16" s="89" t="n">
        <v>10</v>
      </c>
      <c r="AC16" s="90"/>
      <c r="AD16" s="90"/>
    </row>
    <row r="17" customFormat="false" ht="12.75" hidden="false" customHeight="true" outlineLevel="0" collapsed="false">
      <c r="A17" s="101"/>
      <c r="B17" s="93"/>
      <c r="C17" s="94"/>
      <c r="D17" s="103"/>
      <c r="E17" s="95"/>
      <c r="F17" s="96"/>
      <c r="G17" s="107" t="s">
        <v>57</v>
      </c>
      <c r="H17" s="98"/>
      <c r="I17" s="107"/>
      <c r="J17" s="98"/>
      <c r="K17" s="107"/>
      <c r="L17" s="98"/>
      <c r="M17" s="107"/>
      <c r="N17" s="98"/>
      <c r="O17" s="107"/>
      <c r="P17" s="98"/>
      <c r="Q17" s="107"/>
      <c r="R17" s="98"/>
      <c r="S17" s="107"/>
      <c r="T17" s="98"/>
      <c r="U17" s="108"/>
      <c r="V17" s="98"/>
      <c r="W17" s="107"/>
      <c r="X17" s="98"/>
      <c r="Y17" s="107"/>
      <c r="Z17" s="105"/>
      <c r="AA17" s="106"/>
      <c r="AB17" s="89"/>
      <c r="AC17" s="90"/>
      <c r="AD17" s="90"/>
    </row>
    <row r="18" customFormat="false" ht="4.5" hidden="false" customHeight="true" outlineLevel="0" collapsed="false">
      <c r="A18" s="101"/>
      <c r="B18" s="109" t="s">
        <v>58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90"/>
      <c r="AD18" s="90"/>
    </row>
    <row r="19" customFormat="false" ht="8.25" hidden="false" customHeight="true" outlineLevel="0" collapsed="false">
      <c r="A19" s="101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90"/>
      <c r="AD19" s="90"/>
    </row>
    <row r="20" customFormat="false" ht="12.95" hidden="false" customHeight="true" outlineLevel="0" collapsed="false">
      <c r="A20" s="101"/>
      <c r="B20" s="93" t="n">
        <v>7</v>
      </c>
      <c r="C20" s="94" t="str">
        <f aca="false">VLOOKUP(B20,'пр.взв'!B19:E42,2,FALSE())</f>
        <v>Узбеков Мекан Шохратколиевич</v>
      </c>
      <c r="D20" s="103" t="str">
        <f aca="false">VLOOKUP(B20,'пр.взв'!B19:F98,3,FALSE())</f>
        <v>19.01.96,кмс</v>
      </c>
      <c r="E20" s="103" t="str">
        <f aca="false">VLOOKUP(B20,'пр.взв'!B19:G98,4,FALSE())</f>
        <v>ПФО,Пермский кр., Пермь,ВС</v>
      </c>
      <c r="F20" s="96" t="n">
        <v>8</v>
      </c>
      <c r="G20" s="97" t="n">
        <v>4</v>
      </c>
      <c r="H20" s="98" t="n">
        <v>9</v>
      </c>
      <c r="I20" s="110" t="s">
        <v>59</v>
      </c>
      <c r="J20" s="98" t="s">
        <v>48</v>
      </c>
      <c r="K20" s="97"/>
      <c r="L20" s="98" t="s">
        <v>48</v>
      </c>
      <c r="M20" s="97"/>
      <c r="N20" s="98" t="s">
        <v>48</v>
      </c>
      <c r="O20" s="97"/>
      <c r="P20" s="98" t="s">
        <v>48</v>
      </c>
      <c r="Q20" s="97"/>
      <c r="R20" s="98" t="s">
        <v>48</v>
      </c>
      <c r="S20" s="97"/>
      <c r="T20" s="98" t="s">
        <v>48</v>
      </c>
      <c r="U20" s="100"/>
      <c r="V20" s="98" t="s">
        <v>48</v>
      </c>
      <c r="W20" s="97"/>
      <c r="X20" s="98" t="s">
        <v>48</v>
      </c>
      <c r="Y20" s="97"/>
      <c r="Z20" s="87" t="n">
        <v>2</v>
      </c>
      <c r="AA20" s="111" t="s">
        <v>60</v>
      </c>
      <c r="AB20" s="89" t="n">
        <v>9</v>
      </c>
      <c r="AC20" s="90"/>
      <c r="AD20" s="90"/>
    </row>
    <row r="21" customFormat="false" ht="12.95" hidden="false" customHeight="true" outlineLevel="0" collapsed="false">
      <c r="A21" s="101"/>
      <c r="B21" s="93"/>
      <c r="C21" s="94"/>
      <c r="D21" s="103"/>
      <c r="E21" s="103"/>
      <c r="F21" s="96"/>
      <c r="G21" s="91" t="s">
        <v>61</v>
      </c>
      <c r="H21" s="98"/>
      <c r="I21" s="91"/>
      <c r="J21" s="98"/>
      <c r="K21" s="91"/>
      <c r="L21" s="98"/>
      <c r="M21" s="91"/>
      <c r="N21" s="98"/>
      <c r="O21" s="91"/>
      <c r="P21" s="98"/>
      <c r="Q21" s="91"/>
      <c r="R21" s="98"/>
      <c r="S21" s="91"/>
      <c r="T21" s="98"/>
      <c r="U21" s="92"/>
      <c r="V21" s="98"/>
      <c r="W21" s="91"/>
      <c r="X21" s="98"/>
      <c r="Y21" s="91"/>
      <c r="Z21" s="87"/>
      <c r="AA21" s="111"/>
      <c r="AB21" s="89"/>
      <c r="AC21" s="90"/>
      <c r="AD21" s="90"/>
    </row>
    <row r="22" customFormat="false" ht="12.95" hidden="false" customHeight="true" outlineLevel="0" collapsed="false">
      <c r="A22" s="101"/>
      <c r="B22" s="93" t="n">
        <v>8</v>
      </c>
      <c r="C22" s="94" t="str">
        <f aca="false">VLOOKUP(B22,'пр.взв'!B21:E44,2,FALSE())</f>
        <v>Панюхин Иван Владиславович</v>
      </c>
      <c r="D22" s="103" t="str">
        <f aca="false">VLOOKUP(B22,'пр.взв'!B21:F100,3,FALSE())</f>
        <v>20.04.94,мсмк</v>
      </c>
      <c r="E22" s="95" t="str">
        <f aca="false">VLOOKUP(B22,'пр.взв'!B21:G100,4,FALSE())</f>
        <v>УФО, Челябинская, Челябинск</v>
      </c>
      <c r="F22" s="96" t="n">
        <v>7</v>
      </c>
      <c r="G22" s="97" t="n">
        <v>0</v>
      </c>
      <c r="H22" s="98" t="n">
        <v>11</v>
      </c>
      <c r="I22" s="97" t="n">
        <v>3</v>
      </c>
      <c r="J22" s="98" t="n">
        <v>9</v>
      </c>
      <c r="K22" s="97" t="n">
        <v>0</v>
      </c>
      <c r="L22" s="98"/>
      <c r="M22" s="97"/>
      <c r="N22" s="98"/>
      <c r="O22" s="97"/>
      <c r="P22" s="98"/>
      <c r="Q22" s="97"/>
      <c r="R22" s="98"/>
      <c r="S22" s="97"/>
      <c r="T22" s="99" t="s">
        <v>62</v>
      </c>
      <c r="U22" s="100"/>
      <c r="V22" s="98" t="n">
        <v>2</v>
      </c>
      <c r="W22" s="97" t="n">
        <v>3</v>
      </c>
      <c r="X22" s="98"/>
      <c r="Y22" s="97"/>
      <c r="Z22" s="87"/>
      <c r="AA22" s="106"/>
      <c r="AB22" s="89" t="n">
        <v>3</v>
      </c>
      <c r="AC22" s="90"/>
      <c r="AD22" s="90"/>
    </row>
    <row r="23" customFormat="false" ht="12.95" hidden="false" customHeight="true" outlineLevel="0" collapsed="false">
      <c r="A23" s="101"/>
      <c r="B23" s="93"/>
      <c r="C23" s="94"/>
      <c r="D23" s="103"/>
      <c r="E23" s="95"/>
      <c r="F23" s="96"/>
      <c r="G23" s="91" t="s">
        <v>61</v>
      </c>
      <c r="H23" s="98"/>
      <c r="I23" s="91"/>
      <c r="J23" s="98"/>
      <c r="K23" s="91" t="s">
        <v>63</v>
      </c>
      <c r="L23" s="98"/>
      <c r="M23" s="91"/>
      <c r="N23" s="98"/>
      <c r="O23" s="91"/>
      <c r="P23" s="98"/>
      <c r="Q23" s="91"/>
      <c r="R23" s="98"/>
      <c r="S23" s="91"/>
      <c r="T23" s="99"/>
      <c r="U23" s="92"/>
      <c r="V23" s="98"/>
      <c r="W23" s="91"/>
      <c r="X23" s="98"/>
      <c r="Y23" s="91"/>
      <c r="Z23" s="87"/>
      <c r="AA23" s="106"/>
      <c r="AB23" s="89"/>
      <c r="AC23" s="90"/>
      <c r="AD23" s="90"/>
    </row>
    <row r="24" customFormat="false" ht="12.95" hidden="false" customHeight="true" outlineLevel="0" collapsed="false">
      <c r="A24" s="101"/>
      <c r="B24" s="93" t="n">
        <v>9</v>
      </c>
      <c r="C24" s="94" t="str">
        <f aca="false">VLOOKUP(B24,'пр.взв'!B23:E46,2,FALSE())</f>
        <v>Никифоров Станислав Александрович</v>
      </c>
      <c r="D24" s="103" t="str">
        <f aca="false">VLOOKUP(B24,'пр.взв'!B23:F102,3,FALSE())</f>
        <v>20.07.97,кмс</v>
      </c>
      <c r="E24" s="103" t="str">
        <f aca="false">VLOOKUP(B24,'пр.взв'!B23:G102,4,FALSE())</f>
        <v>ПФО,Чувашская р.,       Чебоксары</v>
      </c>
      <c r="F24" s="96" t="n">
        <v>10</v>
      </c>
      <c r="G24" s="97" t="n">
        <v>0</v>
      </c>
      <c r="H24" s="98" t="n">
        <v>7</v>
      </c>
      <c r="I24" s="97" t="n">
        <v>3</v>
      </c>
      <c r="J24" s="98" t="n">
        <v>8</v>
      </c>
      <c r="K24" s="97" t="n">
        <v>4</v>
      </c>
      <c r="L24" s="98" t="s">
        <v>48</v>
      </c>
      <c r="M24" s="97"/>
      <c r="N24" s="98" t="s">
        <v>48</v>
      </c>
      <c r="O24" s="97"/>
      <c r="P24" s="98" t="s">
        <v>48</v>
      </c>
      <c r="Q24" s="97"/>
      <c r="R24" s="98" t="s">
        <v>48</v>
      </c>
      <c r="S24" s="97"/>
      <c r="T24" s="98" t="s">
        <v>48</v>
      </c>
      <c r="U24" s="100"/>
      <c r="V24" s="98" t="s">
        <v>48</v>
      </c>
      <c r="W24" s="97"/>
      <c r="X24" s="98" t="s">
        <v>48</v>
      </c>
      <c r="Y24" s="97"/>
      <c r="Z24" s="87" t="n">
        <v>3</v>
      </c>
      <c r="AA24" s="106" t="n">
        <v>7</v>
      </c>
      <c r="AB24" s="89" t="n">
        <v>6</v>
      </c>
      <c r="AC24" s="90"/>
      <c r="AD24" s="90"/>
    </row>
    <row r="25" customFormat="false" ht="12.95" hidden="false" customHeight="true" outlineLevel="0" collapsed="false">
      <c r="A25" s="101"/>
      <c r="B25" s="93"/>
      <c r="C25" s="94"/>
      <c r="D25" s="103"/>
      <c r="E25" s="103"/>
      <c r="F25" s="96"/>
      <c r="G25" s="91" t="s">
        <v>64</v>
      </c>
      <c r="H25" s="98"/>
      <c r="I25" s="91"/>
      <c r="J25" s="98"/>
      <c r="K25" s="91" t="s">
        <v>63</v>
      </c>
      <c r="L25" s="98"/>
      <c r="M25" s="91"/>
      <c r="N25" s="98"/>
      <c r="O25" s="91"/>
      <c r="P25" s="98"/>
      <c r="Q25" s="91"/>
      <c r="R25" s="98"/>
      <c r="S25" s="91"/>
      <c r="T25" s="98"/>
      <c r="U25" s="92"/>
      <c r="V25" s="98"/>
      <c r="W25" s="91"/>
      <c r="X25" s="98"/>
      <c r="Y25" s="91"/>
      <c r="Z25" s="87"/>
      <c r="AA25" s="106"/>
      <c r="AB25" s="89"/>
      <c r="AC25" s="90"/>
      <c r="AD25" s="90"/>
    </row>
    <row r="26" customFormat="false" ht="12.95" hidden="false" customHeight="true" outlineLevel="0" collapsed="false">
      <c r="A26" s="101"/>
      <c r="B26" s="93" t="n">
        <v>10</v>
      </c>
      <c r="C26" s="94" t="str">
        <f aca="false">VLOOKUP(B26,'пр.взв'!B25:E48,2,FALSE())</f>
        <v>Иванов Евгений Сергеевич</v>
      </c>
      <c r="D26" s="103" t="str">
        <f aca="false">VLOOKUP(B26,'пр.взв'!B25:F104,3,FALSE())</f>
        <v>22.05.94,кмс</v>
      </c>
      <c r="E26" s="112" t="str">
        <f aca="false">VLOOKUP(B26,'пр.взв'!B25:G104,4,FALSE())</f>
        <v>С-Петербург, КШВСМ-МО</v>
      </c>
      <c r="F26" s="96" t="n">
        <v>9</v>
      </c>
      <c r="G26" s="97" t="n">
        <v>4</v>
      </c>
      <c r="H26" s="98" t="s">
        <v>50</v>
      </c>
      <c r="I26" s="97"/>
      <c r="J26" s="98" t="n">
        <v>11</v>
      </c>
      <c r="K26" s="97" t="n">
        <v>4</v>
      </c>
      <c r="L26" s="98" t="s">
        <v>48</v>
      </c>
      <c r="M26" s="97"/>
      <c r="N26" s="98" t="s">
        <v>48</v>
      </c>
      <c r="O26" s="97"/>
      <c r="P26" s="98" t="s">
        <v>48</v>
      </c>
      <c r="Q26" s="97"/>
      <c r="R26" s="98" t="s">
        <v>48</v>
      </c>
      <c r="S26" s="97"/>
      <c r="T26" s="99" t="s">
        <v>48</v>
      </c>
      <c r="U26" s="100"/>
      <c r="V26" s="98" t="s">
        <v>48</v>
      </c>
      <c r="W26" s="97"/>
      <c r="X26" s="98" t="s">
        <v>48</v>
      </c>
      <c r="Y26" s="97"/>
      <c r="Z26" s="87" t="n">
        <v>3</v>
      </c>
      <c r="AA26" s="106" t="n">
        <v>8</v>
      </c>
      <c r="AB26" s="89" t="n">
        <v>7</v>
      </c>
      <c r="AC26" s="90"/>
      <c r="AD26" s="90"/>
    </row>
    <row r="27" customFormat="false" ht="12.95" hidden="false" customHeight="true" outlineLevel="0" collapsed="false">
      <c r="A27" s="101"/>
      <c r="B27" s="93"/>
      <c r="C27" s="94"/>
      <c r="D27" s="103"/>
      <c r="E27" s="112"/>
      <c r="F27" s="96"/>
      <c r="G27" s="91" t="s">
        <v>64</v>
      </c>
      <c r="H27" s="98"/>
      <c r="I27" s="91"/>
      <c r="J27" s="98"/>
      <c r="K27" s="91" t="s">
        <v>65</v>
      </c>
      <c r="L27" s="98"/>
      <c r="M27" s="91"/>
      <c r="N27" s="98"/>
      <c r="O27" s="91"/>
      <c r="P27" s="98"/>
      <c r="Q27" s="91"/>
      <c r="R27" s="98"/>
      <c r="S27" s="91"/>
      <c r="T27" s="99"/>
      <c r="U27" s="92"/>
      <c r="V27" s="98"/>
      <c r="W27" s="91"/>
      <c r="X27" s="98"/>
      <c r="Y27" s="91"/>
      <c r="Z27" s="87"/>
      <c r="AA27" s="106"/>
      <c r="AB27" s="89"/>
      <c r="AC27" s="90"/>
      <c r="AD27" s="90"/>
    </row>
    <row r="28" customFormat="false" ht="12.95" hidden="false" customHeight="true" outlineLevel="0" collapsed="false">
      <c r="A28" s="101"/>
      <c r="B28" s="93" t="n">
        <v>11</v>
      </c>
      <c r="C28" s="94" t="str">
        <f aca="false">VLOOKUP(B28,'пр.взв'!B27:E50,2,FALSE())</f>
        <v>Пискунов Алексей Вячеславович</v>
      </c>
      <c r="D28" s="103" t="str">
        <f aca="false">VLOOKUP(B28,'пр.взв'!B27:F106,3,FALSE())</f>
        <v>03.12.95,мс</v>
      </c>
      <c r="E28" s="103" t="str">
        <f aca="false">VLOOKUP(B28,'пр.взв'!B27:G106,4,FALSE())</f>
        <v>ЦФО,Рязанская, Рязань,  ФСОП "Россия"</v>
      </c>
      <c r="F28" s="96" t="s">
        <v>50</v>
      </c>
      <c r="G28" s="97"/>
      <c r="H28" s="98" t="n">
        <v>8</v>
      </c>
      <c r="I28" s="110" t="s">
        <v>66</v>
      </c>
      <c r="J28" s="98" t="n">
        <v>10</v>
      </c>
      <c r="K28" s="97" t="n">
        <v>0</v>
      </c>
      <c r="L28" s="98"/>
      <c r="M28" s="97"/>
      <c r="N28" s="98"/>
      <c r="O28" s="97"/>
      <c r="P28" s="98"/>
      <c r="Q28" s="97"/>
      <c r="R28" s="98"/>
      <c r="S28" s="97"/>
      <c r="T28" s="98" t="s">
        <v>67</v>
      </c>
      <c r="U28" s="100"/>
      <c r="V28" s="98" t="n">
        <v>5</v>
      </c>
      <c r="W28" s="97" t="n">
        <v>2</v>
      </c>
      <c r="X28" s="98" t="n">
        <v>2</v>
      </c>
      <c r="Y28" s="97" t="n">
        <v>0</v>
      </c>
      <c r="Z28" s="87"/>
      <c r="AA28" s="106"/>
      <c r="AB28" s="89" t="n">
        <v>1</v>
      </c>
      <c r="AC28" s="90"/>
      <c r="AD28" s="90"/>
    </row>
    <row r="29" customFormat="false" ht="12.95" hidden="false" customHeight="true" outlineLevel="0" collapsed="false">
      <c r="A29" s="101"/>
      <c r="B29" s="93"/>
      <c r="C29" s="94"/>
      <c r="D29" s="103"/>
      <c r="E29" s="103"/>
      <c r="F29" s="96"/>
      <c r="G29" s="107"/>
      <c r="H29" s="98"/>
      <c r="I29" s="107"/>
      <c r="J29" s="98"/>
      <c r="K29" s="107"/>
      <c r="L29" s="98"/>
      <c r="M29" s="107"/>
      <c r="N29" s="98"/>
      <c r="O29" s="107"/>
      <c r="P29" s="98"/>
      <c r="Q29" s="107"/>
      <c r="R29" s="98"/>
      <c r="S29" s="107"/>
      <c r="T29" s="98"/>
      <c r="U29" s="108"/>
      <c r="V29" s="98"/>
      <c r="W29" s="107"/>
      <c r="X29" s="98"/>
      <c r="Y29" s="107" t="s">
        <v>52</v>
      </c>
      <c r="Z29" s="87"/>
      <c r="AA29" s="106"/>
      <c r="AB29" s="89"/>
      <c r="AC29" s="90"/>
      <c r="AD29" s="90"/>
    </row>
    <row r="30" customFormat="false" ht="11.1" hidden="false" customHeight="true" outlineLevel="0" collapsed="false">
      <c r="B30" s="113"/>
      <c r="C30" s="114"/>
      <c r="D30" s="114"/>
      <c r="E30" s="114"/>
      <c r="F30" s="115"/>
      <c r="G30" s="116"/>
      <c r="H30" s="115"/>
      <c r="I30" s="116"/>
      <c r="J30" s="115"/>
      <c r="K30" s="116"/>
      <c r="L30" s="115"/>
      <c r="M30" s="116"/>
      <c r="N30" s="115"/>
      <c r="O30" s="116"/>
      <c r="P30" s="115"/>
      <c r="Q30" s="116"/>
      <c r="R30" s="115"/>
      <c r="S30" s="116"/>
      <c r="T30" s="115"/>
      <c r="U30" s="116"/>
      <c r="V30" s="115"/>
      <c r="W30" s="116"/>
      <c r="X30" s="115"/>
      <c r="Y30" s="116"/>
      <c r="Z30" s="90"/>
      <c r="AA30" s="90"/>
      <c r="AB30" s="90"/>
    </row>
    <row r="31" customFormat="false" ht="11.1" hidden="false" customHeight="true" outlineLevel="0" collapsed="false">
      <c r="B31" s="117"/>
      <c r="C31" s="114"/>
      <c r="D31" s="114"/>
      <c r="E31" s="114"/>
      <c r="F31" s="115"/>
      <c r="G31" s="118"/>
      <c r="H31" s="115"/>
      <c r="I31" s="118"/>
      <c r="J31" s="115"/>
      <c r="K31" s="118"/>
      <c r="L31" s="115"/>
      <c r="M31" s="118"/>
      <c r="N31" s="115"/>
      <c r="O31" s="118"/>
      <c r="P31" s="115"/>
      <c r="Q31" s="118"/>
      <c r="R31" s="115"/>
      <c r="S31" s="118"/>
      <c r="T31" s="115"/>
      <c r="U31" s="118"/>
      <c r="V31" s="115"/>
      <c r="W31" s="118"/>
      <c r="X31" s="115"/>
      <c r="Y31" s="118"/>
      <c r="Z31" s="90"/>
      <c r="AA31" s="90"/>
      <c r="AB31" s="90"/>
    </row>
    <row r="32" customFormat="false" ht="22.5" hidden="false" customHeight="true" outlineLevel="0" collapsed="false">
      <c r="B32" s="119" t="str">
        <f aca="false">HYPERLINK([1]реквизиты!$A$6)</f>
        <v>Гл. судья, судья МК</v>
      </c>
      <c r="C32" s="120"/>
      <c r="D32" s="120"/>
      <c r="E32" s="121"/>
      <c r="F32" s="122"/>
      <c r="N32" s="123" t="str">
        <f aca="false">HYPERLINK([1]реквизиты!$G$6)</f>
        <v>Р.Г. Залеев</v>
      </c>
      <c r="O32" s="121"/>
      <c r="P32" s="121"/>
      <c r="Q32" s="121"/>
      <c r="R32" s="124"/>
      <c r="S32" s="125"/>
      <c r="T32" s="124"/>
      <c r="U32" s="125"/>
      <c r="V32" s="124"/>
      <c r="W32" s="126" t="str">
        <f aca="false">HYPERLINK([1]реквизиты!$G$7)</f>
        <v>/Октябрьский/</v>
      </c>
      <c r="X32" s="124"/>
      <c r="Y32" s="125"/>
      <c r="Z32" s="90"/>
      <c r="AA32" s="90"/>
      <c r="AB32" s="90"/>
    </row>
    <row r="33" customFormat="false" ht="24.75" hidden="false" customHeight="true" outlineLevel="0" collapsed="false">
      <c r="B33" s="127" t="str">
        <f aca="false">HYPERLINK([1]реквизиты!$A$8)</f>
        <v>Гл. секретарь, судья ВК</v>
      </c>
      <c r="C33" s="120"/>
      <c r="D33" s="128"/>
      <c r="E33" s="129"/>
      <c r="F33" s="130"/>
      <c r="G33" s="131"/>
      <c r="H33" s="131"/>
      <c r="I33" s="131"/>
      <c r="J33" s="131"/>
      <c r="K33" s="131"/>
      <c r="L33" s="131"/>
      <c r="M33" s="131"/>
      <c r="N33" s="123" t="str">
        <f aca="false">HYPERLINK([1]реквизиты!$G$8)</f>
        <v>В.И. Рожков</v>
      </c>
      <c r="O33" s="121"/>
      <c r="P33" s="121"/>
      <c r="Q33" s="121"/>
      <c r="R33" s="124"/>
      <c r="S33" s="125"/>
      <c r="T33" s="124"/>
      <c r="U33" s="125"/>
      <c r="V33" s="124"/>
      <c r="W33" s="126" t="str">
        <f aca="false">HYPERLINK([1]реквизиты!$G$9)</f>
        <v>/Саратов/</v>
      </c>
      <c r="X33" s="124"/>
      <c r="Y33" s="125"/>
      <c r="Z33" s="90"/>
      <c r="AA33" s="90"/>
      <c r="AB33" s="90"/>
    </row>
    <row r="34" customFormat="false" ht="11.1" hidden="false" customHeight="true" outlineLevel="0" collapsed="false">
      <c r="B34" s="113"/>
      <c r="C34" s="114"/>
      <c r="D34" s="114"/>
      <c r="E34" s="114"/>
      <c r="F34" s="115"/>
      <c r="G34" s="116"/>
      <c r="H34" s="115"/>
      <c r="I34" s="116"/>
      <c r="J34" s="115"/>
      <c r="K34" s="116"/>
      <c r="L34" s="115"/>
      <c r="M34" s="116"/>
      <c r="N34" s="115"/>
      <c r="O34" s="116"/>
      <c r="P34" s="115"/>
      <c r="Q34" s="116"/>
      <c r="R34" s="115"/>
      <c r="S34" s="116"/>
      <c r="T34" s="115"/>
      <c r="U34" s="116"/>
      <c r="V34" s="115"/>
      <c r="W34" s="116"/>
      <c r="X34" s="115"/>
      <c r="Y34" s="116"/>
      <c r="Z34" s="90"/>
      <c r="AA34" s="90"/>
      <c r="AB34" s="90"/>
    </row>
    <row r="35" customFormat="false" ht="11.1" hidden="false" customHeight="true" outlineLevel="0" collapsed="false">
      <c r="B35" s="117"/>
      <c r="C35" s="114"/>
      <c r="D35" s="114"/>
      <c r="E35" s="114"/>
      <c r="F35" s="115"/>
      <c r="G35" s="118"/>
      <c r="H35" s="115"/>
      <c r="I35" s="118"/>
      <c r="J35" s="115"/>
      <c r="K35" s="118"/>
      <c r="L35" s="115"/>
      <c r="M35" s="118"/>
      <c r="N35" s="115"/>
      <c r="O35" s="118"/>
      <c r="P35" s="115"/>
      <c r="Q35" s="118"/>
      <c r="R35" s="115"/>
      <c r="S35" s="118"/>
      <c r="T35" s="115"/>
      <c r="U35" s="118"/>
      <c r="V35" s="115"/>
      <c r="W35" s="118"/>
      <c r="X35" s="115"/>
      <c r="Y35" s="118"/>
      <c r="Z35" s="90"/>
      <c r="AA35" s="90"/>
      <c r="AB35" s="90"/>
    </row>
    <row r="36" customFormat="false" ht="11.1" hidden="false" customHeight="true" outlineLevel="0" collapsed="false">
      <c r="B36" s="113"/>
      <c r="C36" s="114"/>
      <c r="D36" s="114"/>
      <c r="E36" s="114"/>
      <c r="F36" s="115"/>
      <c r="G36" s="116"/>
      <c r="H36" s="115"/>
      <c r="I36" s="116"/>
      <c r="J36" s="115"/>
      <c r="K36" s="116"/>
      <c r="L36" s="115"/>
      <c r="M36" s="116"/>
      <c r="N36" s="115"/>
      <c r="O36" s="116"/>
      <c r="P36" s="115"/>
      <c r="Q36" s="116"/>
      <c r="R36" s="115"/>
      <c r="S36" s="116"/>
      <c r="T36" s="115"/>
      <c r="U36" s="116"/>
      <c r="V36" s="115"/>
      <c r="W36" s="116"/>
      <c r="X36" s="115"/>
      <c r="Y36" s="116"/>
      <c r="Z36" s="90"/>
      <c r="AA36" s="90"/>
      <c r="AB36" s="90"/>
    </row>
    <row r="37" customFormat="false" ht="11.1" hidden="false" customHeight="true" outlineLevel="0" collapsed="false">
      <c r="B37" s="117"/>
      <c r="C37" s="114"/>
      <c r="D37" s="114"/>
      <c r="E37" s="114"/>
      <c r="F37" s="115"/>
      <c r="G37" s="118"/>
      <c r="H37" s="115"/>
      <c r="I37" s="118"/>
      <c r="J37" s="115"/>
      <c r="K37" s="118"/>
      <c r="L37" s="115"/>
      <c r="M37" s="118"/>
      <c r="N37" s="115"/>
      <c r="O37" s="118"/>
      <c r="P37" s="115"/>
      <c r="Q37" s="118"/>
      <c r="R37" s="115"/>
      <c r="S37" s="118"/>
      <c r="T37" s="115"/>
      <c r="U37" s="118"/>
      <c r="V37" s="115"/>
      <c r="W37" s="118"/>
      <c r="X37" s="115"/>
      <c r="Y37" s="118"/>
      <c r="Z37" s="90"/>
      <c r="AA37" s="90"/>
      <c r="AB37" s="90"/>
    </row>
    <row r="38" customFormat="false" ht="11.1" hidden="false" customHeight="true" outlineLevel="0" collapsed="false">
      <c r="B38" s="113"/>
      <c r="C38" s="114"/>
      <c r="D38" s="114"/>
      <c r="E38" s="114"/>
      <c r="F38" s="115"/>
      <c r="G38" s="116"/>
      <c r="H38" s="115"/>
      <c r="I38" s="116"/>
      <c r="J38" s="115"/>
      <c r="K38" s="116"/>
      <c r="L38" s="115"/>
      <c r="M38" s="116"/>
      <c r="N38" s="115"/>
      <c r="O38" s="116"/>
      <c r="P38" s="115"/>
      <c r="Q38" s="116"/>
      <c r="R38" s="115"/>
      <c r="S38" s="116"/>
      <c r="T38" s="115"/>
      <c r="U38" s="116"/>
      <c r="V38" s="115"/>
      <c r="W38" s="116"/>
      <c r="X38" s="115"/>
      <c r="Y38" s="116"/>
      <c r="Z38" s="90"/>
      <c r="AA38" s="90"/>
      <c r="AB38" s="90"/>
    </row>
    <row r="39" customFormat="false" ht="11.1" hidden="false" customHeight="true" outlineLevel="0" collapsed="false">
      <c r="B39" s="117"/>
      <c r="C39" s="114"/>
      <c r="D39" s="114"/>
      <c r="E39" s="114"/>
      <c r="F39" s="115"/>
      <c r="G39" s="118"/>
      <c r="H39" s="115"/>
      <c r="I39" s="118"/>
      <c r="J39" s="115"/>
      <c r="K39" s="118"/>
      <c r="L39" s="115"/>
      <c r="M39" s="118"/>
      <c r="N39" s="115"/>
      <c r="O39" s="118"/>
      <c r="P39" s="115"/>
      <c r="Q39" s="118"/>
      <c r="R39" s="115"/>
      <c r="S39" s="118"/>
      <c r="T39" s="115"/>
      <c r="U39" s="118"/>
      <c r="V39" s="115"/>
      <c r="W39" s="118"/>
      <c r="X39" s="115"/>
      <c r="Y39" s="118"/>
      <c r="Z39" s="90"/>
      <c r="AA39" s="90"/>
      <c r="AB39" s="90"/>
    </row>
    <row r="40" customFormat="false" ht="11.1" hidden="false" customHeight="true" outlineLevel="0" collapsed="false">
      <c r="B40" s="113"/>
      <c r="C40" s="114"/>
      <c r="D40" s="114"/>
      <c r="E40" s="114"/>
      <c r="F40" s="115"/>
      <c r="G40" s="116"/>
      <c r="H40" s="115"/>
      <c r="I40" s="116"/>
      <c r="J40" s="115"/>
      <c r="K40" s="116"/>
      <c r="L40" s="115"/>
      <c r="M40" s="116"/>
      <c r="N40" s="115"/>
      <c r="O40" s="116"/>
      <c r="P40" s="115"/>
      <c r="Q40" s="116"/>
      <c r="R40" s="115"/>
      <c r="S40" s="116"/>
      <c r="T40" s="115"/>
      <c r="U40" s="116"/>
      <c r="V40" s="115"/>
      <c r="W40" s="116"/>
      <c r="X40" s="115"/>
      <c r="Y40" s="116"/>
      <c r="Z40" s="90"/>
      <c r="AA40" s="90"/>
      <c r="AB40" s="90"/>
    </row>
    <row r="41" customFormat="false" ht="11.1" hidden="false" customHeight="true" outlineLevel="0" collapsed="false">
      <c r="B41" s="117"/>
      <c r="C41" s="114"/>
      <c r="D41" s="114"/>
      <c r="E41" s="114"/>
      <c r="F41" s="115"/>
      <c r="G41" s="118"/>
      <c r="H41" s="115"/>
      <c r="I41" s="118"/>
      <c r="J41" s="115"/>
      <c r="K41" s="118"/>
      <c r="L41" s="115"/>
      <c r="M41" s="118"/>
      <c r="N41" s="115"/>
      <c r="O41" s="118"/>
      <c r="P41" s="115"/>
      <c r="Q41" s="118"/>
      <c r="R41" s="115"/>
      <c r="S41" s="118"/>
      <c r="T41" s="115"/>
      <c r="U41" s="118"/>
      <c r="V41" s="115"/>
      <c r="W41" s="118"/>
      <c r="X41" s="115"/>
      <c r="Y41" s="118"/>
      <c r="Z41" s="90"/>
      <c r="AA41" s="90"/>
      <c r="AB41" s="90"/>
    </row>
    <row r="42" customFormat="false" ht="11.1" hidden="false" customHeight="true" outlineLevel="0" collapsed="false">
      <c r="B42" s="113"/>
      <c r="C42" s="114"/>
      <c r="D42" s="114"/>
      <c r="E42" s="114"/>
      <c r="F42" s="115"/>
      <c r="G42" s="116"/>
      <c r="H42" s="115"/>
      <c r="I42" s="116"/>
      <c r="J42" s="115"/>
      <c r="K42" s="116"/>
      <c r="L42" s="115"/>
      <c r="M42" s="116"/>
      <c r="N42" s="115"/>
      <c r="O42" s="116"/>
      <c r="P42" s="115"/>
      <c r="Q42" s="116"/>
      <c r="R42" s="115"/>
      <c r="S42" s="116"/>
      <c r="T42" s="115"/>
      <c r="U42" s="116"/>
      <c r="V42" s="115"/>
      <c r="W42" s="116"/>
      <c r="X42" s="115"/>
      <c r="Y42" s="116"/>
      <c r="Z42" s="90"/>
      <c r="AA42" s="90"/>
      <c r="AB42" s="90"/>
    </row>
    <row r="43" customFormat="false" ht="11.1" hidden="false" customHeight="true" outlineLevel="0" collapsed="false">
      <c r="B43" s="117"/>
      <c r="C43" s="114"/>
      <c r="D43" s="114"/>
      <c r="E43" s="114"/>
      <c r="F43" s="115"/>
      <c r="G43" s="118"/>
      <c r="H43" s="115"/>
      <c r="I43" s="118"/>
      <c r="J43" s="115"/>
      <c r="K43" s="118"/>
      <c r="L43" s="115"/>
      <c r="M43" s="118"/>
      <c r="N43" s="115"/>
      <c r="O43" s="118"/>
      <c r="P43" s="115"/>
      <c r="Q43" s="118"/>
      <c r="R43" s="115"/>
      <c r="S43" s="118"/>
      <c r="T43" s="115"/>
      <c r="U43" s="118"/>
      <c r="V43" s="115"/>
      <c r="W43" s="118"/>
      <c r="X43" s="115"/>
      <c r="Y43" s="118"/>
      <c r="Z43" s="90"/>
      <c r="AA43" s="90"/>
      <c r="AB43" s="90"/>
    </row>
    <row r="44" customFormat="false" ht="11.1" hidden="false" customHeight="true" outlineLevel="0" collapsed="false">
      <c r="B44" s="113"/>
      <c r="C44" s="114"/>
      <c r="D44" s="114"/>
      <c r="E44" s="114"/>
      <c r="F44" s="115"/>
      <c r="G44" s="116"/>
      <c r="H44" s="115"/>
      <c r="I44" s="116"/>
      <c r="J44" s="115"/>
      <c r="K44" s="116"/>
      <c r="L44" s="115"/>
      <c r="M44" s="116"/>
      <c r="N44" s="115"/>
      <c r="O44" s="116"/>
      <c r="P44" s="115"/>
      <c r="Q44" s="116"/>
      <c r="R44" s="115"/>
      <c r="S44" s="116"/>
      <c r="T44" s="115"/>
      <c r="U44" s="116"/>
      <c r="V44" s="115"/>
      <c r="W44" s="116"/>
      <c r="X44" s="115"/>
      <c r="Y44" s="116"/>
      <c r="Z44" s="90"/>
      <c r="AA44" s="90"/>
      <c r="AB44" s="90"/>
    </row>
    <row r="45" customFormat="false" ht="11.1" hidden="false" customHeight="true" outlineLevel="0" collapsed="false">
      <c r="B45" s="117"/>
      <c r="C45" s="114"/>
      <c r="D45" s="114"/>
      <c r="E45" s="114"/>
      <c r="F45" s="115"/>
      <c r="G45" s="118"/>
      <c r="H45" s="115"/>
      <c r="I45" s="118"/>
      <c r="J45" s="115"/>
      <c r="K45" s="118"/>
      <c r="L45" s="115"/>
      <c r="M45" s="118"/>
      <c r="N45" s="115"/>
      <c r="O45" s="118"/>
      <c r="P45" s="115"/>
      <c r="Q45" s="118"/>
      <c r="R45" s="115"/>
      <c r="S45" s="118"/>
      <c r="T45" s="115"/>
      <c r="U45" s="118"/>
      <c r="V45" s="115"/>
      <c r="W45" s="118"/>
      <c r="X45" s="115"/>
      <c r="Y45" s="118"/>
      <c r="Z45" s="90"/>
      <c r="AA45" s="90"/>
      <c r="AB45" s="90"/>
    </row>
    <row r="46" customFormat="false" ht="11.1" hidden="false" customHeight="true" outlineLevel="0" collapsed="false">
      <c r="B46" s="113"/>
      <c r="C46" s="114"/>
      <c r="D46" s="114"/>
      <c r="E46" s="114"/>
      <c r="F46" s="115"/>
      <c r="G46" s="116"/>
      <c r="H46" s="115"/>
      <c r="I46" s="116"/>
      <c r="J46" s="115"/>
      <c r="K46" s="116"/>
      <c r="L46" s="115"/>
      <c r="M46" s="116"/>
      <c r="N46" s="115"/>
      <c r="O46" s="116"/>
      <c r="P46" s="115"/>
      <c r="Q46" s="116"/>
      <c r="R46" s="115"/>
      <c r="S46" s="116"/>
      <c r="T46" s="115"/>
      <c r="U46" s="116"/>
      <c r="V46" s="115"/>
      <c r="W46" s="116"/>
      <c r="X46" s="115"/>
      <c r="Y46" s="116"/>
      <c r="Z46" s="90"/>
      <c r="AA46" s="90"/>
      <c r="AB46" s="90"/>
    </row>
    <row r="47" customFormat="false" ht="11.1" hidden="false" customHeight="true" outlineLevel="0" collapsed="false">
      <c r="B47" s="117"/>
      <c r="C47" s="114"/>
      <c r="D47" s="114"/>
      <c r="E47" s="114"/>
      <c r="F47" s="115"/>
      <c r="G47" s="118"/>
      <c r="H47" s="115"/>
      <c r="I47" s="118"/>
      <c r="J47" s="115"/>
      <c r="K47" s="118"/>
      <c r="L47" s="115"/>
      <c r="M47" s="118"/>
      <c r="N47" s="115"/>
      <c r="O47" s="118"/>
      <c r="P47" s="115"/>
      <c r="Q47" s="118"/>
      <c r="R47" s="115"/>
      <c r="S47" s="118"/>
      <c r="T47" s="115"/>
      <c r="U47" s="118"/>
      <c r="V47" s="115"/>
      <c r="W47" s="118"/>
      <c r="X47" s="115"/>
      <c r="Y47" s="118"/>
      <c r="Z47" s="90"/>
      <c r="AA47" s="90"/>
      <c r="AB47" s="90"/>
    </row>
    <row r="48" customFormat="false" ht="11.1" hidden="false" customHeight="true" outlineLevel="0" collapsed="false">
      <c r="B48" s="113"/>
      <c r="C48" s="114"/>
      <c r="D48" s="114"/>
      <c r="E48" s="114"/>
      <c r="F48" s="115"/>
      <c r="G48" s="116"/>
      <c r="H48" s="115"/>
      <c r="I48" s="116"/>
      <c r="J48" s="115"/>
      <c r="K48" s="116"/>
      <c r="L48" s="115"/>
      <c r="M48" s="116"/>
      <c r="N48" s="115"/>
      <c r="O48" s="116"/>
      <c r="P48" s="115"/>
      <c r="Q48" s="116"/>
      <c r="R48" s="115"/>
      <c r="S48" s="116"/>
      <c r="T48" s="115"/>
      <c r="U48" s="116"/>
      <c r="V48" s="115"/>
      <c r="W48" s="116"/>
      <c r="X48" s="115"/>
      <c r="Y48" s="116"/>
      <c r="Z48" s="90"/>
      <c r="AA48" s="90"/>
      <c r="AB48" s="90"/>
    </row>
    <row r="49" customFormat="false" ht="11.1" hidden="false" customHeight="true" outlineLevel="0" collapsed="false">
      <c r="B49" s="117"/>
      <c r="C49" s="114"/>
      <c r="D49" s="114"/>
      <c r="E49" s="114"/>
      <c r="F49" s="115"/>
      <c r="G49" s="118"/>
      <c r="H49" s="115"/>
      <c r="I49" s="118"/>
      <c r="J49" s="115"/>
      <c r="K49" s="118"/>
      <c r="L49" s="115"/>
      <c r="M49" s="118"/>
      <c r="N49" s="115"/>
      <c r="O49" s="118"/>
      <c r="P49" s="115"/>
      <c r="Q49" s="118"/>
      <c r="R49" s="115"/>
      <c r="S49" s="118"/>
      <c r="T49" s="115"/>
      <c r="U49" s="118"/>
      <c r="V49" s="115"/>
      <c r="W49" s="118"/>
      <c r="X49" s="115"/>
      <c r="Y49" s="118"/>
      <c r="Z49" s="90"/>
      <c r="AA49" s="90"/>
      <c r="AB49" s="90"/>
    </row>
    <row r="50" customFormat="false" ht="11.1" hidden="false" customHeight="true" outlineLevel="0" collapsed="false">
      <c r="B50" s="113"/>
      <c r="C50" s="114"/>
      <c r="D50" s="114"/>
      <c r="E50" s="114"/>
      <c r="F50" s="115"/>
      <c r="G50" s="116"/>
      <c r="H50" s="115"/>
      <c r="I50" s="116"/>
      <c r="J50" s="115"/>
      <c r="K50" s="116"/>
      <c r="L50" s="115"/>
      <c r="M50" s="116"/>
      <c r="N50" s="115"/>
      <c r="O50" s="116"/>
      <c r="P50" s="115"/>
      <c r="Q50" s="116"/>
      <c r="R50" s="115"/>
      <c r="S50" s="116"/>
      <c r="T50" s="115"/>
      <c r="U50" s="116"/>
      <c r="V50" s="115"/>
      <c r="W50" s="116"/>
      <c r="X50" s="115"/>
      <c r="Y50" s="116"/>
      <c r="Z50" s="90"/>
      <c r="AA50" s="90"/>
      <c r="AB50" s="90"/>
    </row>
    <row r="51" customFormat="false" ht="11.1" hidden="false" customHeight="true" outlineLevel="0" collapsed="false">
      <c r="B51" s="117"/>
      <c r="C51" s="114"/>
      <c r="D51" s="114"/>
      <c r="E51" s="114"/>
      <c r="F51" s="115"/>
      <c r="G51" s="118"/>
      <c r="H51" s="115"/>
      <c r="I51" s="118"/>
      <c r="J51" s="115"/>
      <c r="K51" s="118"/>
      <c r="L51" s="115"/>
      <c r="M51" s="118"/>
      <c r="N51" s="115"/>
      <c r="O51" s="118"/>
      <c r="P51" s="115"/>
      <c r="Q51" s="118"/>
      <c r="R51" s="115"/>
      <c r="S51" s="118"/>
      <c r="T51" s="115"/>
      <c r="U51" s="118"/>
      <c r="V51" s="115"/>
      <c r="W51" s="118"/>
      <c r="X51" s="115"/>
      <c r="Y51" s="118"/>
      <c r="Z51" s="90"/>
      <c r="AA51" s="90"/>
      <c r="AB51" s="90"/>
    </row>
    <row r="52" customFormat="false" ht="11.1" hidden="false" customHeight="true" outlineLevel="0" collapsed="false">
      <c r="B52" s="113"/>
      <c r="C52" s="114"/>
      <c r="D52" s="114"/>
      <c r="E52" s="114"/>
      <c r="F52" s="115"/>
      <c r="G52" s="116"/>
      <c r="H52" s="115"/>
      <c r="I52" s="116"/>
      <c r="J52" s="115"/>
      <c r="K52" s="116"/>
      <c r="L52" s="115"/>
      <c r="M52" s="116"/>
      <c r="N52" s="115"/>
      <c r="O52" s="116"/>
      <c r="P52" s="115"/>
      <c r="Q52" s="116"/>
      <c r="R52" s="115"/>
      <c r="S52" s="116"/>
      <c r="T52" s="115"/>
      <c r="U52" s="116"/>
      <c r="V52" s="115"/>
      <c r="W52" s="116"/>
      <c r="X52" s="115"/>
      <c r="Y52" s="116"/>
      <c r="Z52" s="90"/>
      <c r="AA52" s="90"/>
      <c r="AB52" s="90"/>
    </row>
    <row r="53" customFormat="false" ht="11.1" hidden="false" customHeight="true" outlineLevel="0" collapsed="false">
      <c r="B53" s="117"/>
      <c r="C53" s="114"/>
      <c r="D53" s="114"/>
      <c r="E53" s="114"/>
      <c r="F53" s="115"/>
      <c r="G53" s="118"/>
      <c r="H53" s="115"/>
      <c r="I53" s="118"/>
      <c r="J53" s="115"/>
      <c r="K53" s="118"/>
      <c r="L53" s="115"/>
      <c r="M53" s="118"/>
      <c r="N53" s="115"/>
      <c r="O53" s="118"/>
      <c r="P53" s="115"/>
      <c r="Q53" s="118"/>
      <c r="R53" s="115"/>
      <c r="S53" s="118"/>
      <c r="T53" s="115"/>
      <c r="U53" s="118"/>
      <c r="V53" s="115"/>
      <c r="W53" s="118"/>
      <c r="X53" s="115"/>
      <c r="Y53" s="118"/>
      <c r="Z53" s="90"/>
      <c r="AA53" s="90"/>
      <c r="AB53" s="90"/>
    </row>
    <row r="54" customFormat="false" ht="11.1" hidden="false" customHeight="true" outlineLevel="0" collapsed="false">
      <c r="B54" s="113"/>
      <c r="C54" s="114"/>
      <c r="D54" s="114"/>
      <c r="E54" s="114"/>
      <c r="F54" s="115"/>
      <c r="G54" s="116"/>
      <c r="H54" s="115"/>
      <c r="I54" s="116"/>
      <c r="J54" s="115"/>
      <c r="K54" s="116"/>
      <c r="L54" s="115"/>
      <c r="M54" s="116"/>
      <c r="N54" s="115"/>
      <c r="O54" s="116"/>
      <c r="P54" s="115"/>
      <c r="Q54" s="116"/>
      <c r="R54" s="115"/>
      <c r="S54" s="116"/>
      <c r="T54" s="115"/>
      <c r="U54" s="116"/>
      <c r="V54" s="115"/>
      <c r="W54" s="116"/>
      <c r="X54" s="115"/>
      <c r="Y54" s="116"/>
      <c r="Z54" s="90"/>
      <c r="AA54" s="90"/>
      <c r="AB54" s="90"/>
    </row>
    <row r="55" customFormat="false" ht="11.1" hidden="false" customHeight="true" outlineLevel="0" collapsed="false">
      <c r="B55" s="117"/>
      <c r="C55" s="114"/>
      <c r="D55" s="114"/>
      <c r="E55" s="114"/>
      <c r="F55" s="115"/>
      <c r="G55" s="118"/>
      <c r="H55" s="115"/>
      <c r="I55" s="118"/>
      <c r="J55" s="115"/>
      <c r="K55" s="118"/>
      <c r="L55" s="115"/>
      <c r="M55" s="118"/>
      <c r="N55" s="115"/>
      <c r="O55" s="118"/>
      <c r="P55" s="115"/>
      <c r="Q55" s="118"/>
      <c r="R55" s="115"/>
      <c r="S55" s="118"/>
      <c r="T55" s="115"/>
      <c r="U55" s="118"/>
      <c r="V55" s="115"/>
      <c r="W55" s="118"/>
      <c r="X55" s="115"/>
      <c r="Y55" s="118"/>
      <c r="Z55" s="90"/>
      <c r="AA55" s="90"/>
      <c r="AB55" s="90"/>
    </row>
    <row r="56" customFormat="false" ht="11.1" hidden="false" customHeight="true" outlineLevel="0" collapsed="false">
      <c r="B56" s="113"/>
      <c r="C56" s="114"/>
      <c r="D56" s="114"/>
      <c r="E56" s="114"/>
      <c r="F56" s="115"/>
      <c r="G56" s="116"/>
      <c r="H56" s="115"/>
      <c r="I56" s="116"/>
      <c r="J56" s="115"/>
      <c r="K56" s="116"/>
      <c r="L56" s="115"/>
      <c r="M56" s="116"/>
      <c r="N56" s="115"/>
      <c r="O56" s="116"/>
      <c r="P56" s="115"/>
      <c r="Q56" s="116"/>
      <c r="R56" s="115"/>
      <c r="S56" s="116"/>
      <c r="T56" s="115"/>
      <c r="U56" s="116"/>
      <c r="V56" s="115"/>
      <c r="W56" s="116"/>
      <c r="X56" s="115"/>
      <c r="Y56" s="116"/>
      <c r="Z56" s="90"/>
      <c r="AA56" s="90"/>
      <c r="AB56" s="90"/>
    </row>
    <row r="57" customFormat="false" ht="11.1" hidden="false" customHeight="true" outlineLevel="0" collapsed="false">
      <c r="B57" s="117"/>
      <c r="C57" s="114"/>
      <c r="D57" s="114"/>
      <c r="E57" s="114"/>
      <c r="F57" s="115"/>
      <c r="G57" s="118"/>
      <c r="H57" s="115"/>
      <c r="I57" s="118"/>
      <c r="J57" s="115"/>
      <c r="K57" s="118"/>
      <c r="L57" s="115"/>
      <c r="M57" s="118"/>
      <c r="N57" s="115"/>
      <c r="O57" s="118"/>
      <c r="P57" s="115"/>
      <c r="Q57" s="118"/>
      <c r="R57" s="115"/>
      <c r="S57" s="118"/>
      <c r="T57" s="115"/>
      <c r="U57" s="118"/>
      <c r="V57" s="115"/>
      <c r="W57" s="118"/>
      <c r="X57" s="115"/>
      <c r="Y57" s="118"/>
      <c r="Z57" s="90"/>
      <c r="AA57" s="90"/>
      <c r="AB57" s="90"/>
    </row>
    <row r="58" customFormat="false" ht="11.1" hidden="false" customHeight="true" outlineLevel="0" collapsed="false">
      <c r="B58" s="113"/>
      <c r="C58" s="114"/>
      <c r="D58" s="114"/>
      <c r="E58" s="114"/>
      <c r="F58" s="115"/>
      <c r="G58" s="116"/>
      <c r="H58" s="115"/>
      <c r="I58" s="116"/>
      <c r="J58" s="115"/>
      <c r="K58" s="116"/>
      <c r="L58" s="115"/>
      <c r="M58" s="116"/>
      <c r="N58" s="115"/>
      <c r="O58" s="116"/>
      <c r="P58" s="115"/>
      <c r="Q58" s="116"/>
      <c r="R58" s="115"/>
      <c r="S58" s="116"/>
      <c r="T58" s="115"/>
      <c r="U58" s="116"/>
      <c r="V58" s="115"/>
      <c r="W58" s="116"/>
      <c r="X58" s="115"/>
      <c r="Y58" s="116"/>
      <c r="Z58" s="90"/>
      <c r="AA58" s="90"/>
      <c r="AB58" s="90"/>
    </row>
    <row r="59" customFormat="false" ht="11.1" hidden="false" customHeight="true" outlineLevel="0" collapsed="false">
      <c r="B59" s="117"/>
      <c r="C59" s="114"/>
      <c r="D59" s="114"/>
      <c r="E59" s="114"/>
      <c r="F59" s="115"/>
      <c r="G59" s="118"/>
      <c r="H59" s="115"/>
      <c r="I59" s="118"/>
      <c r="J59" s="115"/>
      <c r="K59" s="118"/>
      <c r="L59" s="115"/>
      <c r="M59" s="118"/>
      <c r="N59" s="115"/>
      <c r="O59" s="118"/>
      <c r="P59" s="115"/>
      <c r="Q59" s="118"/>
      <c r="R59" s="115"/>
      <c r="S59" s="118"/>
      <c r="T59" s="115"/>
      <c r="U59" s="118"/>
      <c r="V59" s="115"/>
      <c r="W59" s="118"/>
      <c r="X59" s="115"/>
      <c r="Y59" s="118"/>
      <c r="Z59" s="90"/>
      <c r="AA59" s="90"/>
      <c r="AB59" s="90"/>
    </row>
    <row r="60" customFormat="false" ht="11.1" hidden="false" customHeight="true" outlineLevel="0" collapsed="false">
      <c r="B60" s="113"/>
      <c r="C60" s="114"/>
      <c r="D60" s="114"/>
      <c r="E60" s="114"/>
      <c r="F60" s="115"/>
      <c r="G60" s="116"/>
      <c r="H60" s="115"/>
      <c r="I60" s="116"/>
      <c r="J60" s="115"/>
      <c r="K60" s="116"/>
      <c r="L60" s="115"/>
      <c r="M60" s="116"/>
      <c r="N60" s="115"/>
      <c r="O60" s="116"/>
      <c r="P60" s="115"/>
      <c r="Q60" s="116"/>
      <c r="R60" s="115"/>
      <c r="S60" s="116"/>
      <c r="T60" s="115"/>
      <c r="U60" s="116"/>
      <c r="V60" s="115"/>
      <c r="W60" s="116"/>
      <c r="X60" s="115"/>
      <c r="Y60" s="116"/>
      <c r="Z60" s="90"/>
      <c r="AA60" s="90"/>
      <c r="AB60" s="90"/>
    </row>
    <row r="61" customFormat="false" ht="11.1" hidden="false" customHeight="true" outlineLevel="0" collapsed="false">
      <c r="B61" s="117"/>
      <c r="C61" s="114"/>
      <c r="D61" s="114"/>
      <c r="E61" s="114"/>
      <c r="F61" s="115"/>
      <c r="G61" s="118"/>
      <c r="H61" s="115"/>
      <c r="I61" s="118"/>
      <c r="J61" s="115"/>
      <c r="K61" s="118"/>
      <c r="L61" s="115"/>
      <c r="M61" s="118"/>
      <c r="N61" s="115"/>
      <c r="O61" s="118"/>
      <c r="P61" s="115"/>
      <c r="Q61" s="118"/>
      <c r="R61" s="115"/>
      <c r="S61" s="118"/>
      <c r="T61" s="115"/>
      <c r="U61" s="118"/>
      <c r="V61" s="115"/>
      <c r="W61" s="118"/>
      <c r="X61" s="115"/>
      <c r="Y61" s="118"/>
      <c r="Z61" s="90"/>
      <c r="AA61" s="90"/>
      <c r="AB61" s="90"/>
    </row>
    <row r="62" customFormat="false" ht="11.1" hidden="false" customHeight="true" outlineLevel="0" collapsed="false">
      <c r="B62" s="113"/>
      <c r="C62" s="114"/>
      <c r="D62" s="114"/>
      <c r="E62" s="114"/>
      <c r="F62" s="115"/>
      <c r="G62" s="116"/>
      <c r="H62" s="115"/>
      <c r="I62" s="116"/>
      <c r="J62" s="115"/>
      <c r="K62" s="116"/>
      <c r="L62" s="115"/>
      <c r="M62" s="116"/>
      <c r="N62" s="115"/>
      <c r="O62" s="116"/>
      <c r="P62" s="115"/>
      <c r="Q62" s="116"/>
      <c r="R62" s="115"/>
      <c r="S62" s="116"/>
      <c r="T62" s="115"/>
      <c r="U62" s="116"/>
      <c r="V62" s="115"/>
      <c r="W62" s="116"/>
      <c r="X62" s="115"/>
      <c r="Y62" s="116"/>
      <c r="Z62" s="90"/>
      <c r="AA62" s="90"/>
      <c r="AB62" s="90"/>
    </row>
    <row r="63" customFormat="false" ht="11.1" hidden="false" customHeight="true" outlineLevel="0" collapsed="false">
      <c r="B63" s="117"/>
      <c r="C63" s="114"/>
      <c r="D63" s="114"/>
      <c r="E63" s="114"/>
      <c r="F63" s="115"/>
      <c r="G63" s="118"/>
      <c r="H63" s="115"/>
      <c r="I63" s="118"/>
      <c r="J63" s="115"/>
      <c r="K63" s="118"/>
      <c r="L63" s="115"/>
      <c r="M63" s="118"/>
      <c r="N63" s="115"/>
      <c r="O63" s="118"/>
      <c r="P63" s="115"/>
      <c r="Q63" s="118"/>
      <c r="R63" s="115"/>
      <c r="S63" s="118"/>
      <c r="T63" s="115"/>
      <c r="U63" s="118"/>
      <c r="V63" s="115"/>
      <c r="W63" s="118"/>
      <c r="X63" s="115"/>
      <c r="Y63" s="118"/>
      <c r="Z63" s="90"/>
      <c r="AA63" s="90"/>
      <c r="AB63" s="90"/>
    </row>
    <row r="64" customFormat="false" ht="11.1" hidden="false" customHeight="true" outlineLevel="0" collapsed="false">
      <c r="B64" s="113"/>
      <c r="C64" s="114"/>
      <c r="D64" s="114"/>
      <c r="E64" s="114"/>
      <c r="F64" s="115"/>
      <c r="G64" s="116"/>
      <c r="H64" s="115"/>
      <c r="I64" s="116"/>
      <c r="J64" s="115"/>
      <c r="K64" s="116"/>
      <c r="L64" s="115"/>
      <c r="M64" s="116"/>
      <c r="N64" s="115"/>
      <c r="O64" s="116"/>
      <c r="P64" s="115"/>
      <c r="Q64" s="116"/>
      <c r="R64" s="115"/>
      <c r="S64" s="116"/>
      <c r="T64" s="115"/>
      <c r="U64" s="116"/>
      <c r="V64" s="115"/>
      <c r="W64" s="116"/>
      <c r="X64" s="115"/>
      <c r="Y64" s="116"/>
      <c r="Z64" s="90"/>
      <c r="AA64" s="90"/>
      <c r="AB64" s="90"/>
    </row>
    <row r="65" customFormat="false" ht="11.1" hidden="false" customHeight="true" outlineLevel="0" collapsed="false">
      <c r="B65" s="117"/>
      <c r="C65" s="114"/>
      <c r="D65" s="114"/>
      <c r="E65" s="114"/>
      <c r="F65" s="115"/>
      <c r="G65" s="118"/>
      <c r="H65" s="115"/>
      <c r="I65" s="118"/>
      <c r="J65" s="115"/>
      <c r="K65" s="118"/>
      <c r="L65" s="115"/>
      <c r="M65" s="118"/>
      <c r="N65" s="115"/>
      <c r="O65" s="118"/>
      <c r="P65" s="115"/>
      <c r="Q65" s="118"/>
      <c r="R65" s="115"/>
      <c r="S65" s="118"/>
      <c r="T65" s="115"/>
      <c r="U65" s="118"/>
      <c r="V65" s="115"/>
      <c r="W65" s="118"/>
      <c r="X65" s="115"/>
      <c r="Y65" s="118"/>
      <c r="Z65" s="90"/>
      <c r="AA65" s="90"/>
      <c r="AB65" s="90"/>
    </row>
    <row r="66" customFormat="false" ht="11.1" hidden="false" customHeight="true" outlineLevel="0" collapsed="false">
      <c r="B66" s="113"/>
      <c r="C66" s="114"/>
      <c r="D66" s="114"/>
      <c r="E66" s="114"/>
      <c r="F66" s="115"/>
      <c r="G66" s="116"/>
      <c r="H66" s="115"/>
      <c r="I66" s="116"/>
      <c r="J66" s="115"/>
      <c r="K66" s="116"/>
      <c r="L66" s="115"/>
      <c r="M66" s="116"/>
      <c r="N66" s="115"/>
      <c r="O66" s="116"/>
      <c r="P66" s="115"/>
      <c r="Q66" s="116"/>
      <c r="R66" s="115"/>
      <c r="S66" s="116"/>
      <c r="T66" s="115"/>
      <c r="U66" s="116"/>
      <c r="V66" s="115"/>
      <c r="W66" s="116"/>
      <c r="X66" s="115"/>
      <c r="Y66" s="116"/>
      <c r="Z66" s="90"/>
      <c r="AA66" s="90"/>
      <c r="AB66" s="90"/>
    </row>
    <row r="67" customFormat="false" ht="11.1" hidden="false" customHeight="true" outlineLevel="0" collapsed="false">
      <c r="B67" s="117"/>
      <c r="C67" s="114"/>
      <c r="D67" s="114"/>
      <c r="E67" s="114"/>
      <c r="F67" s="115"/>
      <c r="G67" s="118"/>
      <c r="H67" s="115"/>
      <c r="I67" s="118"/>
      <c r="J67" s="115"/>
      <c r="K67" s="118"/>
      <c r="L67" s="115"/>
      <c r="M67" s="118"/>
      <c r="N67" s="115"/>
      <c r="O67" s="118"/>
      <c r="P67" s="115"/>
      <c r="Q67" s="118"/>
      <c r="R67" s="115"/>
      <c r="S67" s="118"/>
      <c r="T67" s="115"/>
      <c r="U67" s="118"/>
      <c r="V67" s="115"/>
      <c r="W67" s="118"/>
      <c r="X67" s="115"/>
      <c r="Y67" s="118"/>
      <c r="Z67" s="90"/>
      <c r="AA67" s="90"/>
      <c r="AB67" s="90"/>
    </row>
    <row r="68" customFormat="false" ht="11.1" hidden="false" customHeight="true" outlineLevel="0" collapsed="false">
      <c r="B68" s="113"/>
      <c r="C68" s="114"/>
      <c r="D68" s="114"/>
      <c r="E68" s="114"/>
      <c r="F68" s="115"/>
      <c r="G68" s="116"/>
      <c r="H68" s="115"/>
      <c r="I68" s="116"/>
      <c r="J68" s="115"/>
      <c r="K68" s="116"/>
      <c r="L68" s="115"/>
      <c r="M68" s="116"/>
      <c r="N68" s="115"/>
      <c r="O68" s="116"/>
      <c r="P68" s="115"/>
      <c r="Q68" s="116"/>
      <c r="R68" s="115"/>
      <c r="S68" s="116"/>
      <c r="T68" s="115"/>
      <c r="U68" s="116"/>
      <c r="V68" s="115"/>
      <c r="W68" s="116"/>
      <c r="X68" s="115"/>
      <c r="Y68" s="116"/>
      <c r="Z68" s="90"/>
      <c r="AA68" s="90"/>
      <c r="AB68" s="90"/>
    </row>
    <row r="69" customFormat="false" ht="11.1" hidden="false" customHeight="true" outlineLevel="0" collapsed="false">
      <c r="B69" s="117"/>
      <c r="C69" s="114"/>
      <c r="D69" s="114"/>
      <c r="E69" s="114"/>
      <c r="F69" s="115"/>
      <c r="G69" s="118"/>
      <c r="H69" s="115"/>
      <c r="I69" s="118"/>
      <c r="J69" s="115"/>
      <c r="K69" s="118"/>
      <c r="L69" s="115"/>
      <c r="M69" s="118"/>
      <c r="N69" s="115"/>
      <c r="O69" s="118"/>
      <c r="P69" s="115"/>
      <c r="Q69" s="118"/>
      <c r="R69" s="115"/>
      <c r="S69" s="118"/>
      <c r="T69" s="115"/>
      <c r="U69" s="118"/>
      <c r="V69" s="115"/>
      <c r="W69" s="118"/>
      <c r="X69" s="115"/>
      <c r="Y69" s="118"/>
      <c r="Z69" s="90"/>
      <c r="AA69" s="90"/>
      <c r="AB69" s="90"/>
    </row>
    <row r="70" customFormat="false" ht="11.1" hidden="false" customHeight="true" outlineLevel="0" collapsed="false">
      <c r="B70" s="113"/>
      <c r="C70" s="114"/>
      <c r="D70" s="114"/>
      <c r="E70" s="114"/>
      <c r="F70" s="115"/>
      <c r="G70" s="116"/>
      <c r="H70" s="115"/>
      <c r="I70" s="116"/>
      <c r="J70" s="115"/>
      <c r="K70" s="116"/>
      <c r="L70" s="115"/>
      <c r="M70" s="116"/>
      <c r="N70" s="115"/>
      <c r="O70" s="116"/>
      <c r="P70" s="115"/>
      <c r="Q70" s="116"/>
      <c r="R70" s="115"/>
      <c r="S70" s="116"/>
      <c r="T70" s="115"/>
      <c r="U70" s="116"/>
      <c r="V70" s="115"/>
      <c r="W70" s="116"/>
      <c r="X70" s="115"/>
      <c r="Y70" s="116"/>
      <c r="Z70" s="90"/>
      <c r="AA70" s="90"/>
      <c r="AB70" s="90"/>
    </row>
    <row r="71" customFormat="false" ht="11.1" hidden="false" customHeight="true" outlineLevel="0" collapsed="false">
      <c r="B71" s="117"/>
      <c r="C71" s="114"/>
      <c r="D71" s="114"/>
      <c r="E71" s="114"/>
      <c r="F71" s="115"/>
      <c r="G71" s="118"/>
      <c r="H71" s="115"/>
      <c r="I71" s="118"/>
      <c r="J71" s="115"/>
      <c r="K71" s="118"/>
      <c r="L71" s="115"/>
      <c r="M71" s="118"/>
      <c r="N71" s="115"/>
      <c r="O71" s="118"/>
      <c r="P71" s="115"/>
      <c r="Q71" s="118"/>
      <c r="R71" s="115"/>
      <c r="S71" s="118"/>
      <c r="T71" s="115"/>
      <c r="U71" s="118"/>
      <c r="V71" s="115"/>
      <c r="W71" s="118"/>
      <c r="X71" s="115"/>
      <c r="Y71" s="118"/>
      <c r="Z71" s="90"/>
      <c r="AA71" s="90"/>
      <c r="AB71" s="90"/>
    </row>
    <row r="72" customFormat="false" ht="11.1" hidden="false" customHeight="true" outlineLevel="0" collapsed="false">
      <c r="B72" s="113"/>
      <c r="C72" s="114"/>
      <c r="D72" s="114"/>
      <c r="E72" s="114"/>
      <c r="F72" s="115"/>
      <c r="G72" s="116"/>
      <c r="H72" s="115"/>
      <c r="I72" s="116"/>
      <c r="J72" s="115"/>
      <c r="K72" s="116"/>
      <c r="L72" s="115"/>
      <c r="M72" s="116"/>
      <c r="N72" s="115"/>
      <c r="O72" s="116"/>
      <c r="P72" s="115"/>
      <c r="Q72" s="116"/>
      <c r="R72" s="115"/>
      <c r="S72" s="116"/>
      <c r="T72" s="115"/>
      <c r="U72" s="116"/>
      <c r="V72" s="115"/>
      <c r="W72" s="116"/>
      <c r="X72" s="115"/>
      <c r="Y72" s="116"/>
      <c r="Z72" s="90"/>
      <c r="AA72" s="90"/>
      <c r="AB72" s="90"/>
    </row>
    <row r="73" customFormat="false" ht="11.1" hidden="false" customHeight="true" outlineLevel="0" collapsed="false">
      <c r="B73" s="117"/>
      <c r="C73" s="114"/>
      <c r="D73" s="114"/>
      <c r="E73" s="114"/>
      <c r="F73" s="115"/>
      <c r="G73" s="118"/>
      <c r="H73" s="115"/>
      <c r="I73" s="118"/>
      <c r="J73" s="115"/>
      <c r="K73" s="118"/>
      <c r="L73" s="115"/>
      <c r="M73" s="118"/>
      <c r="N73" s="115"/>
      <c r="O73" s="118"/>
      <c r="P73" s="115"/>
      <c r="Q73" s="118"/>
      <c r="R73" s="115"/>
      <c r="S73" s="118"/>
      <c r="T73" s="115"/>
      <c r="U73" s="118"/>
      <c r="V73" s="115"/>
      <c r="W73" s="118"/>
      <c r="X73" s="115"/>
      <c r="Y73" s="118"/>
      <c r="Z73" s="90"/>
      <c r="AA73" s="90"/>
      <c r="AB73" s="90"/>
    </row>
    <row r="74" customFormat="false" ht="11.1" hidden="false" customHeight="true" outlineLevel="0" collapsed="false">
      <c r="B74" s="113"/>
      <c r="C74" s="114"/>
      <c r="D74" s="114"/>
      <c r="E74" s="114"/>
      <c r="F74" s="115"/>
      <c r="G74" s="116"/>
      <c r="H74" s="115"/>
      <c r="I74" s="116"/>
      <c r="J74" s="115"/>
      <c r="K74" s="116"/>
      <c r="L74" s="115"/>
      <c r="M74" s="116"/>
      <c r="N74" s="115"/>
      <c r="O74" s="116"/>
      <c r="P74" s="115"/>
      <c r="Q74" s="116"/>
      <c r="R74" s="115"/>
      <c r="S74" s="116"/>
      <c r="T74" s="115"/>
      <c r="U74" s="116"/>
      <c r="V74" s="115"/>
      <c r="W74" s="116"/>
      <c r="X74" s="115"/>
      <c r="Y74" s="116"/>
      <c r="Z74" s="90"/>
      <c r="AA74" s="90"/>
      <c r="AB74" s="90"/>
    </row>
    <row r="75" customFormat="false" ht="11.1" hidden="false" customHeight="true" outlineLevel="0" collapsed="false">
      <c r="B75" s="117"/>
      <c r="C75" s="114"/>
      <c r="D75" s="114"/>
      <c r="E75" s="114"/>
      <c r="F75" s="115"/>
      <c r="G75" s="118"/>
      <c r="H75" s="115"/>
      <c r="I75" s="118"/>
      <c r="J75" s="115"/>
      <c r="K75" s="118"/>
      <c r="L75" s="115"/>
      <c r="M75" s="118"/>
      <c r="N75" s="115"/>
      <c r="O75" s="118"/>
      <c r="P75" s="115"/>
      <c r="Q75" s="118"/>
      <c r="R75" s="115"/>
      <c r="S75" s="118"/>
      <c r="T75" s="115"/>
      <c r="U75" s="118"/>
      <c r="V75" s="115"/>
      <c r="W75" s="118"/>
      <c r="X75" s="115"/>
      <c r="Y75" s="118"/>
      <c r="Z75" s="90"/>
      <c r="AA75" s="90"/>
      <c r="AB75" s="90"/>
    </row>
    <row r="76" customFormat="false" ht="11.1" hidden="false" customHeight="true" outlineLevel="0" collapsed="false">
      <c r="B76" s="113"/>
      <c r="C76" s="114"/>
      <c r="D76" s="114"/>
      <c r="E76" s="114"/>
      <c r="F76" s="115"/>
      <c r="G76" s="116"/>
      <c r="H76" s="115"/>
      <c r="I76" s="116"/>
      <c r="J76" s="115"/>
      <c r="K76" s="116"/>
      <c r="L76" s="115"/>
      <c r="M76" s="116"/>
      <c r="N76" s="115"/>
      <c r="O76" s="116"/>
      <c r="P76" s="115"/>
      <c r="Q76" s="116"/>
      <c r="R76" s="115"/>
      <c r="S76" s="116"/>
      <c r="T76" s="115"/>
      <c r="U76" s="116"/>
      <c r="V76" s="115"/>
      <c r="W76" s="116"/>
      <c r="X76" s="115"/>
      <c r="Y76" s="116"/>
      <c r="Z76" s="90"/>
      <c r="AA76" s="90"/>
      <c r="AB76" s="90"/>
    </row>
    <row r="77" customFormat="false" ht="11.1" hidden="false" customHeight="true" outlineLevel="0" collapsed="false">
      <c r="B77" s="117"/>
      <c r="C77" s="114"/>
      <c r="D77" s="114"/>
      <c r="E77" s="114"/>
      <c r="F77" s="115"/>
      <c r="G77" s="118"/>
      <c r="H77" s="115"/>
      <c r="I77" s="118"/>
      <c r="J77" s="115"/>
      <c r="K77" s="118"/>
      <c r="L77" s="115"/>
      <c r="M77" s="118"/>
      <c r="N77" s="115"/>
      <c r="O77" s="118"/>
      <c r="P77" s="115"/>
      <c r="Q77" s="118"/>
      <c r="R77" s="115"/>
      <c r="S77" s="118"/>
      <c r="T77" s="115"/>
      <c r="U77" s="118"/>
      <c r="V77" s="115"/>
      <c r="W77" s="118"/>
      <c r="X77" s="115"/>
      <c r="Y77" s="118"/>
      <c r="Z77" s="90"/>
      <c r="AA77" s="90"/>
      <c r="AB77" s="90"/>
    </row>
    <row r="78" customFormat="false" ht="11.1" hidden="false" customHeight="true" outlineLevel="0" collapsed="false">
      <c r="B78" s="113"/>
      <c r="C78" s="114"/>
      <c r="D78" s="114"/>
      <c r="E78" s="114"/>
      <c r="F78" s="115"/>
      <c r="G78" s="116"/>
      <c r="H78" s="115"/>
      <c r="I78" s="116"/>
      <c r="J78" s="115"/>
      <c r="K78" s="116"/>
      <c r="L78" s="115"/>
      <c r="M78" s="116"/>
      <c r="N78" s="115"/>
      <c r="O78" s="116"/>
      <c r="P78" s="115"/>
      <c r="Q78" s="116"/>
      <c r="R78" s="115"/>
      <c r="S78" s="116"/>
      <c r="T78" s="115"/>
      <c r="U78" s="116"/>
      <c r="V78" s="115"/>
      <c r="W78" s="116"/>
      <c r="X78" s="115"/>
      <c r="Y78" s="116"/>
      <c r="Z78" s="90"/>
      <c r="AA78" s="90"/>
      <c r="AB78" s="90"/>
    </row>
    <row r="79" customFormat="false" ht="11.1" hidden="false" customHeight="true" outlineLevel="0" collapsed="false">
      <c r="B79" s="117"/>
      <c r="C79" s="114"/>
      <c r="D79" s="114"/>
      <c r="E79" s="114"/>
      <c r="F79" s="115"/>
      <c r="G79" s="118"/>
      <c r="H79" s="115"/>
      <c r="I79" s="118"/>
      <c r="J79" s="115"/>
      <c r="K79" s="118"/>
      <c r="L79" s="115"/>
      <c r="M79" s="118"/>
      <c r="N79" s="115"/>
      <c r="O79" s="118"/>
      <c r="P79" s="115"/>
      <c r="Q79" s="118"/>
      <c r="R79" s="115"/>
      <c r="S79" s="118"/>
      <c r="T79" s="115"/>
      <c r="U79" s="118"/>
      <c r="V79" s="115"/>
      <c r="W79" s="118"/>
      <c r="X79" s="115"/>
      <c r="Y79" s="118"/>
      <c r="Z79" s="90"/>
      <c r="AA79" s="90"/>
      <c r="AB79" s="90"/>
    </row>
    <row r="80" customFormat="false" ht="11.1" hidden="false" customHeight="true" outlineLevel="0" collapsed="false">
      <c r="B80" s="113"/>
      <c r="C80" s="114"/>
      <c r="D80" s="114"/>
      <c r="E80" s="114"/>
      <c r="F80" s="115"/>
      <c r="G80" s="116"/>
      <c r="H80" s="115"/>
      <c r="I80" s="116"/>
      <c r="J80" s="115"/>
      <c r="K80" s="116"/>
      <c r="L80" s="115"/>
      <c r="M80" s="116"/>
      <c r="N80" s="115"/>
      <c r="O80" s="116"/>
      <c r="P80" s="115"/>
      <c r="Q80" s="116"/>
      <c r="R80" s="115"/>
      <c r="S80" s="116"/>
      <c r="T80" s="115"/>
      <c r="U80" s="116"/>
      <c r="V80" s="115"/>
      <c r="W80" s="116"/>
      <c r="X80" s="115"/>
      <c r="Y80" s="116"/>
      <c r="Z80" s="90"/>
      <c r="AA80" s="90"/>
      <c r="AB80" s="90"/>
    </row>
    <row r="81" customFormat="false" ht="11.1" hidden="false" customHeight="true" outlineLevel="0" collapsed="false">
      <c r="B81" s="117"/>
      <c r="C81" s="114"/>
      <c r="D81" s="114"/>
      <c r="E81" s="114"/>
      <c r="F81" s="115"/>
      <c r="G81" s="118"/>
      <c r="H81" s="115"/>
      <c r="I81" s="118"/>
      <c r="J81" s="115"/>
      <c r="K81" s="118"/>
      <c r="L81" s="115"/>
      <c r="M81" s="118"/>
      <c r="N81" s="115"/>
      <c r="O81" s="118"/>
      <c r="P81" s="115"/>
      <c r="Q81" s="118"/>
      <c r="R81" s="115"/>
      <c r="S81" s="118"/>
      <c r="T81" s="115"/>
      <c r="U81" s="118"/>
      <c r="V81" s="115"/>
      <c r="W81" s="118"/>
      <c r="X81" s="115"/>
      <c r="Y81" s="118"/>
      <c r="Z81" s="90"/>
      <c r="AA81" s="90"/>
      <c r="AB81" s="90"/>
    </row>
    <row r="82" customFormat="false" ht="11.1" hidden="false" customHeight="true" outlineLevel="0" collapsed="false">
      <c r="B82" s="113"/>
      <c r="C82" s="114"/>
      <c r="D82" s="114"/>
      <c r="E82" s="114"/>
      <c r="F82" s="115"/>
      <c r="G82" s="116"/>
      <c r="H82" s="115"/>
      <c r="I82" s="116"/>
      <c r="J82" s="115"/>
      <c r="K82" s="116"/>
      <c r="L82" s="115"/>
      <c r="M82" s="116"/>
      <c r="N82" s="115"/>
      <c r="O82" s="116"/>
      <c r="P82" s="115"/>
      <c r="Q82" s="116"/>
      <c r="R82" s="115"/>
      <c r="S82" s="116"/>
      <c r="T82" s="115"/>
      <c r="U82" s="116"/>
      <c r="V82" s="115"/>
      <c r="W82" s="116"/>
      <c r="X82" s="115"/>
      <c r="Y82" s="116"/>
      <c r="Z82" s="90"/>
      <c r="AA82" s="90"/>
      <c r="AB82" s="90"/>
      <c r="AC82" s="132"/>
      <c r="AD82" s="132"/>
      <c r="AE82" s="132"/>
    </row>
    <row r="83" customFormat="false" ht="16.5" hidden="false" customHeight="false" outlineLevel="0" collapsed="false">
      <c r="B83" s="119"/>
      <c r="C83" s="120"/>
      <c r="D83" s="120"/>
      <c r="E83" s="121"/>
      <c r="F83" s="122"/>
      <c r="N83" s="123"/>
      <c r="O83" s="121"/>
      <c r="P83" s="121"/>
      <c r="Q83" s="121"/>
      <c r="R83" s="124"/>
      <c r="S83" s="125"/>
      <c r="T83" s="124"/>
      <c r="U83" s="125"/>
      <c r="V83" s="124"/>
      <c r="W83" s="126"/>
      <c r="X83" s="124"/>
      <c r="Y83" s="125"/>
      <c r="Z83" s="90"/>
      <c r="AA83" s="90"/>
      <c r="AB83" s="90"/>
      <c r="AC83" s="132"/>
      <c r="AD83" s="132"/>
      <c r="AE83" s="132"/>
    </row>
    <row r="84" customFormat="false" ht="16.5" hidden="false" customHeight="false" outlineLevel="0" collapsed="false">
      <c r="B84" s="127"/>
      <c r="C84" s="120"/>
      <c r="D84" s="128"/>
      <c r="E84" s="133"/>
      <c r="F84" s="134"/>
      <c r="G84" s="132"/>
      <c r="H84" s="132"/>
      <c r="I84" s="132"/>
      <c r="J84" s="132"/>
      <c r="K84" s="132"/>
      <c r="L84" s="132"/>
      <c r="M84" s="132"/>
      <c r="N84" s="123"/>
      <c r="O84" s="121"/>
      <c r="P84" s="121"/>
      <c r="Q84" s="121"/>
      <c r="R84" s="124"/>
      <c r="S84" s="125"/>
      <c r="T84" s="124"/>
      <c r="U84" s="125"/>
      <c r="V84" s="124"/>
      <c r="W84" s="126"/>
      <c r="X84" s="124"/>
      <c r="Y84" s="125"/>
      <c r="Z84" s="90"/>
      <c r="AA84" s="90"/>
      <c r="AB84" s="90"/>
      <c r="AC84" s="132"/>
      <c r="AD84" s="132"/>
      <c r="AE84" s="132"/>
    </row>
    <row r="85" customFormat="false" ht="15.75" hidden="false" customHeight="false" outlineLevel="0" collapsed="false">
      <c r="B85" s="117"/>
      <c r="C85" s="114"/>
      <c r="D85" s="114"/>
      <c r="E85" s="114"/>
      <c r="F85" s="115"/>
      <c r="G85" s="118"/>
      <c r="H85" s="115"/>
      <c r="I85" s="118"/>
      <c r="J85" s="115"/>
      <c r="K85" s="118"/>
      <c r="L85" s="115"/>
      <c r="M85" s="118"/>
      <c r="N85" s="115"/>
      <c r="O85" s="118"/>
      <c r="P85" s="115"/>
      <c r="Q85" s="118"/>
      <c r="R85" s="115"/>
      <c r="S85" s="118"/>
      <c r="T85" s="115"/>
      <c r="U85" s="118"/>
      <c r="V85" s="115"/>
      <c r="W85" s="118"/>
      <c r="X85" s="115"/>
      <c r="Y85" s="118"/>
      <c r="Z85" s="90"/>
      <c r="AA85" s="90"/>
      <c r="AB85" s="90"/>
      <c r="AC85" s="132"/>
      <c r="AD85" s="132"/>
      <c r="AE85" s="132"/>
    </row>
    <row r="86" customFormat="false" ht="15" hidden="false" customHeight="false" outlineLevel="0" collapsed="false">
      <c r="B86" s="113"/>
      <c r="C86" s="114"/>
      <c r="D86" s="114"/>
      <c r="E86" s="114"/>
      <c r="F86" s="115"/>
      <c r="G86" s="116"/>
      <c r="H86" s="115"/>
      <c r="I86" s="116"/>
      <c r="J86" s="115"/>
      <c r="K86" s="116"/>
      <c r="L86" s="115"/>
      <c r="M86" s="116"/>
      <c r="N86" s="115"/>
      <c r="O86" s="116"/>
      <c r="P86" s="115"/>
      <c r="Q86" s="116"/>
      <c r="R86" s="115"/>
      <c r="S86" s="116"/>
      <c r="T86" s="115"/>
      <c r="U86" s="116"/>
      <c r="V86" s="115"/>
      <c r="W86" s="116"/>
      <c r="X86" s="115"/>
      <c r="Y86" s="116"/>
      <c r="Z86" s="90"/>
      <c r="AA86" s="90"/>
      <c r="AB86" s="90"/>
      <c r="AC86" s="132"/>
      <c r="AD86" s="132"/>
      <c r="AE86" s="132"/>
    </row>
    <row r="87" customFormat="false" ht="15.75" hidden="false" customHeight="false" outlineLevel="0" collapsed="false">
      <c r="B87" s="117"/>
      <c r="C87" s="114"/>
      <c r="D87" s="114"/>
      <c r="E87" s="114"/>
      <c r="F87" s="115"/>
      <c r="G87" s="118"/>
      <c r="H87" s="115"/>
      <c r="I87" s="118"/>
      <c r="J87" s="115"/>
      <c r="K87" s="118"/>
      <c r="L87" s="115"/>
      <c r="M87" s="118"/>
      <c r="N87" s="115"/>
      <c r="O87" s="118"/>
      <c r="P87" s="115"/>
      <c r="Q87" s="118"/>
      <c r="R87" s="115"/>
      <c r="S87" s="118"/>
      <c r="T87" s="115"/>
      <c r="U87" s="118"/>
      <c r="V87" s="115"/>
      <c r="W87" s="118"/>
      <c r="X87" s="115"/>
      <c r="Y87" s="118"/>
      <c r="Z87" s="90"/>
      <c r="AA87" s="90"/>
      <c r="AB87" s="90"/>
      <c r="AC87" s="132"/>
      <c r="AD87" s="132"/>
      <c r="AE87" s="132"/>
    </row>
    <row r="88" customFormat="false" ht="15" hidden="false" customHeight="false" outlineLevel="0" collapsed="false">
      <c r="B88" s="113"/>
      <c r="C88" s="114"/>
      <c r="D88" s="114"/>
      <c r="E88" s="114"/>
      <c r="F88" s="115"/>
      <c r="G88" s="116"/>
      <c r="H88" s="115"/>
      <c r="I88" s="116"/>
      <c r="J88" s="115"/>
      <c r="K88" s="116"/>
      <c r="L88" s="115"/>
      <c r="M88" s="116"/>
      <c r="N88" s="115"/>
      <c r="O88" s="116"/>
      <c r="P88" s="115"/>
      <c r="Q88" s="116"/>
      <c r="R88" s="115"/>
      <c r="S88" s="116"/>
      <c r="T88" s="115"/>
      <c r="U88" s="116"/>
      <c r="V88" s="115"/>
      <c r="W88" s="116"/>
      <c r="X88" s="115"/>
      <c r="Y88" s="116"/>
      <c r="Z88" s="90"/>
      <c r="AA88" s="90"/>
      <c r="AB88" s="90"/>
      <c r="AC88" s="132"/>
      <c r="AD88" s="132"/>
      <c r="AE88" s="132"/>
    </row>
    <row r="89" customFormat="false" ht="15.75" hidden="false" customHeight="false" outlineLevel="0" collapsed="false">
      <c r="B89" s="117"/>
      <c r="C89" s="114"/>
      <c r="D89" s="114"/>
      <c r="E89" s="114"/>
      <c r="F89" s="115"/>
      <c r="G89" s="118"/>
      <c r="H89" s="115"/>
      <c r="I89" s="118"/>
      <c r="J89" s="115"/>
      <c r="K89" s="118"/>
      <c r="L89" s="115"/>
      <c r="M89" s="118"/>
      <c r="N89" s="115"/>
      <c r="O89" s="118"/>
      <c r="P89" s="115"/>
      <c r="Q89" s="118"/>
      <c r="R89" s="115"/>
      <c r="S89" s="118"/>
      <c r="T89" s="115"/>
      <c r="U89" s="118"/>
      <c r="V89" s="115"/>
      <c r="W89" s="118"/>
      <c r="X89" s="115"/>
      <c r="Y89" s="118"/>
      <c r="Z89" s="90"/>
      <c r="AA89" s="90"/>
      <c r="AB89" s="90"/>
      <c r="AC89" s="132"/>
      <c r="AD89" s="132"/>
      <c r="AE89" s="132"/>
    </row>
    <row r="90" customFormat="false" ht="15" hidden="false" customHeight="false" outlineLevel="0" collapsed="false">
      <c r="B90" s="113"/>
      <c r="C90" s="114"/>
      <c r="D90" s="114"/>
      <c r="E90" s="114"/>
      <c r="F90" s="115"/>
      <c r="G90" s="116"/>
      <c r="H90" s="115"/>
      <c r="I90" s="116"/>
      <c r="J90" s="115"/>
      <c r="K90" s="116"/>
      <c r="L90" s="115"/>
      <c r="M90" s="116"/>
      <c r="N90" s="115"/>
      <c r="O90" s="116"/>
      <c r="P90" s="115"/>
      <c r="Q90" s="116"/>
      <c r="R90" s="115"/>
      <c r="S90" s="116"/>
      <c r="T90" s="115"/>
      <c r="U90" s="116"/>
      <c r="V90" s="115"/>
      <c r="W90" s="116"/>
      <c r="X90" s="115"/>
      <c r="Y90" s="116"/>
      <c r="Z90" s="90"/>
      <c r="AA90" s="90"/>
      <c r="AB90" s="90"/>
      <c r="AC90" s="132"/>
      <c r="AD90" s="132"/>
      <c r="AE90" s="132"/>
    </row>
    <row r="91" customFormat="false" ht="15.75" hidden="false" customHeight="false" outlineLevel="0" collapsed="false">
      <c r="B91" s="117"/>
      <c r="C91" s="114"/>
      <c r="D91" s="114"/>
      <c r="E91" s="114"/>
      <c r="F91" s="115"/>
      <c r="G91" s="118"/>
      <c r="H91" s="115"/>
      <c r="I91" s="118"/>
      <c r="J91" s="115"/>
      <c r="K91" s="118"/>
      <c r="L91" s="115"/>
      <c r="M91" s="118"/>
      <c r="N91" s="115"/>
      <c r="O91" s="118"/>
      <c r="P91" s="115"/>
      <c r="Q91" s="118"/>
      <c r="R91" s="115"/>
      <c r="S91" s="118"/>
      <c r="T91" s="115"/>
      <c r="U91" s="118"/>
      <c r="V91" s="115"/>
      <c r="W91" s="118"/>
      <c r="X91" s="115"/>
      <c r="Y91" s="118"/>
      <c r="Z91" s="90"/>
      <c r="AA91" s="90"/>
      <c r="AB91" s="90"/>
      <c r="AC91" s="132"/>
      <c r="AD91" s="132"/>
      <c r="AE91" s="132"/>
    </row>
    <row r="92" customFormat="false" ht="15" hidden="false" customHeight="false" outlineLevel="0" collapsed="false">
      <c r="B92" s="113"/>
      <c r="C92" s="114"/>
      <c r="D92" s="114"/>
      <c r="E92" s="114"/>
      <c r="F92" s="115"/>
      <c r="G92" s="116"/>
      <c r="H92" s="115"/>
      <c r="I92" s="116"/>
      <c r="J92" s="115"/>
      <c r="K92" s="116"/>
      <c r="L92" s="115"/>
      <c r="M92" s="116"/>
      <c r="N92" s="115"/>
      <c r="O92" s="116"/>
      <c r="P92" s="115"/>
      <c r="Q92" s="116"/>
      <c r="R92" s="115"/>
      <c r="S92" s="116"/>
      <c r="T92" s="115"/>
      <c r="U92" s="116"/>
      <c r="V92" s="115"/>
      <c r="W92" s="116"/>
      <c r="X92" s="115"/>
      <c r="Y92" s="116"/>
      <c r="Z92" s="90"/>
      <c r="AA92" s="90"/>
      <c r="AB92" s="90"/>
      <c r="AC92" s="132"/>
      <c r="AD92" s="132"/>
      <c r="AE92" s="132"/>
    </row>
    <row r="93" customFormat="false" ht="15.75" hidden="false" customHeight="false" outlineLevel="0" collapsed="false">
      <c r="B93" s="117"/>
      <c r="C93" s="114"/>
      <c r="D93" s="114"/>
      <c r="E93" s="114"/>
      <c r="F93" s="115"/>
      <c r="G93" s="118"/>
      <c r="H93" s="115"/>
      <c r="I93" s="118"/>
      <c r="J93" s="115"/>
      <c r="K93" s="118"/>
      <c r="L93" s="115"/>
      <c r="M93" s="118"/>
      <c r="N93" s="115"/>
      <c r="O93" s="118"/>
      <c r="P93" s="115"/>
      <c r="Q93" s="118"/>
      <c r="R93" s="115"/>
      <c r="S93" s="118"/>
      <c r="T93" s="115"/>
      <c r="U93" s="118"/>
      <c r="V93" s="115"/>
      <c r="W93" s="118"/>
      <c r="X93" s="115"/>
      <c r="Y93" s="118"/>
      <c r="Z93" s="90"/>
      <c r="AA93" s="90"/>
      <c r="AB93" s="90"/>
      <c r="AC93" s="132"/>
      <c r="AD93" s="132"/>
      <c r="AE93" s="132"/>
    </row>
    <row r="94" customFormat="false" ht="15" hidden="false" customHeight="false" outlineLevel="0" collapsed="false">
      <c r="B94" s="113"/>
      <c r="C94" s="114"/>
      <c r="D94" s="114"/>
      <c r="E94" s="114"/>
      <c r="F94" s="115"/>
      <c r="G94" s="116"/>
      <c r="H94" s="115"/>
      <c r="I94" s="116"/>
      <c r="J94" s="115"/>
      <c r="K94" s="116"/>
      <c r="L94" s="115"/>
      <c r="M94" s="116"/>
      <c r="N94" s="115"/>
      <c r="O94" s="116"/>
      <c r="P94" s="115"/>
      <c r="Q94" s="116"/>
      <c r="R94" s="115"/>
      <c r="S94" s="116"/>
      <c r="T94" s="115"/>
      <c r="U94" s="116"/>
      <c r="V94" s="115"/>
      <c r="W94" s="116"/>
      <c r="X94" s="115"/>
      <c r="Y94" s="116"/>
      <c r="Z94" s="90"/>
      <c r="AA94" s="90"/>
      <c r="AB94" s="90"/>
      <c r="AC94" s="132"/>
      <c r="AD94" s="132"/>
      <c r="AE94" s="132"/>
    </row>
    <row r="95" customFormat="false" ht="15.75" hidden="false" customHeight="false" outlineLevel="0" collapsed="false">
      <c r="B95" s="117"/>
      <c r="C95" s="114"/>
      <c r="D95" s="114"/>
      <c r="E95" s="114"/>
      <c r="F95" s="115"/>
      <c r="G95" s="118"/>
      <c r="H95" s="115"/>
      <c r="I95" s="118"/>
      <c r="J95" s="115"/>
      <c r="K95" s="118"/>
      <c r="L95" s="115"/>
      <c r="M95" s="118"/>
      <c r="N95" s="115"/>
      <c r="O95" s="118"/>
      <c r="P95" s="115"/>
      <c r="Q95" s="118"/>
      <c r="R95" s="115"/>
      <c r="S95" s="118"/>
      <c r="T95" s="115"/>
      <c r="U95" s="118"/>
      <c r="V95" s="115"/>
      <c r="W95" s="118"/>
      <c r="X95" s="115"/>
      <c r="Y95" s="118"/>
      <c r="Z95" s="90"/>
      <c r="AA95" s="90"/>
      <c r="AB95" s="90"/>
      <c r="AC95" s="132"/>
      <c r="AD95" s="132"/>
      <c r="AE95" s="132"/>
    </row>
    <row r="96" customFormat="false" ht="15" hidden="false" customHeight="false" outlineLevel="0" collapsed="false">
      <c r="B96" s="113"/>
      <c r="C96" s="114"/>
      <c r="D96" s="114"/>
      <c r="E96" s="114"/>
      <c r="F96" s="115"/>
      <c r="G96" s="116"/>
      <c r="H96" s="115"/>
      <c r="I96" s="116"/>
      <c r="J96" s="115"/>
      <c r="K96" s="116"/>
      <c r="L96" s="115"/>
      <c r="M96" s="116"/>
      <c r="N96" s="115"/>
      <c r="O96" s="116"/>
      <c r="P96" s="115"/>
      <c r="Q96" s="116"/>
      <c r="R96" s="115"/>
      <c r="S96" s="116"/>
      <c r="T96" s="115"/>
      <c r="U96" s="116"/>
      <c r="V96" s="115"/>
      <c r="W96" s="116"/>
      <c r="X96" s="115"/>
      <c r="Y96" s="116"/>
      <c r="Z96" s="90"/>
      <c r="AA96" s="90"/>
      <c r="AB96" s="90"/>
      <c r="AC96" s="132"/>
      <c r="AD96" s="132"/>
      <c r="AE96" s="132"/>
    </row>
    <row r="97" customFormat="false" ht="15.75" hidden="false" customHeight="false" outlineLevel="0" collapsed="false">
      <c r="B97" s="117"/>
      <c r="C97" s="114"/>
      <c r="D97" s="114"/>
      <c r="E97" s="114"/>
      <c r="F97" s="115"/>
      <c r="G97" s="118"/>
      <c r="H97" s="115"/>
      <c r="I97" s="118"/>
      <c r="J97" s="115"/>
      <c r="K97" s="118"/>
      <c r="L97" s="115"/>
      <c r="M97" s="118"/>
      <c r="N97" s="115"/>
      <c r="O97" s="118"/>
      <c r="P97" s="115"/>
      <c r="Q97" s="118"/>
      <c r="R97" s="115"/>
      <c r="S97" s="118"/>
      <c r="T97" s="115"/>
      <c r="U97" s="118"/>
      <c r="V97" s="115"/>
      <c r="W97" s="118"/>
      <c r="X97" s="115"/>
      <c r="Y97" s="118"/>
      <c r="Z97" s="90"/>
      <c r="AA97" s="90"/>
      <c r="AB97" s="90"/>
      <c r="AC97" s="132"/>
      <c r="AD97" s="132"/>
      <c r="AE97" s="132"/>
    </row>
    <row r="98" customFormat="false" ht="15" hidden="false" customHeight="false" outlineLevel="0" collapsed="false">
      <c r="B98" s="113"/>
      <c r="C98" s="114"/>
      <c r="D98" s="114"/>
      <c r="E98" s="114"/>
      <c r="F98" s="115"/>
      <c r="G98" s="116"/>
      <c r="H98" s="115"/>
      <c r="I98" s="116"/>
      <c r="J98" s="115"/>
      <c r="K98" s="116"/>
      <c r="L98" s="115"/>
      <c r="M98" s="116"/>
      <c r="N98" s="115"/>
      <c r="O98" s="116"/>
      <c r="P98" s="115"/>
      <c r="Q98" s="116"/>
      <c r="R98" s="115"/>
      <c r="S98" s="116"/>
      <c r="T98" s="115"/>
      <c r="U98" s="116"/>
      <c r="V98" s="115"/>
      <c r="W98" s="116"/>
      <c r="X98" s="115"/>
      <c r="Y98" s="116"/>
      <c r="Z98" s="90"/>
      <c r="AA98" s="90"/>
      <c r="AB98" s="90"/>
      <c r="AC98" s="132"/>
      <c r="AD98" s="132"/>
      <c r="AE98" s="132"/>
    </row>
    <row r="99" customFormat="false" ht="15.75" hidden="false" customHeight="false" outlineLevel="0" collapsed="false">
      <c r="B99" s="117"/>
      <c r="C99" s="114"/>
      <c r="D99" s="114"/>
      <c r="E99" s="114"/>
      <c r="F99" s="115"/>
      <c r="G99" s="118"/>
      <c r="H99" s="115"/>
      <c r="I99" s="118"/>
      <c r="J99" s="115"/>
      <c r="K99" s="118"/>
      <c r="L99" s="115"/>
      <c r="M99" s="118"/>
      <c r="N99" s="115"/>
      <c r="O99" s="118"/>
      <c r="P99" s="115"/>
      <c r="Q99" s="118"/>
      <c r="R99" s="115"/>
      <c r="S99" s="118"/>
      <c r="T99" s="115"/>
      <c r="U99" s="118"/>
      <c r="V99" s="115"/>
      <c r="W99" s="118"/>
      <c r="X99" s="115"/>
      <c r="Y99" s="118"/>
      <c r="Z99" s="90"/>
      <c r="AA99" s="90"/>
      <c r="AB99" s="90"/>
      <c r="AC99" s="132"/>
      <c r="AD99" s="132"/>
      <c r="AE99" s="132"/>
    </row>
    <row r="100" customFormat="false" ht="15" hidden="false" customHeight="false" outlineLevel="0" collapsed="false">
      <c r="B100" s="113"/>
      <c r="C100" s="114"/>
      <c r="D100" s="114"/>
      <c r="E100" s="114"/>
      <c r="F100" s="115"/>
      <c r="G100" s="116"/>
      <c r="H100" s="115"/>
      <c r="I100" s="116"/>
      <c r="J100" s="115"/>
      <c r="K100" s="116"/>
      <c r="L100" s="115"/>
      <c r="M100" s="116"/>
      <c r="N100" s="115"/>
      <c r="O100" s="116"/>
      <c r="P100" s="115"/>
      <c r="Q100" s="116"/>
      <c r="R100" s="115"/>
      <c r="S100" s="116"/>
      <c r="T100" s="115"/>
      <c r="U100" s="116"/>
      <c r="V100" s="115"/>
      <c r="W100" s="116"/>
      <c r="X100" s="115"/>
      <c r="Y100" s="116"/>
      <c r="Z100" s="90"/>
      <c r="AA100" s="90"/>
      <c r="AB100" s="90"/>
      <c r="AC100" s="132"/>
      <c r="AD100" s="132"/>
      <c r="AE100" s="132"/>
    </row>
    <row r="101" customFormat="false" ht="15.75" hidden="false" customHeight="false" outlineLevel="0" collapsed="false">
      <c r="B101" s="117"/>
      <c r="C101" s="114"/>
      <c r="D101" s="114"/>
      <c r="E101" s="114"/>
      <c r="F101" s="115"/>
      <c r="G101" s="118"/>
      <c r="H101" s="115"/>
      <c r="I101" s="118"/>
      <c r="J101" s="115"/>
      <c r="K101" s="118"/>
      <c r="L101" s="115"/>
      <c r="M101" s="118"/>
      <c r="N101" s="115"/>
      <c r="O101" s="118"/>
      <c r="P101" s="115"/>
      <c r="Q101" s="118"/>
      <c r="R101" s="115"/>
      <c r="S101" s="118"/>
      <c r="T101" s="115"/>
      <c r="U101" s="118"/>
      <c r="V101" s="115"/>
      <c r="W101" s="118"/>
      <c r="X101" s="115"/>
      <c r="Y101" s="118"/>
      <c r="Z101" s="90"/>
      <c r="AA101" s="90"/>
      <c r="AB101" s="90"/>
      <c r="AC101" s="132"/>
      <c r="AD101" s="132"/>
      <c r="AE101" s="132"/>
    </row>
    <row r="102" customFormat="false" ht="15" hidden="false" customHeight="false" outlineLevel="0" collapsed="false">
      <c r="B102" s="113"/>
      <c r="C102" s="114"/>
      <c r="D102" s="114"/>
      <c r="E102" s="114"/>
      <c r="F102" s="115"/>
      <c r="G102" s="116"/>
      <c r="H102" s="115"/>
      <c r="I102" s="116"/>
      <c r="J102" s="115"/>
      <c r="K102" s="116"/>
      <c r="L102" s="115"/>
      <c r="M102" s="116"/>
      <c r="N102" s="115"/>
      <c r="O102" s="116"/>
      <c r="P102" s="115"/>
      <c r="Q102" s="116"/>
      <c r="R102" s="115"/>
      <c r="S102" s="116"/>
      <c r="T102" s="115"/>
      <c r="U102" s="116"/>
      <c r="V102" s="115"/>
      <c r="W102" s="116"/>
      <c r="X102" s="115"/>
      <c r="Y102" s="116"/>
      <c r="Z102" s="90"/>
      <c r="AA102" s="90"/>
      <c r="AB102" s="90"/>
      <c r="AC102" s="132"/>
      <c r="AD102" s="132"/>
      <c r="AE102" s="132"/>
    </row>
    <row r="103" customFormat="false" ht="15.75" hidden="false" customHeight="false" outlineLevel="0" collapsed="false">
      <c r="B103" s="117"/>
      <c r="C103" s="114"/>
      <c r="D103" s="114"/>
      <c r="E103" s="114"/>
      <c r="F103" s="115"/>
      <c r="G103" s="118"/>
      <c r="H103" s="115"/>
      <c r="I103" s="118"/>
      <c r="J103" s="115"/>
      <c r="K103" s="118"/>
      <c r="L103" s="115"/>
      <c r="M103" s="118"/>
      <c r="N103" s="115"/>
      <c r="O103" s="118"/>
      <c r="P103" s="115"/>
      <c r="Q103" s="118"/>
      <c r="R103" s="115"/>
      <c r="S103" s="118"/>
      <c r="T103" s="115"/>
      <c r="U103" s="118"/>
      <c r="V103" s="115"/>
      <c r="W103" s="118"/>
      <c r="X103" s="115"/>
      <c r="Y103" s="118"/>
      <c r="Z103" s="90"/>
      <c r="AA103" s="90"/>
      <c r="AB103" s="90"/>
      <c r="AC103" s="132"/>
      <c r="AD103" s="132"/>
      <c r="AE103" s="132"/>
    </row>
    <row r="104" customFormat="false" ht="15" hidden="false" customHeight="false" outlineLevel="0" collapsed="false">
      <c r="B104" s="113"/>
      <c r="C104" s="114"/>
      <c r="D104" s="114"/>
      <c r="E104" s="114"/>
      <c r="F104" s="115"/>
      <c r="G104" s="116"/>
      <c r="H104" s="115"/>
      <c r="I104" s="116"/>
      <c r="J104" s="115"/>
      <c r="K104" s="116"/>
      <c r="L104" s="115"/>
      <c r="M104" s="116"/>
      <c r="N104" s="115"/>
      <c r="O104" s="116"/>
      <c r="P104" s="115"/>
      <c r="Q104" s="116"/>
      <c r="R104" s="115"/>
      <c r="S104" s="116"/>
      <c r="T104" s="115"/>
      <c r="U104" s="116"/>
      <c r="V104" s="115"/>
      <c r="W104" s="116"/>
      <c r="X104" s="115"/>
      <c r="Y104" s="116"/>
      <c r="Z104" s="90"/>
      <c r="AA104" s="90"/>
      <c r="AB104" s="90"/>
      <c r="AC104" s="132"/>
      <c r="AD104" s="132"/>
      <c r="AE104" s="132"/>
    </row>
    <row r="105" customFormat="false" ht="15.75" hidden="false" customHeight="false" outlineLevel="0" collapsed="false">
      <c r="B105" s="117"/>
      <c r="C105" s="114"/>
      <c r="D105" s="114"/>
      <c r="E105" s="114"/>
      <c r="F105" s="115"/>
      <c r="G105" s="118"/>
      <c r="H105" s="115"/>
      <c r="I105" s="118"/>
      <c r="J105" s="115"/>
      <c r="K105" s="118"/>
      <c r="L105" s="115"/>
      <c r="M105" s="118"/>
      <c r="N105" s="115"/>
      <c r="O105" s="118"/>
      <c r="P105" s="115"/>
      <c r="Q105" s="118"/>
      <c r="R105" s="115"/>
      <c r="S105" s="118"/>
      <c r="T105" s="115"/>
      <c r="U105" s="118"/>
      <c r="V105" s="115"/>
      <c r="W105" s="118"/>
      <c r="X105" s="115"/>
      <c r="Y105" s="118"/>
      <c r="Z105" s="90"/>
      <c r="AA105" s="90"/>
      <c r="AB105" s="90"/>
      <c r="AC105" s="132"/>
      <c r="AD105" s="132"/>
      <c r="AE105" s="132"/>
    </row>
    <row r="106" customFormat="false" ht="15" hidden="false" customHeight="false" outlineLevel="0" collapsed="false">
      <c r="B106" s="113"/>
      <c r="C106" s="114"/>
      <c r="D106" s="114"/>
      <c r="E106" s="114"/>
      <c r="F106" s="115"/>
      <c r="G106" s="116"/>
      <c r="H106" s="115"/>
      <c r="I106" s="116"/>
      <c r="J106" s="115"/>
      <c r="K106" s="116"/>
      <c r="L106" s="115"/>
      <c r="M106" s="116"/>
      <c r="N106" s="115"/>
      <c r="O106" s="116"/>
      <c r="P106" s="115"/>
      <c r="Q106" s="116"/>
      <c r="R106" s="115"/>
      <c r="S106" s="116"/>
      <c r="T106" s="115"/>
      <c r="U106" s="116"/>
      <c r="V106" s="115"/>
      <c r="W106" s="116"/>
      <c r="X106" s="115"/>
      <c r="Y106" s="116"/>
      <c r="Z106" s="90"/>
      <c r="AA106" s="90"/>
      <c r="AB106" s="90"/>
      <c r="AC106" s="132"/>
      <c r="AD106" s="132"/>
      <c r="AE106" s="132"/>
    </row>
    <row r="107" customFormat="false" ht="15.75" hidden="false" customHeight="false" outlineLevel="0" collapsed="false">
      <c r="B107" s="117"/>
      <c r="C107" s="114"/>
      <c r="D107" s="114"/>
      <c r="E107" s="114"/>
      <c r="F107" s="115"/>
      <c r="G107" s="118"/>
      <c r="H107" s="115"/>
      <c r="I107" s="118"/>
      <c r="J107" s="115"/>
      <c r="K107" s="118"/>
      <c r="L107" s="115"/>
      <c r="M107" s="118"/>
      <c r="N107" s="115"/>
      <c r="O107" s="118"/>
      <c r="P107" s="115"/>
      <c r="Q107" s="118"/>
      <c r="R107" s="115"/>
      <c r="S107" s="118"/>
      <c r="T107" s="115"/>
      <c r="U107" s="118"/>
      <c r="V107" s="115"/>
      <c r="W107" s="118"/>
      <c r="X107" s="115"/>
      <c r="Y107" s="118"/>
      <c r="Z107" s="90"/>
      <c r="AA107" s="90"/>
      <c r="AB107" s="90"/>
      <c r="AC107" s="132"/>
      <c r="AD107" s="132"/>
      <c r="AE107" s="132"/>
    </row>
    <row r="108" customFormat="false" ht="15" hidden="false" customHeight="false" outlineLevel="0" collapsed="false">
      <c r="B108" s="113"/>
      <c r="C108" s="114"/>
      <c r="D108" s="114"/>
      <c r="E108" s="114"/>
      <c r="F108" s="115"/>
      <c r="G108" s="116"/>
      <c r="H108" s="115"/>
      <c r="I108" s="116"/>
      <c r="J108" s="115"/>
      <c r="K108" s="116"/>
      <c r="L108" s="115"/>
      <c r="M108" s="116"/>
      <c r="N108" s="115"/>
      <c r="O108" s="116"/>
      <c r="P108" s="115"/>
      <c r="Q108" s="116"/>
      <c r="R108" s="115"/>
      <c r="S108" s="116"/>
      <c r="T108" s="115"/>
      <c r="U108" s="116"/>
      <c r="V108" s="115"/>
      <c r="W108" s="116"/>
      <c r="X108" s="115"/>
      <c r="Y108" s="116"/>
      <c r="Z108" s="90"/>
      <c r="AA108" s="90"/>
      <c r="AB108" s="90"/>
      <c r="AC108" s="132"/>
      <c r="AD108" s="132"/>
      <c r="AE108" s="132"/>
    </row>
    <row r="109" customFormat="false" ht="15.75" hidden="false" customHeight="false" outlineLevel="0" collapsed="false">
      <c r="B109" s="117"/>
      <c r="C109" s="114"/>
      <c r="D109" s="114"/>
      <c r="E109" s="114"/>
      <c r="F109" s="115"/>
      <c r="G109" s="118"/>
      <c r="H109" s="115"/>
      <c r="I109" s="118"/>
      <c r="J109" s="115"/>
      <c r="K109" s="118"/>
      <c r="L109" s="115"/>
      <c r="M109" s="118"/>
      <c r="N109" s="115"/>
      <c r="O109" s="118"/>
      <c r="P109" s="115"/>
      <c r="Q109" s="118"/>
      <c r="R109" s="115"/>
      <c r="S109" s="118"/>
      <c r="T109" s="115"/>
      <c r="U109" s="118"/>
      <c r="V109" s="115"/>
      <c r="W109" s="118"/>
      <c r="X109" s="115"/>
      <c r="Y109" s="118"/>
      <c r="Z109" s="90"/>
      <c r="AA109" s="90"/>
      <c r="AB109" s="90"/>
      <c r="AC109" s="132"/>
      <c r="AD109" s="132"/>
      <c r="AE109" s="132"/>
    </row>
    <row r="110" customFormat="false" ht="15" hidden="false" customHeight="false" outlineLevel="0" collapsed="false">
      <c r="B110" s="113"/>
      <c r="C110" s="114"/>
      <c r="D110" s="114"/>
      <c r="E110" s="114"/>
      <c r="F110" s="115"/>
      <c r="G110" s="116"/>
      <c r="H110" s="115"/>
      <c r="I110" s="116"/>
      <c r="J110" s="115"/>
      <c r="K110" s="116"/>
      <c r="L110" s="115"/>
      <c r="M110" s="116"/>
      <c r="N110" s="115"/>
      <c r="O110" s="116"/>
      <c r="P110" s="115"/>
      <c r="Q110" s="116"/>
      <c r="R110" s="115"/>
      <c r="S110" s="116"/>
      <c r="T110" s="115"/>
      <c r="U110" s="116"/>
      <c r="V110" s="115"/>
      <c r="W110" s="116"/>
      <c r="X110" s="115"/>
      <c r="Y110" s="116"/>
      <c r="Z110" s="90"/>
      <c r="AA110" s="90"/>
      <c r="AB110" s="90"/>
      <c r="AC110" s="132"/>
      <c r="AD110" s="132"/>
      <c r="AE110" s="132"/>
    </row>
    <row r="111" customFormat="false" ht="15.75" hidden="false" customHeight="false" outlineLevel="0" collapsed="false">
      <c r="B111" s="117"/>
      <c r="C111" s="114"/>
      <c r="D111" s="114"/>
      <c r="E111" s="114"/>
      <c r="F111" s="115"/>
      <c r="G111" s="118"/>
      <c r="H111" s="115"/>
      <c r="I111" s="118"/>
      <c r="J111" s="115"/>
      <c r="K111" s="118"/>
      <c r="L111" s="115"/>
      <c r="M111" s="118"/>
      <c r="N111" s="115"/>
      <c r="O111" s="118"/>
      <c r="P111" s="115"/>
      <c r="Q111" s="118"/>
      <c r="R111" s="115"/>
      <c r="S111" s="118"/>
      <c r="T111" s="115"/>
      <c r="U111" s="118"/>
      <c r="V111" s="115"/>
      <c r="W111" s="118"/>
      <c r="X111" s="115"/>
      <c r="Y111" s="118"/>
      <c r="Z111" s="90"/>
      <c r="AA111" s="90"/>
      <c r="AB111" s="90"/>
      <c r="AC111" s="132"/>
      <c r="AD111" s="132"/>
      <c r="AE111" s="132"/>
    </row>
    <row r="112" customFormat="false" ht="12.75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</row>
    <row r="113" customFormat="false" ht="12.75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</row>
    <row r="114" customFormat="false" ht="12.75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</row>
    <row r="115" customFormat="false" ht="12.75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</row>
    <row r="116" customFormat="false" ht="12.75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</row>
    <row r="118" customFormat="false" ht="12.75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</row>
    <row r="120" customFormat="false" ht="12.75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</row>
    <row r="121" customFormat="false" ht="12.75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</row>
    <row r="122" customFormat="false" ht="12.7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</row>
    <row r="123" customFormat="false" ht="12.75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</row>
    <row r="124" customFormat="false" ht="12.75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</row>
    <row r="125" customFormat="false" ht="12.75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</row>
    <row r="126" customFormat="false" ht="12.75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</row>
    <row r="127" customFormat="false" ht="12.75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</row>
    <row r="128" customFormat="false" ht="12.75" hidden="false" customHeight="false" outlineLevel="0" collapsed="false"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</row>
  </sheetData>
  <mergeCells count="21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12.85"/>
    <col collapsed="false" customWidth="true" hidden="false" outlineLevel="0" max="7" min="7" style="0" width="16.13"/>
  </cols>
  <sheetData>
    <row r="1" customFormat="false" ht="24.75" hidden="false" customHeight="true" outlineLevel="0" collapsed="false">
      <c r="A1" s="135" t="s">
        <v>68</v>
      </c>
      <c r="B1" s="135"/>
      <c r="C1" s="135"/>
      <c r="D1" s="135"/>
      <c r="E1" s="135"/>
      <c r="F1" s="135"/>
      <c r="G1" s="135"/>
    </row>
    <row r="2" customFormat="false" ht="33" hidden="false" customHeight="true" outlineLevel="0" collapsed="false">
      <c r="A2" s="136"/>
      <c r="B2" s="137" t="str">
        <f aca="false">HYPERLINK([1]реквизиты!$A$2)</f>
        <v>Первенство России по самбо, среди юниоров и юниорок 21-23 года</v>
      </c>
      <c r="C2" s="137"/>
      <c r="D2" s="137"/>
      <c r="E2" s="137"/>
      <c r="F2" s="137"/>
      <c r="G2" s="138"/>
      <c r="H2" s="139"/>
      <c r="I2" s="139"/>
      <c r="J2" s="139"/>
    </row>
    <row r="3" customFormat="false" ht="15" hidden="false" customHeight="true" outlineLevel="0" collapsed="false">
      <c r="A3" s="140" t="str">
        <f aca="false">HYPERLINK([1]реквизиты!$A$3)</f>
        <v>18-22 января 2016г., г.Кстово</v>
      </c>
      <c r="B3" s="140"/>
      <c r="C3" s="140"/>
      <c r="D3" s="140"/>
      <c r="E3" s="140"/>
      <c r="F3" s="140"/>
      <c r="G3" s="140"/>
    </row>
    <row r="4" customFormat="false" ht="12.75" hidden="false" customHeight="false" outlineLevel="0" collapsed="false">
      <c r="D4" s="141" t="s">
        <v>69</v>
      </c>
    </row>
    <row r="5" customFormat="false" ht="12.75" hidden="false" customHeight="true" outlineLevel="0" collapsed="false">
      <c r="A5" s="142" t="s">
        <v>70</v>
      </c>
      <c r="B5" s="143" t="s">
        <v>4</v>
      </c>
      <c r="C5" s="142" t="s">
        <v>5</v>
      </c>
      <c r="D5" s="142" t="s">
        <v>40</v>
      </c>
      <c r="E5" s="142" t="s">
        <v>71</v>
      </c>
      <c r="F5" s="142" t="s">
        <v>72</v>
      </c>
      <c r="G5" s="142" t="s">
        <v>73</v>
      </c>
    </row>
    <row r="6" customFormat="false" ht="12.75" hidden="false" customHeight="false" outlineLevel="0" collapsed="false">
      <c r="A6" s="142"/>
      <c r="B6" s="143"/>
      <c r="C6" s="142"/>
      <c r="D6" s="142"/>
      <c r="E6" s="142"/>
      <c r="F6" s="142"/>
      <c r="G6" s="142"/>
    </row>
    <row r="7" customFormat="false" ht="12.75" hidden="false" customHeight="true" outlineLevel="0" collapsed="false">
      <c r="A7" s="144" t="s">
        <v>74</v>
      </c>
      <c r="B7" s="145" t="n">
        <v>1</v>
      </c>
      <c r="C7" s="146" t="s">
        <v>75</v>
      </c>
      <c r="D7" s="147" t="s">
        <v>76</v>
      </c>
      <c r="E7" s="148" t="s">
        <v>77</v>
      </c>
      <c r="F7" s="149"/>
      <c r="G7" s="146" t="s">
        <v>78</v>
      </c>
    </row>
    <row r="8" customFormat="false" ht="13.15" hidden="false" customHeight="true" outlineLevel="0" collapsed="false">
      <c r="A8" s="144"/>
      <c r="B8" s="145" t="n">
        <v>1</v>
      </c>
      <c r="C8" s="146" t="s">
        <v>75</v>
      </c>
      <c r="D8" s="147" t="s">
        <v>76</v>
      </c>
      <c r="E8" s="148" t="s">
        <v>77</v>
      </c>
      <c r="F8" s="149"/>
      <c r="G8" s="146" t="s">
        <v>78</v>
      </c>
    </row>
    <row r="9" customFormat="false" ht="13.15" hidden="false" customHeight="true" outlineLevel="0" collapsed="false">
      <c r="A9" s="144" t="s">
        <v>79</v>
      </c>
      <c r="B9" s="150" t="n">
        <v>2</v>
      </c>
      <c r="C9" s="151" t="s">
        <v>80</v>
      </c>
      <c r="D9" s="147" t="s">
        <v>81</v>
      </c>
      <c r="E9" s="152" t="s">
        <v>82</v>
      </c>
      <c r="F9" s="149"/>
      <c r="G9" s="146" t="s">
        <v>83</v>
      </c>
    </row>
    <row r="10" customFormat="false" ht="13.15" hidden="false" customHeight="true" outlineLevel="0" collapsed="false">
      <c r="A10" s="144"/>
      <c r="B10" s="150" t="n">
        <v>2</v>
      </c>
      <c r="C10" s="151" t="s">
        <v>80</v>
      </c>
      <c r="D10" s="147" t="s">
        <v>81</v>
      </c>
      <c r="E10" s="152" t="s">
        <v>82</v>
      </c>
      <c r="F10" s="149"/>
      <c r="G10" s="146" t="s">
        <v>83</v>
      </c>
    </row>
    <row r="11" customFormat="false" ht="13.15" hidden="false" customHeight="true" outlineLevel="0" collapsed="false">
      <c r="A11" s="144" t="s">
        <v>84</v>
      </c>
      <c r="B11" s="145" t="n">
        <v>3</v>
      </c>
      <c r="C11" s="151" t="s">
        <v>85</v>
      </c>
      <c r="D11" s="147" t="s">
        <v>86</v>
      </c>
      <c r="E11" s="152" t="s">
        <v>30</v>
      </c>
      <c r="F11" s="149"/>
      <c r="G11" s="146" t="s">
        <v>87</v>
      </c>
    </row>
    <row r="12" customFormat="false" ht="13.15" hidden="false" customHeight="true" outlineLevel="0" collapsed="false">
      <c r="A12" s="144"/>
      <c r="B12" s="145" t="n">
        <v>3</v>
      </c>
      <c r="C12" s="151" t="s">
        <v>85</v>
      </c>
      <c r="D12" s="147" t="s">
        <v>86</v>
      </c>
      <c r="E12" s="152" t="s">
        <v>30</v>
      </c>
      <c r="F12" s="149"/>
      <c r="G12" s="146" t="s">
        <v>87</v>
      </c>
    </row>
    <row r="13" customFormat="false" ht="13.15" hidden="false" customHeight="true" outlineLevel="0" collapsed="false">
      <c r="A13" s="144" t="s">
        <v>88</v>
      </c>
      <c r="B13" s="145" t="n">
        <v>4</v>
      </c>
      <c r="C13" s="151" t="s">
        <v>89</v>
      </c>
      <c r="D13" s="147" t="s">
        <v>90</v>
      </c>
      <c r="E13" s="148" t="s">
        <v>91</v>
      </c>
      <c r="F13" s="149"/>
      <c r="G13" s="146" t="s">
        <v>92</v>
      </c>
    </row>
    <row r="14" customFormat="false" ht="13.15" hidden="false" customHeight="true" outlineLevel="0" collapsed="false">
      <c r="A14" s="144"/>
      <c r="B14" s="145" t="n">
        <v>4</v>
      </c>
      <c r="C14" s="151" t="s">
        <v>89</v>
      </c>
      <c r="D14" s="147" t="s">
        <v>90</v>
      </c>
      <c r="E14" s="148" t="s">
        <v>91</v>
      </c>
      <c r="F14" s="149"/>
      <c r="G14" s="146" t="s">
        <v>92</v>
      </c>
    </row>
    <row r="15" customFormat="false" ht="13.15" hidden="false" customHeight="true" outlineLevel="0" collapsed="false">
      <c r="A15" s="144" t="s">
        <v>93</v>
      </c>
      <c r="B15" s="150" t="n">
        <v>5</v>
      </c>
      <c r="C15" s="146" t="s">
        <v>94</v>
      </c>
      <c r="D15" s="147" t="s">
        <v>95</v>
      </c>
      <c r="E15" s="148" t="s">
        <v>96</v>
      </c>
      <c r="F15" s="149"/>
      <c r="G15" s="146" t="s">
        <v>97</v>
      </c>
    </row>
    <row r="16" customFormat="false" ht="13.15" hidden="false" customHeight="true" outlineLevel="0" collapsed="false">
      <c r="A16" s="144"/>
      <c r="B16" s="150" t="n">
        <v>5</v>
      </c>
      <c r="C16" s="146" t="s">
        <v>94</v>
      </c>
      <c r="D16" s="147" t="s">
        <v>95</v>
      </c>
      <c r="E16" s="148" t="s">
        <v>96</v>
      </c>
      <c r="F16" s="149"/>
      <c r="G16" s="146" t="s">
        <v>97</v>
      </c>
    </row>
    <row r="17" customFormat="false" ht="13.15" hidden="false" customHeight="true" outlineLevel="0" collapsed="false">
      <c r="A17" s="144" t="s">
        <v>98</v>
      </c>
      <c r="B17" s="150" t="n">
        <v>6</v>
      </c>
      <c r="C17" s="146" t="s">
        <v>99</v>
      </c>
      <c r="D17" s="147" t="s">
        <v>100</v>
      </c>
      <c r="E17" s="148" t="s">
        <v>24</v>
      </c>
      <c r="F17" s="149"/>
      <c r="G17" s="146" t="s">
        <v>101</v>
      </c>
    </row>
    <row r="18" customFormat="false" ht="13.15" hidden="false" customHeight="true" outlineLevel="0" collapsed="false">
      <c r="A18" s="144"/>
      <c r="B18" s="150" t="n">
        <v>6</v>
      </c>
      <c r="C18" s="146" t="s">
        <v>99</v>
      </c>
      <c r="D18" s="147" t="s">
        <v>100</v>
      </c>
      <c r="E18" s="148" t="s">
        <v>24</v>
      </c>
      <c r="F18" s="149"/>
      <c r="G18" s="146" t="s">
        <v>102</v>
      </c>
    </row>
    <row r="19" customFormat="false" ht="13.15" hidden="false" customHeight="true" outlineLevel="0" collapsed="false">
      <c r="A19" s="144" t="s">
        <v>103</v>
      </c>
      <c r="B19" s="145" t="n">
        <v>7</v>
      </c>
      <c r="C19" s="146" t="s">
        <v>16</v>
      </c>
      <c r="D19" s="147" t="s">
        <v>17</v>
      </c>
      <c r="E19" s="148" t="s">
        <v>18</v>
      </c>
      <c r="F19" s="149"/>
      <c r="G19" s="146" t="s">
        <v>104</v>
      </c>
    </row>
    <row r="20" customFormat="false" ht="13.15" hidden="false" customHeight="true" outlineLevel="0" collapsed="false">
      <c r="A20" s="144"/>
      <c r="B20" s="145" t="n">
        <v>7</v>
      </c>
      <c r="C20" s="146" t="s">
        <v>16</v>
      </c>
      <c r="D20" s="147" t="s">
        <v>17</v>
      </c>
      <c r="E20" s="148" t="s">
        <v>18</v>
      </c>
      <c r="F20" s="149"/>
      <c r="G20" s="146" t="s">
        <v>104</v>
      </c>
    </row>
    <row r="21" customFormat="false" ht="13.15" hidden="false" customHeight="true" outlineLevel="0" collapsed="false">
      <c r="A21" s="144" t="s">
        <v>105</v>
      </c>
      <c r="B21" s="150" t="n">
        <v>8</v>
      </c>
      <c r="C21" s="146" t="s">
        <v>19</v>
      </c>
      <c r="D21" s="147" t="s">
        <v>20</v>
      </c>
      <c r="E21" s="148" t="s">
        <v>106</v>
      </c>
      <c r="F21" s="149"/>
      <c r="G21" s="146" t="s">
        <v>107</v>
      </c>
    </row>
    <row r="22" customFormat="false" ht="13.15" hidden="false" customHeight="true" outlineLevel="0" collapsed="false">
      <c r="A22" s="144"/>
      <c r="B22" s="150" t="n">
        <v>8</v>
      </c>
      <c r="C22" s="146" t="s">
        <v>19</v>
      </c>
      <c r="D22" s="147" t="s">
        <v>20</v>
      </c>
      <c r="E22" s="148" t="s">
        <v>21</v>
      </c>
      <c r="F22" s="149"/>
      <c r="G22" s="146" t="s">
        <v>107</v>
      </c>
    </row>
    <row r="23" customFormat="false" ht="13.15" hidden="false" customHeight="true" outlineLevel="0" collapsed="false">
      <c r="A23" s="144" t="s">
        <v>108</v>
      </c>
      <c r="B23" s="150" t="n">
        <v>9</v>
      </c>
      <c r="C23" s="146" t="s">
        <v>22</v>
      </c>
      <c r="D23" s="147" t="s">
        <v>23</v>
      </c>
      <c r="E23" s="148" t="s">
        <v>24</v>
      </c>
      <c r="F23" s="149"/>
      <c r="G23" s="146" t="s">
        <v>109</v>
      </c>
    </row>
    <row r="24" customFormat="false" ht="13.15" hidden="false" customHeight="true" outlineLevel="0" collapsed="false">
      <c r="A24" s="144"/>
      <c r="B24" s="150" t="n">
        <v>9</v>
      </c>
      <c r="C24" s="146" t="s">
        <v>22</v>
      </c>
      <c r="D24" s="147" t="s">
        <v>23</v>
      </c>
      <c r="E24" s="148" t="s">
        <v>24</v>
      </c>
      <c r="F24" s="149"/>
      <c r="G24" s="146" t="s">
        <v>110</v>
      </c>
    </row>
    <row r="25" customFormat="false" ht="13.15" hidden="false" customHeight="true" outlineLevel="0" collapsed="false">
      <c r="A25" s="144" t="s">
        <v>111</v>
      </c>
      <c r="B25" s="150" t="n">
        <v>10</v>
      </c>
      <c r="C25" s="146" t="s">
        <v>25</v>
      </c>
      <c r="D25" s="147" t="s">
        <v>26</v>
      </c>
      <c r="E25" s="148" t="s">
        <v>112</v>
      </c>
      <c r="F25" s="149"/>
      <c r="G25" s="146" t="s">
        <v>113</v>
      </c>
    </row>
    <row r="26" customFormat="false" ht="13.15" hidden="false" customHeight="true" outlineLevel="0" collapsed="false">
      <c r="A26" s="144"/>
      <c r="B26" s="150" t="n">
        <v>10</v>
      </c>
      <c r="C26" s="146" t="s">
        <v>25</v>
      </c>
      <c r="D26" s="147" t="s">
        <v>26</v>
      </c>
      <c r="E26" s="148" t="s">
        <v>27</v>
      </c>
      <c r="F26" s="149"/>
      <c r="G26" s="146" t="s">
        <v>113</v>
      </c>
    </row>
    <row r="27" customFormat="false" ht="13.15" hidden="false" customHeight="true" outlineLevel="0" collapsed="false">
      <c r="A27" s="144" t="s">
        <v>114</v>
      </c>
      <c r="B27" s="150" t="n">
        <v>11</v>
      </c>
      <c r="C27" s="146" t="s">
        <v>28</v>
      </c>
      <c r="D27" s="147" t="s">
        <v>29</v>
      </c>
      <c r="E27" s="152" t="s">
        <v>115</v>
      </c>
      <c r="F27" s="149"/>
      <c r="G27" s="146" t="s">
        <v>116</v>
      </c>
    </row>
    <row r="28" customFormat="false" ht="13.15" hidden="false" customHeight="true" outlineLevel="0" collapsed="false">
      <c r="A28" s="144"/>
      <c r="B28" s="150" t="n">
        <v>11</v>
      </c>
      <c r="C28" s="146" t="s">
        <v>28</v>
      </c>
      <c r="D28" s="147" t="s">
        <v>29</v>
      </c>
      <c r="E28" s="152" t="s">
        <v>30</v>
      </c>
      <c r="F28" s="149"/>
      <c r="G28" s="146" t="s">
        <v>116</v>
      </c>
    </row>
    <row r="29" customFormat="false" ht="12.75" hidden="false" customHeight="true" outlineLevel="0" collapsed="false">
      <c r="A29" s="144" t="s">
        <v>117</v>
      </c>
      <c r="B29" s="150"/>
      <c r="C29" s="146"/>
      <c r="D29" s="147"/>
      <c r="E29" s="148"/>
      <c r="F29" s="149"/>
      <c r="G29" s="146"/>
    </row>
    <row r="30" customFormat="false" ht="13.15" hidden="false" customHeight="true" outlineLevel="0" collapsed="false">
      <c r="A30" s="144"/>
      <c r="B30" s="150"/>
      <c r="C30" s="146"/>
      <c r="D30" s="147"/>
      <c r="E30" s="148"/>
      <c r="F30" s="149"/>
      <c r="G30" s="146"/>
    </row>
    <row r="31" customFormat="false" ht="12.75" hidden="false" customHeight="true" outlineLevel="0" collapsed="false">
      <c r="A31" s="144" t="s">
        <v>118</v>
      </c>
      <c r="B31" s="150"/>
      <c r="C31" s="146"/>
      <c r="D31" s="147"/>
      <c r="E31" s="148"/>
      <c r="F31" s="149"/>
      <c r="G31" s="146"/>
    </row>
    <row r="32" customFormat="false" ht="13.15" hidden="false" customHeight="true" outlineLevel="0" collapsed="false">
      <c r="A32" s="144"/>
      <c r="B32" s="150"/>
      <c r="C32" s="146"/>
      <c r="D32" s="147"/>
      <c r="E32" s="148"/>
      <c r="F32" s="149"/>
      <c r="G32" s="146"/>
    </row>
    <row r="33" customFormat="false" ht="12.75" hidden="false" customHeight="true" outlineLevel="0" collapsed="false">
      <c r="A33" s="144" t="s">
        <v>119</v>
      </c>
      <c r="B33" s="150"/>
      <c r="C33" s="146"/>
      <c r="D33" s="147"/>
      <c r="E33" s="148"/>
      <c r="F33" s="149"/>
      <c r="G33" s="146"/>
    </row>
    <row r="34" customFormat="false" ht="13.15" hidden="false" customHeight="true" outlineLevel="0" collapsed="false">
      <c r="A34" s="144"/>
      <c r="B34" s="150"/>
      <c r="C34" s="146"/>
      <c r="D34" s="147"/>
      <c r="E34" s="148"/>
      <c r="F34" s="149"/>
      <c r="G34" s="146"/>
    </row>
    <row r="35" customFormat="false" ht="12.75" hidden="false" customHeight="true" outlineLevel="0" collapsed="false">
      <c r="A35" s="144" t="s">
        <v>120</v>
      </c>
      <c r="B35" s="145"/>
      <c r="C35" s="146"/>
      <c r="D35" s="147"/>
      <c r="E35" s="148"/>
      <c r="F35" s="149"/>
      <c r="G35" s="146"/>
    </row>
    <row r="36" customFormat="false" ht="13.15" hidden="false" customHeight="true" outlineLevel="0" collapsed="false">
      <c r="A36" s="144"/>
      <c r="B36" s="145"/>
      <c r="C36" s="146"/>
      <c r="D36" s="147"/>
      <c r="E36" s="148"/>
      <c r="F36" s="149"/>
      <c r="G36" s="146"/>
    </row>
    <row r="37" customFormat="false" ht="12.75" hidden="false" customHeight="true" outlineLevel="0" collapsed="false">
      <c r="A37" s="144" t="s">
        <v>121</v>
      </c>
      <c r="B37" s="150"/>
      <c r="C37" s="146"/>
      <c r="D37" s="142"/>
      <c r="E37" s="148"/>
      <c r="F37" s="149"/>
      <c r="G37" s="146"/>
    </row>
    <row r="38" customFormat="false" ht="13.15" hidden="false" customHeight="true" outlineLevel="0" collapsed="false">
      <c r="A38" s="144"/>
      <c r="B38" s="150"/>
      <c r="C38" s="146"/>
      <c r="D38" s="142"/>
      <c r="E38" s="148"/>
      <c r="F38" s="149"/>
      <c r="G38" s="146"/>
    </row>
    <row r="39" customFormat="false" ht="12.75" hidden="false" customHeight="true" outlineLevel="0" collapsed="false">
      <c r="A39" s="144" t="s">
        <v>122</v>
      </c>
      <c r="B39" s="150"/>
      <c r="C39" s="146"/>
      <c r="D39" s="147"/>
      <c r="E39" s="148"/>
      <c r="F39" s="149"/>
      <c r="G39" s="146"/>
    </row>
    <row r="40" customFormat="false" ht="13.15" hidden="false" customHeight="true" outlineLevel="0" collapsed="false">
      <c r="A40" s="144"/>
      <c r="B40" s="150"/>
      <c r="C40" s="146"/>
      <c r="D40" s="147"/>
      <c r="E40" s="148"/>
      <c r="F40" s="149"/>
      <c r="G40" s="146"/>
    </row>
    <row r="41" customFormat="false" ht="12.75" hidden="false" customHeight="true" outlineLevel="0" collapsed="false">
      <c r="A41" s="144" t="s">
        <v>123</v>
      </c>
      <c r="B41" s="145"/>
      <c r="C41" s="151"/>
      <c r="D41" s="142"/>
      <c r="E41" s="148"/>
      <c r="F41" s="149"/>
      <c r="G41" s="146"/>
    </row>
    <row r="42" customFormat="false" ht="13.15" hidden="false" customHeight="true" outlineLevel="0" collapsed="false">
      <c r="A42" s="144"/>
      <c r="B42" s="145"/>
      <c r="C42" s="151"/>
      <c r="D42" s="142"/>
      <c r="E42" s="148"/>
      <c r="F42" s="149"/>
      <c r="G42" s="146"/>
    </row>
    <row r="43" customFormat="false" ht="12.75" hidden="false" customHeight="true" outlineLevel="0" collapsed="false">
      <c r="A43" s="144" t="s">
        <v>124</v>
      </c>
      <c r="B43" s="150"/>
      <c r="C43" s="146"/>
      <c r="D43" s="147"/>
      <c r="E43" s="148"/>
      <c r="F43" s="149"/>
      <c r="G43" s="146"/>
    </row>
    <row r="44" customFormat="false" ht="13.15" hidden="false" customHeight="true" outlineLevel="0" collapsed="false">
      <c r="A44" s="144"/>
      <c r="B44" s="150"/>
      <c r="C44" s="146"/>
      <c r="D44" s="147"/>
      <c r="E44" s="148"/>
      <c r="F44" s="149"/>
      <c r="G44" s="146"/>
    </row>
    <row r="45" customFormat="false" ht="12.75" hidden="false" customHeight="true" outlineLevel="0" collapsed="false">
      <c r="A45" s="144" t="s">
        <v>125</v>
      </c>
      <c r="B45" s="150"/>
      <c r="C45" s="146"/>
      <c r="D45" s="142"/>
      <c r="E45" s="148"/>
      <c r="F45" s="149"/>
      <c r="G45" s="146"/>
    </row>
    <row r="46" customFormat="false" ht="13.15" hidden="false" customHeight="true" outlineLevel="0" collapsed="false">
      <c r="A46" s="144"/>
      <c r="B46" s="150"/>
      <c r="C46" s="146"/>
      <c r="D46" s="142"/>
      <c r="E46" s="148"/>
      <c r="F46" s="149"/>
      <c r="G46" s="146"/>
    </row>
    <row r="47" customFormat="false" ht="12.75" hidden="false" customHeight="true" outlineLevel="0" collapsed="false">
      <c r="A47" s="144" t="s">
        <v>126</v>
      </c>
      <c r="B47" s="150"/>
      <c r="C47" s="146"/>
      <c r="D47" s="147"/>
      <c r="E47" s="148"/>
      <c r="F47" s="149"/>
      <c r="G47" s="146"/>
    </row>
    <row r="48" customFormat="false" ht="13.15" hidden="false" customHeight="true" outlineLevel="0" collapsed="false">
      <c r="A48" s="144"/>
      <c r="B48" s="150"/>
      <c r="C48" s="146"/>
      <c r="D48" s="147"/>
      <c r="E48" s="148"/>
      <c r="F48" s="149"/>
      <c r="G48" s="146"/>
    </row>
    <row r="49" customFormat="false" ht="12.75" hidden="false" customHeight="true" outlineLevel="0" collapsed="false">
      <c r="A49" s="144" t="s">
        <v>127</v>
      </c>
      <c r="B49" s="150"/>
      <c r="C49" s="146"/>
      <c r="D49" s="147"/>
      <c r="E49" s="148"/>
      <c r="F49" s="149"/>
      <c r="G49" s="146"/>
    </row>
    <row r="50" customFormat="false" ht="13.15" hidden="false" customHeight="true" outlineLevel="0" collapsed="false">
      <c r="A50" s="144"/>
      <c r="B50" s="150"/>
      <c r="C50" s="146"/>
      <c r="D50" s="147"/>
      <c r="E50" s="148"/>
      <c r="F50" s="149"/>
      <c r="G50" s="146"/>
    </row>
    <row r="51" customFormat="false" ht="12.75" hidden="false" customHeight="true" outlineLevel="0" collapsed="false">
      <c r="A51" s="144" t="s">
        <v>128</v>
      </c>
      <c r="B51" s="153"/>
      <c r="C51" s="151"/>
      <c r="D51" s="147"/>
      <c r="E51" s="148"/>
      <c r="F51" s="149"/>
      <c r="G51" s="146"/>
    </row>
    <row r="52" customFormat="false" ht="13.15" hidden="false" customHeight="true" outlineLevel="0" collapsed="false">
      <c r="A52" s="144"/>
      <c r="B52" s="153"/>
      <c r="C52" s="151"/>
      <c r="D52" s="147"/>
      <c r="E52" s="148"/>
      <c r="F52" s="149"/>
      <c r="G52" s="146"/>
    </row>
    <row r="53" customFormat="false" ht="12.75" hidden="false" customHeight="true" outlineLevel="0" collapsed="false">
      <c r="A53" s="144" t="s">
        <v>129</v>
      </c>
      <c r="B53" s="153"/>
      <c r="C53" s="146"/>
      <c r="D53" s="147"/>
      <c r="E53" s="148"/>
      <c r="F53" s="149"/>
      <c r="G53" s="146"/>
    </row>
    <row r="54" customFormat="false" ht="13.15" hidden="false" customHeight="true" outlineLevel="0" collapsed="false">
      <c r="A54" s="144"/>
      <c r="B54" s="153"/>
      <c r="C54" s="146"/>
      <c r="D54" s="147"/>
      <c r="E54" s="148"/>
      <c r="F54" s="149"/>
      <c r="G54" s="146"/>
    </row>
    <row r="55" customFormat="false" ht="12.75" hidden="false" customHeight="true" outlineLevel="0" collapsed="false">
      <c r="A55" s="144" t="s">
        <v>130</v>
      </c>
      <c r="B55" s="150"/>
      <c r="C55" s="146"/>
      <c r="D55" s="147"/>
      <c r="E55" s="148"/>
      <c r="F55" s="149"/>
      <c r="G55" s="146"/>
    </row>
    <row r="56" customFormat="false" ht="13.15" hidden="false" customHeight="true" outlineLevel="0" collapsed="false">
      <c r="A56" s="144"/>
      <c r="B56" s="150"/>
      <c r="C56" s="146"/>
      <c r="D56" s="147"/>
      <c r="E56" s="148"/>
      <c r="F56" s="149"/>
      <c r="G56" s="146"/>
    </row>
    <row r="57" customFormat="false" ht="12.75" hidden="false" customHeight="true" outlineLevel="0" collapsed="false">
      <c r="A57" s="144" t="s">
        <v>131</v>
      </c>
      <c r="B57" s="150"/>
      <c r="C57" s="146"/>
      <c r="D57" s="147"/>
      <c r="E57" s="148"/>
      <c r="F57" s="149"/>
      <c r="G57" s="146"/>
    </row>
    <row r="58" customFormat="false" ht="13.15" hidden="false" customHeight="true" outlineLevel="0" collapsed="false">
      <c r="A58" s="144"/>
      <c r="B58" s="150"/>
      <c r="C58" s="146"/>
      <c r="D58" s="147"/>
      <c r="E58" s="148"/>
      <c r="F58" s="149"/>
      <c r="G58" s="146"/>
    </row>
    <row r="59" customFormat="false" ht="12.75" hidden="false" customHeight="true" outlineLevel="0" collapsed="false">
      <c r="A59" s="144" t="s">
        <v>132</v>
      </c>
      <c r="B59" s="145"/>
      <c r="C59" s="151"/>
      <c r="D59" s="147"/>
      <c r="E59" s="148"/>
      <c r="F59" s="149"/>
      <c r="G59" s="146"/>
    </row>
    <row r="60" customFormat="false" ht="13.15" hidden="false" customHeight="true" outlineLevel="0" collapsed="false">
      <c r="A60" s="144"/>
      <c r="B60" s="145"/>
      <c r="C60" s="151"/>
      <c r="D60" s="147"/>
      <c r="E60" s="148"/>
      <c r="F60" s="149"/>
      <c r="G60" s="146"/>
    </row>
    <row r="61" customFormat="false" ht="12.75" hidden="false" customHeight="true" outlineLevel="0" collapsed="false">
      <c r="A61" s="144" t="s">
        <v>133</v>
      </c>
      <c r="B61" s="150"/>
      <c r="C61" s="146"/>
      <c r="D61" s="147"/>
      <c r="E61" s="148"/>
      <c r="F61" s="149"/>
      <c r="G61" s="146"/>
    </row>
    <row r="62" customFormat="false" ht="13.15" hidden="false" customHeight="true" outlineLevel="0" collapsed="false">
      <c r="A62" s="144"/>
      <c r="B62" s="150"/>
      <c r="C62" s="146"/>
      <c r="D62" s="147"/>
      <c r="E62" s="148"/>
      <c r="F62" s="149"/>
      <c r="G62" s="146"/>
    </row>
    <row r="63" customFormat="false" ht="12.75" hidden="false" customHeight="true" outlineLevel="0" collapsed="false">
      <c r="A63" s="154" t="s">
        <v>134</v>
      </c>
      <c r="B63" s="150"/>
      <c r="C63" s="151"/>
      <c r="D63" s="147"/>
      <c r="E63" s="148"/>
      <c r="F63" s="149"/>
      <c r="G63" s="146"/>
    </row>
    <row r="64" customFormat="false" ht="13.15" hidden="false" customHeight="true" outlineLevel="0" collapsed="false">
      <c r="A64" s="154"/>
      <c r="B64" s="150"/>
      <c r="C64" s="151"/>
      <c r="D64" s="147"/>
      <c r="E64" s="148"/>
      <c r="F64" s="149"/>
      <c r="G64" s="146"/>
    </row>
    <row r="65" customFormat="false" ht="13.15" hidden="false" customHeight="true" outlineLevel="0" collapsed="false">
      <c r="A65" s="154" t="s">
        <v>135</v>
      </c>
      <c r="B65" s="150"/>
      <c r="C65" s="146"/>
      <c r="D65" s="147"/>
      <c r="E65" s="148"/>
      <c r="F65" s="149"/>
      <c r="G65" s="146"/>
    </row>
    <row r="66" customFormat="false" ht="13.15" hidden="false" customHeight="true" outlineLevel="0" collapsed="false">
      <c r="A66" s="154"/>
      <c r="B66" s="150"/>
      <c r="C66" s="146"/>
      <c r="D66" s="147"/>
      <c r="E66" s="148"/>
      <c r="F66" s="149"/>
      <c r="G66" s="146"/>
    </row>
    <row r="67" customFormat="false" ht="13.15" hidden="false" customHeight="true" outlineLevel="0" collapsed="false">
      <c r="A67" s="154" t="s">
        <v>136</v>
      </c>
      <c r="B67" s="153"/>
      <c r="C67" s="146"/>
      <c r="D67" s="147"/>
      <c r="E67" s="148"/>
      <c r="F67" s="149"/>
      <c r="G67" s="146"/>
    </row>
    <row r="68" customFormat="false" ht="13.15" hidden="false" customHeight="true" outlineLevel="0" collapsed="false">
      <c r="A68" s="154"/>
      <c r="B68" s="153"/>
      <c r="C68" s="146"/>
      <c r="D68" s="147"/>
      <c r="E68" s="148"/>
      <c r="F68" s="149"/>
      <c r="G68" s="146"/>
    </row>
    <row r="69" customFormat="false" ht="13.15" hidden="false" customHeight="true" outlineLevel="0" collapsed="false">
      <c r="A69" s="154" t="s">
        <v>137</v>
      </c>
      <c r="B69" s="150"/>
      <c r="C69" s="146"/>
      <c r="D69" s="147"/>
      <c r="E69" s="148"/>
      <c r="F69" s="149"/>
      <c r="G69" s="146"/>
    </row>
    <row r="70" customFormat="false" ht="13.15" hidden="false" customHeight="true" outlineLevel="0" collapsed="false">
      <c r="A70" s="154"/>
      <c r="B70" s="150"/>
      <c r="C70" s="146"/>
      <c r="D70" s="147"/>
      <c r="E70" s="148"/>
      <c r="F70" s="149"/>
      <c r="G70" s="146"/>
    </row>
    <row r="71" customFormat="false" ht="13.15" hidden="false" customHeight="true" outlineLevel="0" collapsed="false">
      <c r="A71" s="154" t="s">
        <v>138</v>
      </c>
      <c r="B71" s="145"/>
      <c r="C71" s="151"/>
      <c r="D71" s="147"/>
      <c r="E71" s="148"/>
      <c r="F71" s="149"/>
      <c r="G71" s="146"/>
    </row>
    <row r="72" customFormat="false" ht="13.15" hidden="false" customHeight="true" outlineLevel="0" collapsed="false">
      <c r="A72" s="154"/>
      <c r="B72" s="145"/>
      <c r="C72" s="151"/>
      <c r="D72" s="147"/>
      <c r="E72" s="148"/>
      <c r="F72" s="149"/>
      <c r="G72" s="146"/>
    </row>
    <row r="73" customFormat="false" ht="13.15" hidden="false" customHeight="true" outlineLevel="0" collapsed="false">
      <c r="A73" s="154" t="s">
        <v>139</v>
      </c>
      <c r="B73" s="150"/>
      <c r="C73" s="146"/>
      <c r="D73" s="147"/>
      <c r="E73" s="148"/>
      <c r="F73" s="149"/>
      <c r="G73" s="146"/>
    </row>
    <row r="74" customFormat="false" ht="13.15" hidden="false" customHeight="true" outlineLevel="0" collapsed="false">
      <c r="A74" s="154"/>
      <c r="B74" s="150"/>
      <c r="C74" s="146"/>
      <c r="D74" s="147"/>
      <c r="E74" s="148"/>
      <c r="F74" s="149"/>
      <c r="G74" s="146"/>
    </row>
    <row r="75" customFormat="false" ht="13.15" hidden="false" customHeight="true" outlineLevel="0" collapsed="false">
      <c r="A75" s="154" t="s">
        <v>140</v>
      </c>
      <c r="B75" s="145"/>
      <c r="C75" s="146"/>
      <c r="D75" s="147"/>
      <c r="E75" s="148"/>
      <c r="F75" s="149"/>
      <c r="G75" s="146"/>
    </row>
    <row r="76" customFormat="false" ht="13.15" hidden="false" customHeight="true" outlineLevel="0" collapsed="false">
      <c r="A76" s="154"/>
      <c r="B76" s="145"/>
      <c r="C76" s="146"/>
      <c r="D76" s="147"/>
      <c r="E76" s="148"/>
      <c r="F76" s="149"/>
      <c r="G76" s="146"/>
    </row>
    <row r="77" customFormat="false" ht="13.15" hidden="false" customHeight="true" outlineLevel="0" collapsed="false">
      <c r="A77" s="154" t="s">
        <v>141</v>
      </c>
      <c r="B77" s="150"/>
      <c r="C77" s="146"/>
      <c r="D77" s="147"/>
      <c r="E77" s="148"/>
      <c r="F77" s="149"/>
      <c r="G77" s="146"/>
    </row>
    <row r="78" customFormat="false" ht="13.15" hidden="false" customHeight="true" outlineLevel="0" collapsed="false">
      <c r="A78" s="154"/>
      <c r="B78" s="150"/>
      <c r="C78" s="146"/>
      <c r="D78" s="147"/>
      <c r="E78" s="148"/>
      <c r="F78" s="149"/>
      <c r="G78" s="146"/>
    </row>
    <row r="79" customFormat="false" ht="13.15" hidden="false" customHeight="true" outlineLevel="0" collapsed="false">
      <c r="A79" s="154" t="s">
        <v>142</v>
      </c>
      <c r="B79" s="150"/>
      <c r="C79" s="146"/>
      <c r="D79" s="147"/>
      <c r="E79" s="148"/>
      <c r="F79" s="149"/>
      <c r="G79" s="146"/>
    </row>
    <row r="80" customFormat="false" ht="13.15" hidden="false" customHeight="true" outlineLevel="0" collapsed="false">
      <c r="A80" s="154"/>
      <c r="B80" s="150"/>
      <c r="C80" s="146"/>
      <c r="D80" s="147"/>
      <c r="E80" s="148"/>
      <c r="F80" s="149"/>
      <c r="G80" s="146"/>
    </row>
    <row r="81" customFormat="false" ht="13.15" hidden="false" customHeight="true" outlineLevel="0" collapsed="false">
      <c r="A81" s="154" t="s">
        <v>143</v>
      </c>
      <c r="B81" s="153"/>
      <c r="C81" s="146"/>
      <c r="D81" s="147"/>
      <c r="E81" s="148"/>
      <c r="F81" s="149"/>
      <c r="G81" s="146"/>
    </row>
    <row r="82" customFormat="false" ht="13.15" hidden="false" customHeight="true" outlineLevel="0" collapsed="false">
      <c r="A82" s="154"/>
      <c r="B82" s="153"/>
      <c r="C82" s="146"/>
      <c r="D82" s="147"/>
      <c r="E82" s="148"/>
      <c r="F82" s="149"/>
      <c r="G82" s="146"/>
    </row>
    <row r="83" customFormat="false" ht="13.15" hidden="false" customHeight="true" outlineLevel="0" collapsed="false">
      <c r="A83" s="154" t="s">
        <v>144</v>
      </c>
      <c r="B83" s="145"/>
      <c r="C83" s="146"/>
      <c r="D83" s="147"/>
      <c r="E83" s="148"/>
      <c r="F83" s="149"/>
      <c r="G83" s="146"/>
    </row>
    <row r="84" customFormat="false" ht="13.15" hidden="false" customHeight="true" outlineLevel="0" collapsed="false">
      <c r="A84" s="154"/>
      <c r="B84" s="145"/>
      <c r="C84" s="146"/>
      <c r="D84" s="147"/>
      <c r="E84" s="148"/>
      <c r="F84" s="149"/>
      <c r="G84" s="146"/>
    </row>
    <row r="85" customFormat="false" ht="13.15" hidden="false" customHeight="true" outlineLevel="0" collapsed="false">
      <c r="A85" s="154" t="s">
        <v>145</v>
      </c>
      <c r="B85" s="150"/>
      <c r="C85" s="151"/>
      <c r="D85" s="147"/>
      <c r="E85" s="148"/>
      <c r="F85" s="149"/>
      <c r="G85" s="146"/>
    </row>
    <row r="86" customFormat="false" ht="13.15" hidden="false" customHeight="true" outlineLevel="0" collapsed="false">
      <c r="A86" s="154"/>
      <c r="B86" s="150"/>
      <c r="C86" s="151"/>
      <c r="D86" s="147"/>
      <c r="E86" s="148"/>
      <c r="F86" s="149"/>
      <c r="G86" s="146"/>
    </row>
    <row r="87" customFormat="false" ht="13.15" hidden="false" customHeight="true" outlineLevel="0" collapsed="false">
      <c r="A87" s="154" t="s">
        <v>146</v>
      </c>
      <c r="B87" s="150"/>
      <c r="C87" s="146"/>
      <c r="D87" s="147"/>
      <c r="E87" s="148"/>
      <c r="F87" s="149"/>
      <c r="G87" s="146"/>
      <c r="H87" s="132"/>
    </row>
    <row r="88" customFormat="false" ht="13.15" hidden="false" customHeight="true" outlineLevel="0" collapsed="false">
      <c r="A88" s="154"/>
      <c r="B88" s="150"/>
      <c r="C88" s="146"/>
      <c r="D88" s="147"/>
      <c r="E88" s="148"/>
      <c r="F88" s="149"/>
      <c r="G88" s="146"/>
      <c r="H88" s="132"/>
    </row>
    <row r="89" customFormat="false" ht="13.15" hidden="false" customHeight="true" outlineLevel="0" collapsed="false">
      <c r="A89" s="154" t="s">
        <v>147</v>
      </c>
      <c r="B89" s="153"/>
      <c r="C89" s="146"/>
      <c r="D89" s="147"/>
      <c r="E89" s="148"/>
      <c r="F89" s="149"/>
      <c r="G89" s="146"/>
      <c r="H89" s="132"/>
    </row>
    <row r="90" customFormat="false" ht="13.15" hidden="false" customHeight="true" outlineLevel="0" collapsed="false">
      <c r="A90" s="154"/>
      <c r="B90" s="153"/>
      <c r="C90" s="146"/>
      <c r="D90" s="147"/>
      <c r="E90" s="148"/>
      <c r="F90" s="149"/>
      <c r="G90" s="146"/>
      <c r="H90" s="132"/>
    </row>
    <row r="91" customFormat="false" ht="13.15" hidden="false" customHeight="true" outlineLevel="0" collapsed="false">
      <c r="A91" s="154" t="s">
        <v>148</v>
      </c>
      <c r="B91" s="145"/>
      <c r="C91" s="151"/>
      <c r="D91" s="147"/>
      <c r="E91" s="148"/>
      <c r="F91" s="149"/>
      <c r="G91" s="146"/>
      <c r="H91" s="132"/>
    </row>
    <row r="92" customFormat="false" ht="13.15" hidden="false" customHeight="true" outlineLevel="0" collapsed="false">
      <c r="A92" s="154"/>
      <c r="B92" s="145"/>
      <c r="C92" s="151"/>
      <c r="D92" s="147"/>
      <c r="E92" s="148"/>
      <c r="F92" s="149"/>
      <c r="G92" s="146"/>
      <c r="H92" s="132"/>
    </row>
    <row r="93" customFormat="false" ht="13.15" hidden="false" customHeight="true" outlineLevel="0" collapsed="false">
      <c r="A93" s="154" t="s">
        <v>149</v>
      </c>
      <c r="B93" s="153"/>
      <c r="C93" s="146"/>
      <c r="D93" s="147"/>
      <c r="E93" s="148"/>
      <c r="F93" s="149"/>
      <c r="G93" s="146"/>
      <c r="H93" s="132"/>
    </row>
    <row r="94" customFormat="false" ht="13.15" hidden="false" customHeight="true" outlineLevel="0" collapsed="false">
      <c r="A94" s="154"/>
      <c r="B94" s="153"/>
      <c r="C94" s="146"/>
      <c r="D94" s="147"/>
      <c r="E94" s="148"/>
      <c r="F94" s="149"/>
      <c r="G94" s="146"/>
      <c r="H94" s="132"/>
    </row>
    <row r="95" customFormat="false" ht="13.15" hidden="false" customHeight="true" outlineLevel="0" collapsed="false">
      <c r="A95" s="154" t="s">
        <v>150</v>
      </c>
      <c r="B95" s="145"/>
      <c r="C95" s="151"/>
      <c r="D95" s="147"/>
      <c r="E95" s="148"/>
      <c r="F95" s="149"/>
      <c r="G95" s="146"/>
      <c r="H95" s="132"/>
    </row>
    <row r="96" customFormat="false" ht="13.15" hidden="false" customHeight="true" outlineLevel="0" collapsed="false">
      <c r="A96" s="154"/>
      <c r="B96" s="145"/>
      <c r="C96" s="151"/>
      <c r="D96" s="147"/>
      <c r="E96" s="148"/>
      <c r="F96" s="149"/>
      <c r="G96" s="146"/>
      <c r="H96" s="132"/>
    </row>
    <row r="97" customFormat="false" ht="12.75" hidden="false" customHeight="true" outlineLevel="0" collapsed="false">
      <c r="A97" s="154" t="s">
        <v>151</v>
      </c>
      <c r="B97" s="145"/>
      <c r="C97" s="155"/>
      <c r="D97" s="142"/>
      <c r="E97" s="148"/>
      <c r="F97" s="156"/>
      <c r="G97" s="146"/>
      <c r="H97" s="132"/>
    </row>
    <row r="98" customFormat="false" ht="12.75" hidden="false" customHeight="false" outlineLevel="0" collapsed="false">
      <c r="A98" s="154"/>
      <c r="B98" s="145"/>
      <c r="C98" s="155"/>
      <c r="D98" s="142"/>
      <c r="E98" s="148"/>
      <c r="F98" s="156"/>
      <c r="G98" s="146"/>
      <c r="H98" s="132"/>
    </row>
    <row r="99" customFormat="false" ht="12.75" hidden="false" customHeight="true" outlineLevel="0" collapsed="false">
      <c r="A99" s="154" t="s">
        <v>152</v>
      </c>
      <c r="B99" s="145"/>
      <c r="C99" s="155"/>
      <c r="D99" s="142"/>
      <c r="E99" s="148"/>
      <c r="F99" s="156"/>
      <c r="G99" s="146"/>
      <c r="H99" s="132"/>
    </row>
    <row r="100" customFormat="false" ht="12.75" hidden="false" customHeight="false" outlineLevel="0" collapsed="false">
      <c r="A100" s="154"/>
      <c r="B100" s="145"/>
      <c r="C100" s="155"/>
      <c r="D100" s="142"/>
      <c r="E100" s="148"/>
      <c r="F100" s="156"/>
      <c r="G100" s="146"/>
      <c r="H100" s="132"/>
    </row>
    <row r="101" customFormat="false" ht="12.75" hidden="false" customHeight="true" outlineLevel="0" collapsed="false">
      <c r="A101" s="154" t="s">
        <v>153</v>
      </c>
      <c r="B101" s="145"/>
      <c r="C101" s="155"/>
      <c r="D101" s="142"/>
      <c r="E101" s="148"/>
      <c r="F101" s="156"/>
      <c r="G101" s="146"/>
      <c r="H101" s="132"/>
    </row>
    <row r="102" customFormat="false" ht="12.75" hidden="false" customHeight="false" outlineLevel="0" collapsed="false">
      <c r="A102" s="154"/>
      <c r="B102" s="145"/>
      <c r="C102" s="155"/>
      <c r="D102" s="142"/>
      <c r="E102" s="148"/>
      <c r="F102" s="156"/>
      <c r="G102" s="146"/>
      <c r="H102" s="132"/>
    </row>
    <row r="103" customFormat="false" ht="12.75" hidden="false" customHeight="true" outlineLevel="0" collapsed="false">
      <c r="A103" s="154" t="s">
        <v>154</v>
      </c>
      <c r="B103" s="145"/>
      <c r="C103" s="155"/>
      <c r="D103" s="142"/>
      <c r="E103" s="148"/>
      <c r="F103" s="156"/>
      <c r="G103" s="146"/>
      <c r="H103" s="132"/>
    </row>
    <row r="104" customFormat="false" ht="12.75" hidden="false" customHeight="false" outlineLevel="0" collapsed="false">
      <c r="A104" s="154"/>
      <c r="B104" s="145"/>
      <c r="C104" s="155"/>
      <c r="D104" s="142"/>
      <c r="E104" s="148"/>
      <c r="F104" s="156"/>
      <c r="G104" s="146"/>
      <c r="H104" s="132"/>
    </row>
    <row r="105" customFormat="false" ht="12.75" hidden="false" customHeight="true" outlineLevel="0" collapsed="false">
      <c r="A105" s="154" t="s">
        <v>155</v>
      </c>
      <c r="B105" s="145"/>
      <c r="C105" s="155"/>
      <c r="D105" s="142"/>
      <c r="E105" s="148"/>
      <c r="F105" s="156"/>
      <c r="G105" s="146"/>
      <c r="H105" s="132"/>
    </row>
    <row r="106" customFormat="false" ht="12.75" hidden="false" customHeight="false" outlineLevel="0" collapsed="false">
      <c r="A106" s="154"/>
      <c r="B106" s="145"/>
      <c r="C106" s="155"/>
      <c r="D106" s="142"/>
      <c r="E106" s="148"/>
      <c r="F106" s="156"/>
      <c r="G106" s="146"/>
      <c r="H106" s="132"/>
    </row>
    <row r="107" customFormat="false" ht="12.75" hidden="false" customHeight="false" outlineLevel="0" collapsed="false">
      <c r="A107" s="157"/>
      <c r="B107" s="158"/>
      <c r="C107" s="159"/>
      <c r="D107" s="3"/>
      <c r="E107" s="3"/>
      <c r="F107" s="2"/>
      <c r="G107" s="159"/>
      <c r="H107" s="132"/>
    </row>
    <row r="108" customFormat="false" ht="12.75" hidden="false" customHeight="false" outlineLevel="0" collapsed="false">
      <c r="A108" s="157"/>
      <c r="B108" s="158"/>
      <c r="C108" s="159"/>
      <c r="D108" s="3"/>
      <c r="E108" s="3"/>
      <c r="F108" s="2"/>
      <c r="G108" s="159"/>
      <c r="H108" s="132"/>
    </row>
    <row r="109" customFormat="false" ht="12.75" hidden="false" customHeight="true" outlineLevel="0" collapsed="false">
      <c r="A109" s="160" t="s">
        <v>156</v>
      </c>
      <c r="B109" s="160"/>
      <c r="C109" s="160"/>
      <c r="D109" s="3"/>
      <c r="E109" s="3"/>
      <c r="F109" s="2"/>
      <c r="G109" s="159"/>
      <c r="H109" s="132"/>
    </row>
    <row r="110" customFormat="false" ht="12.75" hidden="false" customHeight="false" outlineLevel="0" collapsed="false">
      <c r="A110" s="160"/>
      <c r="B110" s="160"/>
      <c r="C110" s="160"/>
      <c r="D110" s="3"/>
      <c r="E110" s="3"/>
      <c r="F110" s="2"/>
      <c r="G110" s="159"/>
      <c r="H110" s="132"/>
    </row>
    <row r="111" customFormat="false" ht="12.75" hidden="false" customHeight="true" outlineLevel="0" collapsed="false">
      <c r="A111" s="160" t="s">
        <v>157</v>
      </c>
      <c r="B111" s="160"/>
      <c r="C111" s="160"/>
      <c r="D111" s="3"/>
      <c r="E111" s="3"/>
      <c r="F111" s="2"/>
      <c r="G111" s="159"/>
      <c r="H111" s="132"/>
    </row>
    <row r="112" customFormat="false" ht="12.75" hidden="false" customHeight="false" outlineLevel="0" collapsed="false">
      <c r="A112" s="160"/>
      <c r="B112" s="160"/>
      <c r="C112" s="160"/>
      <c r="D112" s="3"/>
      <c r="E112" s="3"/>
      <c r="F112" s="2"/>
      <c r="G112" s="159"/>
      <c r="H112" s="132"/>
    </row>
    <row r="113" customFormat="false" ht="12.75" hidden="false" customHeight="true" outlineLevel="0" collapsed="false">
      <c r="A113" s="160" t="s">
        <v>158</v>
      </c>
      <c r="B113" s="160"/>
      <c r="C113" s="160"/>
      <c r="D113" s="3"/>
      <c r="E113" s="3"/>
      <c r="F113" s="2"/>
      <c r="G113" s="159"/>
      <c r="H113" s="132"/>
    </row>
    <row r="114" customFormat="false" ht="12.75" hidden="false" customHeight="false" outlineLevel="0" collapsed="false">
      <c r="A114" s="160"/>
      <c r="B114" s="160"/>
      <c r="C114" s="160"/>
      <c r="D114" s="3"/>
      <c r="E114" s="3"/>
      <c r="F114" s="2"/>
      <c r="G114" s="159"/>
      <c r="H114" s="132"/>
    </row>
    <row r="115" customFormat="false" ht="12.75" hidden="false" customHeight="false" outlineLevel="0" collapsed="false">
      <c r="A115" s="160"/>
      <c r="B115" s="160"/>
      <c r="C115" s="160"/>
      <c r="D115" s="3"/>
      <c r="E115" s="3"/>
      <c r="F115" s="2"/>
      <c r="G115" s="159"/>
      <c r="H115" s="132"/>
    </row>
    <row r="116" customFormat="false" ht="12.75" hidden="false" customHeight="false" outlineLevel="0" collapsed="false">
      <c r="A116" s="160"/>
      <c r="B116" s="160"/>
      <c r="C116" s="160"/>
      <c r="D116" s="3"/>
      <c r="E116" s="3"/>
      <c r="F116" s="2"/>
      <c r="G116" s="159"/>
      <c r="H116" s="132"/>
    </row>
    <row r="117" customFormat="false" ht="12.75" hidden="false" customHeight="false" outlineLevel="0" collapsed="false">
      <c r="A117" s="160"/>
      <c r="B117" s="160"/>
      <c r="C117" s="160"/>
      <c r="D117" s="3"/>
      <c r="E117" s="3"/>
      <c r="F117" s="2"/>
      <c r="G117" s="159"/>
      <c r="H117" s="132"/>
    </row>
    <row r="118" customFormat="false" ht="12.75" hidden="false" customHeight="false" outlineLevel="0" collapsed="false">
      <c r="A118" s="160"/>
      <c r="B118" s="160"/>
      <c r="C118" s="160"/>
      <c r="D118" s="3"/>
      <c r="E118" s="3"/>
      <c r="F118" s="2"/>
      <c r="G118" s="159"/>
      <c r="H118" s="132"/>
    </row>
    <row r="119" customFormat="false" ht="12.75" hidden="false" customHeight="true" outlineLevel="0" collapsed="false">
      <c r="A119" s="160" t="s">
        <v>159</v>
      </c>
      <c r="B119" s="160"/>
      <c r="C119" s="160"/>
      <c r="D119" s="3"/>
      <c r="E119" s="3"/>
      <c r="F119" s="2"/>
      <c r="G119" s="159"/>
      <c r="H119" s="132"/>
    </row>
    <row r="120" customFormat="false" ht="12.75" hidden="false" customHeight="false" outlineLevel="0" collapsed="false">
      <c r="A120" s="160"/>
      <c r="B120" s="160"/>
      <c r="C120" s="160"/>
      <c r="D120" s="3"/>
      <c r="E120" s="3"/>
      <c r="F120" s="2"/>
      <c r="G120" s="159"/>
      <c r="H120" s="132"/>
    </row>
    <row r="121" customFormat="false" ht="12.75" hidden="false" customHeight="false" outlineLevel="0" collapsed="false">
      <c r="A121" s="157"/>
      <c r="B121" s="158"/>
      <c r="C121" s="159"/>
      <c r="D121" s="3"/>
      <c r="E121" s="3"/>
      <c r="F121" s="2"/>
      <c r="G121" s="159"/>
      <c r="H121" s="132"/>
    </row>
    <row r="122" customFormat="false" ht="12.75" hidden="false" customHeight="false" outlineLevel="0" collapsed="false">
      <c r="A122" s="157"/>
      <c r="B122" s="158"/>
      <c r="C122" s="159"/>
      <c r="D122" s="3"/>
      <c r="E122" s="3"/>
      <c r="F122" s="2"/>
      <c r="G122" s="159"/>
      <c r="H122" s="132"/>
    </row>
    <row r="123" customFormat="false" ht="12.75" hidden="false" customHeight="false" outlineLevel="0" collapsed="false">
      <c r="A123" s="157"/>
      <c r="B123" s="158"/>
      <c r="C123" s="159"/>
      <c r="D123" s="3"/>
      <c r="E123" s="3"/>
      <c r="F123" s="2"/>
      <c r="G123" s="159"/>
      <c r="H123" s="132"/>
    </row>
    <row r="124" customFormat="false" ht="12.75" hidden="false" customHeight="false" outlineLevel="0" collapsed="false">
      <c r="A124" s="157"/>
      <c r="B124" s="158"/>
      <c r="C124" s="159"/>
      <c r="D124" s="3"/>
      <c r="E124" s="3"/>
      <c r="F124" s="2"/>
      <c r="G124" s="159"/>
      <c r="H124" s="132"/>
    </row>
    <row r="125" customFormat="false" ht="12.75" hidden="false" customHeight="false" outlineLevel="0" collapsed="false">
      <c r="A125" s="157"/>
      <c r="B125" s="158"/>
      <c r="C125" s="159"/>
      <c r="D125" s="3"/>
      <c r="E125" s="3"/>
      <c r="F125" s="2"/>
      <c r="G125" s="159"/>
      <c r="H125" s="132"/>
    </row>
    <row r="126" customFormat="false" ht="12.75" hidden="false" customHeight="false" outlineLevel="0" collapsed="false">
      <c r="A126" s="157"/>
      <c r="B126" s="158"/>
      <c r="C126" s="159"/>
      <c r="D126" s="3"/>
      <c r="E126" s="3"/>
      <c r="F126" s="2"/>
      <c r="G126" s="159"/>
      <c r="H126" s="132"/>
    </row>
    <row r="127" customFormat="false" ht="12.75" hidden="false" customHeight="false" outlineLevel="0" collapsed="false">
      <c r="A127" s="157"/>
      <c r="B127" s="158"/>
      <c r="C127" s="159"/>
      <c r="D127" s="3"/>
      <c r="E127" s="3"/>
      <c r="F127" s="2"/>
      <c r="G127" s="159"/>
      <c r="H127" s="132"/>
    </row>
    <row r="128" customFormat="false" ht="12.75" hidden="false" customHeight="false" outlineLevel="0" collapsed="false">
      <c r="A128" s="157"/>
      <c r="B128" s="158"/>
      <c r="C128" s="159"/>
      <c r="D128" s="3"/>
      <c r="E128" s="3"/>
      <c r="F128" s="2"/>
      <c r="G128" s="159"/>
      <c r="H128" s="132"/>
    </row>
    <row r="129" customFormat="false" ht="12.75" hidden="false" customHeight="false" outlineLevel="0" collapsed="false">
      <c r="A129" s="157"/>
      <c r="B129" s="158"/>
      <c r="C129" s="159"/>
      <c r="D129" s="3"/>
      <c r="E129" s="3"/>
      <c r="F129" s="2"/>
      <c r="G129" s="159"/>
      <c r="H129" s="132"/>
    </row>
    <row r="130" customFormat="false" ht="12.75" hidden="false" customHeight="false" outlineLevel="0" collapsed="false">
      <c r="A130" s="157"/>
      <c r="B130" s="158"/>
      <c r="C130" s="159"/>
      <c r="D130" s="3"/>
      <c r="E130" s="3"/>
      <c r="F130" s="2"/>
      <c r="G130" s="159"/>
      <c r="H130" s="132"/>
    </row>
    <row r="131" customFormat="false" ht="12.75" hidden="false" customHeight="false" outlineLevel="0" collapsed="false">
      <c r="A131" s="157"/>
      <c r="B131" s="158"/>
      <c r="C131" s="159"/>
      <c r="D131" s="3"/>
      <c r="E131" s="3"/>
      <c r="F131" s="2"/>
      <c r="G131" s="159"/>
      <c r="H131" s="132"/>
    </row>
    <row r="132" customFormat="false" ht="12.75" hidden="false" customHeight="false" outlineLevel="0" collapsed="false">
      <c r="A132" s="157"/>
      <c r="B132" s="158"/>
      <c r="C132" s="159"/>
      <c r="D132" s="3"/>
      <c r="E132" s="3"/>
      <c r="F132" s="2"/>
      <c r="G132" s="159"/>
      <c r="H132" s="132"/>
    </row>
    <row r="133" customFormat="false" ht="12.75" hidden="false" customHeight="false" outlineLevel="0" collapsed="false">
      <c r="A133" s="157"/>
      <c r="B133" s="158"/>
      <c r="C133" s="159"/>
      <c r="D133" s="3"/>
      <c r="E133" s="3"/>
      <c r="F133" s="2"/>
      <c r="G133" s="159"/>
      <c r="H133" s="132"/>
    </row>
    <row r="134" customFormat="false" ht="12.75" hidden="false" customHeight="false" outlineLevel="0" collapsed="false">
      <c r="A134" s="157"/>
      <c r="B134" s="158"/>
      <c r="C134" s="159"/>
      <c r="D134" s="3"/>
      <c r="E134" s="3"/>
      <c r="F134" s="2"/>
      <c r="G134" s="159"/>
      <c r="H134" s="132"/>
    </row>
    <row r="135" customFormat="false" ht="12.75" hidden="false" customHeight="false" outlineLevel="0" collapsed="false">
      <c r="A135" s="157"/>
      <c r="B135" s="158"/>
      <c r="C135" s="159"/>
      <c r="D135" s="3"/>
      <c r="E135" s="3"/>
      <c r="F135" s="2"/>
      <c r="G135" s="159"/>
      <c r="H135" s="132"/>
    </row>
    <row r="136" customFormat="false" ht="12.75" hidden="false" customHeight="false" outlineLevel="0" collapsed="false">
      <c r="A136" s="157"/>
      <c r="B136" s="158"/>
      <c r="C136" s="159"/>
      <c r="D136" s="3"/>
      <c r="E136" s="3"/>
      <c r="F136" s="2"/>
      <c r="G136" s="159"/>
      <c r="H136" s="132"/>
    </row>
    <row r="137" customFormat="false" ht="12.75" hidden="false" customHeight="false" outlineLevel="0" collapsed="false">
      <c r="A137" s="157"/>
      <c r="B137" s="158"/>
      <c r="C137" s="159"/>
      <c r="D137" s="3"/>
      <c r="E137" s="3"/>
      <c r="F137" s="2"/>
      <c r="G137" s="159"/>
      <c r="H137" s="132"/>
    </row>
    <row r="138" customFormat="false" ht="12.75" hidden="false" customHeight="false" outlineLevel="0" collapsed="false">
      <c r="A138" s="157"/>
      <c r="B138" s="158"/>
      <c r="C138" s="159"/>
      <c r="D138" s="3"/>
      <c r="E138" s="3"/>
      <c r="F138" s="2"/>
      <c r="G138" s="159"/>
      <c r="H138" s="132"/>
    </row>
    <row r="139" customFormat="false" ht="12.75" hidden="false" customHeight="false" outlineLevel="0" collapsed="false">
      <c r="A139" s="157"/>
      <c r="B139" s="158"/>
      <c r="C139" s="159"/>
      <c r="D139" s="3"/>
      <c r="E139" s="3"/>
      <c r="F139" s="2"/>
      <c r="G139" s="159"/>
      <c r="H139" s="132"/>
    </row>
    <row r="140" customFormat="false" ht="12.75" hidden="false" customHeight="false" outlineLevel="0" collapsed="false">
      <c r="A140" s="157"/>
      <c r="B140" s="158"/>
      <c r="C140" s="159"/>
      <c r="D140" s="3"/>
      <c r="E140" s="3"/>
      <c r="F140" s="2"/>
      <c r="G140" s="159"/>
      <c r="H140" s="132"/>
    </row>
    <row r="141" customFormat="false" ht="12.75" hidden="false" customHeight="false" outlineLevel="0" collapsed="false">
      <c r="A141" s="157"/>
      <c r="B141" s="158"/>
      <c r="C141" s="159"/>
      <c r="D141" s="3"/>
      <c r="E141" s="3"/>
      <c r="F141" s="2"/>
      <c r="G141" s="159"/>
      <c r="H141" s="132"/>
    </row>
    <row r="142" customFormat="false" ht="12.75" hidden="false" customHeight="false" outlineLevel="0" collapsed="false">
      <c r="A142" s="157"/>
      <c r="B142" s="158"/>
      <c r="C142" s="159"/>
      <c r="D142" s="3"/>
      <c r="E142" s="3"/>
      <c r="F142" s="2"/>
      <c r="G142" s="159"/>
      <c r="H142" s="132"/>
    </row>
    <row r="143" customFormat="false" ht="12.75" hidden="false" customHeight="false" outlineLevel="0" collapsed="false">
      <c r="A143" s="157"/>
      <c r="B143" s="158"/>
      <c r="C143" s="159"/>
      <c r="D143" s="3"/>
      <c r="E143" s="3"/>
      <c r="F143" s="2"/>
      <c r="G143" s="159"/>
      <c r="H143" s="132"/>
    </row>
    <row r="144" customFormat="false" ht="12.75" hidden="false" customHeight="false" outlineLevel="0" collapsed="false">
      <c r="A144" s="157"/>
      <c r="B144" s="158"/>
      <c r="C144" s="159"/>
      <c r="D144" s="3"/>
      <c r="E144" s="3"/>
      <c r="F144" s="2"/>
      <c r="G144" s="159"/>
      <c r="H144" s="132"/>
    </row>
    <row r="145" customFormat="false" ht="12.75" hidden="false" customHeight="false" outlineLevel="0" collapsed="false">
      <c r="A145" s="157"/>
      <c r="B145" s="158"/>
      <c r="C145" s="159"/>
      <c r="D145" s="3"/>
      <c r="E145" s="3"/>
      <c r="F145" s="2"/>
      <c r="G145" s="159"/>
      <c r="H145" s="132"/>
    </row>
    <row r="146" customFormat="false" ht="12.75" hidden="false" customHeight="false" outlineLevel="0" collapsed="false">
      <c r="A146" s="157"/>
      <c r="B146" s="158"/>
      <c r="C146" s="159"/>
      <c r="D146" s="3"/>
      <c r="E146" s="3"/>
      <c r="F146" s="2"/>
      <c r="G146" s="159"/>
      <c r="H146" s="132"/>
    </row>
    <row r="147" customFormat="false" ht="12.75" hidden="false" customHeight="false" outlineLevel="0" collapsed="false">
      <c r="A147" s="157"/>
      <c r="B147" s="158"/>
      <c r="C147" s="159"/>
      <c r="D147" s="3"/>
      <c r="E147" s="3"/>
      <c r="F147" s="2"/>
      <c r="G147" s="159"/>
      <c r="H147" s="132"/>
    </row>
    <row r="148" customFormat="false" ht="12.75" hidden="false" customHeight="false" outlineLevel="0" collapsed="false">
      <c r="A148" s="157"/>
      <c r="B148" s="158"/>
      <c r="C148" s="159"/>
      <c r="D148" s="3"/>
      <c r="E148" s="3"/>
      <c r="F148" s="2"/>
      <c r="G148" s="159"/>
      <c r="H148" s="132"/>
    </row>
    <row r="149" customFormat="false" ht="12.75" hidden="false" customHeight="false" outlineLevel="0" collapsed="false">
      <c r="A149" s="157"/>
      <c r="B149" s="158"/>
      <c r="C149" s="159"/>
      <c r="D149" s="3"/>
      <c r="E149" s="3"/>
      <c r="F149" s="2"/>
      <c r="G149" s="159"/>
      <c r="H149" s="132"/>
    </row>
    <row r="150" customFormat="false" ht="12.75" hidden="false" customHeight="false" outlineLevel="0" collapsed="false">
      <c r="A150" s="157"/>
      <c r="B150" s="158"/>
      <c r="C150" s="159"/>
      <c r="D150" s="3"/>
      <c r="E150" s="3"/>
      <c r="F150" s="2"/>
      <c r="G150" s="159"/>
      <c r="H150" s="132"/>
    </row>
    <row r="151" customFormat="false" ht="12.75" hidden="false" customHeight="false" outlineLevel="0" collapsed="false">
      <c r="A151" s="157"/>
      <c r="B151" s="158"/>
      <c r="C151" s="159"/>
      <c r="D151" s="3"/>
      <c r="E151" s="3"/>
      <c r="F151" s="2"/>
      <c r="G151" s="159"/>
      <c r="H151" s="132"/>
    </row>
    <row r="152" customFormat="false" ht="12.75" hidden="false" customHeight="false" outlineLevel="0" collapsed="false">
      <c r="A152" s="157"/>
      <c r="B152" s="158"/>
      <c r="C152" s="159"/>
      <c r="D152" s="3"/>
      <c r="E152" s="3"/>
      <c r="F152" s="2"/>
      <c r="G152" s="159"/>
      <c r="H152" s="132"/>
    </row>
    <row r="153" customFormat="false" ht="12.75" hidden="false" customHeight="false" outlineLevel="0" collapsed="false">
      <c r="A153" s="157"/>
      <c r="B153" s="158"/>
      <c r="C153" s="159"/>
      <c r="D153" s="3"/>
      <c r="E153" s="3"/>
      <c r="F153" s="2"/>
      <c r="G153" s="159"/>
      <c r="H153" s="132"/>
    </row>
    <row r="154" customFormat="false" ht="12.75" hidden="false" customHeight="false" outlineLevel="0" collapsed="false">
      <c r="A154" s="157"/>
      <c r="B154" s="158"/>
      <c r="C154" s="159"/>
      <c r="D154" s="3"/>
      <c r="E154" s="3"/>
      <c r="F154" s="2"/>
      <c r="G154" s="159"/>
      <c r="H154" s="132"/>
    </row>
    <row r="155" customFormat="false" ht="12.75" hidden="false" customHeight="false" outlineLevel="0" collapsed="false">
      <c r="A155" s="157"/>
      <c r="B155" s="158"/>
      <c r="C155" s="159"/>
      <c r="D155" s="3"/>
      <c r="E155" s="3"/>
      <c r="F155" s="2"/>
      <c r="G155" s="159"/>
      <c r="H155" s="132"/>
    </row>
    <row r="156" customFormat="false" ht="12.75" hidden="false" customHeight="false" outlineLevel="0" collapsed="false">
      <c r="A156" s="157"/>
      <c r="B156" s="158"/>
      <c r="C156" s="159"/>
      <c r="D156" s="3"/>
      <c r="E156" s="3"/>
      <c r="F156" s="2"/>
      <c r="G156" s="159"/>
      <c r="H156" s="132"/>
    </row>
    <row r="157" customFormat="false" ht="12.75" hidden="false" customHeight="false" outlineLevel="0" collapsed="false">
      <c r="A157" s="157"/>
      <c r="B157" s="158"/>
      <c r="C157" s="159"/>
      <c r="D157" s="3"/>
      <c r="E157" s="3"/>
      <c r="F157" s="2"/>
      <c r="G157" s="159"/>
      <c r="H157" s="132"/>
    </row>
    <row r="158" customFormat="false" ht="12.75" hidden="false" customHeight="false" outlineLevel="0" collapsed="false">
      <c r="A158" s="157"/>
      <c r="B158" s="158"/>
      <c r="C158" s="159"/>
      <c r="D158" s="3"/>
      <c r="E158" s="3"/>
      <c r="F158" s="2"/>
      <c r="G158" s="159"/>
      <c r="H158" s="132"/>
    </row>
    <row r="159" customFormat="false" ht="12.75" hidden="false" customHeight="false" outlineLevel="0" collapsed="false">
      <c r="A159" s="157"/>
      <c r="B159" s="158"/>
      <c r="C159" s="159"/>
      <c r="D159" s="3"/>
      <c r="E159" s="3"/>
      <c r="F159" s="2"/>
      <c r="G159" s="159"/>
      <c r="H159" s="132"/>
    </row>
    <row r="160" customFormat="false" ht="12.75" hidden="false" customHeight="false" outlineLevel="0" collapsed="false">
      <c r="A160" s="157"/>
      <c r="B160" s="158"/>
      <c r="C160" s="159"/>
      <c r="D160" s="3"/>
      <c r="E160" s="3"/>
      <c r="F160" s="2"/>
      <c r="G160" s="159"/>
      <c r="H160" s="132"/>
    </row>
    <row r="161" customFormat="false" ht="12.75" hidden="false" customHeight="false" outlineLevel="0" collapsed="false">
      <c r="A161" s="157"/>
      <c r="B161" s="158"/>
      <c r="C161" s="159"/>
      <c r="D161" s="3"/>
      <c r="E161" s="3"/>
      <c r="F161" s="2"/>
      <c r="G161" s="159"/>
      <c r="H161" s="132"/>
    </row>
    <row r="162" customFormat="false" ht="12.75" hidden="false" customHeight="false" outlineLevel="0" collapsed="false">
      <c r="A162" s="157"/>
      <c r="B162" s="158"/>
      <c r="C162" s="159"/>
      <c r="D162" s="3"/>
      <c r="E162" s="3"/>
      <c r="F162" s="2"/>
      <c r="G162" s="159"/>
      <c r="H162" s="132"/>
    </row>
    <row r="163" customFormat="false" ht="12.75" hidden="false" customHeight="false" outlineLevel="0" collapsed="false">
      <c r="A163" s="157"/>
      <c r="B163" s="158"/>
      <c r="C163" s="159"/>
      <c r="D163" s="3"/>
      <c r="E163" s="3"/>
      <c r="F163" s="2"/>
      <c r="G163" s="159"/>
      <c r="H163" s="132"/>
    </row>
    <row r="164" customFormat="false" ht="12.75" hidden="false" customHeight="false" outlineLevel="0" collapsed="false">
      <c r="A164" s="157"/>
      <c r="B164" s="158"/>
      <c r="C164" s="159"/>
      <c r="D164" s="3"/>
      <c r="E164" s="3"/>
      <c r="F164" s="2"/>
      <c r="G164" s="159"/>
      <c r="H164" s="132"/>
    </row>
    <row r="165" customFormat="false" ht="12.75" hidden="false" customHeight="false" outlineLevel="0" collapsed="false">
      <c r="A165" s="157"/>
      <c r="B165" s="158"/>
      <c r="C165" s="159"/>
      <c r="D165" s="3"/>
      <c r="E165" s="3"/>
      <c r="F165" s="2"/>
      <c r="G165" s="159"/>
      <c r="H165" s="132"/>
    </row>
    <row r="166" customFormat="false" ht="12.75" hidden="false" customHeight="false" outlineLevel="0" collapsed="false">
      <c r="A166" s="157"/>
      <c r="B166" s="158"/>
      <c r="C166" s="159"/>
      <c r="D166" s="3"/>
      <c r="E166" s="3"/>
      <c r="F166" s="2"/>
      <c r="G166" s="159"/>
      <c r="H166" s="132"/>
    </row>
    <row r="167" customFormat="false" ht="12.75" hidden="false" customHeight="false" outlineLevel="0" collapsed="false">
      <c r="A167" s="157"/>
      <c r="B167" s="158"/>
      <c r="C167" s="159"/>
      <c r="D167" s="3"/>
      <c r="E167" s="3"/>
      <c r="F167" s="2"/>
      <c r="G167" s="159"/>
      <c r="H167" s="132"/>
    </row>
    <row r="168" customFormat="false" ht="12.75" hidden="false" customHeight="false" outlineLevel="0" collapsed="false">
      <c r="A168" s="157"/>
      <c r="B168" s="158"/>
      <c r="C168" s="159"/>
      <c r="D168" s="3"/>
      <c r="E168" s="3"/>
      <c r="F168" s="2"/>
      <c r="G168" s="159"/>
      <c r="H168" s="132"/>
    </row>
    <row r="169" customFormat="false" ht="12.75" hidden="false" customHeight="false" outlineLevel="0" collapsed="false">
      <c r="A169" s="157"/>
      <c r="B169" s="158"/>
      <c r="C169" s="159"/>
      <c r="D169" s="3"/>
      <c r="E169" s="3"/>
      <c r="F169" s="2"/>
      <c r="G169" s="159"/>
      <c r="H169" s="132"/>
    </row>
    <row r="170" customFormat="false" ht="12.75" hidden="false" customHeight="false" outlineLevel="0" collapsed="false">
      <c r="A170" s="157"/>
      <c r="B170" s="158"/>
      <c r="C170" s="159"/>
      <c r="D170" s="3"/>
      <c r="E170" s="3"/>
      <c r="F170" s="2"/>
      <c r="G170" s="159"/>
      <c r="H170" s="132"/>
    </row>
    <row r="171" customFormat="false" ht="12.75" hidden="false" customHeight="false" outlineLevel="0" collapsed="false">
      <c r="A171" s="157"/>
      <c r="B171" s="158"/>
      <c r="C171" s="159"/>
      <c r="D171" s="3"/>
      <c r="E171" s="3"/>
      <c r="F171" s="2"/>
      <c r="G171" s="159"/>
      <c r="H171" s="132"/>
    </row>
    <row r="172" customFormat="false" ht="12.75" hidden="false" customHeight="false" outlineLevel="0" collapsed="false">
      <c r="A172" s="157"/>
      <c r="B172" s="158"/>
      <c r="C172" s="159"/>
      <c r="D172" s="3"/>
      <c r="E172" s="3"/>
      <c r="F172" s="2"/>
      <c r="G172" s="159"/>
      <c r="H172" s="132"/>
    </row>
    <row r="173" customFormat="false" ht="12.75" hidden="false" customHeight="false" outlineLevel="0" collapsed="false">
      <c r="A173" s="157"/>
      <c r="B173" s="158"/>
      <c r="C173" s="159"/>
      <c r="D173" s="3"/>
      <c r="E173" s="3"/>
      <c r="F173" s="2"/>
      <c r="G173" s="159"/>
      <c r="H173" s="132"/>
    </row>
    <row r="174" customFormat="false" ht="12.75" hidden="false" customHeight="false" outlineLevel="0" collapsed="false">
      <c r="A174" s="157"/>
      <c r="B174" s="158"/>
      <c r="C174" s="159"/>
      <c r="D174" s="3"/>
      <c r="E174" s="3"/>
      <c r="F174" s="2"/>
      <c r="G174" s="159"/>
      <c r="H174" s="132"/>
    </row>
    <row r="175" customFormat="false" ht="12.75" hidden="false" customHeight="false" outlineLevel="0" collapsed="false">
      <c r="A175" s="157"/>
      <c r="B175" s="158"/>
      <c r="C175" s="159"/>
      <c r="D175" s="3"/>
      <c r="E175" s="3"/>
      <c r="F175" s="2"/>
      <c r="G175" s="159"/>
      <c r="H175" s="132"/>
    </row>
    <row r="176" customFormat="false" ht="12.75" hidden="false" customHeight="false" outlineLevel="0" collapsed="false">
      <c r="A176" s="157"/>
      <c r="B176" s="158"/>
      <c r="C176" s="159"/>
      <c r="D176" s="3"/>
      <c r="E176" s="3"/>
      <c r="F176" s="2"/>
      <c r="G176" s="159"/>
      <c r="H176" s="132"/>
    </row>
    <row r="177" customFormat="false" ht="12.75" hidden="false" customHeight="false" outlineLevel="0" collapsed="false">
      <c r="A177" s="157"/>
      <c r="B177" s="158"/>
      <c r="C177" s="159"/>
      <c r="D177" s="3"/>
      <c r="E177" s="3"/>
      <c r="F177" s="2"/>
      <c r="G177" s="159"/>
      <c r="H177" s="132"/>
    </row>
    <row r="178" customFormat="false" ht="12.75" hidden="false" customHeight="false" outlineLevel="0" collapsed="false">
      <c r="A178" s="157"/>
      <c r="B178" s="158"/>
      <c r="C178" s="159"/>
      <c r="D178" s="3"/>
      <c r="E178" s="3"/>
      <c r="F178" s="2"/>
      <c r="G178" s="159"/>
      <c r="H178" s="132"/>
    </row>
    <row r="179" customFormat="false" ht="12.75" hidden="false" customHeight="false" outlineLevel="0" collapsed="false">
      <c r="A179" s="157"/>
      <c r="B179" s="158"/>
      <c r="C179" s="159"/>
      <c r="D179" s="3"/>
      <c r="E179" s="3"/>
      <c r="F179" s="2"/>
      <c r="G179" s="159"/>
      <c r="H179" s="132"/>
    </row>
    <row r="180" customFormat="false" ht="12.75" hidden="false" customHeight="false" outlineLevel="0" collapsed="false">
      <c r="A180" s="157"/>
      <c r="B180" s="158"/>
      <c r="C180" s="159"/>
      <c r="D180" s="3"/>
      <c r="E180" s="3"/>
      <c r="F180" s="2"/>
      <c r="G180" s="159"/>
      <c r="H180" s="132"/>
    </row>
    <row r="181" customFormat="false" ht="12.75" hidden="false" customHeight="false" outlineLevel="0" collapsed="false">
      <c r="A181" s="157"/>
      <c r="B181" s="158"/>
      <c r="C181" s="159"/>
      <c r="D181" s="3"/>
      <c r="E181" s="3"/>
      <c r="F181" s="2"/>
      <c r="G181" s="159"/>
      <c r="H181" s="132"/>
    </row>
    <row r="182" customFormat="false" ht="12.75" hidden="false" customHeight="false" outlineLevel="0" collapsed="false">
      <c r="A182" s="157"/>
      <c r="B182" s="158"/>
      <c r="C182" s="159"/>
      <c r="D182" s="3"/>
      <c r="E182" s="3"/>
      <c r="F182" s="2"/>
      <c r="G182" s="159"/>
      <c r="H182" s="132"/>
    </row>
    <row r="183" customFormat="false" ht="12.75" hidden="false" customHeight="false" outlineLevel="0" collapsed="false">
      <c r="A183" s="157"/>
      <c r="B183" s="158"/>
      <c r="C183" s="159"/>
      <c r="D183" s="3"/>
      <c r="E183" s="3"/>
      <c r="F183" s="2"/>
      <c r="G183" s="159"/>
      <c r="H183" s="132"/>
    </row>
    <row r="184" customFormat="false" ht="12.75" hidden="false" customHeight="false" outlineLevel="0" collapsed="false">
      <c r="A184" s="157"/>
      <c r="B184" s="158"/>
      <c r="C184" s="159"/>
      <c r="D184" s="3"/>
      <c r="E184" s="3"/>
      <c r="F184" s="2"/>
      <c r="G184" s="159"/>
      <c r="H184" s="132"/>
    </row>
    <row r="185" customFormat="false" ht="12.75" hidden="false" customHeight="false" outlineLevel="0" collapsed="false">
      <c r="A185" s="157"/>
      <c r="B185" s="158"/>
      <c r="C185" s="159"/>
      <c r="D185" s="3"/>
      <c r="E185" s="3"/>
      <c r="F185" s="2"/>
      <c r="G185" s="159"/>
      <c r="H185" s="132"/>
    </row>
    <row r="186" customFormat="false" ht="12.75" hidden="false" customHeight="false" outlineLevel="0" collapsed="false">
      <c r="A186" s="157"/>
      <c r="B186" s="158"/>
      <c r="C186" s="159"/>
      <c r="D186" s="3"/>
      <c r="E186" s="3"/>
      <c r="F186" s="2"/>
      <c r="G186" s="159"/>
      <c r="H186" s="132"/>
    </row>
    <row r="187" customFormat="false" ht="12.75" hidden="false" customHeight="false" outlineLevel="0" collapsed="false">
      <c r="A187" s="157"/>
      <c r="B187" s="158"/>
      <c r="C187" s="159"/>
      <c r="D187" s="3"/>
      <c r="E187" s="3"/>
      <c r="F187" s="2"/>
      <c r="G187" s="159"/>
      <c r="H187" s="132"/>
    </row>
    <row r="188" customFormat="false" ht="12.75" hidden="false" customHeight="false" outlineLevel="0" collapsed="false">
      <c r="A188" s="157"/>
      <c r="B188" s="158"/>
      <c r="C188" s="159"/>
      <c r="D188" s="3"/>
      <c r="E188" s="3"/>
      <c r="F188" s="2"/>
      <c r="G188" s="159"/>
      <c r="H188" s="132"/>
    </row>
    <row r="189" customFormat="false" ht="12.75" hidden="false" customHeight="false" outlineLevel="0" collapsed="false">
      <c r="A189" s="157"/>
      <c r="B189" s="158"/>
      <c r="C189" s="159"/>
      <c r="D189" s="3"/>
      <c r="E189" s="3"/>
      <c r="F189" s="2"/>
      <c r="G189" s="159"/>
      <c r="H189" s="132"/>
    </row>
    <row r="190" customFormat="false" ht="12.75" hidden="false" customHeight="false" outlineLevel="0" collapsed="false">
      <c r="A190" s="157"/>
      <c r="B190" s="158"/>
      <c r="C190" s="159"/>
      <c r="D190" s="3"/>
      <c r="E190" s="3"/>
      <c r="F190" s="2"/>
      <c r="G190" s="159"/>
      <c r="H190" s="132"/>
    </row>
    <row r="191" customFormat="false" ht="12.75" hidden="false" customHeight="false" outlineLevel="0" collapsed="false">
      <c r="A191" s="157"/>
      <c r="B191" s="158"/>
      <c r="C191" s="159"/>
      <c r="D191" s="3"/>
      <c r="E191" s="3"/>
      <c r="F191" s="2"/>
      <c r="G191" s="159"/>
      <c r="H191" s="132"/>
    </row>
    <row r="192" customFormat="false" ht="12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</row>
    <row r="193" customFormat="false" ht="12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</row>
    <row r="194" customFormat="false" ht="12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</row>
    <row r="195" customFormat="false" ht="12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</row>
    <row r="196" customFormat="false" ht="12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</row>
    <row r="197" customFormat="false" ht="12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</row>
    <row r="198" customFormat="false" ht="12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</row>
    <row r="199" customFormat="false" ht="12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</row>
    <row r="200" customFormat="false" ht="12.7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</row>
    <row r="201" customFormat="false" ht="12.7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</row>
    <row r="202" customFormat="false" ht="12.7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</row>
    <row r="203" customFormat="false" ht="12.7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</row>
    <row r="204" customFormat="false" ht="12.7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</row>
    <row r="205" customFormat="false" ht="12.7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</row>
    <row r="206" customFormat="false" ht="12.7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</row>
    <row r="207" customFormat="false" ht="12.7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8.85"/>
    <col collapsed="false" customWidth="true" hidden="false" outlineLevel="0" max="6" min="6" style="0" width="5.41"/>
    <col collapsed="false" customWidth="true" hidden="false" outlineLevel="0" max="7" min="7" style="0" width="15.41"/>
  </cols>
  <sheetData>
    <row r="1" customFormat="false" ht="24.75" hidden="false" customHeight="true" outlineLevel="0" collapsed="false">
      <c r="A1" s="55" t="s">
        <v>38</v>
      </c>
      <c r="B1" s="55"/>
      <c r="C1" s="55"/>
      <c r="D1" s="55"/>
      <c r="E1" s="55"/>
      <c r="F1" s="55"/>
      <c r="G1" s="55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31.5" hidden="false" customHeight="true" outlineLevel="0" collapsed="false">
      <c r="A2" s="57" t="s">
        <v>160</v>
      </c>
      <c r="B2" s="57"/>
      <c r="C2" s="57"/>
      <c r="D2" s="161" t="str">
        <f aca="false">HYPERLINK([1]реквизиты!$A$2)</f>
        <v>Первенство России по самбо, среди юниоров и юниорок 21-23 года</v>
      </c>
      <c r="E2" s="161"/>
      <c r="F2" s="161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32"/>
      <c r="W2" s="132"/>
    </row>
    <row r="3" customFormat="false" ht="25.5" hidden="false" customHeight="true" outlineLevel="0" collapsed="false">
      <c r="B3" s="163"/>
      <c r="C3" s="163"/>
      <c r="D3" s="164" t="str">
        <f aca="false">HYPERLINK([1]реквизиты!$A$3)</f>
        <v>18-22 января 2016г., г.Кстово</v>
      </c>
      <c r="E3" s="164"/>
      <c r="F3" s="164"/>
      <c r="G3" s="165" t="str">
        <f aca="false">HYPERLINK('пр.взв'!D4)</f>
        <v>В.к.    52   кг.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2.75" hidden="false" customHeight="true" outlineLevel="0" collapsed="false">
      <c r="A4" s="166" t="s">
        <v>45</v>
      </c>
      <c r="B4" s="167" t="s">
        <v>4</v>
      </c>
      <c r="C4" s="168" t="s">
        <v>5</v>
      </c>
      <c r="D4" s="169" t="s">
        <v>40</v>
      </c>
      <c r="E4" s="168" t="s">
        <v>161</v>
      </c>
      <c r="F4" s="168" t="s">
        <v>72</v>
      </c>
      <c r="G4" s="170" t="s">
        <v>73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13.5" hidden="false" customHeight="false" outlineLevel="0" collapsed="false">
      <c r="A5" s="166"/>
      <c r="B5" s="167"/>
      <c r="C5" s="168"/>
      <c r="D5" s="169"/>
      <c r="E5" s="168"/>
      <c r="F5" s="168"/>
      <c r="G5" s="170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</row>
    <row r="6" customFormat="false" ht="12" hidden="false" customHeight="true" outlineLevel="0" collapsed="false">
      <c r="A6" s="171" t="n">
        <v>1</v>
      </c>
      <c r="B6" s="172" t="n">
        <v>11</v>
      </c>
      <c r="C6" s="173" t="str">
        <f aca="false">VLOOKUP(B6,'пр.взв'!B7:G86,2,FALSE())</f>
        <v>Пискунов Алексей Вячеславович</v>
      </c>
      <c r="D6" s="174" t="str">
        <f aca="false">VLOOKUP(B6,'пр.взв'!B7:G86,3,FALSE())</f>
        <v>03.12.95,мс</v>
      </c>
      <c r="E6" s="175" t="str">
        <f aca="false">VLOOKUP(B6,'пр.взв'!B7:G86,4,FALSE())</f>
        <v>ЦФО,Рязанская, Рязань,  ФСОП "Россия"</v>
      </c>
      <c r="F6" s="176" t="n">
        <f aca="false">VLOOKUP(B6,'пр.взв'!B7:G86,5,FALSE())</f>
        <v>0</v>
      </c>
      <c r="G6" s="173" t="str">
        <f aca="false">VLOOKUP(B6,'пр.взв'!B7:G86,6,FALSE())</f>
        <v>Фофанов К.Н. Перетрухин В.Н.</v>
      </c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12" hidden="false" customHeight="true" outlineLevel="0" collapsed="false">
      <c r="A7" s="171"/>
      <c r="B7" s="172"/>
      <c r="C7" s="173"/>
      <c r="D7" s="174"/>
      <c r="E7" s="175"/>
      <c r="F7" s="176"/>
      <c r="G7" s="173"/>
    </row>
    <row r="8" customFormat="false" ht="12" hidden="false" customHeight="true" outlineLevel="0" collapsed="false">
      <c r="A8" s="177" t="n">
        <v>2</v>
      </c>
      <c r="B8" s="178" t="n">
        <v>2</v>
      </c>
      <c r="C8" s="179" t="str">
        <f aca="false">VLOOKUP(B8,'пр.взв'!B7:G86,2,FALSE())</f>
        <v>Яврумян Рудольф Александрович</v>
      </c>
      <c r="D8" s="180" t="str">
        <f aca="false">VLOOKUP(B8,'пр.взв'!B7:G86,3,FALSE())</f>
        <v>11.05.97,мс</v>
      </c>
      <c r="E8" s="181" t="str">
        <f aca="false">VLOOKUP(B8,'пр.взв'!B7:G86,4,FALSE())</f>
        <v>ЮФО,Краснодарский кр.,Армавир,"Динамо"</v>
      </c>
      <c r="F8" s="182" t="n">
        <f aca="false">VLOOKUP(B8,'пр.взв'!B7:G86,5,FALSE())</f>
        <v>0</v>
      </c>
      <c r="G8" s="179" t="str">
        <f aca="false">VLOOKUP(B8,'пр.взв'!B7:G86,6,FALSE())</f>
        <v>Бородин В.Г.           Мгдсян Е.З.</v>
      </c>
    </row>
    <row r="9" customFormat="false" ht="12" hidden="false" customHeight="true" outlineLevel="0" collapsed="false">
      <c r="A9" s="177"/>
      <c r="B9" s="178"/>
      <c r="C9" s="179"/>
      <c r="D9" s="180"/>
      <c r="E9" s="181"/>
      <c r="F9" s="182"/>
      <c r="G9" s="179"/>
    </row>
    <row r="10" customFormat="false" ht="12" hidden="false" customHeight="true" outlineLevel="0" collapsed="false">
      <c r="A10" s="177" t="n">
        <f aca="false">'пр.хода'!AB14</f>
        <v>3</v>
      </c>
      <c r="B10" s="178" t="n">
        <v>5</v>
      </c>
      <c r="C10" s="179" t="str">
        <f aca="false">VLOOKUP(B10,'пр.взв'!B7:G86,2,FALSE())</f>
        <v>Чадин Амыр Васильевич</v>
      </c>
      <c r="D10" s="180" t="str">
        <f aca="false">VLOOKUP(B10,'пр.взв'!B7:G86,3,FALSE())</f>
        <v>17.09.96,мс</v>
      </c>
      <c r="E10" s="181" t="str">
        <f aca="false">VLOOKUP(B10,'пр.взв'!B7:G86,4,FALSE())</f>
        <v>УФО, Свердловская, В.Пышма, "Динамо"</v>
      </c>
      <c r="F10" s="182" t="n">
        <f aca="false">VLOOKUP(B10,'пр.взв'!B7:G86,5,FALSE())</f>
        <v>0</v>
      </c>
      <c r="G10" s="179" t="str">
        <f aca="false">VLOOKUP(B10,'пр.взв'!B7:G86,6,FALSE())</f>
        <v>Стенников В.Г.  Мельников А.Н.</v>
      </c>
    </row>
    <row r="11" customFormat="false" ht="12" hidden="false" customHeight="true" outlineLevel="0" collapsed="false">
      <c r="A11" s="177"/>
      <c r="B11" s="178"/>
      <c r="C11" s="179"/>
      <c r="D11" s="180"/>
      <c r="E11" s="181"/>
      <c r="F11" s="182"/>
      <c r="G11" s="179"/>
    </row>
    <row r="12" customFormat="false" ht="12" hidden="false" customHeight="true" outlineLevel="0" collapsed="false">
      <c r="A12" s="177" t="n">
        <f aca="false">'пр.хода'!AB22</f>
        <v>3</v>
      </c>
      <c r="B12" s="178" t="n">
        <v>8</v>
      </c>
      <c r="C12" s="179" t="str">
        <f aca="false">VLOOKUP(B12,'пр.взв'!B7:G86,2,FALSE())</f>
        <v>Панюхин Иван Владиславович</v>
      </c>
      <c r="D12" s="180" t="str">
        <f aca="false">VLOOKUP(B12,'пр.взв'!B7:G86,3,FALSE())</f>
        <v>20.04.94,мсмк</v>
      </c>
      <c r="E12" s="181" t="str">
        <f aca="false">VLOOKUP(B12,'пр.взв'!B7:G86,4,FALSE())</f>
        <v>УФО, Челябинская, Челябинск</v>
      </c>
      <c r="F12" s="182" t="n">
        <f aca="false">VLOOKUP(B12,'пр.взв'!B7:G86,5,FALSE())</f>
        <v>0</v>
      </c>
      <c r="G12" s="179" t="str">
        <f aca="false">VLOOKUP(B12,'пр.взв'!B7:G86,6,FALSE())</f>
        <v>Абдурахманов С.А.     Кадолин В.И.</v>
      </c>
    </row>
    <row r="13" customFormat="false" ht="12" hidden="false" customHeight="true" outlineLevel="0" collapsed="false">
      <c r="A13" s="177"/>
      <c r="B13" s="178"/>
      <c r="C13" s="179"/>
      <c r="D13" s="180"/>
      <c r="E13" s="181"/>
      <c r="F13" s="182"/>
      <c r="G13" s="179"/>
    </row>
    <row r="14" customFormat="false" ht="12" hidden="false" customHeight="true" outlineLevel="0" collapsed="false">
      <c r="A14" s="177" t="n">
        <f aca="false">'пр.хода'!AB10</f>
        <v>5</v>
      </c>
      <c r="B14" s="178" t="n">
        <v>3</v>
      </c>
      <c r="C14" s="179" t="str">
        <f aca="false">VLOOKUP(B14,'пр.взв'!B9:G88,2,FALSE())</f>
        <v>Кисткин Алексей Юрьевич</v>
      </c>
      <c r="D14" s="180" t="str">
        <f aca="false">VLOOKUP(B14,'пр.взв'!B7:G86,3,FALSE())</f>
        <v>12.02.95,кмс</v>
      </c>
      <c r="E14" s="181" t="str">
        <f aca="false">VLOOKUP(B14,'пр.взв'!B7:G86,4,FALSE())</f>
        <v>ЦФО,Рязанская,Рязань,  ФСОП "Россия"</v>
      </c>
      <c r="F14" s="182" t="n">
        <f aca="false">VLOOKUP(B14,'пр.взв'!B7:G86,5,FALSE())</f>
        <v>0</v>
      </c>
      <c r="G14" s="179" t="str">
        <f aca="false">VLOOKUP(B14,'пр.взв'!B7:G86,6,FALSE())</f>
        <v>Яковенко Д.В.          Брагин И.Е.</v>
      </c>
    </row>
    <row r="15" customFormat="false" ht="12" hidden="false" customHeight="true" outlineLevel="0" collapsed="false">
      <c r="A15" s="177"/>
      <c r="B15" s="178"/>
      <c r="C15" s="179"/>
      <c r="D15" s="180"/>
      <c r="E15" s="181"/>
      <c r="F15" s="182"/>
      <c r="G15" s="179"/>
    </row>
    <row r="16" customFormat="false" ht="12" hidden="false" customHeight="true" outlineLevel="0" collapsed="false">
      <c r="A16" s="177" t="n">
        <f aca="false">'пр.хода'!AB24</f>
        <v>6</v>
      </c>
      <c r="B16" s="178" t="n">
        <v>9</v>
      </c>
      <c r="C16" s="179" t="str">
        <f aca="false">VLOOKUP(B16,'пр.взв'!B7:G86,2,FALSE())</f>
        <v>Никифоров Станислав Александрович</v>
      </c>
      <c r="D16" s="180" t="str">
        <f aca="false">VLOOKUP(B16,'пр.взв'!B9:G88,3,FALSE())</f>
        <v>20.07.97,кмс</v>
      </c>
      <c r="E16" s="181" t="str">
        <f aca="false">VLOOKUP(B16,'пр.взв'!B7:G86,4,FALSE())</f>
        <v>ПФО,Чувашская р.,       Чебоксары</v>
      </c>
      <c r="F16" s="182" t="n">
        <f aca="false">VLOOKUP(B16,'пр.взв'!B7:G86,5,FALSE())</f>
        <v>0</v>
      </c>
      <c r="G16" s="179" t="str">
        <f aca="false">VLOOKUP(B16,'пр.взв'!B7:G86,6,FALSE())</f>
        <v>Малов С.А.        Пегасов С.В.</v>
      </c>
    </row>
    <row r="17" customFormat="false" ht="12" hidden="false" customHeight="true" outlineLevel="0" collapsed="false">
      <c r="A17" s="177"/>
      <c r="B17" s="178"/>
      <c r="C17" s="179"/>
      <c r="D17" s="180"/>
      <c r="E17" s="181"/>
      <c r="F17" s="182"/>
      <c r="G17" s="179"/>
    </row>
    <row r="18" customFormat="false" ht="12" hidden="false" customHeight="true" outlineLevel="0" collapsed="false">
      <c r="A18" s="177" t="n">
        <f aca="false">'пр.хода'!AB26</f>
        <v>7</v>
      </c>
      <c r="B18" s="178" t="n">
        <v>10</v>
      </c>
      <c r="C18" s="179" t="str">
        <f aca="false">VLOOKUP(B18,'пр.взв'!B7:G86,2,FALSE())</f>
        <v>Иванов Евгений Сергеевич</v>
      </c>
      <c r="D18" s="180" t="str">
        <f aca="false">VLOOKUP(B18,'пр.взв'!B7:G86,3,FALSE())</f>
        <v>22.05.94,кмс</v>
      </c>
      <c r="E18" s="181" t="str">
        <f aca="false">VLOOKUP(B18,'пр.взв'!B7:G86,4,FALSE())</f>
        <v>С-Петербург, КШВСМ-МО</v>
      </c>
      <c r="F18" s="182" t="n">
        <f aca="false">VLOOKUP(B18,'пр.взв'!B7:G86,5,FALSE())</f>
        <v>0</v>
      </c>
      <c r="G18" s="179" t="str">
        <f aca="false">VLOOKUP(B18,'пр.взв'!B7:G86,6,FALSE())</f>
        <v>Савельев А.В.         Зверев С.А.</v>
      </c>
    </row>
    <row r="19" customFormat="false" ht="12" hidden="false" customHeight="true" outlineLevel="0" collapsed="false">
      <c r="A19" s="177"/>
      <c r="B19" s="178"/>
      <c r="C19" s="179"/>
      <c r="D19" s="180"/>
      <c r="E19" s="181"/>
      <c r="F19" s="182"/>
      <c r="G19" s="179"/>
    </row>
    <row r="20" customFormat="false" ht="12" hidden="false" customHeight="true" outlineLevel="0" collapsed="false">
      <c r="A20" s="177" t="n">
        <f aca="false">'пр.хода'!AB12</f>
        <v>8</v>
      </c>
      <c r="B20" s="178" t="n">
        <v>4</v>
      </c>
      <c r="C20" s="179" t="str">
        <f aca="false">VLOOKUP(B20,'пр.взв'!B7:G86,2,FALSE())</f>
        <v>Ли Анатолий Сергеевич</v>
      </c>
      <c r="D20" s="180" t="str">
        <f aca="false">VLOOKUP(B20,'пр.взв'!B7:G86,3,FALSE())</f>
        <v>01.08.94,кмс</v>
      </c>
      <c r="E20" s="181" t="str">
        <f aca="false">VLOOKUP(B20,'пр.взв'!B7:G86,4,FALSE())</f>
        <v>С-Петербург,МО</v>
      </c>
      <c r="F20" s="182" t="n">
        <f aca="false">VLOOKUP(B20,'пр.взв'!B7:G86,5,FALSE())</f>
        <v>0</v>
      </c>
      <c r="G20" s="179" t="str">
        <f aca="false">VLOOKUP(B20,'пр.взв'!B7:G86,6,FALSE())</f>
        <v>Архипов А.П.</v>
      </c>
    </row>
    <row r="21" customFormat="false" ht="12" hidden="false" customHeight="true" outlineLevel="0" collapsed="false">
      <c r="A21" s="177"/>
      <c r="B21" s="178"/>
      <c r="C21" s="179"/>
      <c r="D21" s="180"/>
      <c r="E21" s="181"/>
      <c r="F21" s="182"/>
      <c r="G21" s="179"/>
    </row>
    <row r="22" customFormat="false" ht="12" hidden="false" customHeight="true" outlineLevel="0" collapsed="false">
      <c r="A22" s="177" t="n">
        <f aca="false">'пр.хода'!AB20</f>
        <v>9</v>
      </c>
      <c r="B22" s="178" t="n">
        <v>7</v>
      </c>
      <c r="C22" s="179" t="str">
        <f aca="false">VLOOKUP(B22,'пр.взв'!B7:G86,2,FALSE())</f>
        <v>Узбеков Мекан Шохратколиевич</v>
      </c>
      <c r="D22" s="180" t="str">
        <f aca="false">VLOOKUP(B22,'пр.взв'!B7:G86,3,FALSE())</f>
        <v>19.01.96,кмс</v>
      </c>
      <c r="E22" s="181" t="str">
        <f aca="false">VLOOKUP(B22,'пр.взв'!B7:G86,4,FALSE())</f>
        <v>ПФО,Пермский кр., Пермь,ВС</v>
      </c>
      <c r="F22" s="182" t="n">
        <f aca="false">VLOOKUP(B22,'пр.взв'!B7:G86,5,FALSE())</f>
        <v>0</v>
      </c>
      <c r="G22" s="179" t="str">
        <f aca="false">VLOOKUP(B22,'пр.взв'!B7:G86,6,FALSE())</f>
        <v>Лузин С.В.</v>
      </c>
    </row>
    <row r="23" customFormat="false" ht="12" hidden="false" customHeight="true" outlineLevel="0" collapsed="false">
      <c r="A23" s="177"/>
      <c r="B23" s="178"/>
      <c r="C23" s="179"/>
      <c r="D23" s="180"/>
      <c r="E23" s="181"/>
      <c r="F23" s="182"/>
      <c r="G23" s="179"/>
    </row>
    <row r="24" customFormat="false" ht="12" hidden="false" customHeight="true" outlineLevel="0" collapsed="false">
      <c r="A24" s="177" t="n">
        <f aca="false">'пр.хода'!AB16</f>
        <v>10</v>
      </c>
      <c r="B24" s="178" t="n">
        <v>6</v>
      </c>
      <c r="C24" s="179" t="str">
        <f aca="false">VLOOKUP(B24,'пр.взв'!B7:G86,2,FALSE())</f>
        <v>Киржа Дмитрий Владимирович</v>
      </c>
      <c r="D24" s="180" t="str">
        <f aca="false">VLOOKUP(B24,'пр.взв'!B7:G86,3,FALSE())</f>
        <v>07.04.96,кмс</v>
      </c>
      <c r="E24" s="181" t="str">
        <f aca="false">VLOOKUP(B24,'пр.взв'!B7:G86,4,FALSE())</f>
        <v>ПФО,Чувашская р.,       Чебоксары</v>
      </c>
      <c r="F24" s="182" t="n">
        <f aca="false">VLOOKUP(B24,'пр.взв'!B7:G86,5,FALSE())</f>
        <v>0</v>
      </c>
      <c r="G24" s="179" t="str">
        <f aca="false">VLOOKUP(B24,'пр.взв'!B7:G86,6,FALSE())</f>
        <v>Малов С.А.       Рыбаков А.Б.</v>
      </c>
    </row>
    <row r="25" customFormat="false" ht="12" hidden="false" customHeight="true" outlineLevel="0" collapsed="false">
      <c r="A25" s="177"/>
      <c r="B25" s="178"/>
      <c r="C25" s="179"/>
      <c r="D25" s="180"/>
      <c r="E25" s="181"/>
      <c r="F25" s="182"/>
      <c r="G25" s="179"/>
    </row>
    <row r="26" customFormat="false" ht="12" hidden="false" customHeight="true" outlineLevel="0" collapsed="false">
      <c r="A26" s="177" t="n">
        <f aca="false">'пр.хода'!AB6</f>
        <v>11</v>
      </c>
      <c r="B26" s="178" t="n">
        <v>1</v>
      </c>
      <c r="C26" s="179" t="str">
        <f aca="false">VLOOKUP(B26,'пр.взв'!B7:G86,2,FALSE())</f>
        <v>Бурый Константин Олегович</v>
      </c>
      <c r="D26" s="180" t="str">
        <f aca="false">VLOOKUP(B26,'пр.взв'!B7:G86,3,FALSE())</f>
        <v>10.07.94,мс</v>
      </c>
      <c r="E26" s="181" t="str">
        <f aca="false">VLOOKUP(B26,'пр.взв'!B7:G86,4,FALSE())</f>
        <v>ДВФО,Хабаровский кр.,Комсомольск,МО</v>
      </c>
      <c r="F26" s="182" t="n">
        <f aca="false">VLOOKUP(B26,'пр.взв'!B7:G86,5,FALSE())</f>
        <v>0</v>
      </c>
      <c r="G26" s="179" t="str">
        <f aca="false">VLOOKUP(B26,'пр.взв'!B7:G86,6,FALSE())</f>
        <v>Федюнин И.С.     Кириллин А.В.</v>
      </c>
    </row>
    <row r="27" customFormat="false" ht="12" hidden="false" customHeight="true" outlineLevel="0" collapsed="false">
      <c r="A27" s="177"/>
      <c r="B27" s="178"/>
      <c r="C27" s="179"/>
      <c r="D27" s="180"/>
      <c r="E27" s="181"/>
      <c r="F27" s="182"/>
      <c r="G27" s="179"/>
    </row>
    <row r="28" customFormat="false" ht="12.75" hidden="false" customHeight="false" outlineLevel="0" collapsed="false">
      <c r="A28" s="183"/>
      <c r="B28" s="158"/>
      <c r="C28" s="159"/>
      <c r="D28" s="3"/>
      <c r="E28" s="114"/>
      <c r="F28" s="184"/>
      <c r="G28" s="159"/>
      <c r="H28" s="132"/>
      <c r="I28" s="132"/>
      <c r="J28" s="132"/>
    </row>
    <row r="29" customFormat="false" ht="12.75" hidden="false" customHeight="false" outlineLevel="0" collapsed="false">
      <c r="A29" s="183"/>
      <c r="B29" s="158"/>
      <c r="C29" s="159"/>
      <c r="D29" s="3"/>
      <c r="E29" s="114"/>
      <c r="F29" s="184"/>
      <c r="G29" s="159"/>
      <c r="H29" s="132"/>
      <c r="I29" s="132"/>
      <c r="J29" s="132"/>
    </row>
    <row r="30" customFormat="false" ht="16.5" hidden="false" customHeight="false" outlineLevel="0" collapsed="false">
      <c r="A30" s="119" t="str">
        <f aca="false">HYPERLINK([1]реквизиты!$A$6)</f>
        <v>Гл. судья, судья МК</v>
      </c>
      <c r="B30" s="120"/>
      <c r="C30" s="120"/>
      <c r="D30" s="121"/>
      <c r="E30" s="123" t="str">
        <f aca="false">HYPERLINK([1]реквизиты!$G$6)</f>
        <v>Р.Г. Залеев</v>
      </c>
      <c r="G30" s="126" t="str">
        <f aca="false">HYPERLINK([1]реквизиты!$G$7)</f>
        <v>/Октябрьский/</v>
      </c>
      <c r="H30" s="132"/>
      <c r="I30" s="132"/>
      <c r="J30" s="132"/>
    </row>
    <row r="31" customFormat="false" ht="35.25" hidden="false" customHeight="true" outlineLevel="0" collapsed="false">
      <c r="A31" s="127" t="str">
        <f aca="false">HYPERLINK([1]реквизиты!$A$8)</f>
        <v>Гл. секретарь, судья ВК</v>
      </c>
      <c r="B31" s="120"/>
      <c r="C31" s="128"/>
      <c r="D31" s="129"/>
      <c r="E31" s="123" t="str">
        <f aca="false">HYPERLINK([1]реквизиты!$G$8)</f>
        <v>В.И. Рожков</v>
      </c>
      <c r="F31" s="132"/>
      <c r="G31" s="126" t="str">
        <f aca="false">HYPERLINK([1]реквизиты!$G$9)</f>
        <v>/Саратов/</v>
      </c>
      <c r="H31" s="132"/>
      <c r="I31" s="132"/>
      <c r="J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</row>
    <row r="43" customFormat="false" ht="12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132"/>
      <c r="G48" s="132"/>
    </row>
    <row r="49" customFormat="false" ht="12.75" hidden="false" customHeight="false" outlineLevel="0" collapsed="false">
      <c r="A49" s="132"/>
      <c r="B49" s="132"/>
      <c r="C49" s="132"/>
      <c r="D49" s="132"/>
      <c r="E49" s="132"/>
      <c r="F49" s="132"/>
      <c r="G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F51" s="132"/>
      <c r="G51" s="132"/>
    </row>
  </sheetData>
  <mergeCells count="9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5" t="str">
        <f aca="false">HYPERLINK('пр.взв'!D4)</f>
        <v>В.к.    52   кг.</v>
      </c>
    </row>
    <row r="2" customFormat="false" ht="12.75" hidden="false" customHeight="false" outlineLevel="0" collapsed="false">
      <c r="C2" s="186" t="s">
        <v>162</v>
      </c>
    </row>
    <row r="3" customFormat="false" ht="12.75" hidden="false" customHeight="false" outlineLevel="0" collapsed="false">
      <c r="C3" s="187" t="s">
        <v>163</v>
      </c>
    </row>
    <row r="4" customFormat="false" ht="12.75" hidden="false" customHeight="true" outlineLevel="0" collapsed="false">
      <c r="A4" s="188" t="s">
        <v>164</v>
      </c>
      <c r="B4" s="188" t="s">
        <v>4</v>
      </c>
      <c r="C4" s="189" t="s">
        <v>5</v>
      </c>
      <c r="D4" s="188" t="s">
        <v>6</v>
      </c>
      <c r="E4" s="188" t="s">
        <v>7</v>
      </c>
      <c r="F4" s="188" t="s">
        <v>8</v>
      </c>
      <c r="G4" s="188" t="s">
        <v>9</v>
      </c>
      <c r="H4" s="188" t="s">
        <v>10</v>
      </c>
      <c r="I4" s="188" t="s">
        <v>11</v>
      </c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190"/>
      <c r="B6" s="191" t="n">
        <v>2</v>
      </c>
      <c r="C6" s="192" t="str">
        <f aca="false">VLOOKUP(B6,'пр.взв'!B7:E30,2,FALSE())</f>
        <v>Яврумян Рудольф Александрович</v>
      </c>
      <c r="D6" s="192" t="str">
        <f aca="false">VLOOKUP(C6,'пр.взв'!C7:F30,2,FALSE())</f>
        <v>11.05.97,мс</v>
      </c>
      <c r="E6" s="192" t="str">
        <f aca="false">VLOOKUP(D6,'пр.взв'!D7:G30,2,FALSE())</f>
        <v>ЮФО,Краснодарский кр.,Армавир,"Динамо"</v>
      </c>
      <c r="F6" s="193"/>
      <c r="G6" s="194"/>
      <c r="H6" s="149"/>
      <c r="I6" s="142"/>
    </row>
    <row r="7" customFormat="false" ht="12.75" hidden="false" customHeight="false" outlineLevel="0" collapsed="false">
      <c r="A7" s="190"/>
      <c r="B7" s="191"/>
      <c r="C7" s="192"/>
      <c r="D7" s="192"/>
      <c r="E7" s="192"/>
      <c r="F7" s="193"/>
      <c r="G7" s="193"/>
      <c r="H7" s="149"/>
      <c r="I7" s="142"/>
    </row>
    <row r="8" customFormat="false" ht="12.75" hidden="false" customHeight="false" outlineLevel="0" collapsed="false">
      <c r="A8" s="195"/>
      <c r="B8" s="191" t="n">
        <v>8</v>
      </c>
      <c r="C8" s="192" t="str">
        <f aca="false">VLOOKUP(B8,'пр.взв'!B7:E60,2,FALSE())</f>
        <v>Панюхин Иван Владиславович</v>
      </c>
      <c r="D8" s="192" t="str">
        <f aca="false">VLOOKUP(C8,'пр.взв'!C7:F60,2,FALSE())</f>
        <v>20.04.94,мсмк</v>
      </c>
      <c r="E8" s="192" t="str">
        <f aca="false">VLOOKUP(D8,'пр.взв'!D7:G60,2,FALSE())</f>
        <v>УФО, Челябинская, Челябинск</v>
      </c>
      <c r="F8" s="193"/>
      <c r="G8" s="193"/>
      <c r="H8" s="142"/>
      <c r="I8" s="142"/>
    </row>
    <row r="9" customFormat="false" ht="12.75" hidden="false" customHeight="false" outlineLevel="0" collapsed="false">
      <c r="A9" s="195"/>
      <c r="B9" s="191"/>
      <c r="C9" s="192"/>
      <c r="D9" s="192"/>
      <c r="E9" s="192"/>
      <c r="F9" s="193"/>
      <c r="G9" s="193"/>
      <c r="H9" s="142"/>
      <c r="I9" s="142"/>
    </row>
    <row r="10" customFormat="false" ht="25.15" hidden="false" customHeight="true" outlineLevel="0" collapsed="false">
      <c r="E10" s="141" t="s">
        <v>165</v>
      </c>
    </row>
    <row r="11" customFormat="false" ht="25.15" hidden="false" customHeight="true" outlineLevel="0" collapsed="false">
      <c r="E11" s="141" t="s">
        <v>2</v>
      </c>
      <c r="F11" s="131"/>
      <c r="G11" s="131"/>
      <c r="H11" s="131"/>
      <c r="I11" s="131"/>
    </row>
    <row r="12" customFormat="false" ht="25.15" hidden="false" customHeight="true" outlineLevel="0" collapsed="false">
      <c r="E12" s="141" t="s">
        <v>13</v>
      </c>
    </row>
    <row r="13" customFormat="false" ht="25.15" hidden="false" customHeight="true" outlineLevel="0" collapsed="false">
      <c r="E13" s="141"/>
      <c r="F13" s="196"/>
      <c r="G13" s="196"/>
      <c r="H13" s="196"/>
      <c r="I13" s="196"/>
    </row>
    <row r="14" customFormat="false" ht="12.75" hidden="false" customHeight="false" outlineLevel="0" collapsed="false">
      <c r="E14" s="132"/>
      <c r="F14" s="132"/>
      <c r="G14" s="132"/>
      <c r="H14" s="132"/>
      <c r="I14" s="132"/>
    </row>
    <row r="15" customFormat="false" ht="15.75" hidden="false" customHeight="false" outlineLevel="0" collapsed="false">
      <c r="C15" s="187" t="s">
        <v>166</v>
      </c>
      <c r="E15" s="141"/>
      <c r="F15" s="185" t="str">
        <f aca="false">HYPERLINK('пр.взв'!D4)</f>
        <v>В.к.    52   кг.</v>
      </c>
    </row>
    <row r="16" customFormat="false" ht="12.75" hidden="false" customHeight="true" outlineLevel="0" collapsed="false">
      <c r="A16" s="188" t="s">
        <v>164</v>
      </c>
      <c r="B16" s="188" t="s">
        <v>4</v>
      </c>
      <c r="C16" s="189" t="s">
        <v>5</v>
      </c>
      <c r="D16" s="188" t="s">
        <v>6</v>
      </c>
      <c r="E16" s="188" t="s">
        <v>7</v>
      </c>
      <c r="F16" s="188" t="s">
        <v>8</v>
      </c>
      <c r="G16" s="188" t="s">
        <v>9</v>
      </c>
      <c r="H16" s="188" t="s">
        <v>10</v>
      </c>
      <c r="I16" s="188" t="s">
        <v>11</v>
      </c>
    </row>
    <row r="17" customFormat="false" ht="12.7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</row>
    <row r="18" customFormat="false" ht="12.75" hidden="false" customHeight="false" outlineLevel="0" collapsed="false">
      <c r="A18" s="190"/>
      <c r="B18" s="191" t="n">
        <v>11</v>
      </c>
      <c r="C18" s="192" t="str">
        <f aca="false">VLOOKUP(B18,'пр.взв'!B3:E90,2,FALSE())</f>
        <v>Пискунов Алексей Вячеславович</v>
      </c>
      <c r="D18" s="192" t="str">
        <f aca="false">VLOOKUP(C18,'пр.взв'!C3:F90,2,FALSE())</f>
        <v>03.12.95,мс</v>
      </c>
      <c r="E18" s="192" t="str">
        <f aca="false">VLOOKUP(D18,'пр.взв'!D3:G90,2,FALSE())</f>
        <v>ЦФО,Рязанская, Рязань,  ФСОП "Россия"</v>
      </c>
      <c r="F18" s="193"/>
      <c r="G18" s="194"/>
      <c r="H18" s="149"/>
      <c r="I18" s="142"/>
    </row>
    <row r="19" customFormat="false" ht="12.75" hidden="false" customHeight="false" outlineLevel="0" collapsed="false">
      <c r="A19" s="190"/>
      <c r="B19" s="191"/>
      <c r="C19" s="192"/>
      <c r="D19" s="192"/>
      <c r="E19" s="192"/>
      <c r="F19" s="193"/>
      <c r="G19" s="193"/>
      <c r="H19" s="149"/>
      <c r="I19" s="142"/>
    </row>
    <row r="20" customFormat="false" ht="12.75" hidden="false" customHeight="false" outlineLevel="0" collapsed="false">
      <c r="A20" s="195"/>
      <c r="B20" s="191" t="n">
        <v>5</v>
      </c>
      <c r="C20" s="192" t="str">
        <f aca="false">VLOOKUP(B20,'пр.взв'!B9:E72,2,FALSE())</f>
        <v>Чадин Амыр Васильевич</v>
      </c>
      <c r="D20" s="192" t="str">
        <f aca="false">VLOOKUP(C20,'пр.взв'!C9:F72,2,FALSE())</f>
        <v>17.09.96,мс</v>
      </c>
      <c r="E20" s="192" t="str">
        <f aca="false">VLOOKUP(D20,'пр.взв'!D9:G72,2,FALSE())</f>
        <v>УФО, Свердловская, В.Пышма, "Динамо"</v>
      </c>
      <c r="F20" s="193"/>
      <c r="G20" s="193"/>
      <c r="H20" s="142"/>
      <c r="I20" s="142"/>
    </row>
    <row r="21" customFormat="false" ht="12.75" hidden="false" customHeight="false" outlineLevel="0" collapsed="false">
      <c r="A21" s="195"/>
      <c r="B21" s="191"/>
      <c r="C21" s="192"/>
      <c r="D21" s="192"/>
      <c r="E21" s="192"/>
      <c r="F21" s="193"/>
      <c r="G21" s="193"/>
      <c r="H21" s="142"/>
      <c r="I21" s="142"/>
    </row>
    <row r="22" customFormat="false" ht="25.15" hidden="false" customHeight="true" outlineLevel="0" collapsed="false">
      <c r="E22" s="141" t="s">
        <v>165</v>
      </c>
    </row>
    <row r="23" customFormat="false" ht="25.15" hidden="false" customHeight="true" outlineLevel="0" collapsed="false">
      <c r="E23" s="141" t="s">
        <v>2</v>
      </c>
      <c r="F23" s="131"/>
      <c r="G23" s="131"/>
      <c r="H23" s="131"/>
      <c r="I23" s="131"/>
    </row>
    <row r="24" customFormat="false" ht="25.15" hidden="false" customHeight="true" outlineLevel="0" collapsed="false">
      <c r="E24" s="141" t="s">
        <v>13</v>
      </c>
    </row>
    <row r="25" customFormat="false" ht="25.15" hidden="false" customHeight="true" outlineLevel="0" collapsed="false">
      <c r="E25" s="141"/>
      <c r="F25" s="196"/>
      <c r="G25" s="196"/>
      <c r="H25" s="196"/>
      <c r="I25" s="196"/>
    </row>
    <row r="26" customFormat="false" ht="12.75" hidden="false" customHeight="false" outlineLevel="0" collapsed="false">
      <c r="F26" s="132"/>
      <c r="G26" s="132"/>
      <c r="H26" s="132"/>
      <c r="I26" s="132"/>
    </row>
    <row r="28" customFormat="false" ht="27" hidden="false" customHeight="true" outlineLevel="0" collapsed="false">
      <c r="C28" s="197" t="s">
        <v>167</v>
      </c>
      <c r="F28" s="185" t="str">
        <f aca="false">HYPERLINK('пр.взв'!D4)</f>
        <v>В.к.    52   кг.</v>
      </c>
    </row>
    <row r="29" customFormat="false" ht="12.75" hidden="false" customHeight="true" outlineLevel="0" collapsed="false">
      <c r="A29" s="188" t="s">
        <v>164</v>
      </c>
      <c r="B29" s="188" t="s">
        <v>4</v>
      </c>
      <c r="C29" s="189" t="s">
        <v>5</v>
      </c>
      <c r="D29" s="188" t="s">
        <v>6</v>
      </c>
      <c r="E29" s="188" t="s">
        <v>7</v>
      </c>
      <c r="F29" s="188" t="s">
        <v>8</v>
      </c>
      <c r="G29" s="188" t="s">
        <v>9</v>
      </c>
      <c r="H29" s="188" t="s">
        <v>10</v>
      </c>
      <c r="I29" s="188" t="s">
        <v>11</v>
      </c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</row>
    <row r="31" customFormat="false" ht="12.75" hidden="false" customHeight="false" outlineLevel="0" collapsed="false">
      <c r="A31" s="190"/>
      <c r="B31" s="142" t="n">
        <v>2</v>
      </c>
      <c r="C31" s="192" t="str">
        <f aca="false">VLOOKUP(B31,'пр.взв'!B7:D70,2,FALSE())</f>
        <v>Яврумян Рудольф Александрович</v>
      </c>
      <c r="D31" s="192" t="str">
        <f aca="false">VLOOKUP(C31,'пр.взв'!C7:E70,2,FALSE())</f>
        <v>11.05.97,мс</v>
      </c>
      <c r="E31" s="192" t="str">
        <f aca="false">VLOOKUP(D31,'пр.взв'!D7:F70,2,FALSE())</f>
        <v>ЮФО,Краснодарский кр.,Армавир,"Динамо"</v>
      </c>
      <c r="F31" s="193"/>
      <c r="G31" s="194"/>
      <c r="H31" s="149"/>
      <c r="I31" s="142"/>
    </row>
    <row r="32" customFormat="false" ht="12.75" hidden="false" customHeight="false" outlineLevel="0" collapsed="false">
      <c r="A32" s="190"/>
      <c r="B32" s="142"/>
      <c r="C32" s="192"/>
      <c r="D32" s="192"/>
      <c r="E32" s="192"/>
      <c r="F32" s="193"/>
      <c r="G32" s="193"/>
      <c r="H32" s="149"/>
      <c r="I32" s="142"/>
    </row>
    <row r="33" customFormat="false" ht="12.75" hidden="false" customHeight="true" outlineLevel="0" collapsed="false">
      <c r="A33" s="195"/>
      <c r="B33" s="142" t="n">
        <v>11</v>
      </c>
      <c r="C33" s="192" t="str">
        <f aca="false">VLOOKUP(B33,'пр.взв'!B3:D90,2,FALSE())</f>
        <v>Пискунов Алексей Вячеславович</v>
      </c>
      <c r="D33" s="192" t="str">
        <f aca="false">VLOOKUP(C33,'пр.взв'!C3:E90,2,FALSE())</f>
        <v>03.12.95,мс</v>
      </c>
      <c r="E33" s="192" t="str">
        <f aca="false">VLOOKUP(D33,'пр.взв'!D3:F90,2,FALSE())</f>
        <v>ЦФО,Рязанская, Рязань,  ФСОП "Россия"</v>
      </c>
      <c r="F33" s="193"/>
      <c r="G33" s="193"/>
      <c r="H33" s="142"/>
      <c r="I33" s="142"/>
    </row>
    <row r="34" customFormat="false" ht="12.75" hidden="false" customHeight="false" outlineLevel="0" collapsed="false">
      <c r="A34" s="195"/>
      <c r="B34" s="142"/>
      <c r="C34" s="192"/>
      <c r="D34" s="192"/>
      <c r="E34" s="192"/>
      <c r="F34" s="193"/>
      <c r="G34" s="193"/>
      <c r="H34" s="142"/>
      <c r="I34" s="142"/>
    </row>
    <row r="35" customFormat="false" ht="25.15" hidden="false" customHeight="true" outlineLevel="0" collapsed="false">
      <c r="E35" s="141" t="s">
        <v>165</v>
      </c>
    </row>
    <row r="36" customFormat="false" ht="25.15" hidden="false" customHeight="true" outlineLevel="0" collapsed="false">
      <c r="E36" s="141" t="s">
        <v>2</v>
      </c>
      <c r="F36" s="131"/>
      <c r="G36" s="131"/>
      <c r="H36" s="131"/>
      <c r="I36" s="131"/>
    </row>
    <row r="37" customFormat="false" ht="25.15" hidden="false" customHeight="true" outlineLevel="0" collapsed="false">
      <c r="E37" s="141" t="s">
        <v>13</v>
      </c>
    </row>
    <row r="38" customFormat="false" ht="25.15" hidden="false" customHeight="true" outlineLevel="0" collapsed="false">
      <c r="E38" s="141"/>
      <c r="F38" s="196"/>
      <c r="G38" s="196"/>
      <c r="H38" s="196"/>
      <c r="I38" s="1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68</v>
      </c>
      <c r="D2" s="5" t="s">
        <v>2</v>
      </c>
      <c r="E2" s="4"/>
      <c r="F2" s="6" t="str">
        <f aca="false">HYPERLINK('пр.взв'!D4)</f>
        <v>В.к.    52   кг.</v>
      </c>
      <c r="G2" s="4"/>
      <c r="H2" s="4"/>
      <c r="I2" s="4"/>
      <c r="K2" s="7"/>
      <c r="L2" s="7" t="s">
        <v>168</v>
      </c>
      <c r="M2" s="8" t="s">
        <v>169</v>
      </c>
      <c r="N2" s="7"/>
      <c r="O2" s="6" t="str">
        <f aca="false">HYPERLINK('пр.взв'!D4)</f>
        <v>В.к.    52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2</v>
      </c>
      <c r="C5" s="19" t="str">
        <f aca="false">VLOOKUP(B5,'пр.взв'!B7:E85,2,FALSE())</f>
        <v>Яврумян Рудольф Александрович</v>
      </c>
      <c r="D5" s="20" t="str">
        <f aca="false">VLOOKUP(B5,'пр.взв'!B7:F85,3,FALSE())</f>
        <v>11.05.97,мс</v>
      </c>
      <c r="E5" s="20" t="str">
        <f aca="false">VLOOKUP(B5,'пр.взв'!B5:G85,4,FALSE())</f>
        <v>ЮФО,Краснодарский кр.,Армавир,"Динамо"</v>
      </c>
      <c r="F5" s="21"/>
      <c r="G5" s="21"/>
      <c r="H5" s="22"/>
      <c r="I5" s="23"/>
      <c r="K5" s="18" t="n">
        <v>8</v>
      </c>
      <c r="L5" s="19" t="str">
        <f aca="false">VLOOKUP(K5,'пр.взв'!B7:E86,2,FALSE())</f>
        <v>Панюхин Иван Владиславович</v>
      </c>
      <c r="M5" s="19" t="str">
        <f aca="false">VLOOKUP(K5,'пр.взв'!B7:G86,3,FALSE())</f>
        <v>20.04.94,мсмк</v>
      </c>
      <c r="N5" s="19" t="str">
        <f aca="false">VLOOKUP(K5,'пр.взв'!B7:G86,4,FALSE())</f>
        <v>УФО, Челябинская, Челябинск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3</v>
      </c>
      <c r="C7" s="25" t="str">
        <f aca="false">VLOOKUP(B7,'пр.взв'!B7:G86,2,FALSE())</f>
        <v>Кисткин Алексей Юрьевич</v>
      </c>
      <c r="D7" s="26" t="str">
        <f aca="false">VLOOKUP(B7,'пр.взв'!B7:G86,3,FALSE())</f>
        <v>12.02.95,кмс</v>
      </c>
      <c r="E7" s="26" t="str">
        <f aca="false">VLOOKUP(B7,'пр.взв'!B7:G86,4,FALSE())</f>
        <v>ЦФО,Рязанская,Рязань,  ФСОП "Россия"</v>
      </c>
      <c r="F7" s="27"/>
      <c r="G7" s="27"/>
      <c r="H7" s="28"/>
      <c r="I7" s="29"/>
      <c r="K7" s="30" t="n">
        <v>9</v>
      </c>
      <c r="L7" s="31" t="str">
        <f aca="false">VLOOKUP(K7,'пр.взв'!B7:E86,2,FALSE())</f>
        <v>Никифоров Станислав Александрович</v>
      </c>
      <c r="M7" s="31" t="str">
        <f aca="false">VLOOKUP(K7,'пр.взв'!B7:G88,3,FALSE())</f>
        <v>20.07.97,кмс</v>
      </c>
      <c r="N7" s="31" t="str">
        <f aca="false">VLOOKUP(K7,'пр.взв'!B7:G88,4,FALSE())</f>
        <v>ПФО,Чувашская р.,       Чебоксары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4</v>
      </c>
      <c r="C9" s="19" t="str">
        <f aca="false">VLOOKUP(B9,'пр.взв'!B7:E876,2,FALSE())</f>
        <v>Ли Анатолий Сергеевич</v>
      </c>
      <c r="D9" s="20" t="str">
        <f aca="false">VLOOKUP(B9,'пр.взв'!B7:F89,3,FALSE())</f>
        <v>01.08.94,кмс</v>
      </c>
      <c r="E9" s="20" t="str">
        <f aca="false">VLOOKUP(B9,'пр.взв'!B7:G89,4,FALSE())</f>
        <v>С-Петербург,МО</v>
      </c>
      <c r="F9" s="21"/>
      <c r="G9" s="21"/>
      <c r="H9" s="22"/>
      <c r="I9" s="23"/>
      <c r="K9" s="18" t="n">
        <v>10</v>
      </c>
      <c r="L9" s="19" t="str">
        <f aca="false">VLOOKUP(K9,'пр.взв'!B7:E86,2,FALSE())</f>
        <v>Иванов Евгений Сергеевич</v>
      </c>
      <c r="M9" s="19" t="str">
        <f aca="false">VLOOKUP(K9,'пр.взв'!B7:G90,3,FALSE())</f>
        <v>22.05.94,кмс</v>
      </c>
      <c r="N9" s="19" t="str">
        <f aca="false">VLOOKUP(K9,'пр.взв'!B7:G90,4,FALSE())</f>
        <v>С-Петербург, КШВСМ-МО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5</v>
      </c>
      <c r="C11" s="25" t="str">
        <f aca="false">VLOOKUP(B11,'пр.взв'!B7:E86,2,FALSE())</f>
        <v>Чадин Амыр Васильевич</v>
      </c>
      <c r="D11" s="26" t="str">
        <f aca="false">VLOOKUP(B11,'пр.взв'!B7:G90,3,FALSE())</f>
        <v>17.09.96,мс</v>
      </c>
      <c r="E11" s="26" t="str">
        <f aca="false">VLOOKUP(B11,'пр.взв'!B7:G90,4,FALSE())</f>
        <v>УФО, Свердловская, В.Пышма, "Динамо"</v>
      </c>
      <c r="F11" s="27"/>
      <c r="G11" s="27"/>
      <c r="H11" s="28"/>
      <c r="I11" s="29"/>
      <c r="K11" s="30" t="n">
        <v>11</v>
      </c>
      <c r="L11" s="31" t="str">
        <f aca="false">VLOOKUP(K11,'пр.взв'!B7:E86,2,FALSE())</f>
        <v>Пискунов Алексей Вячеславович</v>
      </c>
      <c r="M11" s="31" t="str">
        <f aca="false">VLOOKUP(K11,'пр.взв'!B7:G92,3,FALSE())</f>
        <v>03.12.95,мс</v>
      </c>
      <c r="N11" s="31" t="str">
        <f aca="false">VLOOKUP(K11,'пр.взв'!B7:G92,4,FALSE())</f>
        <v>ЦФО,Рязанская, Рязань,  ФСОП "Россия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5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5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6"/>
      <c r="G59" s="27"/>
      <c r="H59" s="28"/>
      <c r="I59" s="29"/>
      <c r="K59" s="30"/>
      <c r="L59" s="25" t="e">
        <f aca="false">VLOOKUP(K59,'пр.взв'!B7:E86,2,FALSE())</f>
        <v>#N/A</v>
      </c>
      <c r="M59" s="37" t="e">
        <f aca="false">VLOOKUP(K59,'пр.взв'!B5:G140,3,FALSE())</f>
        <v>#N/A</v>
      </c>
      <c r="N59" s="37" t="e">
        <f aca="false">VLOOKUP(K59,'пр.взв'!B5:G140,4,FALSE())</f>
        <v>#N/A</v>
      </c>
      <c r="O59" s="36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28.5" hidden="false" customHeight="true" outlineLevel="0" collapsed="false">
      <c r="A61" s="1"/>
      <c r="B61" s="198"/>
      <c r="C61" s="198"/>
      <c r="D61" s="198"/>
      <c r="E61" s="198"/>
      <c r="F61" s="198"/>
      <c r="G61" s="198"/>
      <c r="H61" s="198"/>
      <c r="I61" s="198"/>
      <c r="K61" s="198"/>
      <c r="L61" s="198"/>
      <c r="M61" s="198"/>
      <c r="N61" s="198"/>
      <c r="O61" s="198"/>
      <c r="P61" s="198"/>
      <c r="Q61" s="198"/>
      <c r="R61" s="19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70</v>
      </c>
      <c r="D2" s="5" t="s">
        <v>2</v>
      </c>
      <c r="E2" s="4"/>
      <c r="F2" s="6" t="str">
        <f aca="false">HYPERLINK('пр.взв'!D4)</f>
        <v>В.к.    52   кг.</v>
      </c>
      <c r="G2" s="4"/>
      <c r="H2" s="4"/>
      <c r="I2" s="4"/>
      <c r="K2" s="7"/>
      <c r="L2" s="7" t="s">
        <v>170</v>
      </c>
      <c r="M2" s="8" t="s">
        <v>169</v>
      </c>
      <c r="N2" s="7"/>
      <c r="O2" s="6" t="str">
        <f aca="false">HYPERLINK('пр.взв'!D4)</f>
        <v>В.к.    52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3</v>
      </c>
      <c r="C5" s="19" t="str">
        <f aca="false">VLOOKUP(B5,'пр.взв'!B7:E85,2,FALSE())</f>
        <v>Кисткин Алексей Юрьевич</v>
      </c>
      <c r="D5" s="20" t="str">
        <f aca="false">VLOOKUP(B5,'пр.взв'!B7:F85,3,FALSE())</f>
        <v>12.02.95,кмс</v>
      </c>
      <c r="E5" s="20" t="str">
        <f aca="false">VLOOKUP(B5,'пр.взв'!B5:G85,4,FALSE())</f>
        <v>ЦФО,Рязанская,Рязань,  ФСОП "Россия"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5</v>
      </c>
      <c r="C7" s="25" t="str">
        <f aca="false">VLOOKUP(B7,'пр.взв'!B7:G86,2,FALSE())</f>
        <v>Чадин Амыр Васильевич</v>
      </c>
      <c r="D7" s="26" t="str">
        <f aca="false">VLOOKUP(B7,'пр.взв'!B7:G86,3,FALSE())</f>
        <v>17.09.96,мс</v>
      </c>
      <c r="E7" s="26" t="str">
        <f aca="false">VLOOKUP(B7,'пр.взв'!B7:G86,4,FALSE())</f>
        <v>УФО, Свердловская, В.Пышма, "Динамо"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2</v>
      </c>
      <c r="C9" s="19" t="str">
        <f aca="false">VLOOKUP(B9,'пр.взв'!B7:E876,2,FALSE())</f>
        <v>Яврумян Рудольф Александрович</v>
      </c>
      <c r="D9" s="20" t="str">
        <f aca="false">VLOOKUP(B9,'пр.взв'!B7:F89,3,FALSE())</f>
        <v>11.05.97,мс</v>
      </c>
      <c r="E9" s="20" t="str">
        <f aca="false">VLOOKUP(B9,'пр.взв'!B7:G89,4,FALSE())</f>
        <v>ЮФО,Краснодарский кр.,Армавир,"Динамо"</v>
      </c>
      <c r="F9" s="21" t="s">
        <v>31</v>
      </c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5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5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6"/>
      <c r="G59" s="27"/>
      <c r="H59" s="28"/>
      <c r="I59" s="29"/>
      <c r="K59" s="30"/>
      <c r="L59" s="25" t="e">
        <f aca="false">VLOOKUP(K59,'пр.взв'!B7:E86,2,FALSE())</f>
        <v>#N/A</v>
      </c>
      <c r="M59" s="37" t="e">
        <f aca="false">VLOOKUP(K59,'пр.взв'!B5:G140,3,FALSE())</f>
        <v>#N/A</v>
      </c>
      <c r="N59" s="37" t="e">
        <f aca="false">VLOOKUP(K59,'пр.взв'!B5:G140,4,FALSE())</f>
        <v>#N/A</v>
      </c>
      <c r="O59" s="36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28.5" hidden="false" customHeight="true" outlineLevel="0" collapsed="false">
      <c r="A61" s="1"/>
      <c r="B61" s="198"/>
      <c r="C61" s="198"/>
      <c r="D61" s="198"/>
      <c r="E61" s="198"/>
      <c r="F61" s="198"/>
      <c r="G61" s="198"/>
      <c r="H61" s="198"/>
      <c r="I61" s="198"/>
      <c r="K61" s="198"/>
      <c r="L61" s="198"/>
      <c r="M61" s="198"/>
      <c r="N61" s="198"/>
      <c r="O61" s="198"/>
      <c r="P61" s="198"/>
      <c r="Q61" s="198"/>
      <c r="R61" s="19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71</v>
      </c>
      <c r="D2" s="5" t="s">
        <v>2</v>
      </c>
      <c r="E2" s="4"/>
      <c r="F2" s="6" t="str">
        <f aca="false">HYPERLINK('пр.взв'!D4)</f>
        <v>В.к.    52   кг.</v>
      </c>
      <c r="G2" s="4"/>
      <c r="H2" s="4"/>
      <c r="I2" s="4"/>
      <c r="K2" s="7"/>
      <c r="L2" s="7" t="s">
        <v>172</v>
      </c>
      <c r="M2" s="8" t="s">
        <v>169</v>
      </c>
      <c r="N2" s="7"/>
      <c r="O2" s="6" t="str">
        <f aca="false">HYPERLINK('пр.взв'!D4)</f>
        <v>В.к.    52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5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5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6"/>
      <c r="G59" s="27"/>
      <c r="H59" s="28"/>
      <c r="I59" s="29"/>
      <c r="K59" s="30"/>
      <c r="L59" s="25" t="e">
        <f aca="false">VLOOKUP(K59,'пр.взв'!B7:E86,2,FALSE())</f>
        <v>#N/A</v>
      </c>
      <c r="M59" s="37" t="e">
        <f aca="false">VLOOKUP(K59,'пр.взв'!B5:G140,3,FALSE())</f>
        <v>#N/A</v>
      </c>
      <c r="N59" s="37" t="e">
        <f aca="false">VLOOKUP(K59,'пр.взв'!B5:G140,4,FALSE())</f>
        <v>#N/A</v>
      </c>
      <c r="O59" s="36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28.5" hidden="false" customHeight="true" outlineLevel="0" collapsed="false">
      <c r="A61" s="1"/>
      <c r="B61" s="198"/>
      <c r="C61" s="198"/>
      <c r="D61" s="198"/>
      <c r="E61" s="198"/>
      <c r="F61" s="198"/>
      <c r="G61" s="198"/>
      <c r="H61" s="198"/>
      <c r="I61" s="198"/>
      <c r="K61" s="198"/>
      <c r="L61" s="198"/>
      <c r="M61" s="198"/>
      <c r="N61" s="198"/>
      <c r="O61" s="198"/>
      <c r="P61" s="198"/>
      <c r="Q61" s="198"/>
      <c r="R61" s="19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19T16:26:33Z</cp:lastPrinted>
  <dcterms:modified xsi:type="dcterms:W3CDTF">2016-01-19T16:27:41Z</dcterms:modified>
  <cp:revision>0</cp:revision>
  <dc:subject/>
  <dc:title/>
</cp:coreProperties>
</file>