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ВСЕРОССИЙСКАЯ ФЕДЕРАЦИЯ САМБО</t>
  </si>
  <si>
    <t xml:space="preserve">ПРОТОКОЛ КОМАНДНОГО ПЕРВЕНСТВА</t>
  </si>
  <si>
    <t xml:space="preserve">юниоры</t>
  </si>
  <si>
    <t xml:space="preserve">среди субъектов</t>
  </si>
  <si>
    <t xml:space="preserve">№пп</t>
  </si>
  <si>
    <t xml:space="preserve">Команда</t>
  </si>
  <si>
    <t xml:space="preserve">св 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раснодарский</t>
  </si>
  <si>
    <t xml:space="preserve">1</t>
  </si>
  <si>
    <t xml:space="preserve">Нижегородская</t>
  </si>
  <si>
    <t xml:space="preserve">2</t>
  </si>
  <si>
    <t xml:space="preserve">Рязанская</t>
  </si>
  <si>
    <t xml:space="preserve">3</t>
  </si>
  <si>
    <t xml:space="preserve">Алтайский</t>
  </si>
  <si>
    <t xml:space="preserve">Чувашская</t>
  </si>
  <si>
    <t xml:space="preserve">4</t>
  </si>
  <si>
    <t xml:space="preserve">Свердловская</t>
  </si>
  <si>
    <t xml:space="preserve">5</t>
  </si>
  <si>
    <t xml:space="preserve">Красноярский</t>
  </si>
  <si>
    <t xml:space="preserve">6</t>
  </si>
  <si>
    <t xml:space="preserve">Ростовская</t>
  </si>
  <si>
    <t xml:space="preserve">7</t>
  </si>
  <si>
    <t xml:space="preserve">Ярославская</t>
  </si>
  <si>
    <t xml:space="preserve">8-9</t>
  </si>
  <si>
    <t xml:space="preserve">Ханты-Мансийский АО</t>
  </si>
  <si>
    <t xml:space="preserve">Липецкая</t>
  </si>
  <si>
    <t xml:space="preserve">Пензенская</t>
  </si>
  <si>
    <t xml:space="preserve">Саратовская</t>
  </si>
  <si>
    <t xml:space="preserve">10</t>
  </si>
  <si>
    <t xml:space="preserve">Челябинская</t>
  </si>
  <si>
    <t xml:space="preserve">11-12</t>
  </si>
  <si>
    <t xml:space="preserve">Курганская</t>
  </si>
  <si>
    <t xml:space="preserve">Марий Эл</t>
  </si>
  <si>
    <t xml:space="preserve">Владимирская</t>
  </si>
  <si>
    <t xml:space="preserve">Костромская</t>
  </si>
  <si>
    <t xml:space="preserve">Тульская</t>
  </si>
  <si>
    <t xml:space="preserve">Оренбургская</t>
  </si>
  <si>
    <t xml:space="preserve">Пермский</t>
  </si>
  <si>
    <t xml:space="preserve">13</t>
  </si>
  <si>
    <t xml:space="preserve">Ивановская</t>
  </si>
  <si>
    <t xml:space="preserve">14</t>
  </si>
  <si>
    <t xml:space="preserve">Алтай</t>
  </si>
  <si>
    <t xml:space="preserve">Белгородская</t>
  </si>
  <si>
    <t xml:space="preserve">Брянская</t>
  </si>
  <si>
    <t xml:space="preserve">Воронежская</t>
  </si>
  <si>
    <t xml:space="preserve">Калужская</t>
  </si>
  <si>
    <t xml:space="preserve">Курская</t>
  </si>
  <si>
    <t xml:space="preserve">Москов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Тюменская</t>
  </si>
  <si>
    <t xml:space="preserve">Ямало-Ненецкий АО</t>
  </si>
  <si>
    <t xml:space="preserve">Астраханская</t>
  </si>
  <si>
    <t xml:space="preserve">Волгоградская</t>
  </si>
  <si>
    <t xml:space="preserve">Ставропольский</t>
  </si>
  <si>
    <t xml:space="preserve">Калмыкия</t>
  </si>
  <si>
    <t xml:space="preserve">Башкортостан</t>
  </si>
  <si>
    <t xml:space="preserve">Кировская</t>
  </si>
  <si>
    <t xml:space="preserve">Мордовия</t>
  </si>
  <si>
    <t xml:space="preserve">Самарская</t>
  </si>
  <si>
    <t xml:space="preserve">Татарстан</t>
  </si>
  <si>
    <t xml:space="preserve">Удмуртская</t>
  </si>
  <si>
    <t xml:space="preserve">Ульяновская</t>
  </si>
  <si>
    <t xml:space="preserve">Дагестан</t>
  </si>
  <si>
    <t xml:space="preserve">Ингушетия</t>
  </si>
  <si>
    <t xml:space="preserve">Карачаево-Черкесия</t>
  </si>
  <si>
    <t xml:space="preserve">Северная Осетия-Алания</t>
  </si>
  <si>
    <t xml:space="preserve">Чеченская</t>
  </si>
  <si>
    <t xml:space="preserve">Агинский Бурятский АО</t>
  </si>
  <si>
    <t xml:space="preserve">Бурятия</t>
  </si>
  <si>
    <t xml:space="preserve">Иркутск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Р.Крым</t>
  </si>
  <si>
    <t xml:space="preserve">Севастопль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ПФО</t>
  </si>
  <si>
    <t xml:space="preserve">47</t>
  </si>
  <si>
    <t xml:space="preserve">ЮФО</t>
  </si>
  <si>
    <t xml:space="preserve">38</t>
  </si>
  <si>
    <t xml:space="preserve">37</t>
  </si>
  <si>
    <t xml:space="preserve">ЦФО</t>
  </si>
  <si>
    <t xml:space="preserve">23</t>
  </si>
  <si>
    <t xml:space="preserve">УФО</t>
  </si>
  <si>
    <t xml:space="preserve">19</t>
  </si>
  <si>
    <t xml:space="preserve">СФО</t>
  </si>
  <si>
    <t xml:space="preserve">С-П</t>
  </si>
  <si>
    <t xml:space="preserve">ДВФО</t>
  </si>
  <si>
    <t xml:space="preserve">0</t>
  </si>
  <si>
    <t xml:space="preserve">ДФО</t>
  </si>
  <si>
    <t xml:space="preserve">Приморский</t>
  </si>
  <si>
    <t xml:space="preserve">СЗФО</t>
  </si>
  <si>
    <t xml:space="preserve">Калининградская</t>
  </si>
  <si>
    <t xml:space="preserve">Адыгея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1</xdr:col>
      <xdr:colOff>543960</xdr:colOff>
      <xdr:row>1</xdr:row>
      <xdr:rowOff>1713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210960" y="37800"/>
          <a:ext cx="473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760</xdr:rowOff>
    </xdr:from>
    <xdr:to>
      <xdr:col>1</xdr:col>
      <xdr:colOff>241920</xdr:colOff>
      <xdr:row>2</xdr:row>
      <xdr:rowOff>6624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80640" y="104760"/>
          <a:ext cx="704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I17" activeCellId="0" sqref="B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13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, среди юниоров и юниорок 21-23 года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8-22 января 2016г., г.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4</v>
      </c>
      <c r="B4" s="17" t="s">
        <v>5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6</v>
      </c>
      <c r="AJ4" s="18"/>
      <c r="AK4" s="18"/>
      <c r="AL4" s="18"/>
      <c r="AM4" s="18"/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7</v>
      </c>
      <c r="AZ4" s="21"/>
      <c r="BA4" s="21"/>
      <c r="BB4" s="21"/>
      <c r="BC4" s="22" t="s">
        <v>8</v>
      </c>
      <c r="BD4" s="22"/>
      <c r="BE4" s="22"/>
      <c r="BF4" s="22"/>
      <c r="BG4" s="23" t="s">
        <v>9</v>
      </c>
      <c r="BH4" s="23" t="s">
        <v>10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/>
      <c r="AN5" s="31"/>
      <c r="AO5" s="31"/>
      <c r="AP5" s="32"/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1</v>
      </c>
      <c r="BD5" s="41" t="s">
        <v>12</v>
      </c>
      <c r="BE5" s="42" t="s">
        <v>13</v>
      </c>
      <c r="BF5" s="43" t="s">
        <v>14</v>
      </c>
      <c r="BG5" s="23"/>
      <c r="BH5" s="23"/>
      <c r="BI5" s="44"/>
    </row>
    <row r="6" customFormat="false" ht="12" hidden="false" customHeight="true" outlineLevel="0" collapsed="false">
      <c r="A6" s="45" t="n">
        <v>1</v>
      </c>
      <c r="B6" s="46" t="s">
        <v>15</v>
      </c>
      <c r="C6" s="47"/>
      <c r="D6" s="48" t="n">
        <v>1</v>
      </c>
      <c r="E6" s="48"/>
      <c r="F6" s="49"/>
      <c r="G6" s="47"/>
      <c r="H6" s="48" t="n">
        <v>1</v>
      </c>
      <c r="I6" s="48"/>
      <c r="J6" s="49"/>
      <c r="K6" s="47"/>
      <c r="L6" s="48"/>
      <c r="M6" s="48"/>
      <c r="N6" s="49"/>
      <c r="O6" s="47" t="n">
        <v>1</v>
      </c>
      <c r="P6" s="48"/>
      <c r="Q6" s="48"/>
      <c r="R6" s="49" t="n">
        <v>1</v>
      </c>
      <c r="S6" s="47"/>
      <c r="T6" s="48"/>
      <c r="U6" s="48"/>
      <c r="V6" s="49"/>
      <c r="W6" s="47"/>
      <c r="X6" s="48"/>
      <c r="Y6" s="48"/>
      <c r="Z6" s="49"/>
      <c r="AA6" s="47" t="n">
        <v>1</v>
      </c>
      <c r="AB6" s="48"/>
      <c r="AC6" s="48"/>
      <c r="AD6" s="49"/>
      <c r="AE6" s="47"/>
      <c r="AF6" s="48"/>
      <c r="AG6" s="48"/>
      <c r="AH6" s="49"/>
      <c r="AI6" s="47"/>
      <c r="AJ6" s="48" t="n">
        <v>1</v>
      </c>
      <c r="AK6" s="48"/>
      <c r="AL6" s="50"/>
      <c r="AM6" s="51"/>
      <c r="AN6" s="52"/>
      <c r="AO6" s="52"/>
      <c r="AP6" s="53"/>
      <c r="AQ6" s="54"/>
      <c r="AR6" s="55"/>
      <c r="AS6" s="55"/>
      <c r="AT6" s="56"/>
      <c r="AU6" s="57"/>
      <c r="AV6" s="55"/>
      <c r="AW6" s="55"/>
      <c r="AX6" s="56"/>
      <c r="AY6" s="58" t="n">
        <f aca="false">SUM(C6,G6,K6,O6,S6,W6,AA6,AE6,AI6,AM6,AQ6,AU6)</f>
        <v>2</v>
      </c>
      <c r="AZ6" s="59" t="n">
        <f aca="false">SUM(D6,H6,L6,P6,T6,X6,AB6,AF6,AJ6,AN6,AR6,AV6)</f>
        <v>3</v>
      </c>
      <c r="BA6" s="59" t="n">
        <f aca="false">SUM(E6,I6,M6,Q6,U6,Y6,AC6,AG6,AK6,AO6,AS6,AW6)</f>
        <v>0</v>
      </c>
      <c r="BB6" s="60" t="n">
        <f aca="false">SUM(F6,J6,Z6,AH6,N6,R6,V6,AD6,AL6,AP6,AT6,AX6)</f>
        <v>1</v>
      </c>
      <c r="BC6" s="61" t="n">
        <f aca="false">SUM(AY6*7)</f>
        <v>14</v>
      </c>
      <c r="BD6" s="62" t="n">
        <f aca="false">PRODUCT(AZ6*5)</f>
        <v>15</v>
      </c>
      <c r="BE6" s="62" t="n">
        <f aca="false">PRODUCT(BA6*3)</f>
        <v>0</v>
      </c>
      <c r="BF6" s="63" t="n">
        <f aca="false">PRODUCT(BB6*1)</f>
        <v>1</v>
      </c>
      <c r="BG6" s="64" t="n">
        <f aca="false">SUM(BC6:BF6)</f>
        <v>30</v>
      </c>
      <c r="BH6" s="65" t="s">
        <v>16</v>
      </c>
      <c r="BI6" s="44"/>
    </row>
    <row r="7" customFormat="false" ht="12" hidden="false" customHeight="true" outlineLevel="0" collapsed="false">
      <c r="A7" s="66" t="n">
        <v>2</v>
      </c>
      <c r="B7" s="67" t="s">
        <v>17</v>
      </c>
      <c r="C7" s="47"/>
      <c r="D7" s="48"/>
      <c r="E7" s="48"/>
      <c r="F7" s="49"/>
      <c r="G7" s="47"/>
      <c r="H7" s="48"/>
      <c r="I7" s="48"/>
      <c r="J7" s="49"/>
      <c r="K7" s="47"/>
      <c r="L7" s="48" t="n">
        <v>1</v>
      </c>
      <c r="M7" s="48" t="n">
        <v>2</v>
      </c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 t="n">
        <v>1</v>
      </c>
      <c r="AJ7" s="48"/>
      <c r="AK7" s="48"/>
      <c r="AL7" s="50"/>
      <c r="AM7" s="47"/>
      <c r="AN7" s="48"/>
      <c r="AO7" s="48"/>
      <c r="AP7" s="49"/>
      <c r="AQ7" s="54"/>
      <c r="AR7" s="55"/>
      <c r="AS7" s="55"/>
      <c r="AT7" s="56"/>
      <c r="AU7" s="57"/>
      <c r="AV7" s="55"/>
      <c r="AW7" s="55"/>
      <c r="AX7" s="56"/>
      <c r="AY7" s="68" t="n">
        <f aca="false">SUM(C7,G7,K7,O7,S7,W7,AA7,AE7,AI7,AM7,AQ7,AU7)</f>
        <v>1</v>
      </c>
      <c r="AZ7" s="69" t="n">
        <f aca="false">SUM(D7,H7,L7,P7,T7,X7,AB7,AF7,AJ7,AN7,AR7,AV7)</f>
        <v>1</v>
      </c>
      <c r="BA7" s="69" t="n">
        <f aca="false">SUM(E7,I7,M7,Q7,U7,Y7,AC7,AG7,AK7,AO7,AS7,AW7)</f>
        <v>2</v>
      </c>
      <c r="BB7" s="70" t="n">
        <f aca="false">SUM(F7,J7,Z7,AH7,N7,R7,V7,AD7,AL7,AP7,AT7,AX7)</f>
        <v>0</v>
      </c>
      <c r="BC7" s="61" t="n">
        <f aca="false">SUM(AY7*7)</f>
        <v>7</v>
      </c>
      <c r="BD7" s="62" t="n">
        <f aca="false">PRODUCT(AZ7*5)</f>
        <v>5</v>
      </c>
      <c r="BE7" s="62" t="n">
        <f aca="false">PRODUCT(BA7*3)</f>
        <v>6</v>
      </c>
      <c r="BF7" s="63" t="n">
        <f aca="false">PRODUCT(BB7*1)</f>
        <v>0</v>
      </c>
      <c r="BG7" s="71" t="n">
        <f aca="false">SUM(BC7:BF7)</f>
        <v>18</v>
      </c>
      <c r="BH7" s="72" t="s">
        <v>18</v>
      </c>
      <c r="BI7" s="44"/>
    </row>
    <row r="8" customFormat="false" ht="12" hidden="false" customHeight="true" outlineLevel="0" collapsed="false">
      <c r="A8" s="66" t="n">
        <v>3</v>
      </c>
      <c r="B8" s="67" t="s">
        <v>19</v>
      </c>
      <c r="C8" s="47" t="n">
        <v>1</v>
      </c>
      <c r="D8" s="48"/>
      <c r="E8" s="48"/>
      <c r="F8" s="49" t="n">
        <v>1</v>
      </c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 t="n">
        <v>1</v>
      </c>
      <c r="S8" s="47"/>
      <c r="T8" s="48" t="n">
        <v>1</v>
      </c>
      <c r="U8" s="48" t="n">
        <v>1</v>
      </c>
      <c r="V8" s="49" t="n">
        <v>1</v>
      </c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50"/>
      <c r="AM8" s="47"/>
      <c r="AN8" s="48"/>
      <c r="AO8" s="48"/>
      <c r="AP8" s="49"/>
      <c r="AQ8" s="54"/>
      <c r="AR8" s="55"/>
      <c r="AS8" s="55"/>
      <c r="AT8" s="56"/>
      <c r="AU8" s="57"/>
      <c r="AV8" s="55"/>
      <c r="AW8" s="55"/>
      <c r="AX8" s="56"/>
      <c r="AY8" s="68" t="n">
        <f aca="false">SUM(C8,G8,K8,O8,S8,W8,AA8,AE8,AI8,AM8,AQ8,AU8)</f>
        <v>1</v>
      </c>
      <c r="AZ8" s="69" t="n">
        <f aca="false">SUM(D8,H8,L8,P8,T8,X8,AB8,AF8,AJ8,AN8,AR8,AV8)</f>
        <v>1</v>
      </c>
      <c r="BA8" s="69" t="n">
        <f aca="false">SUM(E8,I8,M8,Q8,U8,Y8,AC8,AG8,AK8,AO8,AS8,AW8)</f>
        <v>1</v>
      </c>
      <c r="BB8" s="70" t="n">
        <f aca="false">SUM(F8,J8,Z8,AH8,N8,R8,V8,AD8,AL8,AP8,AT8,AX8)</f>
        <v>3</v>
      </c>
      <c r="BC8" s="61" t="n">
        <f aca="false">SUM(AY8*7)</f>
        <v>7</v>
      </c>
      <c r="BD8" s="62" t="n">
        <f aca="false">PRODUCT(AZ8*5)</f>
        <v>5</v>
      </c>
      <c r="BE8" s="62" t="n">
        <f aca="false">PRODUCT(BA8*3)</f>
        <v>3</v>
      </c>
      <c r="BF8" s="63" t="n">
        <f aca="false">PRODUCT(BB8*1)</f>
        <v>3</v>
      </c>
      <c r="BG8" s="71" t="n">
        <f aca="false">SUM(BC8:BF8)</f>
        <v>18</v>
      </c>
      <c r="BH8" s="73" t="s">
        <v>20</v>
      </c>
      <c r="BI8" s="44"/>
    </row>
    <row r="9" customFormat="false" ht="12.75" hidden="true" customHeight="true" outlineLevel="0" collapsed="false">
      <c r="A9" s="66" t="n">
        <v>4</v>
      </c>
      <c r="B9" s="67" t="s">
        <v>21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50"/>
      <c r="AM9" s="47"/>
      <c r="AN9" s="48"/>
      <c r="AO9" s="48"/>
      <c r="AP9" s="49"/>
      <c r="AQ9" s="54"/>
      <c r="AR9" s="55"/>
      <c r="AS9" s="55"/>
      <c r="AT9" s="56"/>
      <c r="AU9" s="57"/>
      <c r="AV9" s="55"/>
      <c r="AW9" s="55"/>
      <c r="AX9" s="56"/>
      <c r="AY9" s="68" t="n">
        <f aca="false">SUM(C9,G9,K9,O9,S9,W9,AA9,AE9,AI9,AM9,AQ9,AU9)</f>
        <v>0</v>
      </c>
      <c r="AZ9" s="69" t="n">
        <f aca="false">SUM(D9,H9,L9,P9,T9,X9,AB9,AF9,AJ9,AN9,AR9,AV9)</f>
        <v>0</v>
      </c>
      <c r="BA9" s="69" t="n">
        <f aca="false">SUM(E9,I9,M9,Q9,U9,Y9,AC9,AG9,AK9,AO9,AS9,AW9)</f>
        <v>0</v>
      </c>
      <c r="BB9" s="70" t="n">
        <f aca="false">SUM(F9,J9,Z9,AH9,N9,R9,V9,AD9,AL9,AP9,AT9,AX9)</f>
        <v>0</v>
      </c>
      <c r="BC9" s="61" t="n">
        <f aca="false">SUM(AY9*7)</f>
        <v>0</v>
      </c>
      <c r="BD9" s="62" t="n">
        <f aca="false">PRODUCT(AZ9*5)</f>
        <v>0</v>
      </c>
      <c r="BE9" s="62" t="n">
        <f aca="false">PRODUCT(BA9*3)</f>
        <v>0</v>
      </c>
      <c r="BF9" s="63" t="n">
        <f aca="false">PRODUCT(BB9*1)</f>
        <v>0</v>
      </c>
      <c r="BG9" s="71" t="n">
        <f aca="false">SUM(BC9:BF9)</f>
        <v>0</v>
      </c>
      <c r="BH9" s="73"/>
      <c r="BI9" s="44"/>
    </row>
    <row r="10" customFormat="false" ht="12" hidden="false" customHeight="true" outlineLevel="0" collapsed="false">
      <c r="A10" s="66" t="n">
        <v>4</v>
      </c>
      <c r="B10" s="67" t="s">
        <v>22</v>
      </c>
      <c r="C10" s="47"/>
      <c r="D10" s="48"/>
      <c r="E10" s="48"/>
      <c r="F10" s="49" t="n">
        <v>1</v>
      </c>
      <c r="G10" s="47" t="n">
        <v>1</v>
      </c>
      <c r="H10" s="48"/>
      <c r="I10" s="48" t="n">
        <v>2</v>
      </c>
      <c r="J10" s="49"/>
      <c r="K10" s="47"/>
      <c r="L10" s="48"/>
      <c r="M10" s="48"/>
      <c r="N10" s="49" t="n">
        <v>1</v>
      </c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 t="n">
        <v>1</v>
      </c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50"/>
      <c r="AM10" s="47"/>
      <c r="AN10" s="48"/>
      <c r="AO10" s="48"/>
      <c r="AP10" s="49"/>
      <c r="AQ10" s="54"/>
      <c r="AR10" s="55"/>
      <c r="AS10" s="55"/>
      <c r="AT10" s="56"/>
      <c r="AU10" s="57"/>
      <c r="AV10" s="55"/>
      <c r="AW10" s="55"/>
      <c r="AX10" s="56"/>
      <c r="AY10" s="68" t="n">
        <f aca="false">SUM(C10,G10,K10,O10,S10,W10,AA10,AE10,AI10,AM10,AQ10,AU10)</f>
        <v>1</v>
      </c>
      <c r="AZ10" s="69" t="n">
        <f aca="false">SUM(D10,H10,L10,P10,T10,X10,AB10,AF10,AJ10,AN10,AR10,AV10)</f>
        <v>0</v>
      </c>
      <c r="BA10" s="69" t="n">
        <f aca="false">SUM(E10,I10,M10,Q10,U10,Y10,AC10,AG10,AK10,AO10,AS10,AW10)</f>
        <v>3</v>
      </c>
      <c r="BB10" s="70" t="n">
        <f aca="false">SUM(F10,J10,Z10,AH10,N10,R10,V10,AD10,AL10,AP10,AT10,AX10)</f>
        <v>2</v>
      </c>
      <c r="BC10" s="61" t="n">
        <f aca="false">SUM(AY10*7)</f>
        <v>7</v>
      </c>
      <c r="BD10" s="62" t="n">
        <f aca="false">PRODUCT(AZ10*5)</f>
        <v>0</v>
      </c>
      <c r="BE10" s="62" t="n">
        <f aca="false">PRODUCT(BA10*3)</f>
        <v>9</v>
      </c>
      <c r="BF10" s="63" t="n">
        <f aca="false">PRODUCT(BB10*1)</f>
        <v>2</v>
      </c>
      <c r="BG10" s="71" t="n">
        <f aca="false">SUM(BC10:BF10)</f>
        <v>18</v>
      </c>
      <c r="BH10" s="74" t="s">
        <v>23</v>
      </c>
      <c r="BI10" s="44"/>
    </row>
    <row r="11" customFormat="false" ht="12" hidden="false" customHeight="true" outlineLevel="0" collapsed="false">
      <c r="A11" s="66" t="n">
        <v>5</v>
      </c>
      <c r="B11" s="67" t="s">
        <v>24</v>
      </c>
      <c r="C11" s="47"/>
      <c r="D11" s="48"/>
      <c r="E11" s="48" t="n">
        <v>1</v>
      </c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 t="n">
        <v>1</v>
      </c>
      <c r="Q11" s="48"/>
      <c r="R11" s="49"/>
      <c r="S11" s="47"/>
      <c r="T11" s="75"/>
      <c r="U11" s="48" t="n">
        <v>1</v>
      </c>
      <c r="V11" s="49" t="n">
        <v>1</v>
      </c>
      <c r="W11" s="47"/>
      <c r="X11" s="48"/>
      <c r="Y11" s="48"/>
      <c r="Z11" s="49"/>
      <c r="AA11" s="47"/>
      <c r="AB11" s="48"/>
      <c r="AC11" s="48"/>
      <c r="AD11" s="49" t="n">
        <v>1</v>
      </c>
      <c r="AE11" s="47"/>
      <c r="AF11" s="48"/>
      <c r="AG11" s="48"/>
      <c r="AH11" s="49"/>
      <c r="AI11" s="47"/>
      <c r="AJ11" s="48"/>
      <c r="AK11" s="48"/>
      <c r="AL11" s="50"/>
      <c r="AM11" s="47"/>
      <c r="AN11" s="48"/>
      <c r="AO11" s="48"/>
      <c r="AP11" s="49"/>
      <c r="AQ11" s="54"/>
      <c r="AR11" s="55"/>
      <c r="AS11" s="55"/>
      <c r="AT11" s="56"/>
      <c r="AU11" s="57"/>
      <c r="AV11" s="55"/>
      <c r="AW11" s="55"/>
      <c r="AX11" s="56"/>
      <c r="AY11" s="68" t="n">
        <f aca="false">SUM(C11,G11,K11,O11,S11,W11,AA11,AE11,AI11,AM11,AQ11,AU11)</f>
        <v>0</v>
      </c>
      <c r="AZ11" s="69" t="n">
        <f aca="false">SUM(D11,H11,L11,P11,T11,X11,AB11,AF11,AJ11,AN11,AR11,AV11)</f>
        <v>1</v>
      </c>
      <c r="BA11" s="69" t="n">
        <f aca="false">SUM(E11,I11,M11,Q11,U11,Y11,AC11,AG11,AK11,AO11,AS11,AW11)</f>
        <v>2</v>
      </c>
      <c r="BB11" s="70" t="n">
        <f aca="false">SUM(F11,J11,Z11,AH11,N11,R11,V11,AD11,AL11,AP11,AT11,AX11)</f>
        <v>2</v>
      </c>
      <c r="BC11" s="61" t="n">
        <f aca="false">SUM(AY11*7)</f>
        <v>0</v>
      </c>
      <c r="BD11" s="62" t="n">
        <f aca="false">PRODUCT(AZ11*5)</f>
        <v>5</v>
      </c>
      <c r="BE11" s="62" t="n">
        <f aca="false">PRODUCT(BA11*3)</f>
        <v>6</v>
      </c>
      <c r="BF11" s="63" t="n">
        <f aca="false">PRODUCT(BB11*1)</f>
        <v>2</v>
      </c>
      <c r="BG11" s="71" t="n">
        <f aca="false">SUM(BC11:BF11)</f>
        <v>13</v>
      </c>
      <c r="BH11" s="74" t="s">
        <v>25</v>
      </c>
      <c r="BI11" s="44"/>
    </row>
    <row r="12" customFormat="false" ht="12" hidden="false" customHeight="true" outlineLevel="0" collapsed="false">
      <c r="A12" s="66" t="n">
        <v>6</v>
      </c>
      <c r="B12" s="67" t="s">
        <v>26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 t="n">
        <v>1</v>
      </c>
      <c r="AF12" s="48"/>
      <c r="AG12" s="48"/>
      <c r="AH12" s="49"/>
      <c r="AI12" s="47"/>
      <c r="AJ12" s="48"/>
      <c r="AK12" s="48" t="n">
        <v>1</v>
      </c>
      <c r="AL12" s="50"/>
      <c r="AM12" s="47"/>
      <c r="AN12" s="48"/>
      <c r="AO12" s="48"/>
      <c r="AP12" s="49"/>
      <c r="AQ12" s="54"/>
      <c r="AR12" s="55"/>
      <c r="AS12" s="55"/>
      <c r="AT12" s="56"/>
      <c r="AU12" s="57"/>
      <c r="AV12" s="55"/>
      <c r="AW12" s="55"/>
      <c r="AX12" s="56"/>
      <c r="AY12" s="68" t="n">
        <f aca="false">SUM(C12,G12,K12,O12,S12,W12,AA12,AE12,AI12,AM12,AQ12,AU12)</f>
        <v>1</v>
      </c>
      <c r="AZ12" s="69" t="n">
        <f aca="false">SUM(D12,H12,L12,P12,T12,X12,AB12,AF12,AJ12,AN12,AR12,AV12)</f>
        <v>0</v>
      </c>
      <c r="BA12" s="69" t="n">
        <f aca="false">SUM(E12,I12,M12,Q12,U12,Y12,AC12,AG12,AK12,AO12,AS12,AW12)</f>
        <v>1</v>
      </c>
      <c r="BB12" s="70" t="n">
        <f aca="false">SUM(F12,J12,Z12,AH12,N12,R12,V12,AD12,AL12,AP12,AT12,AX12)</f>
        <v>0</v>
      </c>
      <c r="BC12" s="61" t="n">
        <f aca="false">SUM(AY12*7)</f>
        <v>7</v>
      </c>
      <c r="BD12" s="62" t="n">
        <f aca="false">PRODUCT(AZ12*5)</f>
        <v>0</v>
      </c>
      <c r="BE12" s="62" t="n">
        <f aca="false">PRODUCT(BA12*3)</f>
        <v>3</v>
      </c>
      <c r="BF12" s="63" t="n">
        <f aca="false">PRODUCT(BB12*1)</f>
        <v>0</v>
      </c>
      <c r="BG12" s="71" t="n">
        <f aca="false">SUM(BC12:BF12)</f>
        <v>10</v>
      </c>
      <c r="BH12" s="74" t="s">
        <v>27</v>
      </c>
      <c r="BI12" s="44"/>
    </row>
    <row r="13" customFormat="false" ht="12" hidden="false" customHeight="true" outlineLevel="0" collapsed="false">
      <c r="A13" s="66" t="n">
        <v>7</v>
      </c>
      <c r="B13" s="67" t="s">
        <v>28</v>
      </c>
      <c r="C13" s="47"/>
      <c r="D13" s="48"/>
      <c r="E13" s="48"/>
      <c r="F13" s="49"/>
      <c r="G13" s="47"/>
      <c r="H13" s="48"/>
      <c r="I13" s="48"/>
      <c r="J13" s="49" t="n">
        <v>1</v>
      </c>
      <c r="K13" s="47" t="n">
        <v>1</v>
      </c>
      <c r="L13" s="48"/>
      <c r="M13" s="48"/>
      <c r="N13" s="49"/>
      <c r="O13" s="47"/>
      <c r="P13" s="75"/>
      <c r="Q13" s="75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50"/>
      <c r="AM13" s="47"/>
      <c r="AN13" s="48"/>
      <c r="AO13" s="48"/>
      <c r="AP13" s="49"/>
      <c r="AQ13" s="54"/>
      <c r="AR13" s="55"/>
      <c r="AS13" s="55"/>
      <c r="AT13" s="56"/>
      <c r="AU13" s="57"/>
      <c r="AV13" s="55"/>
      <c r="AW13" s="55"/>
      <c r="AX13" s="56"/>
      <c r="AY13" s="68" t="n">
        <f aca="false">SUM(C13,G13,K13,O13,S13,W13,AA13,AE13,AI13,AM13,AQ13,AU13)</f>
        <v>1</v>
      </c>
      <c r="AZ13" s="69" t="n">
        <f aca="false">SUM(D13,H13,L13,P13,T13,X13,AB13,AF13,AJ13,AN13,AR13,AV13)</f>
        <v>0</v>
      </c>
      <c r="BA13" s="69" t="n">
        <f aca="false">SUM(E13,I13,M13,Q13,U13,Y13,AC13,AG13,AK13,AO13,AS13,AW13)</f>
        <v>0</v>
      </c>
      <c r="BB13" s="70" t="n">
        <f aca="false">SUM(F13,J13,Z13,AH13,N13,R13,V13,AD13,AL13,AP13,AT13,AX13)</f>
        <v>1</v>
      </c>
      <c r="BC13" s="61" t="n">
        <f aca="false">SUM(AY13*7)</f>
        <v>7</v>
      </c>
      <c r="BD13" s="62" t="n">
        <f aca="false">PRODUCT(AZ13*5)</f>
        <v>0</v>
      </c>
      <c r="BE13" s="62" t="n">
        <f aca="false">PRODUCT(BA13*3)</f>
        <v>0</v>
      </c>
      <c r="BF13" s="63" t="n">
        <f aca="false">PRODUCT(BB13*1)</f>
        <v>1</v>
      </c>
      <c r="BG13" s="71" t="n">
        <f aca="false">SUM(BC13:BF13)</f>
        <v>8</v>
      </c>
      <c r="BH13" s="74" t="s">
        <v>29</v>
      </c>
      <c r="BI13" s="44"/>
    </row>
    <row r="14" customFormat="false" ht="12" hidden="false" customHeight="true" outlineLevel="0" collapsed="false">
      <c r="A14" s="66" t="n">
        <v>8</v>
      </c>
      <c r="B14" s="67" t="s">
        <v>30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75"/>
      <c r="Q14" s="75"/>
      <c r="R14" s="49"/>
      <c r="S14" s="47"/>
      <c r="T14" s="48"/>
      <c r="U14" s="48"/>
      <c r="V14" s="49"/>
      <c r="W14" s="47"/>
      <c r="X14" s="48" t="n">
        <v>1</v>
      </c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50"/>
      <c r="AM14" s="47"/>
      <c r="AN14" s="48"/>
      <c r="AO14" s="48"/>
      <c r="AP14" s="49"/>
      <c r="AQ14" s="54"/>
      <c r="AR14" s="55"/>
      <c r="AS14" s="55"/>
      <c r="AT14" s="56"/>
      <c r="AU14" s="57"/>
      <c r="AV14" s="55"/>
      <c r="AW14" s="55"/>
      <c r="AX14" s="56"/>
      <c r="AY14" s="68" t="n">
        <f aca="false">SUM(C14,G14,K14,O14,S14,W14,AA14,AE14,AI14,AM14,AQ14,AU14)</f>
        <v>0</v>
      </c>
      <c r="AZ14" s="69" t="n">
        <f aca="false">SUM(D14,H14,L14,P14,T14,X14,AB14,AF14,AJ14,AN14,AR14,AV14)</f>
        <v>1</v>
      </c>
      <c r="BA14" s="69" t="n">
        <f aca="false">SUM(E14,I14,M14,Q14,U14,Y14,AC14,AG14,AK14,AO14,AS14,AW14)</f>
        <v>0</v>
      </c>
      <c r="BB14" s="70" t="n">
        <f aca="false">SUM(F14,J14,Z14,AH14,N14,R14,V14,AD14,AL14,AP14,AT14,AX14)</f>
        <v>0</v>
      </c>
      <c r="BC14" s="61" t="n">
        <f aca="false">SUM(AY14*7)</f>
        <v>0</v>
      </c>
      <c r="BD14" s="62" t="n">
        <f aca="false">PRODUCT(AZ14*5)</f>
        <v>5</v>
      </c>
      <c r="BE14" s="62" t="n">
        <f aca="false">PRODUCT(BA14*3)</f>
        <v>0</v>
      </c>
      <c r="BF14" s="63" t="n">
        <f aca="false">PRODUCT(BB14*1)</f>
        <v>0</v>
      </c>
      <c r="BG14" s="71" t="n">
        <f aca="false">SUM(BC14:BF14)</f>
        <v>5</v>
      </c>
      <c r="BH14" s="76" t="s">
        <v>31</v>
      </c>
      <c r="BI14" s="44"/>
    </row>
    <row r="15" customFormat="false" ht="1.5" hidden="true" customHeight="true" outlineLevel="0" collapsed="false">
      <c r="A15" s="66" t="n">
        <v>10</v>
      </c>
      <c r="B15" s="67" t="s">
        <v>32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50"/>
      <c r="AM15" s="47"/>
      <c r="AN15" s="48"/>
      <c r="AO15" s="48"/>
      <c r="AP15" s="49"/>
      <c r="AQ15" s="54"/>
      <c r="AR15" s="55"/>
      <c r="AS15" s="55"/>
      <c r="AT15" s="56"/>
      <c r="AU15" s="57"/>
      <c r="AV15" s="55"/>
      <c r="AW15" s="55"/>
      <c r="AX15" s="56"/>
      <c r="AY15" s="68" t="n">
        <f aca="false">SUM(C15,G15,K15,O15,S15,W15,AA15,AE15,AI15,AM15,AQ15,AU15)</f>
        <v>0</v>
      </c>
      <c r="AZ15" s="69" t="n">
        <f aca="false">SUM(D15,H15,L15,P15,T15,X15,AB15,AF15,AJ15,AN15,AR15,AV15)</f>
        <v>0</v>
      </c>
      <c r="BA15" s="69" t="n">
        <f aca="false">SUM(E15,I15,M15,Q15,U15,Y15,AC15,AG15,AK15,AO15,AS15,AW15)</f>
        <v>0</v>
      </c>
      <c r="BB15" s="70" t="n">
        <f aca="false">SUM(F15,J15,Z15,AH15,N15,R15,V15,AD15,AL15,AP15,AT15,AX15)</f>
        <v>0</v>
      </c>
      <c r="BC15" s="61" t="n">
        <f aca="false">SUM(AY15*7)</f>
        <v>0</v>
      </c>
      <c r="BD15" s="62" t="n">
        <f aca="false">PRODUCT(AZ15*5)</f>
        <v>0</v>
      </c>
      <c r="BE15" s="62" t="n">
        <f aca="false">PRODUCT(BA15*3)</f>
        <v>0</v>
      </c>
      <c r="BF15" s="63" t="n">
        <f aca="false">PRODUCT(BB15*1)</f>
        <v>0</v>
      </c>
      <c r="BG15" s="71" t="n">
        <f aca="false">SUM(BC15:BF15)</f>
        <v>0</v>
      </c>
      <c r="BH15" s="74"/>
      <c r="BI15" s="44"/>
    </row>
    <row r="16" customFormat="false" ht="12" hidden="true" customHeight="true" outlineLevel="0" collapsed="false">
      <c r="A16" s="66" t="n">
        <v>11</v>
      </c>
      <c r="B16" s="67" t="s">
        <v>33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50"/>
      <c r="AM16" s="47"/>
      <c r="AN16" s="48"/>
      <c r="AO16" s="48"/>
      <c r="AP16" s="49"/>
      <c r="AQ16" s="54"/>
      <c r="AR16" s="55"/>
      <c r="AS16" s="55"/>
      <c r="AT16" s="56"/>
      <c r="AU16" s="57"/>
      <c r="AV16" s="55"/>
      <c r="AW16" s="55"/>
      <c r="AX16" s="56"/>
      <c r="AY16" s="68" t="n">
        <f aca="false">SUM(C16,G16,K16,O16,S16,W16,AA16,AE16,AI16,AM16,AQ16,AU16)</f>
        <v>0</v>
      </c>
      <c r="AZ16" s="69" t="n">
        <f aca="false">SUM(D16,H16,L16,P16,T16,X16,AB16,AF16,AJ16,AN16,AR16,AV16)</f>
        <v>0</v>
      </c>
      <c r="BA16" s="69" t="n">
        <f aca="false">SUM(E16,I16,M16,Q16,U16,Y16,AC16,AG16,AK16,AO16,AS16,AW16)</f>
        <v>0</v>
      </c>
      <c r="BB16" s="70" t="n">
        <f aca="false">SUM(F16,J16,Z16,AH16,N16,R16,V16,AD16,AL16,AP16,AT16,AX16)</f>
        <v>0</v>
      </c>
      <c r="BC16" s="61" t="n">
        <f aca="false">SUM(AY16*7)</f>
        <v>0</v>
      </c>
      <c r="BD16" s="62" t="n">
        <f aca="false">PRODUCT(AZ16*5)</f>
        <v>0</v>
      </c>
      <c r="BE16" s="62" t="n">
        <f aca="false">PRODUCT(BA16*3)</f>
        <v>0</v>
      </c>
      <c r="BF16" s="63" t="n">
        <f aca="false">PRODUCT(BB16*1)</f>
        <v>0</v>
      </c>
      <c r="BG16" s="71" t="n">
        <f aca="false">SUM(BC16:BF16)</f>
        <v>0</v>
      </c>
      <c r="BH16" s="74"/>
      <c r="BI16" s="44"/>
    </row>
    <row r="17" customFormat="false" ht="12" hidden="false" customHeight="true" outlineLevel="0" collapsed="false">
      <c r="A17" s="66" t="n">
        <v>9</v>
      </c>
      <c r="B17" s="67" t="s">
        <v>34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 t="n">
        <v>1</v>
      </c>
      <c r="AG17" s="48"/>
      <c r="AH17" s="49"/>
      <c r="AI17" s="47"/>
      <c r="AJ17" s="48"/>
      <c r="AK17" s="48"/>
      <c r="AL17" s="50"/>
      <c r="AM17" s="47"/>
      <c r="AN17" s="48"/>
      <c r="AO17" s="48"/>
      <c r="AP17" s="49"/>
      <c r="AQ17" s="54"/>
      <c r="AR17" s="55"/>
      <c r="AS17" s="55"/>
      <c r="AT17" s="56"/>
      <c r="AU17" s="57"/>
      <c r="AV17" s="55"/>
      <c r="AW17" s="55"/>
      <c r="AX17" s="56"/>
      <c r="AY17" s="68" t="n">
        <f aca="false">SUM(C17,G17,K17,O17,S17,W17,AA17,AE17,AI17,AM17,AQ17,AU17)</f>
        <v>0</v>
      </c>
      <c r="AZ17" s="69" t="n">
        <f aca="false">SUM(D17,H17,L17,P17,T17,X17,AB17,AF17,AJ17,AN17,AR17,AV17)</f>
        <v>1</v>
      </c>
      <c r="BA17" s="69" t="n">
        <f aca="false">SUM(E17,I17,M17,Q17,U17,Y17,AC17,AG17,AK17,AO17,AS17,AW17)</f>
        <v>0</v>
      </c>
      <c r="BB17" s="70" t="n">
        <f aca="false">SUM(F17,J17,Z17,AH17,N17,R17,V17,AD17,AL17,AP17,AT17,AX17)</f>
        <v>0</v>
      </c>
      <c r="BC17" s="61" t="n">
        <f aca="false">SUM(AY17*7)</f>
        <v>0</v>
      </c>
      <c r="BD17" s="62" t="n">
        <f aca="false">PRODUCT(AZ17*5)</f>
        <v>5</v>
      </c>
      <c r="BE17" s="62" t="n">
        <f aca="false">PRODUCT(BA17*3)</f>
        <v>0</v>
      </c>
      <c r="BF17" s="63" t="n">
        <f aca="false">PRODUCT(BB17*1)</f>
        <v>0</v>
      </c>
      <c r="BG17" s="71" t="n">
        <f aca="false">SUM(BC17:BF17)</f>
        <v>5</v>
      </c>
      <c r="BH17" s="76" t="s">
        <v>31</v>
      </c>
      <c r="BI17" s="44"/>
    </row>
    <row r="18" customFormat="false" ht="12" hidden="false" customHeight="true" outlineLevel="0" collapsed="false">
      <c r="A18" s="66" t="n">
        <v>10</v>
      </c>
      <c r="B18" s="67" t="s">
        <v>35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 t="n">
        <v>1</v>
      </c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 t="n">
        <v>1</v>
      </c>
      <c r="AH18" s="49"/>
      <c r="AI18" s="47"/>
      <c r="AJ18" s="48"/>
      <c r="AK18" s="48"/>
      <c r="AL18" s="50"/>
      <c r="AM18" s="47"/>
      <c r="AN18" s="48"/>
      <c r="AO18" s="48"/>
      <c r="AP18" s="49"/>
      <c r="AQ18" s="54"/>
      <c r="AR18" s="55"/>
      <c r="AS18" s="55"/>
      <c r="AT18" s="56"/>
      <c r="AU18" s="57"/>
      <c r="AV18" s="55"/>
      <c r="AW18" s="55"/>
      <c r="AX18" s="56"/>
      <c r="AY18" s="68" t="n">
        <f aca="false">SUM(C18,G18,K18,O18,S18,W18,AA18,AE18,AI18,AM18,AQ18,AU18)</f>
        <v>0</v>
      </c>
      <c r="AZ18" s="69" t="n">
        <f aca="false">SUM(D18,H18,L18,P18,T18,X18,AB18,AF18,AJ18,AN18,AR18,AV18)</f>
        <v>0</v>
      </c>
      <c r="BA18" s="69" t="n">
        <f aca="false">SUM(E18,I18,M18,Q18,U18,Y18,AC18,AG18,AK18,AO18,AS18,AW18)</f>
        <v>1</v>
      </c>
      <c r="BB18" s="70" t="n">
        <f aca="false">SUM(F18,J18,Z18,AH18,N18,R18,V18,AD18,AL18,AP18,AT18,AX18)</f>
        <v>1</v>
      </c>
      <c r="BC18" s="61" t="n">
        <f aca="false">SUM(AY18*7)</f>
        <v>0</v>
      </c>
      <c r="BD18" s="62" t="n">
        <f aca="false">PRODUCT(AZ18*5)</f>
        <v>0</v>
      </c>
      <c r="BE18" s="62" t="n">
        <f aca="false">PRODUCT(BA18*3)</f>
        <v>3</v>
      </c>
      <c r="BF18" s="63" t="n">
        <f aca="false">PRODUCT(BB18*1)</f>
        <v>1</v>
      </c>
      <c r="BG18" s="71" t="n">
        <f aca="false">SUM(BC18:BF18)</f>
        <v>4</v>
      </c>
      <c r="BH18" s="74" t="s">
        <v>36</v>
      </c>
      <c r="BI18" s="44"/>
    </row>
    <row r="19" customFormat="false" ht="12" hidden="false" customHeight="true" outlineLevel="0" collapsed="false">
      <c r="A19" s="66" t="n">
        <v>11</v>
      </c>
      <c r="B19" s="77" t="s">
        <v>37</v>
      </c>
      <c r="C19" s="78"/>
      <c r="D19" s="75"/>
      <c r="E19" s="75" t="n">
        <v>1</v>
      </c>
      <c r="F19" s="79"/>
      <c r="G19" s="78"/>
      <c r="H19" s="75"/>
      <c r="I19" s="75"/>
      <c r="J19" s="79"/>
      <c r="K19" s="78"/>
      <c r="L19" s="75"/>
      <c r="M19" s="75"/>
      <c r="N19" s="79"/>
      <c r="O19" s="47"/>
      <c r="P19" s="75"/>
      <c r="Q19" s="75"/>
      <c r="R19" s="79"/>
      <c r="S19" s="78"/>
      <c r="T19" s="75"/>
      <c r="U19" s="75"/>
      <c r="V19" s="79"/>
      <c r="W19" s="78"/>
      <c r="X19" s="75"/>
      <c r="Y19" s="75"/>
      <c r="Z19" s="79"/>
      <c r="AA19" s="78"/>
      <c r="AB19" s="75"/>
      <c r="AC19" s="75"/>
      <c r="AD19" s="79"/>
      <c r="AE19" s="78"/>
      <c r="AF19" s="75"/>
      <c r="AG19" s="75"/>
      <c r="AH19" s="79"/>
      <c r="AI19" s="78"/>
      <c r="AJ19" s="75"/>
      <c r="AK19" s="75"/>
      <c r="AL19" s="80"/>
      <c r="AM19" s="78"/>
      <c r="AN19" s="75"/>
      <c r="AO19" s="75"/>
      <c r="AP19" s="79"/>
      <c r="AQ19" s="81"/>
      <c r="AR19" s="82"/>
      <c r="AS19" s="82"/>
      <c r="AT19" s="83"/>
      <c r="AU19" s="84"/>
      <c r="AV19" s="82"/>
      <c r="AW19" s="82"/>
      <c r="AX19" s="83"/>
      <c r="AY19" s="68" t="n">
        <f aca="false">SUM(C19,G19,K19,O19,S19,W19,AA19,AE19,AI19,AM19,AQ19,AU19)</f>
        <v>0</v>
      </c>
      <c r="AZ19" s="69" t="n">
        <f aca="false">SUM(D19,H19,L19,P19,T19,X19,AB19,AF19,AJ19,AN19,AR19,AV19)</f>
        <v>0</v>
      </c>
      <c r="BA19" s="69" t="n">
        <f aca="false">SUM(E19,I19,M19,Q19,U19,Y19,AC19,AG19,AK19,AO19,AS19,AW19)</f>
        <v>1</v>
      </c>
      <c r="BB19" s="70" t="n">
        <f aca="false">SUM(F19,J19,Z19,AH19,N19,R19,V19,AD19,AL19,AP19,AT19,AX19)</f>
        <v>0</v>
      </c>
      <c r="BC19" s="61" t="n">
        <f aca="false">SUM(AY19*7)</f>
        <v>0</v>
      </c>
      <c r="BD19" s="62" t="n">
        <f aca="false">PRODUCT(AZ19*5)</f>
        <v>0</v>
      </c>
      <c r="BE19" s="62" t="n">
        <f aca="false">PRODUCT(BA19*3)</f>
        <v>3</v>
      </c>
      <c r="BF19" s="63" t="n">
        <f aca="false">PRODUCT(BB19*1)</f>
        <v>0</v>
      </c>
      <c r="BG19" s="71" t="n">
        <f aca="false">SUM(BC19:BF19)</f>
        <v>3</v>
      </c>
      <c r="BH19" s="74" t="s">
        <v>38</v>
      </c>
      <c r="BI19" s="44"/>
    </row>
    <row r="20" customFormat="false" ht="12" hidden="false" customHeight="true" outlineLevel="0" collapsed="false">
      <c r="A20" s="66" t="n">
        <v>12</v>
      </c>
      <c r="B20" s="67" t="s">
        <v>39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 t="n">
        <v>1</v>
      </c>
      <c r="AL20" s="50"/>
      <c r="AM20" s="47"/>
      <c r="AN20" s="48"/>
      <c r="AO20" s="48"/>
      <c r="AP20" s="49"/>
      <c r="AQ20" s="54"/>
      <c r="AR20" s="55"/>
      <c r="AS20" s="55"/>
      <c r="AT20" s="56"/>
      <c r="AU20" s="57"/>
      <c r="AV20" s="55"/>
      <c r="AW20" s="55"/>
      <c r="AX20" s="56"/>
      <c r="AY20" s="68" t="n">
        <f aca="false">SUM(C20,G20,K20,O20,S20,W20,AA20,AE20,AI20,AM20,AQ20,AU20)</f>
        <v>0</v>
      </c>
      <c r="AZ20" s="69" t="n">
        <f aca="false">SUM(D20,H20,L20,P20,T20,X20,AB20,AF20,AJ20,AN20,AR20,AV20)</f>
        <v>0</v>
      </c>
      <c r="BA20" s="69" t="n">
        <f aca="false">SUM(E20,I20,M20,Q20,U20,Y20,AC20,AG20,AK20,AO20,AS20,AW20)</f>
        <v>1</v>
      </c>
      <c r="BB20" s="70" t="n">
        <f aca="false">SUM(F20,J20,Z20,AH20,N20,R20,V20,AD20,AL20,AP20,AT20,AX20)</f>
        <v>0</v>
      </c>
      <c r="BC20" s="61" t="n">
        <f aca="false">SUM(AY20*7)</f>
        <v>0</v>
      </c>
      <c r="BD20" s="62" t="n">
        <f aca="false">PRODUCT(AZ20*5)</f>
        <v>0</v>
      </c>
      <c r="BE20" s="62" t="n">
        <f aca="false">PRODUCT(BA20*3)</f>
        <v>3</v>
      </c>
      <c r="BF20" s="63" t="n">
        <f aca="false">PRODUCT(BB20*1)</f>
        <v>0</v>
      </c>
      <c r="BG20" s="71" t="n">
        <f aca="false">SUM(BC20:BF20)</f>
        <v>3</v>
      </c>
      <c r="BH20" s="74" t="s">
        <v>38</v>
      </c>
      <c r="BI20" s="44"/>
    </row>
    <row r="21" customFormat="false" ht="12" hidden="true" customHeight="true" outlineLevel="0" collapsed="false">
      <c r="A21" s="66" t="n">
        <v>16</v>
      </c>
      <c r="B21" s="67" t="s">
        <v>40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50"/>
      <c r="AM21" s="47"/>
      <c r="AN21" s="48"/>
      <c r="AO21" s="48"/>
      <c r="AP21" s="49"/>
      <c r="AQ21" s="54"/>
      <c r="AR21" s="55"/>
      <c r="AS21" s="55"/>
      <c r="AT21" s="56"/>
      <c r="AU21" s="57"/>
      <c r="AV21" s="55"/>
      <c r="AW21" s="55"/>
      <c r="AX21" s="56"/>
      <c r="AY21" s="68" t="n">
        <f aca="false">SUM(C21,G21,K21,O21,S21,W21,AA21,AE21,AI21,AM21,AQ21,AU21)</f>
        <v>0</v>
      </c>
      <c r="AZ21" s="69" t="n">
        <f aca="false">SUM(D21,H21,L21,P21,T21,X21,AB21,AF21,AJ21,AN21,AR21,AV21)</f>
        <v>0</v>
      </c>
      <c r="BA21" s="69" t="n">
        <f aca="false">SUM(E21,I21,M21,Q21,U21,Y21,AC21,AG21,AK21,AO21,AS21,AW21)</f>
        <v>0</v>
      </c>
      <c r="BB21" s="70" t="n">
        <f aca="false">SUM(F21,J21,Z21,AH21,N21,R21,V21,AD21,AL21,AP21,AT21,AX21)</f>
        <v>0</v>
      </c>
      <c r="BC21" s="61" t="n">
        <f aca="false">SUM(AY21*7)</f>
        <v>0</v>
      </c>
      <c r="BD21" s="62" t="n">
        <f aca="false">PRODUCT(AZ21*5)</f>
        <v>0</v>
      </c>
      <c r="BE21" s="62" t="n">
        <f aca="false">PRODUCT(BA21*3)</f>
        <v>0</v>
      </c>
      <c r="BF21" s="63" t="n">
        <f aca="false">PRODUCT(BB21*1)</f>
        <v>0</v>
      </c>
      <c r="BG21" s="71" t="n">
        <f aca="false">SUM(BC21:BF21)</f>
        <v>0</v>
      </c>
      <c r="BH21" s="74"/>
      <c r="BI21" s="44"/>
    </row>
    <row r="22" customFormat="false" ht="12" hidden="true" customHeight="true" outlineLevel="0" collapsed="false">
      <c r="A22" s="66" t="n">
        <v>17</v>
      </c>
      <c r="B22" s="85" t="s">
        <v>41</v>
      </c>
      <c r="C22" s="78"/>
      <c r="D22" s="75"/>
      <c r="E22" s="75"/>
      <c r="F22" s="79"/>
      <c r="G22" s="78"/>
      <c r="H22" s="75"/>
      <c r="I22" s="75"/>
      <c r="J22" s="79"/>
      <c r="K22" s="78"/>
      <c r="L22" s="75"/>
      <c r="M22" s="75"/>
      <c r="N22" s="79"/>
      <c r="O22" s="78"/>
      <c r="P22" s="75"/>
      <c r="Q22" s="75"/>
      <c r="R22" s="79"/>
      <c r="S22" s="78"/>
      <c r="T22" s="75"/>
      <c r="U22" s="75"/>
      <c r="V22" s="79"/>
      <c r="W22" s="78"/>
      <c r="X22" s="75"/>
      <c r="Y22" s="75"/>
      <c r="Z22" s="79"/>
      <c r="AA22" s="78"/>
      <c r="AB22" s="75"/>
      <c r="AC22" s="75"/>
      <c r="AD22" s="79"/>
      <c r="AE22" s="78"/>
      <c r="AF22" s="75"/>
      <c r="AG22" s="75"/>
      <c r="AH22" s="79"/>
      <c r="AI22" s="78"/>
      <c r="AJ22" s="75"/>
      <c r="AK22" s="75"/>
      <c r="AL22" s="80"/>
      <c r="AM22" s="78"/>
      <c r="AN22" s="75"/>
      <c r="AO22" s="75"/>
      <c r="AP22" s="79"/>
      <c r="AQ22" s="81"/>
      <c r="AR22" s="82"/>
      <c r="AS22" s="82"/>
      <c r="AT22" s="83"/>
      <c r="AU22" s="84"/>
      <c r="AV22" s="82"/>
      <c r="AW22" s="82"/>
      <c r="AX22" s="83"/>
      <c r="AY22" s="68" t="n">
        <f aca="false">SUM(C22,G22,K22,O22,S22,W22,AA22,AE22,AI22,AM22,AQ22,AU22)</f>
        <v>0</v>
      </c>
      <c r="AZ22" s="69" t="n">
        <f aca="false">SUM(D22,H22,L22,P22,T22,X22,AB22,AF22,AJ22,AN22,AR22,AV22)</f>
        <v>0</v>
      </c>
      <c r="BA22" s="69" t="n">
        <f aca="false">SUM(E22,I22,M22,Q22,U22,Y22,AC22,AG22,AK22,AO22,AS22,AW22)</f>
        <v>0</v>
      </c>
      <c r="BB22" s="70" t="n">
        <f aca="false">SUM(F22,J22,Z22,AH22,N22,R22,V22,AD22,AL22,AP22,AT22,AX22)</f>
        <v>0</v>
      </c>
      <c r="BC22" s="86" t="n">
        <f aca="false">SUM(AY22*7)</f>
        <v>0</v>
      </c>
      <c r="BD22" s="87" t="n">
        <f aca="false">PRODUCT(AZ22*5)</f>
        <v>0</v>
      </c>
      <c r="BE22" s="87" t="n">
        <f aca="false">PRODUCT(BA22*3)</f>
        <v>0</v>
      </c>
      <c r="BF22" s="88" t="n">
        <f aca="false">PRODUCT(BB22*1)</f>
        <v>0</v>
      </c>
      <c r="BG22" s="71" t="n">
        <f aca="false">SUM(BC22:BF22)</f>
        <v>0</v>
      </c>
      <c r="BH22" s="76"/>
      <c r="BI22" s="44"/>
    </row>
    <row r="23" customFormat="false" ht="12" hidden="true" customHeight="true" outlineLevel="0" collapsed="false">
      <c r="A23" s="66" t="n">
        <v>18</v>
      </c>
      <c r="B23" s="89" t="s">
        <v>42</v>
      </c>
      <c r="C23" s="47"/>
      <c r="D23" s="48"/>
      <c r="E23" s="48"/>
      <c r="F23" s="49"/>
      <c r="G23" s="47"/>
      <c r="H23" s="48"/>
      <c r="I23" s="48"/>
      <c r="J23" s="49"/>
      <c r="K23" s="47"/>
      <c r="L23" s="48"/>
      <c r="M23" s="48"/>
      <c r="N23" s="49"/>
      <c r="O23" s="47"/>
      <c r="P23" s="48"/>
      <c r="Q23" s="48"/>
      <c r="R23" s="49"/>
      <c r="S23" s="47"/>
      <c r="T23" s="48"/>
      <c r="U23" s="48"/>
      <c r="V23" s="49"/>
      <c r="W23" s="47"/>
      <c r="X23" s="48"/>
      <c r="Y23" s="48"/>
      <c r="Z23" s="49"/>
      <c r="AA23" s="47"/>
      <c r="AB23" s="48"/>
      <c r="AC23" s="48"/>
      <c r="AD23" s="49"/>
      <c r="AE23" s="47"/>
      <c r="AF23" s="48"/>
      <c r="AG23" s="48"/>
      <c r="AH23" s="49"/>
      <c r="AI23" s="47"/>
      <c r="AJ23" s="48"/>
      <c r="AK23" s="48"/>
      <c r="AL23" s="50"/>
      <c r="AM23" s="47"/>
      <c r="AN23" s="48"/>
      <c r="AO23" s="48"/>
      <c r="AP23" s="49"/>
      <c r="AQ23" s="90"/>
      <c r="AR23" s="91"/>
      <c r="AS23" s="91"/>
      <c r="AT23" s="92"/>
      <c r="AU23" s="93"/>
      <c r="AV23" s="91"/>
      <c r="AW23" s="91"/>
      <c r="AX23" s="92"/>
      <c r="AY23" s="94" t="n">
        <f aca="false">SUM(C23,G23,K23,O23,S23,W23,AA23,AE23,AI23,AM23,AQ23,AU23)</f>
        <v>0</v>
      </c>
      <c r="AZ23" s="95" t="n">
        <f aca="false">SUM(D23,H23,L23,P23,T23,X23,AB23,AF23,AJ23,AN23,AR23,AV23)</f>
        <v>0</v>
      </c>
      <c r="BA23" s="95" t="n">
        <f aca="false">SUM(E23,I23,M23,Q23,U23,Y23,AC23,AG23,AK23,AO23,AS23,AW23)</f>
        <v>0</v>
      </c>
      <c r="BB23" s="96" t="n">
        <f aca="false">SUM(F23,J23,Z23,AH23,N23,R23,V23,AD23,AL23,AP23,AT23,AX23)</f>
        <v>0</v>
      </c>
      <c r="BC23" s="97" t="n">
        <f aca="false">SUM(AY23*7)</f>
        <v>0</v>
      </c>
      <c r="BD23" s="98" t="n">
        <f aca="false">PRODUCT(AZ23*5)</f>
        <v>0</v>
      </c>
      <c r="BE23" s="98" t="n">
        <f aca="false">PRODUCT(BA23*3)</f>
        <v>0</v>
      </c>
      <c r="BF23" s="99" t="n">
        <f aca="false">PRODUCT(BB23*1)</f>
        <v>0</v>
      </c>
      <c r="BG23" s="100" t="n">
        <f aca="false">SUM(BC23:BF23)</f>
        <v>0</v>
      </c>
      <c r="BH23" s="76"/>
      <c r="BI23" s="101"/>
      <c r="BJ23" s="101"/>
      <c r="BK23" s="101"/>
      <c r="BL23" s="101"/>
    </row>
    <row r="24" customFormat="false" ht="12" hidden="true" customHeight="true" outlineLevel="0" collapsed="false">
      <c r="A24" s="66" t="n">
        <v>19</v>
      </c>
      <c r="B24" s="67" t="s">
        <v>43</v>
      </c>
      <c r="C24" s="78"/>
      <c r="D24" s="75"/>
      <c r="E24" s="75"/>
      <c r="F24" s="79"/>
      <c r="G24" s="78"/>
      <c r="H24" s="75"/>
      <c r="I24" s="75"/>
      <c r="J24" s="79"/>
      <c r="K24" s="78"/>
      <c r="L24" s="75"/>
      <c r="M24" s="75"/>
      <c r="N24" s="79"/>
      <c r="O24" s="47"/>
      <c r="P24" s="75"/>
      <c r="Q24" s="75"/>
      <c r="R24" s="79"/>
      <c r="S24" s="78"/>
      <c r="T24" s="75"/>
      <c r="U24" s="75"/>
      <c r="V24" s="79"/>
      <c r="W24" s="78"/>
      <c r="X24" s="75"/>
      <c r="Y24" s="75"/>
      <c r="Z24" s="79"/>
      <c r="AA24" s="78"/>
      <c r="AB24" s="75"/>
      <c r="AC24" s="75"/>
      <c r="AD24" s="79"/>
      <c r="AE24" s="78"/>
      <c r="AF24" s="75"/>
      <c r="AG24" s="75"/>
      <c r="AH24" s="79"/>
      <c r="AI24" s="78"/>
      <c r="AJ24" s="75"/>
      <c r="AK24" s="75"/>
      <c r="AL24" s="80"/>
      <c r="AM24" s="78"/>
      <c r="AN24" s="75"/>
      <c r="AO24" s="75"/>
      <c r="AP24" s="79"/>
      <c r="AQ24" s="90"/>
      <c r="AR24" s="91"/>
      <c r="AS24" s="91"/>
      <c r="AT24" s="92"/>
      <c r="AU24" s="93"/>
      <c r="AV24" s="91"/>
      <c r="AW24" s="91"/>
      <c r="AX24" s="92"/>
      <c r="AY24" s="68" t="n">
        <f aca="false">SUM(C24,G24,K24,O24,S24,W24,AA24,AE24,AI24,AM24,AQ24,AU24)</f>
        <v>0</v>
      </c>
      <c r="AZ24" s="69" t="n">
        <f aca="false">SUM(D24,H24,L24,P24,T24,X24,AB24,AF24,AJ24,AN24,AR24,AV24)</f>
        <v>0</v>
      </c>
      <c r="BA24" s="69" t="n">
        <f aca="false">SUM(E24,I24,M24,Q24,U24,Y24,AC24,AG24,AK24,AO24,AS24,AW24)</f>
        <v>0</v>
      </c>
      <c r="BB24" s="70" t="n">
        <f aca="false">SUM(F24,J24,Z24,AH24,N24,R24,V24,AD24,AL24,AP24,AT24,AX24)</f>
        <v>0</v>
      </c>
      <c r="BC24" s="86" t="n">
        <f aca="false">SUM(AY24*7)</f>
        <v>0</v>
      </c>
      <c r="BD24" s="87" t="n">
        <f aca="false">PRODUCT(AZ24*5)</f>
        <v>0</v>
      </c>
      <c r="BE24" s="87" t="n">
        <f aca="false">PRODUCT(BA24*3)</f>
        <v>0</v>
      </c>
      <c r="BF24" s="88" t="n">
        <f aca="false">PRODUCT(BB24*1)</f>
        <v>0</v>
      </c>
      <c r="BG24" s="71" t="n">
        <f aca="false">SUM(BC24:BF24)</f>
        <v>0</v>
      </c>
      <c r="BH24" s="76"/>
      <c r="BI24" s="101"/>
      <c r="BJ24" s="101"/>
      <c r="BK24" s="101"/>
      <c r="BL24" s="101"/>
    </row>
    <row r="25" customFormat="false" ht="12" hidden="true" customHeight="true" outlineLevel="0" collapsed="false">
      <c r="A25" s="66" t="n">
        <v>20</v>
      </c>
      <c r="B25" s="67" t="s">
        <v>44</v>
      </c>
      <c r="C25" s="78"/>
      <c r="D25" s="75"/>
      <c r="E25" s="75"/>
      <c r="F25" s="79"/>
      <c r="G25" s="78"/>
      <c r="H25" s="75"/>
      <c r="I25" s="75"/>
      <c r="J25" s="79"/>
      <c r="K25" s="78"/>
      <c r="L25" s="75"/>
      <c r="M25" s="75"/>
      <c r="N25" s="79"/>
      <c r="O25" s="47"/>
      <c r="P25" s="75"/>
      <c r="Q25" s="75"/>
      <c r="R25" s="79"/>
      <c r="S25" s="78"/>
      <c r="T25" s="75"/>
      <c r="U25" s="75"/>
      <c r="V25" s="79"/>
      <c r="W25" s="78"/>
      <c r="X25" s="75"/>
      <c r="Y25" s="75"/>
      <c r="Z25" s="79"/>
      <c r="AA25" s="78"/>
      <c r="AB25" s="75"/>
      <c r="AC25" s="75"/>
      <c r="AD25" s="79"/>
      <c r="AE25" s="78"/>
      <c r="AF25" s="75"/>
      <c r="AG25" s="75"/>
      <c r="AH25" s="79"/>
      <c r="AI25" s="78"/>
      <c r="AJ25" s="75"/>
      <c r="AK25" s="75"/>
      <c r="AL25" s="80"/>
      <c r="AM25" s="78"/>
      <c r="AN25" s="75"/>
      <c r="AO25" s="75"/>
      <c r="AP25" s="79"/>
      <c r="AQ25" s="90"/>
      <c r="AR25" s="91"/>
      <c r="AS25" s="91"/>
      <c r="AT25" s="92"/>
      <c r="AU25" s="93"/>
      <c r="AV25" s="91"/>
      <c r="AW25" s="91"/>
      <c r="AX25" s="92"/>
      <c r="AY25" s="68" t="n">
        <f aca="false">SUM(C25,G25,K25,O25,S25,W25,AA25,AE25,AI25,AM25,AQ25,AU25)</f>
        <v>0</v>
      </c>
      <c r="AZ25" s="69" t="n">
        <f aca="false">SUM(D25,H25,L25,P25,T25,X25,AB25,AF25,AJ25,AN25,AR25,AV25)</f>
        <v>0</v>
      </c>
      <c r="BA25" s="69" t="n">
        <f aca="false">SUM(E25,I25,M25,Q25,U25,Y25,AC25,AG25,AK25,AO25,AS25,AW25)</f>
        <v>0</v>
      </c>
      <c r="BB25" s="70" t="n">
        <f aca="false">SUM(F25,J25,Z25,AH25,N25,R25,V25,AD25,AL25,AP25,AT25,AX25)</f>
        <v>0</v>
      </c>
      <c r="BC25" s="86" t="n">
        <f aca="false">SUM(AY25*7)</f>
        <v>0</v>
      </c>
      <c r="BD25" s="87" t="n">
        <f aca="false">PRODUCT(AZ25*5)</f>
        <v>0</v>
      </c>
      <c r="BE25" s="87" t="n">
        <f aca="false">PRODUCT(BA25*3)</f>
        <v>0</v>
      </c>
      <c r="BF25" s="88" t="n">
        <f aca="false">PRODUCT(BB25*1)</f>
        <v>0</v>
      </c>
      <c r="BG25" s="71" t="n">
        <f aca="false">SUM(BC25:BF25)</f>
        <v>0</v>
      </c>
      <c r="BH25" s="76"/>
      <c r="BI25" s="101"/>
      <c r="BJ25" s="101"/>
      <c r="BK25" s="101"/>
      <c r="BL25" s="101"/>
    </row>
    <row r="26" customFormat="false" ht="11.25" hidden="false" customHeight="true" outlineLevel="0" collapsed="false">
      <c r="A26" s="66" t="n">
        <v>13</v>
      </c>
      <c r="B26" s="67" t="s">
        <v>45</v>
      </c>
      <c r="C26" s="78"/>
      <c r="D26" s="75"/>
      <c r="E26" s="75"/>
      <c r="F26" s="79"/>
      <c r="G26" s="78"/>
      <c r="H26" s="75"/>
      <c r="I26" s="75"/>
      <c r="J26" s="79"/>
      <c r="K26" s="78"/>
      <c r="L26" s="75"/>
      <c r="M26" s="75"/>
      <c r="N26" s="79"/>
      <c r="O26" s="47"/>
      <c r="P26" s="75"/>
      <c r="Q26" s="75"/>
      <c r="R26" s="79"/>
      <c r="S26" s="78"/>
      <c r="T26" s="75"/>
      <c r="U26" s="75"/>
      <c r="V26" s="79"/>
      <c r="W26" s="78"/>
      <c r="X26" s="75"/>
      <c r="Y26" s="75"/>
      <c r="Z26" s="79" t="n">
        <v>1</v>
      </c>
      <c r="AA26" s="78"/>
      <c r="AB26" s="75"/>
      <c r="AC26" s="75"/>
      <c r="AD26" s="79"/>
      <c r="AE26" s="78"/>
      <c r="AF26" s="75"/>
      <c r="AG26" s="75"/>
      <c r="AH26" s="79"/>
      <c r="AI26" s="78"/>
      <c r="AJ26" s="75"/>
      <c r="AK26" s="75"/>
      <c r="AL26" s="80" t="n">
        <v>1</v>
      </c>
      <c r="AM26" s="78"/>
      <c r="AN26" s="75"/>
      <c r="AO26" s="75"/>
      <c r="AP26" s="79"/>
      <c r="AQ26" s="54"/>
      <c r="AR26" s="55"/>
      <c r="AS26" s="55"/>
      <c r="AT26" s="56"/>
      <c r="AU26" s="57"/>
      <c r="AV26" s="55"/>
      <c r="AW26" s="55"/>
      <c r="AX26" s="56"/>
      <c r="AY26" s="68" t="n">
        <f aca="false">SUM(C26,G26,K26,O26,S26,W26,AA26,AE26,AI26,AM26,AQ26,AU26)</f>
        <v>0</v>
      </c>
      <c r="AZ26" s="69" t="n">
        <f aca="false">SUM(D26,H26,L26,P26,T26,X26,AB26,AF26,AJ26,AN26,AR26,AV26)</f>
        <v>0</v>
      </c>
      <c r="BA26" s="69" t="n">
        <f aca="false">SUM(E26,I26,M26,Q26,U26,Y26,AC26,AG26,AK26,AO26,AS26,AW26)</f>
        <v>0</v>
      </c>
      <c r="BB26" s="70" t="n">
        <f aca="false">SUM(F26,J26,Z26,AH26,N26,R26,V26,AD26,AL26,AP26,AT26,AX26)</f>
        <v>2</v>
      </c>
      <c r="BC26" s="86" t="n">
        <f aca="false">SUM(AY26*7)</f>
        <v>0</v>
      </c>
      <c r="BD26" s="87" t="n">
        <f aca="false">PRODUCT(AZ26*5)</f>
        <v>0</v>
      </c>
      <c r="BE26" s="87" t="n">
        <f aca="false">PRODUCT(BA26*3)</f>
        <v>0</v>
      </c>
      <c r="BF26" s="88" t="n">
        <f aca="false">PRODUCT(BB26*1)</f>
        <v>2</v>
      </c>
      <c r="BG26" s="71" t="n">
        <f aca="false">SUM(BC26:BF26)</f>
        <v>2</v>
      </c>
      <c r="BH26" s="76" t="s">
        <v>46</v>
      </c>
      <c r="BI26" s="101"/>
      <c r="BJ26" s="101"/>
      <c r="BK26" s="101"/>
      <c r="BL26" s="101"/>
    </row>
    <row r="27" customFormat="false" ht="12" hidden="true" customHeight="true" outlineLevel="0" collapsed="false">
      <c r="A27" s="66" t="n">
        <v>22</v>
      </c>
      <c r="B27" s="67" t="s">
        <v>47</v>
      </c>
      <c r="C27" s="47"/>
      <c r="D27" s="48"/>
      <c r="E27" s="48"/>
      <c r="F27" s="49"/>
      <c r="G27" s="47"/>
      <c r="H27" s="48"/>
      <c r="I27" s="48"/>
      <c r="J27" s="49"/>
      <c r="K27" s="47"/>
      <c r="L27" s="48"/>
      <c r="M27" s="48"/>
      <c r="N27" s="49"/>
      <c r="O27" s="47"/>
      <c r="P27" s="48"/>
      <c r="Q27" s="48"/>
      <c r="R27" s="49"/>
      <c r="S27" s="47"/>
      <c r="T27" s="48"/>
      <c r="U27" s="48"/>
      <c r="V27" s="49"/>
      <c r="W27" s="47"/>
      <c r="X27" s="48"/>
      <c r="Y27" s="48"/>
      <c r="Z27" s="49"/>
      <c r="AA27" s="47"/>
      <c r="AB27" s="48"/>
      <c r="AC27" s="48"/>
      <c r="AD27" s="49"/>
      <c r="AE27" s="47"/>
      <c r="AF27" s="48"/>
      <c r="AG27" s="48"/>
      <c r="AH27" s="49"/>
      <c r="AI27" s="47"/>
      <c r="AJ27" s="48"/>
      <c r="AK27" s="48"/>
      <c r="AL27" s="50"/>
      <c r="AM27" s="78"/>
      <c r="AN27" s="75"/>
      <c r="AO27" s="75"/>
      <c r="AP27" s="79"/>
      <c r="AQ27" s="90"/>
      <c r="AR27" s="91"/>
      <c r="AS27" s="91"/>
      <c r="AT27" s="92"/>
      <c r="AU27" s="93"/>
      <c r="AV27" s="91"/>
      <c r="AW27" s="91"/>
      <c r="AX27" s="92"/>
      <c r="AY27" s="58" t="n">
        <f aca="false">SUM(C27,G27,K27,O27,S27,W27,AA27,AE27,AI27,AM27,AQ27,AU27)</f>
        <v>0</v>
      </c>
      <c r="AZ27" s="59" t="n">
        <f aca="false">SUM(D27,H27,L27,P27,T27,X27,AB27,AF27,AJ27,AN27,AR27,AV27)</f>
        <v>0</v>
      </c>
      <c r="BA27" s="59" t="n">
        <f aca="false">SUM(E27,I27,M27,Q27,U27,Y27,AC27,AG27,AK27,AO27,AS27,AW27)</f>
        <v>0</v>
      </c>
      <c r="BB27" s="60" t="n">
        <f aca="false">SUM(F27,J27,Z27,AH27,N27,R27,V27,AD27,AL27,AP27,AT27,AX27)</f>
        <v>0</v>
      </c>
      <c r="BC27" s="61" t="n">
        <f aca="false">SUM(AY27*7)</f>
        <v>0</v>
      </c>
      <c r="BD27" s="62" t="n">
        <f aca="false">PRODUCT(AZ27*5)</f>
        <v>0</v>
      </c>
      <c r="BE27" s="62" t="n">
        <f aca="false">PRODUCT(BA27*3)</f>
        <v>0</v>
      </c>
      <c r="BF27" s="63" t="n">
        <f aca="false">PRODUCT(BB27*1)</f>
        <v>0</v>
      </c>
      <c r="BG27" s="64" t="n">
        <f aca="false">SUM(BC27:BF27)</f>
        <v>0</v>
      </c>
      <c r="BH27" s="76" t="s">
        <v>48</v>
      </c>
      <c r="BI27" s="101"/>
      <c r="BJ27" s="101"/>
      <c r="BK27" s="101"/>
      <c r="BL27" s="101"/>
    </row>
    <row r="28" customFormat="false" ht="1.5" hidden="false" customHeight="true" outlineLevel="0" collapsed="false">
      <c r="A28" s="66" t="n">
        <v>23</v>
      </c>
      <c r="B28" s="102" t="s">
        <v>49</v>
      </c>
      <c r="C28" s="103"/>
      <c r="D28" s="104"/>
      <c r="E28" s="104"/>
      <c r="F28" s="105"/>
      <c r="G28" s="103"/>
      <c r="H28" s="104"/>
      <c r="I28" s="104"/>
      <c r="J28" s="105"/>
      <c r="K28" s="103"/>
      <c r="L28" s="104"/>
      <c r="M28" s="104"/>
      <c r="N28" s="105"/>
      <c r="O28" s="106"/>
      <c r="P28" s="104"/>
      <c r="Q28" s="104"/>
      <c r="R28" s="105"/>
      <c r="S28" s="103"/>
      <c r="T28" s="104"/>
      <c r="U28" s="104"/>
      <c r="V28" s="105"/>
      <c r="W28" s="103"/>
      <c r="X28" s="104"/>
      <c r="Y28" s="104"/>
      <c r="Z28" s="105"/>
      <c r="AA28" s="103"/>
      <c r="AB28" s="104"/>
      <c r="AC28" s="104"/>
      <c r="AD28" s="105"/>
      <c r="AE28" s="103"/>
      <c r="AF28" s="104"/>
      <c r="AG28" s="104"/>
      <c r="AH28" s="105"/>
      <c r="AI28" s="103"/>
      <c r="AJ28" s="104"/>
      <c r="AK28" s="104"/>
      <c r="AL28" s="107"/>
      <c r="AM28" s="103"/>
      <c r="AN28" s="104"/>
      <c r="AO28" s="104"/>
      <c r="AP28" s="105"/>
      <c r="AQ28" s="108"/>
      <c r="AR28" s="109"/>
      <c r="AS28" s="109"/>
      <c r="AT28" s="110"/>
      <c r="AU28" s="111"/>
      <c r="AV28" s="109"/>
      <c r="AW28" s="109"/>
      <c r="AX28" s="110"/>
      <c r="AY28" s="112" t="n">
        <f aca="false">SUM(C28,G28,K28,O28,S28,W28,AA28,AE28,AI28,AM28,AQ28,AU28)</f>
        <v>0</v>
      </c>
      <c r="AZ28" s="113" t="n">
        <f aca="false">SUM(D28,H28,L28,P28,T28,X28,AB28,AF28,AJ28,AN28,AR28,AV28)</f>
        <v>0</v>
      </c>
      <c r="BA28" s="113" t="n">
        <f aca="false">SUM(E28,I28,M28,Q28,U28,Y28,AC28,AG28,AK28,AO28,AS28,AW28)</f>
        <v>0</v>
      </c>
      <c r="BB28" s="114" t="n">
        <f aca="false">SUM(F28,J28,Z28,AH28,N28,R28,V28,AD28,AL28,AP28,AT28,AX28)</f>
        <v>0</v>
      </c>
      <c r="BC28" s="115" t="n">
        <f aca="false">SUM(AY28*7)</f>
        <v>0</v>
      </c>
      <c r="BD28" s="116" t="n">
        <f aca="false">PRODUCT(AZ28*5)</f>
        <v>0</v>
      </c>
      <c r="BE28" s="116" t="n">
        <f aca="false">PRODUCT(BA28*3)</f>
        <v>0</v>
      </c>
      <c r="BF28" s="117" t="n">
        <f aca="false">PRODUCT(BB28*1)</f>
        <v>0</v>
      </c>
      <c r="BG28" s="118" t="n">
        <f aca="false">SUM(BC28:BF28)</f>
        <v>0</v>
      </c>
      <c r="BH28" s="119"/>
      <c r="BI28" s="101"/>
      <c r="BJ28" s="101"/>
      <c r="BK28" s="101"/>
      <c r="BL28" s="101"/>
    </row>
    <row r="29" customFormat="false" ht="12" hidden="true" customHeight="true" outlineLevel="0" collapsed="false">
      <c r="A29" s="66" t="n">
        <v>1</v>
      </c>
      <c r="B29" s="120" t="s">
        <v>50</v>
      </c>
      <c r="C29" s="47"/>
      <c r="D29" s="48"/>
      <c r="E29" s="48"/>
      <c r="F29" s="49"/>
      <c r="G29" s="47"/>
      <c r="H29" s="48"/>
      <c r="I29" s="48"/>
      <c r="J29" s="49"/>
      <c r="K29" s="47"/>
      <c r="L29" s="48"/>
      <c r="M29" s="48"/>
      <c r="N29" s="49"/>
      <c r="O29" s="47"/>
      <c r="P29" s="48"/>
      <c r="Q29" s="48"/>
      <c r="R29" s="49"/>
      <c r="S29" s="47"/>
      <c r="T29" s="48"/>
      <c r="U29" s="48"/>
      <c r="V29" s="49"/>
      <c r="W29" s="47"/>
      <c r="X29" s="48"/>
      <c r="Y29" s="48"/>
      <c r="Z29" s="49"/>
      <c r="AA29" s="47"/>
      <c r="AB29" s="48"/>
      <c r="AC29" s="48"/>
      <c r="AD29" s="49"/>
      <c r="AE29" s="47"/>
      <c r="AF29" s="48"/>
      <c r="AG29" s="48"/>
      <c r="AH29" s="49"/>
      <c r="AI29" s="47"/>
      <c r="AJ29" s="48"/>
      <c r="AK29" s="48"/>
      <c r="AL29" s="50"/>
      <c r="AM29" s="47"/>
      <c r="AN29" s="48"/>
      <c r="AO29" s="48"/>
      <c r="AP29" s="49"/>
      <c r="AQ29" s="90"/>
      <c r="AR29" s="91"/>
      <c r="AS29" s="91"/>
      <c r="AT29" s="92"/>
      <c r="AU29" s="93"/>
      <c r="AV29" s="91"/>
      <c r="AW29" s="91"/>
      <c r="AX29" s="92"/>
      <c r="AY29" s="58" t="n">
        <f aca="false">SUM(C29,G29,K29,O29,S29,W29,AA29,AE29,AI29,AM29,AQ29,AU29)</f>
        <v>0</v>
      </c>
      <c r="AZ29" s="59" t="n">
        <f aca="false">SUM(D29,H29,L29,P29,T29,X29,AB29,AF29,AJ29,AN29,AR29,AV29)</f>
        <v>0</v>
      </c>
      <c r="BA29" s="59" t="n">
        <f aca="false">SUM(E29,I29,M29,Q29,U29,Y29,AC29,AG29,AK29,AO29,AS29,AW29)</f>
        <v>0</v>
      </c>
      <c r="BB29" s="60" t="n">
        <f aca="false">SUM(F29,J29,Z29,AH29,N29,R29,V29,AD29,AL29,AP29,AT29,AX29)</f>
        <v>0</v>
      </c>
      <c r="BC29" s="61" t="n">
        <f aca="false">SUM(AY29*7)</f>
        <v>0</v>
      </c>
      <c r="BD29" s="62" t="n">
        <f aca="false">PRODUCT(AZ29*5)</f>
        <v>0</v>
      </c>
      <c r="BE29" s="62" t="n">
        <f aca="false">PRODUCT(BA29*3)</f>
        <v>0</v>
      </c>
      <c r="BF29" s="63" t="n">
        <f aca="false">PRODUCT(BB29*1)</f>
        <v>0</v>
      </c>
      <c r="BG29" s="121" t="n">
        <f aca="false">SUM(BC29:BF29)</f>
        <v>0</v>
      </c>
      <c r="BH29" s="122"/>
      <c r="BI29" s="101"/>
      <c r="BJ29" s="101"/>
      <c r="BK29" s="101"/>
      <c r="BL29" s="101"/>
    </row>
    <row r="30" customFormat="false" ht="12" hidden="true" customHeight="true" outlineLevel="0" collapsed="false">
      <c r="A30" s="66" t="n">
        <v>2</v>
      </c>
      <c r="B30" s="123" t="s">
        <v>51</v>
      </c>
      <c r="C30" s="78"/>
      <c r="D30" s="75"/>
      <c r="E30" s="75"/>
      <c r="F30" s="79"/>
      <c r="G30" s="78"/>
      <c r="H30" s="75"/>
      <c r="I30" s="75"/>
      <c r="J30" s="79"/>
      <c r="K30" s="78"/>
      <c r="L30" s="75"/>
      <c r="M30" s="75"/>
      <c r="N30" s="79"/>
      <c r="O30" s="47"/>
      <c r="P30" s="75"/>
      <c r="Q30" s="75"/>
      <c r="R30" s="79"/>
      <c r="S30" s="78"/>
      <c r="T30" s="75"/>
      <c r="U30" s="75"/>
      <c r="V30" s="79"/>
      <c r="W30" s="78"/>
      <c r="X30" s="75"/>
      <c r="Y30" s="75"/>
      <c r="Z30" s="79"/>
      <c r="AA30" s="78"/>
      <c r="AB30" s="75"/>
      <c r="AC30" s="75"/>
      <c r="AD30" s="79"/>
      <c r="AE30" s="78"/>
      <c r="AF30" s="75"/>
      <c r="AG30" s="75"/>
      <c r="AH30" s="79"/>
      <c r="AI30" s="78"/>
      <c r="AJ30" s="75"/>
      <c r="AK30" s="75"/>
      <c r="AL30" s="80"/>
      <c r="AM30" s="78"/>
      <c r="AN30" s="75"/>
      <c r="AO30" s="75"/>
      <c r="AP30" s="79"/>
      <c r="AQ30" s="90"/>
      <c r="AR30" s="91"/>
      <c r="AS30" s="91"/>
      <c r="AT30" s="92"/>
      <c r="AU30" s="93"/>
      <c r="AV30" s="91"/>
      <c r="AW30" s="91"/>
      <c r="AX30" s="92"/>
      <c r="AY30" s="68" t="n">
        <f aca="false">SUM(C30,G30,K30,O30,S30,W30,AA30,AE30,AI30,AM30,AQ30,AU30)</f>
        <v>0</v>
      </c>
      <c r="AZ30" s="69" t="n">
        <f aca="false">SUM(D30,H30,L30,P30,T30,X30,AB30,AF30,AJ30,AN30,AR30,AV30)</f>
        <v>0</v>
      </c>
      <c r="BA30" s="69" t="n">
        <f aca="false">SUM(E30,I30,M30,Q30,U30,Y30,AC30,AG30,AK30,AO30,AS30,AW30)</f>
        <v>0</v>
      </c>
      <c r="BB30" s="70" t="n">
        <f aca="false">SUM(F30,J30,Z30,AH30,N30,R30,V30,AD30,AL30,AP30,AT30,AX30)</f>
        <v>0</v>
      </c>
      <c r="BC30" s="86" t="n">
        <f aca="false">SUM(AY30*7)</f>
        <v>0</v>
      </c>
      <c r="BD30" s="87" t="n">
        <f aca="false">PRODUCT(AZ30*5)</f>
        <v>0</v>
      </c>
      <c r="BE30" s="87" t="n">
        <f aca="false">PRODUCT(BA30*3)</f>
        <v>0</v>
      </c>
      <c r="BF30" s="88" t="n">
        <f aca="false">PRODUCT(BB30*1)</f>
        <v>0</v>
      </c>
      <c r="BG30" s="124" t="n">
        <f aca="false">SUM(BC30:BF30)</f>
        <v>0</v>
      </c>
      <c r="BH30" s="122"/>
      <c r="BI30" s="101"/>
      <c r="BJ30" s="101"/>
      <c r="BK30" s="101"/>
      <c r="BL30" s="101"/>
    </row>
    <row r="31" customFormat="false" ht="12" hidden="true" customHeight="true" outlineLevel="0" collapsed="false">
      <c r="A31" s="66" t="n">
        <v>4</v>
      </c>
      <c r="B31" s="123" t="s">
        <v>52</v>
      </c>
      <c r="C31" s="78"/>
      <c r="D31" s="75"/>
      <c r="E31" s="75"/>
      <c r="F31" s="79"/>
      <c r="G31" s="78"/>
      <c r="H31" s="75"/>
      <c r="I31" s="75"/>
      <c r="J31" s="79"/>
      <c r="K31" s="78"/>
      <c r="L31" s="75"/>
      <c r="M31" s="75"/>
      <c r="N31" s="79"/>
      <c r="O31" s="47"/>
      <c r="P31" s="75"/>
      <c r="Q31" s="75"/>
      <c r="R31" s="79"/>
      <c r="S31" s="78"/>
      <c r="T31" s="75"/>
      <c r="U31" s="75"/>
      <c r="V31" s="79"/>
      <c r="W31" s="78"/>
      <c r="X31" s="75"/>
      <c r="Y31" s="75"/>
      <c r="Z31" s="79"/>
      <c r="AA31" s="78"/>
      <c r="AB31" s="75"/>
      <c r="AC31" s="75"/>
      <c r="AD31" s="79"/>
      <c r="AE31" s="78"/>
      <c r="AF31" s="75"/>
      <c r="AG31" s="75"/>
      <c r="AH31" s="79"/>
      <c r="AI31" s="78"/>
      <c r="AJ31" s="75"/>
      <c r="AK31" s="75"/>
      <c r="AL31" s="80"/>
      <c r="AM31" s="78"/>
      <c r="AN31" s="75"/>
      <c r="AO31" s="75"/>
      <c r="AP31" s="79"/>
      <c r="AQ31" s="81"/>
      <c r="AR31" s="82"/>
      <c r="AS31" s="82"/>
      <c r="AT31" s="83"/>
      <c r="AU31" s="84"/>
      <c r="AV31" s="82"/>
      <c r="AW31" s="82"/>
      <c r="AX31" s="83"/>
      <c r="AY31" s="68" t="n">
        <f aca="false">SUM(C31,G31,K31,O31,S31,W31,AA31,AE31,AI31,AM31,AQ31,AU31)</f>
        <v>0</v>
      </c>
      <c r="AZ31" s="69" t="n">
        <f aca="false">SUM(D31,H31,L31,P31,T31,X31,AB31,AF31,AJ31,AN31,AR31,AV31)</f>
        <v>0</v>
      </c>
      <c r="BA31" s="69" t="n">
        <f aca="false">SUM(E31,I31,M31,Q31,U31,Y31,AC31,AG31,AK31,AO31,AS31,AW31)</f>
        <v>0</v>
      </c>
      <c r="BB31" s="70" t="n">
        <f aca="false">SUM(F31,J31,Z31,AH31,N31,R31,V31,AD31,AL31,AP31,AT31,AX31)</f>
        <v>0</v>
      </c>
      <c r="BC31" s="86" t="n">
        <f aca="false">SUM(AY31*7)</f>
        <v>0</v>
      </c>
      <c r="BD31" s="87" t="n">
        <f aca="false">PRODUCT(AZ31*5)</f>
        <v>0</v>
      </c>
      <c r="BE31" s="87" t="n">
        <f aca="false">PRODUCT(BA31*3)</f>
        <v>0</v>
      </c>
      <c r="BF31" s="88" t="n">
        <f aca="false">PRODUCT(BB31*1)</f>
        <v>0</v>
      </c>
      <c r="BG31" s="124" t="n">
        <f aca="false">SUM(BC31:BF31)</f>
        <v>0</v>
      </c>
      <c r="BH31" s="125"/>
      <c r="BI31" s="101"/>
      <c r="BJ31" s="101"/>
      <c r="BK31" s="101"/>
      <c r="BL31" s="101"/>
    </row>
    <row r="32" customFormat="false" ht="12" hidden="true" customHeight="true" outlineLevel="0" collapsed="false">
      <c r="A32" s="66" t="n">
        <v>6</v>
      </c>
      <c r="B32" s="126" t="s">
        <v>53</v>
      </c>
      <c r="C32" s="127"/>
      <c r="D32" s="128"/>
      <c r="E32" s="128"/>
      <c r="F32" s="129"/>
      <c r="G32" s="127"/>
      <c r="H32" s="128"/>
      <c r="I32" s="128"/>
      <c r="J32" s="129"/>
      <c r="K32" s="127"/>
      <c r="L32" s="128"/>
      <c r="M32" s="128"/>
      <c r="N32" s="129"/>
      <c r="O32" s="103"/>
      <c r="P32" s="128"/>
      <c r="Q32" s="128"/>
      <c r="R32" s="129"/>
      <c r="S32" s="127"/>
      <c r="T32" s="128"/>
      <c r="U32" s="128"/>
      <c r="V32" s="129"/>
      <c r="W32" s="127"/>
      <c r="X32" s="128"/>
      <c r="Y32" s="128"/>
      <c r="Z32" s="129"/>
      <c r="AA32" s="127"/>
      <c r="AB32" s="128"/>
      <c r="AC32" s="128"/>
      <c r="AD32" s="129"/>
      <c r="AE32" s="127"/>
      <c r="AF32" s="128"/>
      <c r="AG32" s="128"/>
      <c r="AH32" s="129"/>
      <c r="AI32" s="127"/>
      <c r="AJ32" s="128"/>
      <c r="AK32" s="128"/>
      <c r="AL32" s="130"/>
      <c r="AM32" s="127"/>
      <c r="AN32" s="128"/>
      <c r="AO32" s="128"/>
      <c r="AP32" s="129"/>
      <c r="AQ32" s="90"/>
      <c r="AR32" s="91"/>
      <c r="AS32" s="91"/>
      <c r="AT32" s="92"/>
      <c r="AU32" s="93"/>
      <c r="AV32" s="91"/>
      <c r="AW32" s="91"/>
      <c r="AX32" s="92"/>
      <c r="AY32" s="131" t="n">
        <f aca="false">SUM(C32,G32,K32,O32,S32,W32,AA32,AE32,AI32,AM32,AQ32,AU32)</f>
        <v>0</v>
      </c>
      <c r="AZ32" s="132" t="n">
        <f aca="false">SUM(D32,H32,L32,P32,T32,X32,AB32,AF32,AJ32,AN32,AR32,AV32)</f>
        <v>0</v>
      </c>
      <c r="BA32" s="132" t="n">
        <f aca="false">SUM(E32,I32,M32,Q32,U32,Y32,AC32,AG32,AK32,AO32,AS32,AW32)</f>
        <v>0</v>
      </c>
      <c r="BB32" s="133" t="n">
        <f aca="false">SUM(F32,J32,Z32,AH32,N32,R32,V32,AD32,AL32,AP32,AT32,AX32)</f>
        <v>0</v>
      </c>
      <c r="BC32" s="97" t="n">
        <f aca="false">SUM(AY32*7)</f>
        <v>0</v>
      </c>
      <c r="BD32" s="98" t="n">
        <f aca="false">PRODUCT(AZ32*5)</f>
        <v>0</v>
      </c>
      <c r="BE32" s="98" t="n">
        <f aca="false">PRODUCT(BA32*3)</f>
        <v>0</v>
      </c>
      <c r="BF32" s="99" t="n">
        <f aca="false">PRODUCT(BB32*1)</f>
        <v>0</v>
      </c>
      <c r="BG32" s="134" t="n">
        <f aca="false">SUM(BC32:BF32)</f>
        <v>0</v>
      </c>
      <c r="BH32" s="135"/>
      <c r="BI32" s="101"/>
      <c r="BJ32" s="101"/>
      <c r="BK32" s="101"/>
      <c r="BL32" s="101"/>
    </row>
    <row r="33" customFormat="false" ht="12" hidden="true" customHeight="true" outlineLevel="0" collapsed="false">
      <c r="A33" s="66" t="n">
        <v>8</v>
      </c>
      <c r="B33" s="136" t="s">
        <v>54</v>
      </c>
      <c r="C33" s="137"/>
      <c r="D33" s="52"/>
      <c r="E33" s="52"/>
      <c r="F33" s="53"/>
      <c r="G33" s="51"/>
      <c r="H33" s="52"/>
      <c r="I33" s="52"/>
      <c r="J33" s="53"/>
      <c r="K33" s="51"/>
      <c r="L33" s="52"/>
      <c r="M33" s="52"/>
      <c r="N33" s="53"/>
      <c r="O33" s="47"/>
      <c r="P33" s="52"/>
      <c r="Q33" s="52"/>
      <c r="R33" s="53"/>
      <c r="S33" s="51"/>
      <c r="T33" s="52"/>
      <c r="U33" s="52"/>
      <c r="V33" s="53"/>
      <c r="W33" s="51"/>
      <c r="X33" s="52"/>
      <c r="Y33" s="52"/>
      <c r="Z33" s="53"/>
      <c r="AA33" s="51"/>
      <c r="AB33" s="52"/>
      <c r="AC33" s="52"/>
      <c r="AD33" s="53"/>
      <c r="AE33" s="51"/>
      <c r="AF33" s="52"/>
      <c r="AG33" s="52"/>
      <c r="AH33" s="53"/>
      <c r="AI33" s="51"/>
      <c r="AJ33" s="52"/>
      <c r="AK33" s="52"/>
      <c r="AL33" s="53"/>
      <c r="AM33" s="51"/>
      <c r="AN33" s="52"/>
      <c r="AO33" s="52"/>
      <c r="AP33" s="53"/>
      <c r="AQ33" s="138"/>
      <c r="AR33" s="139"/>
      <c r="AS33" s="139"/>
      <c r="AT33" s="140"/>
      <c r="AU33" s="141"/>
      <c r="AV33" s="139"/>
      <c r="AW33" s="139"/>
      <c r="AX33" s="140"/>
      <c r="AY33" s="142" t="n">
        <f aca="false">SUM(C33,G33,K33,O33,S33,W33,AA33,AE33,AI33,AM33,AQ33,AU33)</f>
        <v>0</v>
      </c>
      <c r="AZ33" s="143" t="n">
        <f aca="false">SUM(D33,H33,L33,P33,T33,X33,AB33,AF33,AJ33,AN33,AR33,AV33)</f>
        <v>0</v>
      </c>
      <c r="BA33" s="143" t="n">
        <f aca="false">SUM(E33,I33,M33,Q33,U33,Y33,AC33,AG33,AK33,AO33,AS33,AW33)</f>
        <v>0</v>
      </c>
      <c r="BB33" s="144" t="n">
        <f aca="false">SUM(F33,J33,Z33,AH33,N33,R33,V33,AD33,AL33,AP33,AT33,AX33)</f>
        <v>0</v>
      </c>
      <c r="BC33" s="145" t="n">
        <f aca="false">SUM(AY33*7)</f>
        <v>0</v>
      </c>
      <c r="BD33" s="146" t="n">
        <f aca="false">PRODUCT(AZ33*5)</f>
        <v>0</v>
      </c>
      <c r="BE33" s="146" t="n">
        <f aca="false">PRODUCT(BA33*3)</f>
        <v>0</v>
      </c>
      <c r="BF33" s="147" t="n">
        <f aca="false">PRODUCT(BB33*1)</f>
        <v>0</v>
      </c>
      <c r="BG33" s="148" t="n">
        <f aca="false">SUM(BC33:BF33)</f>
        <v>0</v>
      </c>
      <c r="BH33" s="149"/>
      <c r="BI33" s="101"/>
      <c r="BJ33" s="101"/>
      <c r="BK33" s="101"/>
      <c r="BL33" s="101"/>
    </row>
    <row r="34" customFormat="false" ht="12" hidden="true" customHeight="true" outlineLevel="0" collapsed="false">
      <c r="A34" s="66" t="n">
        <v>10</v>
      </c>
      <c r="B34" s="123" t="s">
        <v>55</v>
      </c>
      <c r="C34" s="150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54"/>
      <c r="AR34" s="55"/>
      <c r="AS34" s="55"/>
      <c r="AT34" s="56"/>
      <c r="AU34" s="57"/>
      <c r="AV34" s="55"/>
      <c r="AW34" s="55"/>
      <c r="AX34" s="56"/>
      <c r="AY34" s="68" t="n">
        <f aca="false">SUM(C34,G34,K34,O34,S34,W34,AA34,AE34,AI34,AM34,AQ34,AU34)</f>
        <v>0</v>
      </c>
      <c r="AZ34" s="69" t="n">
        <f aca="false">SUM(D34,H34,L34,P34,T34,X34,AB34,AF34,AJ34,AN34,AR34,AV34)</f>
        <v>0</v>
      </c>
      <c r="BA34" s="69" t="n">
        <f aca="false">SUM(E34,I34,M34,Q34,U34,Y34,AC34,AG34,AK34,AO34,AS34,AW34)</f>
        <v>0</v>
      </c>
      <c r="BB34" s="70" t="n">
        <f aca="false">SUM(F34,J34,Z34,AH34,N34,R34,V34,AD34,AL34,AP34,AT34,AX34)</f>
        <v>0</v>
      </c>
      <c r="BC34" s="61" t="n">
        <f aca="false">SUM(AY34*7)</f>
        <v>0</v>
      </c>
      <c r="BD34" s="62" t="n">
        <f aca="false">PRODUCT(AZ34*5)</f>
        <v>0</v>
      </c>
      <c r="BE34" s="62" t="n">
        <f aca="false">PRODUCT(BA34*3)</f>
        <v>0</v>
      </c>
      <c r="BF34" s="63" t="n">
        <f aca="false">PRODUCT(BB34*1)</f>
        <v>0</v>
      </c>
      <c r="BG34" s="124" t="n">
        <f aca="false">SUM(BC34:BF34)</f>
        <v>0</v>
      </c>
      <c r="BH34" s="151"/>
      <c r="BI34" s="101"/>
      <c r="BJ34" s="101"/>
      <c r="BK34" s="101"/>
      <c r="BL34" s="101"/>
    </row>
    <row r="35" customFormat="false" ht="12" hidden="true" customHeight="true" outlineLevel="0" collapsed="false">
      <c r="A35" s="66" t="n">
        <v>11</v>
      </c>
      <c r="B35" s="123" t="s">
        <v>56</v>
      </c>
      <c r="C35" s="150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54"/>
      <c r="AR35" s="55"/>
      <c r="AS35" s="55"/>
      <c r="AT35" s="56"/>
      <c r="AU35" s="57"/>
      <c r="AV35" s="55"/>
      <c r="AW35" s="55"/>
      <c r="AX35" s="56"/>
      <c r="AY35" s="68" t="n">
        <f aca="false">SUM(C35,G35,K35,O35,S35,W35,AA35,AE35,AI35,AM35,AQ35,AU35)</f>
        <v>0</v>
      </c>
      <c r="AZ35" s="69" t="n">
        <f aca="false">SUM(D35,H35,L35,P35,T35,X35,AB35,AF35,AJ35,AN35,AR35,AV35)</f>
        <v>0</v>
      </c>
      <c r="BA35" s="69" t="n">
        <f aca="false">SUM(E35,I35,M35,Q35,U35,Y35,AC35,AG35,AK35,AO35,AS35,AW35)</f>
        <v>0</v>
      </c>
      <c r="BB35" s="70" t="n">
        <f aca="false">SUM(F35,J35,Z35,AH35,N35,R35,V35,AD35,AL35,AP35,AT35,AX35)</f>
        <v>0</v>
      </c>
      <c r="BC35" s="61" t="n">
        <f aca="false">SUM(AY35*7)</f>
        <v>0</v>
      </c>
      <c r="BD35" s="62" t="n">
        <f aca="false">PRODUCT(AZ35*5)</f>
        <v>0</v>
      </c>
      <c r="BE35" s="62" t="n">
        <f aca="false">PRODUCT(BA35*3)</f>
        <v>0</v>
      </c>
      <c r="BF35" s="63" t="n">
        <f aca="false">PRODUCT(BB35*1)</f>
        <v>0</v>
      </c>
      <c r="BG35" s="124" t="n">
        <f aca="false">SUM(BC35:BF35)</f>
        <v>0</v>
      </c>
      <c r="BH35" s="152"/>
      <c r="BI35" s="101"/>
      <c r="BJ35" s="101"/>
      <c r="BK35" s="101"/>
      <c r="BL35" s="101"/>
    </row>
    <row r="36" customFormat="false" ht="12" hidden="true" customHeight="true" outlineLevel="0" collapsed="false">
      <c r="A36" s="66" t="n">
        <v>13</v>
      </c>
      <c r="B36" s="123" t="s">
        <v>57</v>
      </c>
      <c r="C36" s="150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54"/>
      <c r="AR36" s="55"/>
      <c r="AS36" s="55"/>
      <c r="AT36" s="56"/>
      <c r="AU36" s="57"/>
      <c r="AV36" s="55"/>
      <c r="AW36" s="55"/>
      <c r="AX36" s="56"/>
      <c r="AY36" s="68" t="n">
        <f aca="false">SUM(C36,G36,K36,O36,S36,W36,AA36,AE36,AI36,AM36,AQ36,AU36)</f>
        <v>0</v>
      </c>
      <c r="AZ36" s="69" t="n">
        <f aca="false">SUM(D36,H36,L36,P36,T36,X36,AB36,AF36,AJ36,AN36,AR36,AV36)</f>
        <v>0</v>
      </c>
      <c r="BA36" s="69" t="n">
        <f aca="false">SUM(E36,I36,M36,Q36,U36,Y36,AC36,AG36,AK36,AO36,AS36,AW36)</f>
        <v>0</v>
      </c>
      <c r="BB36" s="70" t="n">
        <f aca="false">SUM(F36,J36,Z36,AH36,N36,R36,V36,AD36,AL36,AP36,AT36,AX36)</f>
        <v>0</v>
      </c>
      <c r="BC36" s="61" t="n">
        <f aca="false">SUM(AY36*7)</f>
        <v>0</v>
      </c>
      <c r="BD36" s="62" t="n">
        <f aca="false">PRODUCT(AZ36*5)</f>
        <v>0</v>
      </c>
      <c r="BE36" s="62" t="n">
        <f aca="false">PRODUCT(BA36*3)</f>
        <v>0</v>
      </c>
      <c r="BF36" s="63" t="n">
        <f aca="false">PRODUCT(BB36*1)</f>
        <v>0</v>
      </c>
      <c r="BG36" s="124" t="n">
        <f aca="false">SUM(BC36:BF36)</f>
        <v>0</v>
      </c>
      <c r="BH36" s="152"/>
      <c r="BI36" s="101"/>
      <c r="BJ36" s="101"/>
      <c r="BK36" s="101"/>
      <c r="BL36" s="101"/>
    </row>
    <row r="37" customFormat="false" ht="12" hidden="true" customHeight="true" outlineLevel="0" collapsed="false">
      <c r="A37" s="66" t="n">
        <v>14</v>
      </c>
      <c r="B37" s="123" t="s">
        <v>58</v>
      </c>
      <c r="C37" s="150"/>
      <c r="D37" s="48"/>
      <c r="E37" s="48"/>
      <c r="F37" s="49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/>
      <c r="AF37" s="48"/>
      <c r="AG37" s="48"/>
      <c r="AH37" s="49"/>
      <c r="AI37" s="47"/>
      <c r="AJ37" s="48"/>
      <c r="AK37" s="48"/>
      <c r="AL37" s="49"/>
      <c r="AM37" s="47"/>
      <c r="AN37" s="48"/>
      <c r="AO37" s="48"/>
      <c r="AP37" s="49"/>
      <c r="AQ37" s="54"/>
      <c r="AR37" s="55"/>
      <c r="AS37" s="55"/>
      <c r="AT37" s="56"/>
      <c r="AU37" s="57"/>
      <c r="AV37" s="55"/>
      <c r="AW37" s="55"/>
      <c r="AX37" s="56"/>
      <c r="AY37" s="68" t="n">
        <f aca="false">SUM(C37,G37,K37,O37,S37,W37,AA37,AE37,AI37,AM37,AQ37,AU37)</f>
        <v>0</v>
      </c>
      <c r="AZ37" s="69" t="n">
        <f aca="false">SUM(D37,H37,L37,P37,T37,X37,AB37,AF37,AJ37,AN37,AR37,AV37)</f>
        <v>0</v>
      </c>
      <c r="BA37" s="69" t="n">
        <f aca="false">SUM(E37,I37,M37,Q37,U37,Y37,AC37,AG37,AK37,AO37,AS37,AW37)</f>
        <v>0</v>
      </c>
      <c r="BB37" s="70" t="n">
        <f aca="false">SUM(F37,J37,Z37,AH37,N37,R37,V37,AD37,AL37,AP37,AT37,AX37)</f>
        <v>0</v>
      </c>
      <c r="BC37" s="61" t="n">
        <f aca="false">SUM(AY37*7)</f>
        <v>0</v>
      </c>
      <c r="BD37" s="62" t="n">
        <f aca="false">PRODUCT(AZ37*5)</f>
        <v>0</v>
      </c>
      <c r="BE37" s="62" t="n">
        <f aca="false">PRODUCT(BA37*3)</f>
        <v>0</v>
      </c>
      <c r="BF37" s="63" t="n">
        <f aca="false">PRODUCT(BB37*1)</f>
        <v>0</v>
      </c>
      <c r="BG37" s="124" t="n">
        <f aca="false">SUM(BC37:BF37)</f>
        <v>0</v>
      </c>
      <c r="BH37" s="125"/>
      <c r="BI37" s="101"/>
      <c r="BJ37" s="101"/>
      <c r="BK37" s="101"/>
      <c r="BL37" s="101"/>
    </row>
    <row r="38" customFormat="false" ht="12" hidden="true" customHeight="true" outlineLevel="0" collapsed="false">
      <c r="A38" s="66" t="n">
        <v>15</v>
      </c>
      <c r="B38" s="126" t="s">
        <v>59</v>
      </c>
      <c r="C38" s="153"/>
      <c r="D38" s="154"/>
      <c r="E38" s="154"/>
      <c r="F38" s="155"/>
      <c r="G38" s="106"/>
      <c r="H38" s="154"/>
      <c r="I38" s="154"/>
      <c r="J38" s="155"/>
      <c r="K38" s="106"/>
      <c r="L38" s="154"/>
      <c r="M38" s="154"/>
      <c r="N38" s="155"/>
      <c r="O38" s="103"/>
      <c r="P38" s="154"/>
      <c r="Q38" s="154"/>
      <c r="R38" s="155"/>
      <c r="S38" s="106"/>
      <c r="T38" s="154"/>
      <c r="U38" s="154"/>
      <c r="V38" s="155"/>
      <c r="W38" s="106"/>
      <c r="X38" s="154"/>
      <c r="Y38" s="154"/>
      <c r="Z38" s="155"/>
      <c r="AA38" s="106"/>
      <c r="AB38" s="154"/>
      <c r="AC38" s="154"/>
      <c r="AD38" s="155"/>
      <c r="AE38" s="106"/>
      <c r="AF38" s="154"/>
      <c r="AG38" s="154"/>
      <c r="AH38" s="155"/>
      <c r="AI38" s="106"/>
      <c r="AJ38" s="154"/>
      <c r="AK38" s="154"/>
      <c r="AL38" s="155"/>
      <c r="AM38" s="106"/>
      <c r="AN38" s="154"/>
      <c r="AO38" s="154"/>
      <c r="AP38" s="155"/>
      <c r="AQ38" s="108"/>
      <c r="AR38" s="109"/>
      <c r="AS38" s="109"/>
      <c r="AT38" s="110"/>
      <c r="AU38" s="111"/>
      <c r="AV38" s="109"/>
      <c r="AW38" s="109"/>
      <c r="AX38" s="110"/>
      <c r="AY38" s="112" t="n">
        <f aca="false">SUM(C38,G38,K38,O38,S38,W38,AA38,AE38,AI38,AM38,AQ38,AU38)</f>
        <v>0</v>
      </c>
      <c r="AZ38" s="113" t="n">
        <f aca="false">SUM(D38,H38,L38,P38,T38,X38,AB38,AF38,AJ38,AN38,AR38,AV38)</f>
        <v>0</v>
      </c>
      <c r="BA38" s="113" t="n">
        <f aca="false">SUM(E38,I38,M38,Q38,U38,Y38,AC38,AG38,AK38,AO38,AS38,AW38)</f>
        <v>0</v>
      </c>
      <c r="BB38" s="114" t="n">
        <f aca="false">SUM(F38,J38,Z38,AH38,N38,R38,V38,AD38,AL38,AP38,AT38,AX38)</f>
        <v>0</v>
      </c>
      <c r="BC38" s="156" t="n">
        <f aca="false">SUM(AY38*7)</f>
        <v>0</v>
      </c>
      <c r="BD38" s="157" t="n">
        <f aca="false">PRODUCT(AZ38*5)</f>
        <v>0</v>
      </c>
      <c r="BE38" s="157" t="n">
        <f aca="false">PRODUCT(BA38*3)</f>
        <v>0</v>
      </c>
      <c r="BF38" s="158" t="n">
        <f aca="false">PRODUCT(BB38*1)</f>
        <v>0</v>
      </c>
      <c r="BG38" s="159" t="n">
        <f aca="false">SUM(BC38:BF38)</f>
        <v>0</v>
      </c>
      <c r="BH38" s="160"/>
      <c r="BI38" s="101"/>
      <c r="BJ38" s="101"/>
      <c r="BK38" s="101"/>
      <c r="BL38" s="101"/>
    </row>
    <row r="39" customFormat="false" ht="12" hidden="true" customHeight="true" outlineLevel="0" collapsed="false">
      <c r="A39" s="66" t="n">
        <v>18</v>
      </c>
      <c r="B39" s="136" t="s">
        <v>60</v>
      </c>
      <c r="C39" s="150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54"/>
      <c r="AR39" s="55"/>
      <c r="AS39" s="55"/>
      <c r="AT39" s="56"/>
      <c r="AU39" s="57"/>
      <c r="AV39" s="55"/>
      <c r="AW39" s="55"/>
      <c r="AX39" s="56"/>
      <c r="AY39" s="58" t="n">
        <f aca="false">SUM(C39,G39,K39,O39,S39,W39,AA39,AE39,AI39,AM39,AQ39,AU39)</f>
        <v>0</v>
      </c>
      <c r="AZ39" s="59" t="n">
        <f aca="false">SUM(D39,H39,L39,P39,T39,X39,AB39,AF39,AJ39,AN39,AR39,AV39)</f>
        <v>0</v>
      </c>
      <c r="BA39" s="59" t="n">
        <f aca="false">SUM(E39,I39,M39,Q39,U39,Y39,AC39,AG39,AK39,AO39,AS39,AW39)</f>
        <v>0</v>
      </c>
      <c r="BB39" s="60" t="n">
        <f aca="false">SUM(F39,J39,Z39,AH39,N39,R39,V39,AD39,AL39,AP39,AT39,AX39)</f>
        <v>0</v>
      </c>
      <c r="BC39" s="61" t="n">
        <f aca="false">SUM(AY39*7)</f>
        <v>0</v>
      </c>
      <c r="BD39" s="62" t="n">
        <f aca="false">PRODUCT(AZ39*5)</f>
        <v>0</v>
      </c>
      <c r="BE39" s="62" t="n">
        <f aca="false">PRODUCT(BA39*3)</f>
        <v>0</v>
      </c>
      <c r="BF39" s="63" t="n">
        <f aca="false">PRODUCT(BB39*1)</f>
        <v>0</v>
      </c>
      <c r="BG39" s="121" t="n">
        <f aca="false">SUM(BC39:BF39)</f>
        <v>0</v>
      </c>
      <c r="BH39" s="161"/>
      <c r="BI39" s="101"/>
      <c r="BJ39" s="101"/>
      <c r="BK39" s="101"/>
      <c r="BL39" s="101"/>
    </row>
    <row r="40" customFormat="false" ht="12" hidden="true" customHeight="true" outlineLevel="0" collapsed="false">
      <c r="A40" s="66" t="n">
        <v>19</v>
      </c>
      <c r="B40" s="123" t="s">
        <v>61</v>
      </c>
      <c r="C40" s="150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54"/>
      <c r="AR40" s="55"/>
      <c r="AS40" s="55"/>
      <c r="AT40" s="56"/>
      <c r="AU40" s="57"/>
      <c r="AV40" s="55"/>
      <c r="AW40" s="55"/>
      <c r="AX40" s="56"/>
      <c r="AY40" s="68" t="n">
        <f aca="false">SUM(C40,G40,K40,O40,S40,W40,AA40,AE40,AI40,AM40,AQ40,AU40)</f>
        <v>0</v>
      </c>
      <c r="AZ40" s="69" t="n">
        <f aca="false">SUM(D40,H40,L40,P40,T40,X40,AB40,AF40,AJ40,AN40,AR40,AV40)</f>
        <v>0</v>
      </c>
      <c r="BA40" s="69" t="n">
        <f aca="false">SUM(E40,I40,M40,Q40,U40,Y40,AC40,AG40,AK40,AO40,AS40,AW40)</f>
        <v>0</v>
      </c>
      <c r="BB40" s="70" t="n">
        <f aca="false">SUM(F40,J40,Z40,AH40,N40,R40,V40,AD40,AL40,AP40,AT40,AX40)</f>
        <v>0</v>
      </c>
      <c r="BC40" s="61" t="n">
        <f aca="false">SUM(AY40*7)</f>
        <v>0</v>
      </c>
      <c r="BD40" s="62" t="n">
        <f aca="false">PRODUCT(AZ40*5)</f>
        <v>0</v>
      </c>
      <c r="BE40" s="62" t="n">
        <f aca="false">PRODUCT(BA40*3)</f>
        <v>0</v>
      </c>
      <c r="BF40" s="63" t="n">
        <f aca="false">PRODUCT(BB40*1)</f>
        <v>0</v>
      </c>
      <c r="BG40" s="124" t="n">
        <f aca="false">SUM(BC40:BF40)</f>
        <v>0</v>
      </c>
      <c r="BH40" s="125"/>
      <c r="BI40" s="101"/>
      <c r="BJ40" s="101"/>
      <c r="BK40" s="101"/>
      <c r="BL40" s="101"/>
    </row>
    <row r="41" customFormat="false" ht="12" hidden="true" customHeight="true" outlineLevel="0" collapsed="false">
      <c r="A41" s="66" t="n">
        <v>21</v>
      </c>
      <c r="B41" s="123" t="s">
        <v>62</v>
      </c>
      <c r="C41" s="150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/>
      <c r="AP41" s="49"/>
      <c r="AQ41" s="54"/>
      <c r="AR41" s="55"/>
      <c r="AS41" s="55"/>
      <c r="AT41" s="56"/>
      <c r="AU41" s="57"/>
      <c r="AV41" s="55"/>
      <c r="AW41" s="55"/>
      <c r="AX41" s="56"/>
      <c r="AY41" s="68" t="n">
        <f aca="false">SUM(C41,G41,K41,O41,S41,W41,AA41,AE41,AI41,AM41,AQ41,AU41)</f>
        <v>0</v>
      </c>
      <c r="AZ41" s="69" t="n">
        <f aca="false">SUM(D41,H41,L41,P41,T41,X41,AB41,AF41,AJ41,AN41,AR41,AV41)</f>
        <v>0</v>
      </c>
      <c r="BA41" s="69" t="n">
        <f aca="false">SUM(E41,I41,M41,Q41,U41,Y41,AC41,AG41,AK41,AO41,AS41,AW41)</f>
        <v>0</v>
      </c>
      <c r="BB41" s="70" t="n">
        <f aca="false">SUM(F41,J41,Z41,AH41,N41,R41,V41,AD41,AL41,AP41,AT41,AX41)</f>
        <v>0</v>
      </c>
      <c r="BC41" s="61" t="n">
        <f aca="false">SUM(AY41*7)</f>
        <v>0</v>
      </c>
      <c r="BD41" s="62" t="n">
        <f aca="false">PRODUCT(AZ41*5)</f>
        <v>0</v>
      </c>
      <c r="BE41" s="62" t="n">
        <f aca="false">PRODUCT(BA41*3)</f>
        <v>0</v>
      </c>
      <c r="BF41" s="63" t="n">
        <f aca="false">PRODUCT(BB41*1)</f>
        <v>0</v>
      </c>
      <c r="BG41" s="124" t="n">
        <f aca="false">SUM(BC41:BF41)</f>
        <v>0</v>
      </c>
      <c r="BH41" s="125"/>
      <c r="BI41" s="101"/>
      <c r="BJ41" s="101"/>
      <c r="BK41" s="101"/>
      <c r="BL41" s="101"/>
    </row>
    <row r="42" customFormat="false" ht="12" hidden="true" customHeight="true" outlineLevel="0" collapsed="false">
      <c r="A42" s="66" t="n">
        <v>22</v>
      </c>
      <c r="B42" s="123" t="s">
        <v>63</v>
      </c>
      <c r="C42" s="150"/>
      <c r="D42" s="48"/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54"/>
      <c r="AR42" s="55"/>
      <c r="AS42" s="55"/>
      <c r="AT42" s="56"/>
      <c r="AU42" s="57"/>
      <c r="AV42" s="55"/>
      <c r="AW42" s="55"/>
      <c r="AX42" s="56"/>
      <c r="AY42" s="68" t="n">
        <f aca="false">SUM(C42,G42,K42,O42,S42,W42,AA42,AE42,AI42,AM42,AQ42,AU42)</f>
        <v>0</v>
      </c>
      <c r="AZ42" s="69" t="n">
        <f aca="false">SUM(D42,H42,L42,P42,T42,X42,AB42,AF42,AJ42,AN42,AR42,AV42)</f>
        <v>0</v>
      </c>
      <c r="BA42" s="69" t="n">
        <f aca="false">SUM(E42,I42,M42,Q42,U42,Y42,AC42,AG42,AK42,AO42,AS42,AW42)</f>
        <v>0</v>
      </c>
      <c r="BB42" s="70" t="n">
        <f aca="false">SUM(F42,J42,Z42,AH42,N42,R42,V42,AD42,AL42,AP42,AT42,AX42)</f>
        <v>0</v>
      </c>
      <c r="BC42" s="61" t="n">
        <f aca="false">SUM(AY42*7)</f>
        <v>0</v>
      </c>
      <c r="BD42" s="62" t="n">
        <f aca="false">PRODUCT(AZ42*5)</f>
        <v>0</v>
      </c>
      <c r="BE42" s="62" t="n">
        <f aca="false">PRODUCT(BA42*3)</f>
        <v>0</v>
      </c>
      <c r="BF42" s="63" t="n">
        <f aca="false">PRODUCT(BB42*1)</f>
        <v>0</v>
      </c>
      <c r="BG42" s="124" t="n">
        <f aca="false">SUM(BC42:BF42)</f>
        <v>0</v>
      </c>
      <c r="BH42" s="151"/>
      <c r="BI42" s="101"/>
      <c r="BJ42" s="101"/>
      <c r="BK42" s="101"/>
      <c r="BL42" s="101"/>
    </row>
    <row r="43" customFormat="false" ht="12" hidden="true" customHeight="true" outlineLevel="0" collapsed="false">
      <c r="A43" s="66" t="n">
        <v>23</v>
      </c>
      <c r="B43" s="123" t="s">
        <v>64</v>
      </c>
      <c r="C43" s="150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54"/>
      <c r="AR43" s="55"/>
      <c r="AS43" s="55"/>
      <c r="AT43" s="56"/>
      <c r="AU43" s="57"/>
      <c r="AV43" s="55"/>
      <c r="AW43" s="55"/>
      <c r="AX43" s="56"/>
      <c r="AY43" s="68" t="n">
        <f aca="false">SUM(C43,G43,K43,O43,S43,W43,AA43,AE43,AI43,AM43,AQ43,AU43)</f>
        <v>0</v>
      </c>
      <c r="AZ43" s="69" t="n">
        <f aca="false">SUM(D43,H43,L43,P43,T43,X43,AB43,AF43,AJ43,AN43,AR43,AV43)</f>
        <v>0</v>
      </c>
      <c r="BA43" s="69" t="n">
        <f aca="false">SUM(E43,I43,M43,Q43,U43,Y43,AC43,AG43,AK43,AO43,AS43,AW43)</f>
        <v>0</v>
      </c>
      <c r="BB43" s="70" t="n">
        <f aca="false">SUM(F43,J43,Z43,AH43,N43,R43,V43,AD43,AL43,AP43,AT43,AX43)</f>
        <v>0</v>
      </c>
      <c r="BC43" s="61" t="n">
        <f aca="false">SUM(AY43*7)</f>
        <v>0</v>
      </c>
      <c r="BD43" s="62" t="n">
        <f aca="false">PRODUCT(AZ43*5)</f>
        <v>0</v>
      </c>
      <c r="BE43" s="62" t="n">
        <f aca="false">PRODUCT(BA43*3)</f>
        <v>0</v>
      </c>
      <c r="BF43" s="63" t="n">
        <f aca="false">PRODUCT(BB43*1)</f>
        <v>0</v>
      </c>
      <c r="BG43" s="124" t="n">
        <f aca="false">SUM(BC43:BF43)</f>
        <v>0</v>
      </c>
      <c r="BH43" s="125"/>
      <c r="BI43" s="101"/>
      <c r="BJ43" s="101"/>
      <c r="BK43" s="101"/>
      <c r="BL43" s="101"/>
    </row>
    <row r="44" customFormat="false" ht="12" hidden="true" customHeight="true" outlineLevel="0" collapsed="false">
      <c r="A44" s="66" t="n">
        <v>24</v>
      </c>
      <c r="B44" s="123" t="s">
        <v>65</v>
      </c>
      <c r="C44" s="150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54"/>
      <c r="AR44" s="55"/>
      <c r="AS44" s="55"/>
      <c r="AT44" s="56"/>
      <c r="AU44" s="57"/>
      <c r="AV44" s="55"/>
      <c r="AW44" s="55"/>
      <c r="AX44" s="56"/>
      <c r="AY44" s="68" t="n">
        <f aca="false">SUM(C44,G44,K44,O44,S44,W44,AA44,AE44,AI44,AM44,AQ44,AU44)</f>
        <v>0</v>
      </c>
      <c r="AZ44" s="69" t="n">
        <f aca="false">SUM(D44,H44,L44,P44,T44,X44,AB44,AF44,AJ44,AN44,AR44,AV44)</f>
        <v>0</v>
      </c>
      <c r="BA44" s="69" t="n">
        <f aca="false">SUM(E44,I44,M44,Q44,U44,Y44,AC44,AG44,AK44,AO44,AS44,AW44)</f>
        <v>0</v>
      </c>
      <c r="BB44" s="70" t="n">
        <f aca="false">SUM(F44,J44,Z44,AH44,N44,R44,V44,AD44,AL44,AP44,AT44,AX44)</f>
        <v>0</v>
      </c>
      <c r="BC44" s="61" t="n">
        <f aca="false">SUM(AY44*7)</f>
        <v>0</v>
      </c>
      <c r="BD44" s="62" t="n">
        <f aca="false">PRODUCT(AZ44*5)</f>
        <v>0</v>
      </c>
      <c r="BE44" s="62" t="n">
        <f aca="false">PRODUCT(BA44*3)</f>
        <v>0</v>
      </c>
      <c r="BF44" s="63" t="n">
        <f aca="false">PRODUCT(BB44*1)</f>
        <v>0</v>
      </c>
      <c r="BG44" s="124" t="n">
        <f aca="false">SUM(BC44:BF44)</f>
        <v>0</v>
      </c>
      <c r="BH44" s="125"/>
      <c r="BI44" s="101"/>
      <c r="BJ44" s="101"/>
      <c r="BK44" s="101"/>
      <c r="BL44" s="101"/>
    </row>
    <row r="45" customFormat="false" ht="12" hidden="true" customHeight="true" outlineLevel="0" collapsed="false">
      <c r="A45" s="66" t="n">
        <v>25</v>
      </c>
      <c r="B45" s="123" t="s">
        <v>66</v>
      </c>
      <c r="C45" s="153"/>
      <c r="D45" s="154"/>
      <c r="E45" s="154"/>
      <c r="F45" s="155"/>
      <c r="G45" s="106"/>
      <c r="H45" s="154"/>
      <c r="I45" s="154"/>
      <c r="J45" s="155"/>
      <c r="K45" s="106"/>
      <c r="L45" s="154"/>
      <c r="M45" s="154"/>
      <c r="N45" s="155"/>
      <c r="O45" s="103"/>
      <c r="P45" s="154"/>
      <c r="Q45" s="154"/>
      <c r="R45" s="155"/>
      <c r="S45" s="106"/>
      <c r="T45" s="154"/>
      <c r="U45" s="154"/>
      <c r="V45" s="155"/>
      <c r="W45" s="106"/>
      <c r="X45" s="154"/>
      <c r="Y45" s="154"/>
      <c r="Z45" s="155"/>
      <c r="AA45" s="106"/>
      <c r="AB45" s="154"/>
      <c r="AC45" s="154"/>
      <c r="AD45" s="155"/>
      <c r="AE45" s="106"/>
      <c r="AF45" s="154"/>
      <c r="AG45" s="154"/>
      <c r="AH45" s="155"/>
      <c r="AI45" s="106"/>
      <c r="AJ45" s="154"/>
      <c r="AK45" s="154"/>
      <c r="AL45" s="155"/>
      <c r="AM45" s="106"/>
      <c r="AN45" s="154"/>
      <c r="AO45" s="154"/>
      <c r="AP45" s="155"/>
      <c r="AQ45" s="108"/>
      <c r="AR45" s="109"/>
      <c r="AS45" s="109"/>
      <c r="AT45" s="110"/>
      <c r="AU45" s="111"/>
      <c r="AV45" s="109"/>
      <c r="AW45" s="109"/>
      <c r="AX45" s="110"/>
      <c r="AY45" s="112" t="n">
        <f aca="false">SUM(C45,G45,K45,O45,S45,W45,AA45,AE45,AI45,AM45,AQ45,AU45)</f>
        <v>0</v>
      </c>
      <c r="AZ45" s="113" t="n">
        <f aca="false">SUM(D45,H45,L45,P45,T45,X45,AB45,AF45,AJ45,AN45,AR45,AV45)</f>
        <v>0</v>
      </c>
      <c r="BA45" s="113" t="n">
        <f aca="false">SUM(E45,I45,M45,Q45,U45,Y45,AC45,AG45,AK45,AO45,AS45,AW45)</f>
        <v>0</v>
      </c>
      <c r="BB45" s="114" t="n">
        <f aca="false">SUM(F45,J45,Z45,AH45,N45,R45,V45,AD45,AL45,AP45,AT45,AX45)</f>
        <v>0</v>
      </c>
      <c r="BC45" s="156" t="n">
        <f aca="false">SUM(AY45*7)</f>
        <v>0</v>
      </c>
      <c r="BD45" s="157" t="n">
        <f aca="false">PRODUCT(AZ45*5)</f>
        <v>0</v>
      </c>
      <c r="BE45" s="157" t="n">
        <f aca="false">PRODUCT(BA45*3)</f>
        <v>0</v>
      </c>
      <c r="BF45" s="158" t="n">
        <f aca="false">PRODUCT(BB45*1)</f>
        <v>0</v>
      </c>
      <c r="BG45" s="159" t="n">
        <f aca="false">SUM(BC45:BF45)</f>
        <v>0</v>
      </c>
      <c r="BH45" s="162"/>
      <c r="BI45" s="101"/>
      <c r="BJ45" s="101"/>
      <c r="BK45" s="101"/>
      <c r="BL45" s="101"/>
    </row>
    <row r="46" customFormat="false" ht="12" hidden="true" customHeight="true" outlineLevel="0" collapsed="false">
      <c r="A46" s="66" t="n">
        <v>26</v>
      </c>
      <c r="B46" s="136" t="s">
        <v>67</v>
      </c>
      <c r="C46" s="150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54"/>
      <c r="AR46" s="55"/>
      <c r="AS46" s="55"/>
      <c r="AT46" s="56"/>
      <c r="AU46" s="57"/>
      <c r="AV46" s="55"/>
      <c r="AW46" s="55"/>
      <c r="AX46" s="56"/>
      <c r="AY46" s="58" t="n">
        <f aca="false">SUM(C46,G46,K46,O46,S46,W46,AA46,AE46,AI46,AM46,AQ46,AU46)</f>
        <v>0</v>
      </c>
      <c r="AZ46" s="59" t="n">
        <f aca="false">SUM(D46,H46,L46,P46,T46,X46,AB46,AF46,AJ46,AN46,AR46,AV46)</f>
        <v>0</v>
      </c>
      <c r="BA46" s="59" t="n">
        <f aca="false">SUM(E46,I46,M46,Q46,U46,Y46,AC46,AG46,AK46,AO46,AS46,AW46)</f>
        <v>0</v>
      </c>
      <c r="BB46" s="60" t="n">
        <f aca="false">SUM(F46,J46,Z46,AH46,N46,R46,V46,AD46,AL46,AP46,AT46,AX46)</f>
        <v>0</v>
      </c>
      <c r="BC46" s="61" t="n">
        <f aca="false">SUM(AY46*7)</f>
        <v>0</v>
      </c>
      <c r="BD46" s="62" t="n">
        <f aca="false">PRODUCT(AZ46*5)</f>
        <v>0</v>
      </c>
      <c r="BE46" s="62" t="n">
        <f aca="false">PRODUCT(BA46*3)</f>
        <v>0</v>
      </c>
      <c r="BF46" s="63" t="n">
        <f aca="false">PRODUCT(BB46*1)</f>
        <v>0</v>
      </c>
      <c r="BG46" s="121" t="n">
        <f aca="false">SUM(BC46:BF46)</f>
        <v>0</v>
      </c>
      <c r="BH46" s="163"/>
      <c r="BI46" s="101"/>
      <c r="BJ46" s="101"/>
      <c r="BK46" s="101"/>
      <c r="BL46" s="101"/>
    </row>
    <row r="47" customFormat="false" ht="12" hidden="true" customHeight="true" outlineLevel="0" collapsed="false">
      <c r="A47" s="66" t="n">
        <v>27</v>
      </c>
      <c r="B47" s="123" t="s">
        <v>68</v>
      </c>
      <c r="C47" s="150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54"/>
      <c r="AR47" s="55"/>
      <c r="AS47" s="55"/>
      <c r="AT47" s="56"/>
      <c r="AU47" s="57"/>
      <c r="AV47" s="55"/>
      <c r="AW47" s="55"/>
      <c r="AX47" s="56"/>
      <c r="AY47" s="68" t="n">
        <f aca="false">SUM(C47,G47,K47,O47,S47,W47,AA47,AE47,AI47,AM47,AQ47,AU47)</f>
        <v>0</v>
      </c>
      <c r="AZ47" s="69" t="n">
        <f aca="false">SUM(D47,H47,L47,P47,T47,X47,AB47,AF47,AJ47,AN47,AR47,AV47)</f>
        <v>0</v>
      </c>
      <c r="BA47" s="69" t="n">
        <f aca="false">SUM(E47,I47,M47,Q47,U47,Y47,AC47,AG47,AK47,AO47,AS47,AW47)</f>
        <v>0</v>
      </c>
      <c r="BB47" s="70" t="n">
        <f aca="false">SUM(F47,J47,Z47,AH47,N47,R47,V47,AD47,AL47,AP47,AT47,AX47)</f>
        <v>0</v>
      </c>
      <c r="BC47" s="61" t="n">
        <f aca="false">SUM(AY47*7)</f>
        <v>0</v>
      </c>
      <c r="BD47" s="62" t="n">
        <f aca="false">PRODUCT(AZ47*5)</f>
        <v>0</v>
      </c>
      <c r="BE47" s="62" t="n">
        <f aca="false">PRODUCT(BA47*3)</f>
        <v>0</v>
      </c>
      <c r="BF47" s="63" t="n">
        <f aca="false">PRODUCT(BB47*1)</f>
        <v>0</v>
      </c>
      <c r="BG47" s="124" t="n">
        <f aca="false">SUM(BC47:BF47)</f>
        <v>0</v>
      </c>
      <c r="BH47" s="152"/>
      <c r="BI47" s="101"/>
      <c r="BJ47" s="101"/>
      <c r="BK47" s="101"/>
      <c r="BL47" s="101"/>
    </row>
    <row r="48" customFormat="false" ht="12" hidden="true" customHeight="true" outlineLevel="0" collapsed="false">
      <c r="A48" s="66" t="n">
        <v>30</v>
      </c>
      <c r="B48" s="123" t="s">
        <v>69</v>
      </c>
      <c r="C48" s="150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54"/>
      <c r="AR48" s="55"/>
      <c r="AS48" s="55"/>
      <c r="AT48" s="56"/>
      <c r="AU48" s="57"/>
      <c r="AV48" s="55"/>
      <c r="AW48" s="55"/>
      <c r="AX48" s="56"/>
      <c r="AY48" s="68" t="n">
        <f aca="false">SUM(C48,G48,K48,O48,S48,W48,AA48,AE48,AI48,AM48,AQ48,AU48)</f>
        <v>0</v>
      </c>
      <c r="AZ48" s="69" t="n">
        <f aca="false">SUM(D48,H48,L48,P48,T48,X48,AB48,AF48,AJ48,AN48,AR48,AV48)</f>
        <v>0</v>
      </c>
      <c r="BA48" s="69" t="n">
        <f aca="false">SUM(E48,I48,M48,Q48,U48,Y48,AC48,AG48,AK48,AO48,AS48,AW48)</f>
        <v>0</v>
      </c>
      <c r="BB48" s="70" t="n">
        <f aca="false">SUM(F48,J48,Z48,AH48,N48,R48,V48,AD48,AL48,AP48,AT48,AX48)</f>
        <v>0</v>
      </c>
      <c r="BC48" s="61" t="n">
        <f aca="false">SUM(AY48*7)</f>
        <v>0</v>
      </c>
      <c r="BD48" s="62" t="n">
        <f aca="false">PRODUCT(AZ48*5)</f>
        <v>0</v>
      </c>
      <c r="BE48" s="62" t="n">
        <f aca="false">PRODUCT(BA48*3)</f>
        <v>0</v>
      </c>
      <c r="BF48" s="63" t="n">
        <f aca="false">PRODUCT(BB48*1)</f>
        <v>0</v>
      </c>
      <c r="BG48" s="124" t="n">
        <f aca="false">SUM(BC48:BF48)</f>
        <v>0</v>
      </c>
      <c r="BH48" s="152"/>
      <c r="BI48" s="101"/>
      <c r="BJ48" s="101"/>
      <c r="BK48" s="101"/>
      <c r="BL48" s="101"/>
    </row>
    <row r="49" customFormat="false" ht="12" hidden="true" customHeight="true" outlineLevel="0" collapsed="false">
      <c r="A49" s="66" t="n">
        <v>32</v>
      </c>
      <c r="B49" s="123" t="s">
        <v>37</v>
      </c>
      <c r="C49" s="150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54"/>
      <c r="AR49" s="55"/>
      <c r="AS49" s="55"/>
      <c r="AT49" s="56"/>
      <c r="AU49" s="57"/>
      <c r="AV49" s="55"/>
      <c r="AW49" s="55"/>
      <c r="AX49" s="56"/>
      <c r="AY49" s="68" t="n">
        <f aca="false">SUM(C49,G49,K49,O49,S49,W49,AA49,AE49,AI49,AM49,AQ49,AU49)</f>
        <v>0</v>
      </c>
      <c r="AZ49" s="69" t="n">
        <f aca="false">SUM(D49,H49,L49,P49,T49,X49,AB49,AF49,AJ49,AN49,AR49,AV49)</f>
        <v>0</v>
      </c>
      <c r="BA49" s="69" t="n">
        <f aca="false">SUM(E49,I49,M49,Q49,U49,Y49,AC49,AG49,AK49,AO49,AS49,AW49)</f>
        <v>0</v>
      </c>
      <c r="BB49" s="70" t="n">
        <f aca="false">SUM(F49,J49,Z49,AH49,N49,R49,V49,AD49,AL49,AP49,AT49,AX49)</f>
        <v>0</v>
      </c>
      <c r="BC49" s="61" t="n">
        <f aca="false">SUM(AY49*7)</f>
        <v>0</v>
      </c>
      <c r="BD49" s="62" t="n">
        <f aca="false">PRODUCT(AZ49*5)</f>
        <v>0</v>
      </c>
      <c r="BE49" s="62" t="n">
        <f aca="false">PRODUCT(BA49*3)</f>
        <v>0</v>
      </c>
      <c r="BF49" s="63" t="n">
        <f aca="false">PRODUCT(BB49*1)</f>
        <v>0</v>
      </c>
      <c r="BG49" s="124" t="n">
        <f aca="false">SUM(BC49:BF49)</f>
        <v>0</v>
      </c>
      <c r="BH49" s="152"/>
      <c r="BI49" s="101"/>
      <c r="BJ49" s="101"/>
      <c r="BK49" s="101"/>
      <c r="BL49" s="101"/>
    </row>
    <row r="50" customFormat="false" ht="12" hidden="true" customHeight="true" outlineLevel="0" collapsed="false">
      <c r="A50" s="66" t="n">
        <v>33</v>
      </c>
      <c r="B50" s="164" t="s">
        <v>70</v>
      </c>
      <c r="C50" s="150"/>
      <c r="D50" s="48"/>
      <c r="E50" s="48"/>
      <c r="F50" s="49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48"/>
      <c r="V50" s="49"/>
      <c r="W50" s="47"/>
      <c r="X50" s="48"/>
      <c r="Y50" s="48"/>
      <c r="Z50" s="49"/>
      <c r="AA50" s="47"/>
      <c r="AB50" s="48"/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54"/>
      <c r="AR50" s="55"/>
      <c r="AS50" s="55"/>
      <c r="AT50" s="56"/>
      <c r="AU50" s="57"/>
      <c r="AV50" s="55"/>
      <c r="AW50" s="55"/>
      <c r="AX50" s="56"/>
      <c r="AY50" s="68" t="n">
        <f aca="false">SUM(C50,G50,K50,O50,S50,W50,AA50,AE50,AI50,AM50,AQ50,AU50)</f>
        <v>0</v>
      </c>
      <c r="AZ50" s="69" t="n">
        <f aca="false">SUM(D50,H50,L50,P50,T50,X50,AB50,AF50,AJ50,AN50,AR50,AV50)</f>
        <v>0</v>
      </c>
      <c r="BA50" s="69" t="n">
        <f aca="false">SUM(E50,I50,M50,Q50,U50,Y50,AC50,AG50,AK50,AO50,AS50,AW50)</f>
        <v>0</v>
      </c>
      <c r="BB50" s="70" t="n">
        <f aca="false">SUM(F50,J50,Z50,AH50,N50,R50,V50,AD50,AL50,AP50,AT50,AX50)</f>
        <v>0</v>
      </c>
      <c r="BC50" s="61" t="n">
        <f aca="false">SUM(AY50*7)</f>
        <v>0</v>
      </c>
      <c r="BD50" s="62" t="n">
        <f aca="false">PRODUCT(AZ50*5)</f>
        <v>0</v>
      </c>
      <c r="BE50" s="62" t="n">
        <f aca="false">PRODUCT(BA50*3)</f>
        <v>0</v>
      </c>
      <c r="BF50" s="63" t="n">
        <f aca="false">PRODUCT(BB50*1)</f>
        <v>0</v>
      </c>
      <c r="BG50" s="124" t="n">
        <f aca="false">SUM(BC50:BF50)</f>
        <v>0</v>
      </c>
      <c r="BH50" s="152"/>
      <c r="BI50" s="101"/>
      <c r="BJ50" s="101"/>
      <c r="BK50" s="101"/>
      <c r="BL50" s="101"/>
    </row>
    <row r="51" customFormat="false" ht="12" hidden="true" customHeight="true" outlineLevel="0" collapsed="false">
      <c r="A51" s="66" t="n">
        <v>35</v>
      </c>
      <c r="B51" s="123" t="s">
        <v>71</v>
      </c>
      <c r="C51" s="150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54"/>
      <c r="AR51" s="55"/>
      <c r="AS51" s="55"/>
      <c r="AT51" s="56"/>
      <c r="AU51" s="57"/>
      <c r="AV51" s="55"/>
      <c r="AW51" s="55"/>
      <c r="AX51" s="56"/>
      <c r="AY51" s="68" t="n">
        <f aca="false">SUM(C51,G51,K51,O51,S51,W51,AA51,AE51,AI51,AM51,AQ51,AU51)</f>
        <v>0</v>
      </c>
      <c r="AZ51" s="69" t="n">
        <f aca="false">SUM(D51,H51,L51,P51,T51,X51,AB51,AF51,AJ51,AN51,AR51,AV51)</f>
        <v>0</v>
      </c>
      <c r="BA51" s="69" t="n">
        <f aca="false">SUM(E51,I51,M51,Q51,U51,Y51,AC51,AG51,AK51,AO51,AS51,AW51)</f>
        <v>0</v>
      </c>
      <c r="BB51" s="70" t="n">
        <f aca="false">SUM(F51,J51,Z51,AH51,N51,R51,V51,AD51,AL51,AP51,AT51,AX51)</f>
        <v>0</v>
      </c>
      <c r="BC51" s="61" t="n">
        <f aca="false">SUM(AY51*7)</f>
        <v>0</v>
      </c>
      <c r="BD51" s="62" t="n">
        <f aca="false">PRODUCT(AZ51*5)</f>
        <v>0</v>
      </c>
      <c r="BE51" s="62" t="n">
        <f aca="false">PRODUCT(BA51*3)</f>
        <v>0</v>
      </c>
      <c r="BF51" s="63" t="n">
        <f aca="false">PRODUCT(BB51*1)</f>
        <v>0</v>
      </c>
      <c r="BG51" s="124" t="n">
        <f aca="false">SUM(BC51:BF51)</f>
        <v>0</v>
      </c>
      <c r="BH51" s="152"/>
      <c r="BI51" s="101"/>
      <c r="BJ51" s="101"/>
      <c r="BK51" s="101"/>
      <c r="BL51" s="101"/>
    </row>
    <row r="52" customFormat="false" ht="12" hidden="true" customHeight="true" outlineLevel="0" collapsed="false">
      <c r="A52" s="66" t="n">
        <v>36</v>
      </c>
      <c r="B52" s="123" t="s">
        <v>72</v>
      </c>
      <c r="C52" s="150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54"/>
      <c r="AR52" s="55"/>
      <c r="AS52" s="55"/>
      <c r="AT52" s="56"/>
      <c r="AU52" s="57"/>
      <c r="AV52" s="55"/>
      <c r="AW52" s="55"/>
      <c r="AX52" s="56"/>
      <c r="AY52" s="68" t="n">
        <f aca="false">SUM(C52,G52,K52,O52,S52,W52,AA52,AE52,AI52,AM52,AQ52,AU52)</f>
        <v>0</v>
      </c>
      <c r="AZ52" s="69" t="n">
        <f aca="false">SUM(D52,H52,L52,P52,T52,X52,AB52,AF52,AJ52,AN52,AR52,AV52)</f>
        <v>0</v>
      </c>
      <c r="BA52" s="69" t="n">
        <f aca="false">SUM(E52,I52,M52,Q52,U52,Y52,AC52,AG52,AK52,AO52,AS52,AW52)</f>
        <v>0</v>
      </c>
      <c r="BB52" s="70" t="n">
        <f aca="false">SUM(F52,J52,Z52,AH52,N52,R52,V52,AD52,AL52,AP52,AT52,AX52)</f>
        <v>0</v>
      </c>
      <c r="BC52" s="61" t="n">
        <f aca="false">SUM(AY52*7)</f>
        <v>0</v>
      </c>
      <c r="BD52" s="62" t="n">
        <f aca="false">PRODUCT(AZ52*5)</f>
        <v>0</v>
      </c>
      <c r="BE52" s="62" t="n">
        <f aca="false">PRODUCT(BA52*3)</f>
        <v>0</v>
      </c>
      <c r="BF52" s="63" t="n">
        <f aca="false">PRODUCT(BB52*1)</f>
        <v>0</v>
      </c>
      <c r="BG52" s="124" t="n">
        <f aca="false">SUM(BC52:BF52)</f>
        <v>0</v>
      </c>
      <c r="BH52" s="152"/>
    </row>
    <row r="53" customFormat="false" ht="12" hidden="true" customHeight="true" outlineLevel="0" collapsed="false">
      <c r="A53" s="66" t="n">
        <v>39</v>
      </c>
      <c r="B53" s="123" t="s">
        <v>73</v>
      </c>
      <c r="C53" s="150"/>
      <c r="D53" s="48"/>
      <c r="E53" s="48"/>
      <c r="F53" s="49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54"/>
      <c r="AR53" s="55"/>
      <c r="AS53" s="55"/>
      <c r="AT53" s="56"/>
      <c r="AU53" s="57"/>
      <c r="AV53" s="55"/>
      <c r="AW53" s="55"/>
      <c r="AX53" s="56"/>
      <c r="AY53" s="68" t="n">
        <f aca="false">SUM(C53,G53,K53,O53,S53,W53,AA53,AE53,AI53,AM53,AQ53,AU53)</f>
        <v>0</v>
      </c>
      <c r="AZ53" s="69" t="n">
        <f aca="false">SUM(D53,H53,L53,P53,T53,X53,AB53,AF53,AJ53,AN53,AR53,AV53)</f>
        <v>0</v>
      </c>
      <c r="BA53" s="69" t="n">
        <f aca="false">SUM(E53,I53,M53,Q53,U53,Y53,AC53,AG53,AK53,AO53,AS53,AW53)</f>
        <v>0</v>
      </c>
      <c r="BB53" s="70" t="n">
        <f aca="false">SUM(F53,J53,Z53,AH53,N53,R53,V53,AD53,AL53,AP53,AT53,AX53)</f>
        <v>0</v>
      </c>
      <c r="BC53" s="61" t="n">
        <f aca="false">SUM(AY53*7)</f>
        <v>0</v>
      </c>
      <c r="BD53" s="62" t="n">
        <f aca="false">PRODUCT(AZ53*5)</f>
        <v>0</v>
      </c>
      <c r="BE53" s="62" t="n">
        <f aca="false">PRODUCT(BA53*3)</f>
        <v>0</v>
      </c>
      <c r="BF53" s="63" t="n">
        <f aca="false">PRODUCT(BB53*1)</f>
        <v>0</v>
      </c>
      <c r="BG53" s="124" t="n">
        <f aca="false">SUM(BC53:BF53)</f>
        <v>0</v>
      </c>
      <c r="BH53" s="152"/>
    </row>
    <row r="54" customFormat="false" ht="12" hidden="true" customHeight="true" outlineLevel="0" collapsed="false">
      <c r="A54" s="66" t="n">
        <v>40</v>
      </c>
      <c r="B54" s="123" t="s">
        <v>74</v>
      </c>
      <c r="C54" s="150"/>
      <c r="D54" s="48"/>
      <c r="E54" s="48"/>
      <c r="F54" s="49"/>
      <c r="G54" s="47"/>
      <c r="H54" s="48"/>
      <c r="I54" s="48"/>
      <c r="J54" s="49"/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54"/>
      <c r="AR54" s="55"/>
      <c r="AS54" s="55"/>
      <c r="AT54" s="56"/>
      <c r="AU54" s="57"/>
      <c r="AV54" s="55"/>
      <c r="AW54" s="55"/>
      <c r="AX54" s="56"/>
      <c r="AY54" s="68" t="n">
        <f aca="false">SUM(C54,G54,K54,O54,S54,W54,AA54,AE54,AI54,AM54,AQ54,AU54)</f>
        <v>0</v>
      </c>
      <c r="AZ54" s="69" t="n">
        <f aca="false">SUM(D54,H54,L54,P54,T54,X54,AB54,AF54,AJ54,AN54,AR54,AV54)</f>
        <v>0</v>
      </c>
      <c r="BA54" s="69" t="n">
        <f aca="false">SUM(E54,I54,M54,Q54,U54,Y54,AC54,AG54,AK54,AO54,AS54,AW54)</f>
        <v>0</v>
      </c>
      <c r="BB54" s="70" t="n">
        <f aca="false">SUM(F54,J54,Z54,AH54,N54,R54,V54,AD54,AL54,AP54,AT54,AX54)</f>
        <v>0</v>
      </c>
      <c r="BC54" s="61" t="n">
        <f aca="false">SUM(AY54*7)</f>
        <v>0</v>
      </c>
      <c r="BD54" s="62" t="n">
        <f aca="false">PRODUCT(AZ54*5)</f>
        <v>0</v>
      </c>
      <c r="BE54" s="62" t="n">
        <f aca="false">PRODUCT(BA54*3)</f>
        <v>0</v>
      </c>
      <c r="BF54" s="63" t="n">
        <f aca="false">PRODUCT(BB54*1)</f>
        <v>0</v>
      </c>
      <c r="BG54" s="124" t="n">
        <f aca="false">SUM(BC54:BF54)</f>
        <v>0</v>
      </c>
      <c r="BH54" s="152"/>
    </row>
    <row r="55" customFormat="false" ht="12" hidden="true" customHeight="true" outlineLevel="0" collapsed="false">
      <c r="A55" s="66" t="n">
        <v>41</v>
      </c>
      <c r="B55" s="165" t="s">
        <v>75</v>
      </c>
      <c r="C55" s="150"/>
      <c r="D55" s="48"/>
      <c r="E55" s="48"/>
      <c r="F55" s="49"/>
      <c r="G55" s="47"/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48"/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54"/>
      <c r="AR55" s="55"/>
      <c r="AS55" s="55"/>
      <c r="AT55" s="56"/>
      <c r="AU55" s="57"/>
      <c r="AV55" s="55"/>
      <c r="AW55" s="55"/>
      <c r="AX55" s="56"/>
      <c r="AY55" s="68" t="n">
        <f aca="false">SUM(C55,G55,K55,O55,S55,W55,AA55,AE55,AI55,AM55,AQ55,AU55)</f>
        <v>0</v>
      </c>
      <c r="AZ55" s="69" t="n">
        <f aca="false">SUM(D55,H55,L55,P55,T55,X55,AB55,AF55,AJ55,AN55,AR55,AV55)</f>
        <v>0</v>
      </c>
      <c r="BA55" s="69" t="n">
        <f aca="false">SUM(E55,I55,M55,Q55,U55,Y55,AC55,AG55,AK55,AO55,AS55,AW55)</f>
        <v>0</v>
      </c>
      <c r="BB55" s="70" t="n">
        <f aca="false">SUM(F55,J55,Z55,AH55,N55,R55,V55,AD55,AL55,AP55,AT55,AX55)</f>
        <v>0</v>
      </c>
      <c r="BC55" s="61" t="n">
        <f aca="false">SUM(AY55*7)</f>
        <v>0</v>
      </c>
      <c r="BD55" s="62" t="n">
        <f aca="false">PRODUCT(AZ55*5)</f>
        <v>0</v>
      </c>
      <c r="BE55" s="62" t="n">
        <f aca="false">PRODUCT(BA55*3)</f>
        <v>0</v>
      </c>
      <c r="BF55" s="63" t="n">
        <f aca="false">PRODUCT(BB55*1)</f>
        <v>0</v>
      </c>
      <c r="BG55" s="124" t="n">
        <f aca="false">SUM(BC55:BF55)</f>
        <v>0</v>
      </c>
      <c r="BH55" s="152"/>
    </row>
    <row r="56" customFormat="false" ht="12" hidden="true" customHeight="true" outlineLevel="0" collapsed="false">
      <c r="A56" s="66" t="n">
        <v>42</v>
      </c>
      <c r="B56" s="123" t="s">
        <v>76</v>
      </c>
      <c r="C56" s="150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54"/>
      <c r="AR56" s="55"/>
      <c r="AS56" s="55"/>
      <c r="AT56" s="56"/>
      <c r="AU56" s="57"/>
      <c r="AV56" s="55"/>
      <c r="AW56" s="55"/>
      <c r="AX56" s="56"/>
      <c r="AY56" s="68" t="n">
        <f aca="false">SUM(C56,G56,K56,O56,S56,W56,AA56,AE56,AI56,AM56,AQ56,AU56)</f>
        <v>0</v>
      </c>
      <c r="AZ56" s="69" t="n">
        <f aca="false">SUM(D56,H56,L56,P56,T56,X56,AB56,AF56,AJ56,AN56,AR56,AV56)</f>
        <v>0</v>
      </c>
      <c r="BA56" s="69" t="n">
        <f aca="false">SUM(E56,I56,M56,Q56,U56,Y56,AC56,AG56,AK56,AO56,AS56,AW56)</f>
        <v>0</v>
      </c>
      <c r="BB56" s="70" t="n">
        <f aca="false">SUM(F56,J56,Z56,AH56,N56,R56,V56,AD56,AL56,AP56,AT56,AX56)</f>
        <v>0</v>
      </c>
      <c r="BC56" s="61" t="n">
        <f aca="false">SUM(AY56*7)</f>
        <v>0</v>
      </c>
      <c r="BD56" s="62" t="n">
        <f aca="false">PRODUCT(AZ56*5)</f>
        <v>0</v>
      </c>
      <c r="BE56" s="62" t="n">
        <f aca="false">PRODUCT(BA56*3)</f>
        <v>0</v>
      </c>
      <c r="BF56" s="63" t="n">
        <f aca="false">PRODUCT(BB56*1)</f>
        <v>0</v>
      </c>
      <c r="BG56" s="124" t="n">
        <f aca="false">SUM(BC56:BF56)</f>
        <v>0</v>
      </c>
      <c r="BH56" s="152"/>
    </row>
    <row r="57" customFormat="false" ht="12" hidden="true" customHeight="true" outlineLevel="0" collapsed="false">
      <c r="A57" s="66" t="n">
        <v>44</v>
      </c>
      <c r="B57" s="123" t="s">
        <v>77</v>
      </c>
      <c r="C57" s="150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54"/>
      <c r="AR57" s="55"/>
      <c r="AS57" s="55"/>
      <c r="AT57" s="56"/>
      <c r="AU57" s="57"/>
      <c r="AV57" s="55"/>
      <c r="AW57" s="55"/>
      <c r="AX57" s="56"/>
      <c r="AY57" s="68" t="n">
        <f aca="false">SUM(C57,G57,K57,O57,S57,W57,AA57,AE57,AI57,AM57,AQ57,AU57)</f>
        <v>0</v>
      </c>
      <c r="AZ57" s="69" t="n">
        <f aca="false">SUM(D57,H57,L57,P57,T57,X57,AB57,AF57,AJ57,AN57,AR57,AV57)</f>
        <v>0</v>
      </c>
      <c r="BA57" s="69" t="n">
        <f aca="false">SUM(E57,I57,M57,Q57,U57,Y57,AC57,AG57,AK57,AO57,AS57,AW57)</f>
        <v>0</v>
      </c>
      <c r="BB57" s="70" t="n">
        <f aca="false">SUM(F57,J57,Z57,AH57,N57,R57,V57,AD57,AL57,AP57,AT57,AX57)</f>
        <v>0</v>
      </c>
      <c r="BC57" s="61" t="n">
        <f aca="false">SUM(AY57*7)</f>
        <v>0</v>
      </c>
      <c r="BD57" s="62" t="n">
        <f aca="false">PRODUCT(AZ57*5)</f>
        <v>0</v>
      </c>
      <c r="BE57" s="62" t="n">
        <f aca="false">PRODUCT(BA57*3)</f>
        <v>0</v>
      </c>
      <c r="BF57" s="63" t="n">
        <f aca="false">PRODUCT(BB57*1)</f>
        <v>0</v>
      </c>
      <c r="BG57" s="124" t="n">
        <f aca="false">SUM(BC57:BF57)</f>
        <v>0</v>
      </c>
      <c r="BH57" s="152"/>
    </row>
    <row r="58" customFormat="false" ht="12" hidden="true" customHeight="true" outlineLevel="0" collapsed="false">
      <c r="A58" s="66" t="n">
        <v>48</v>
      </c>
      <c r="B58" s="123" t="s">
        <v>45</v>
      </c>
      <c r="C58" s="150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54"/>
      <c r="AR58" s="55"/>
      <c r="AS58" s="55"/>
      <c r="AT58" s="56"/>
      <c r="AU58" s="57"/>
      <c r="AV58" s="55"/>
      <c r="AW58" s="55"/>
      <c r="AX58" s="56"/>
      <c r="AY58" s="68" t="n">
        <f aca="false">SUM(C58,G58,K58,O58,S58,W58,AA58,AE58,AI58,AM58,AQ58,AU58)</f>
        <v>0</v>
      </c>
      <c r="AZ58" s="69" t="n">
        <f aca="false">SUM(D58,H58,L58,P58,T58,X58,AB58,AF58,AJ58,AN58,AR58,AV58)</f>
        <v>0</v>
      </c>
      <c r="BA58" s="69" t="n">
        <f aca="false">SUM(E58,I58,M58,Q58,U58,Y58,AC58,AG58,AK58,AO58,AS58,AW58)</f>
        <v>0</v>
      </c>
      <c r="BB58" s="70" t="n">
        <f aca="false">SUM(F58,J58,Z58,AH58,N58,R58,V58,AD58,AL58,AP58,AT58,AX58)</f>
        <v>0</v>
      </c>
      <c r="BC58" s="61" t="n">
        <f aca="false">SUM(AY58*7)</f>
        <v>0</v>
      </c>
      <c r="BD58" s="62" t="n">
        <f aca="false">PRODUCT(AZ58*5)</f>
        <v>0</v>
      </c>
      <c r="BE58" s="62" t="n">
        <f aca="false">PRODUCT(BA58*3)</f>
        <v>0</v>
      </c>
      <c r="BF58" s="63" t="n">
        <f aca="false">PRODUCT(BB58*1)</f>
        <v>0</v>
      </c>
      <c r="BG58" s="124" t="n">
        <f aca="false">SUM(BC58:BF58)</f>
        <v>0</v>
      </c>
      <c r="BH58" s="152"/>
    </row>
    <row r="59" customFormat="false" ht="12" hidden="true" customHeight="true" outlineLevel="0" collapsed="false">
      <c r="A59" s="66" t="n">
        <v>49</v>
      </c>
      <c r="B59" s="126" t="s">
        <v>78</v>
      </c>
      <c r="C59" s="103"/>
      <c r="D59" s="104"/>
      <c r="E59" s="104"/>
      <c r="F59" s="105"/>
      <c r="G59" s="103"/>
      <c r="H59" s="104"/>
      <c r="I59" s="104"/>
      <c r="J59" s="105"/>
      <c r="K59" s="103"/>
      <c r="L59" s="104"/>
      <c r="M59" s="104"/>
      <c r="N59" s="105"/>
      <c r="O59" s="103"/>
      <c r="P59" s="104"/>
      <c r="Q59" s="104"/>
      <c r="R59" s="105"/>
      <c r="S59" s="103"/>
      <c r="T59" s="104"/>
      <c r="U59" s="104"/>
      <c r="V59" s="105"/>
      <c r="W59" s="103"/>
      <c r="X59" s="104"/>
      <c r="Y59" s="104"/>
      <c r="Z59" s="105"/>
      <c r="AA59" s="103"/>
      <c r="AB59" s="104"/>
      <c r="AC59" s="104"/>
      <c r="AD59" s="105"/>
      <c r="AE59" s="103"/>
      <c r="AF59" s="104"/>
      <c r="AG59" s="104"/>
      <c r="AH59" s="105"/>
      <c r="AI59" s="103"/>
      <c r="AJ59" s="104"/>
      <c r="AK59" s="104"/>
      <c r="AL59" s="105"/>
      <c r="AM59" s="103"/>
      <c r="AN59" s="104"/>
      <c r="AO59" s="104"/>
      <c r="AP59" s="105"/>
      <c r="AQ59" s="166"/>
      <c r="AR59" s="167"/>
      <c r="AS59" s="167"/>
      <c r="AT59" s="168"/>
      <c r="AU59" s="169"/>
      <c r="AV59" s="167"/>
      <c r="AW59" s="167"/>
      <c r="AX59" s="168"/>
      <c r="AY59" s="112" t="n">
        <f aca="false">SUM(C59,G59,K59,O59,S59,W59,AA59,AE59,AI59,AM59,AQ59,AU59)</f>
        <v>0</v>
      </c>
      <c r="AZ59" s="113" t="n">
        <f aca="false">SUM(D59,H59,L59,P59,T59,X59,AB59,AF59,AJ59,AN59,AR59,AV59)</f>
        <v>0</v>
      </c>
      <c r="BA59" s="113" t="n">
        <f aca="false">SUM(E59,I59,M59,Q59,U59,Y59,AC59,AG59,AK59,AO59,AS59,AW59)</f>
        <v>0</v>
      </c>
      <c r="BB59" s="114" t="n">
        <f aca="false">SUM(F59,J59,Z59,AH59,N59,R59,V59,AD59,AL59,AP59,AT59,AX59)</f>
        <v>0</v>
      </c>
      <c r="BC59" s="115" t="n">
        <f aca="false">SUM(AY59*7)</f>
        <v>0</v>
      </c>
      <c r="BD59" s="116" t="n">
        <f aca="false">PRODUCT(AZ59*5)</f>
        <v>0</v>
      </c>
      <c r="BE59" s="116" t="n">
        <f aca="false">PRODUCT(BA59*3)</f>
        <v>0</v>
      </c>
      <c r="BF59" s="117" t="n">
        <f aca="false">PRODUCT(BB59*1)</f>
        <v>0</v>
      </c>
      <c r="BG59" s="159" t="n">
        <f aca="false">SUM(BC59:BF59)</f>
        <v>0</v>
      </c>
      <c r="BH59" s="160"/>
    </row>
    <row r="60" customFormat="false" ht="12" hidden="true" customHeight="true" outlineLevel="0" collapsed="false">
      <c r="A60" s="66" t="n">
        <v>51</v>
      </c>
      <c r="B60" s="123" t="s">
        <v>79</v>
      </c>
      <c r="C60" s="47"/>
      <c r="D60" s="48"/>
      <c r="E60" s="48"/>
      <c r="F60" s="49"/>
      <c r="G60" s="47"/>
      <c r="H60" s="48"/>
      <c r="I60" s="48"/>
      <c r="J60" s="49"/>
      <c r="K60" s="47"/>
      <c r="L60" s="48"/>
      <c r="M60" s="48"/>
      <c r="N60" s="49"/>
      <c r="O60" s="47"/>
      <c r="P60" s="48"/>
      <c r="Q60" s="48"/>
      <c r="R60" s="49"/>
      <c r="S60" s="47"/>
      <c r="T60" s="48"/>
      <c r="U60" s="48"/>
      <c r="V60" s="49"/>
      <c r="W60" s="47"/>
      <c r="X60" s="48"/>
      <c r="Y60" s="48"/>
      <c r="Z60" s="49"/>
      <c r="AA60" s="47"/>
      <c r="AB60" s="48"/>
      <c r="AC60" s="48"/>
      <c r="AD60" s="49"/>
      <c r="AE60" s="47"/>
      <c r="AF60" s="48"/>
      <c r="AG60" s="48"/>
      <c r="AH60" s="49"/>
      <c r="AI60" s="47"/>
      <c r="AJ60" s="48"/>
      <c r="AK60" s="48"/>
      <c r="AL60" s="49"/>
      <c r="AM60" s="47"/>
      <c r="AN60" s="48"/>
      <c r="AO60" s="48"/>
      <c r="AP60" s="49"/>
      <c r="AQ60" s="54"/>
      <c r="AR60" s="55"/>
      <c r="AS60" s="55"/>
      <c r="AT60" s="56"/>
      <c r="AU60" s="57"/>
      <c r="AV60" s="55"/>
      <c r="AW60" s="55"/>
      <c r="AX60" s="56"/>
      <c r="AY60" s="58" t="n">
        <f aca="false">SUM(C60,G60,K60,O60,S60,W60,AA60,AE60,AI60,AM60,AQ60,AU60)</f>
        <v>0</v>
      </c>
      <c r="AZ60" s="59" t="n">
        <f aca="false">SUM(D60,H60,L60,P60,T60,X60,AB60,AF60,AJ60,AN60,AR60,AV60)</f>
        <v>0</v>
      </c>
      <c r="BA60" s="59" t="n">
        <f aca="false">SUM(E60,I60,M60,Q60,U60,Y60,AC60,AG60,AK60,AO60,AS60,AW60)</f>
        <v>0</v>
      </c>
      <c r="BB60" s="60" t="n">
        <f aca="false">SUM(F60,J60,Z60,AH60,N60,R60,V60,AD60,AL60,AP60,AT60,AX60)</f>
        <v>0</v>
      </c>
      <c r="BC60" s="61" t="n">
        <f aca="false">SUM(AY60*7)</f>
        <v>0</v>
      </c>
      <c r="BD60" s="62" t="n">
        <f aca="false">PRODUCT(AZ60*5)</f>
        <v>0</v>
      </c>
      <c r="BE60" s="62" t="n">
        <f aca="false">PRODUCT(BA60*3)</f>
        <v>0</v>
      </c>
      <c r="BF60" s="63" t="n">
        <f aca="false">PRODUCT(BB60*1)</f>
        <v>0</v>
      </c>
      <c r="BG60" s="121" t="n">
        <f aca="false">SUM(BC60:BF60)</f>
        <v>0</v>
      </c>
      <c r="BH60" s="161"/>
    </row>
    <row r="61" customFormat="false" ht="12" hidden="true" customHeight="true" outlineLevel="0" collapsed="false">
      <c r="A61" s="66" t="n">
        <v>52</v>
      </c>
      <c r="B61" s="123" t="s">
        <v>80</v>
      </c>
      <c r="C61" s="47"/>
      <c r="D61" s="48"/>
      <c r="E61" s="48"/>
      <c r="F61" s="49"/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54"/>
      <c r="AR61" s="55"/>
      <c r="AS61" s="55"/>
      <c r="AT61" s="56"/>
      <c r="AU61" s="57"/>
      <c r="AV61" s="55"/>
      <c r="AW61" s="55"/>
      <c r="AX61" s="56"/>
      <c r="AY61" s="68" t="n">
        <f aca="false">SUM(C61,G61,K61,O61,S61,W61,AA61,AE61,AI61,AM61,AQ61,AU61)</f>
        <v>0</v>
      </c>
      <c r="AZ61" s="69" t="n">
        <f aca="false">SUM(D61,H61,L61,P61,T61,X61,AB61,AF61,AJ61,AN61,AR61,AV61)</f>
        <v>0</v>
      </c>
      <c r="BA61" s="69" t="n">
        <f aca="false">SUM(E61,I61,M61,Q61,U61,Y61,AC61,AG61,AK61,AO61,AS61,AW61)</f>
        <v>0</v>
      </c>
      <c r="BB61" s="70" t="n">
        <f aca="false">SUM(F61,J61,Z61,AH61,N61,R61,V61,AD61,AL61,AP61,AT61,AX61)</f>
        <v>0</v>
      </c>
      <c r="BC61" s="61" t="n">
        <f aca="false">SUM(AY61*7)</f>
        <v>0</v>
      </c>
      <c r="BD61" s="62" t="n">
        <f aca="false">PRODUCT(AZ61*5)</f>
        <v>0</v>
      </c>
      <c r="BE61" s="62" t="n">
        <f aca="false">PRODUCT(BA61*3)</f>
        <v>0</v>
      </c>
      <c r="BF61" s="63" t="n">
        <f aca="false">PRODUCT(BB61*1)</f>
        <v>0</v>
      </c>
      <c r="BG61" s="124" t="n">
        <f aca="false">SUM(BC61:BF61)</f>
        <v>0</v>
      </c>
      <c r="BH61" s="125"/>
    </row>
    <row r="62" customFormat="false" ht="12" hidden="true" customHeight="true" outlineLevel="0" collapsed="false">
      <c r="A62" s="66" t="n">
        <v>53</v>
      </c>
      <c r="B62" s="123" t="s">
        <v>81</v>
      </c>
      <c r="C62" s="47"/>
      <c r="D62" s="48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54"/>
      <c r="AR62" s="55"/>
      <c r="AS62" s="55"/>
      <c r="AT62" s="56"/>
      <c r="AU62" s="57"/>
      <c r="AV62" s="55"/>
      <c r="AW62" s="55"/>
      <c r="AX62" s="56"/>
      <c r="AY62" s="68" t="n">
        <f aca="false">SUM(C62,G62,K62,O62,S62,W62,AA62,AE62,AI62,AM62,AQ62,AU62)</f>
        <v>0</v>
      </c>
      <c r="AZ62" s="69" t="n">
        <f aca="false">SUM(D62,H62,L62,P62,T62,X62,AB62,AF62,AJ62,AN62,AR62,AV62)</f>
        <v>0</v>
      </c>
      <c r="BA62" s="69" t="n">
        <f aca="false">SUM(E62,I62,M62,Q62,U62,Y62,AC62,AG62,AK62,AO62,AS62,AW62)</f>
        <v>0</v>
      </c>
      <c r="BB62" s="70" t="n">
        <f aca="false">SUM(F62,J62,Z62,AH62,N62,R62,V62,AD62,AL62,AP62,AT62,AX62)</f>
        <v>0</v>
      </c>
      <c r="BC62" s="61" t="n">
        <f aca="false">SUM(AY62*7)</f>
        <v>0</v>
      </c>
      <c r="BD62" s="62" t="n">
        <f aca="false">PRODUCT(AZ62*5)</f>
        <v>0</v>
      </c>
      <c r="BE62" s="62" t="n">
        <f aca="false">PRODUCT(BA62*3)</f>
        <v>0</v>
      </c>
      <c r="BF62" s="63" t="n">
        <f aca="false">PRODUCT(BB62*1)</f>
        <v>0</v>
      </c>
      <c r="BG62" s="124" t="n">
        <f aca="false">SUM(BC62:BF62)</f>
        <v>0</v>
      </c>
      <c r="BH62" s="152"/>
    </row>
    <row r="63" customFormat="false" ht="12" hidden="true" customHeight="true" outlineLevel="0" collapsed="false">
      <c r="A63" s="66" t="n">
        <v>55</v>
      </c>
      <c r="B63" s="123" t="s">
        <v>82</v>
      </c>
      <c r="C63" s="47"/>
      <c r="D63" s="48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54"/>
      <c r="AR63" s="55"/>
      <c r="AS63" s="55"/>
      <c r="AT63" s="56"/>
      <c r="AU63" s="57"/>
      <c r="AV63" s="55"/>
      <c r="AW63" s="55"/>
      <c r="AX63" s="56"/>
      <c r="AY63" s="68" t="n">
        <f aca="false">SUM(C63,G63,K63,O63,S63,W63,AA63,AE63,AI63,AM63,AQ63,AU63)</f>
        <v>0</v>
      </c>
      <c r="AZ63" s="69" t="n">
        <f aca="false">SUM(D63,H63,L63,P63,T63,X63,AB63,AF63,AJ63,AN63,AR63,AV63)</f>
        <v>0</v>
      </c>
      <c r="BA63" s="69" t="n">
        <f aca="false">SUM(E63,I63,M63,Q63,U63,Y63,AC63,AG63,AK63,AO63,AS63,AW63)</f>
        <v>0</v>
      </c>
      <c r="BB63" s="70" t="n">
        <f aca="false">SUM(F63,J63,Z63,AH63,N63,R63,V63,AD63,AL63,AP63,AT63,AX63)</f>
        <v>0</v>
      </c>
      <c r="BC63" s="61" t="n">
        <f aca="false">SUM(AY63*7)</f>
        <v>0</v>
      </c>
      <c r="BD63" s="62" t="n">
        <f aca="false">PRODUCT(AZ63*5)</f>
        <v>0</v>
      </c>
      <c r="BE63" s="62" t="n">
        <f aca="false">PRODUCT(BA63*3)</f>
        <v>0</v>
      </c>
      <c r="BF63" s="63" t="n">
        <f aca="false">PRODUCT(BB63*1)</f>
        <v>0</v>
      </c>
      <c r="BG63" s="124" t="n">
        <f aca="false">SUM(BC63:BF63)</f>
        <v>0</v>
      </c>
      <c r="BH63" s="125"/>
    </row>
    <row r="64" customFormat="false" ht="12" hidden="true" customHeight="true" outlineLevel="0" collapsed="false">
      <c r="A64" s="66" t="n">
        <v>56</v>
      </c>
      <c r="B64" s="123" t="s">
        <v>83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54"/>
      <c r="AR64" s="55"/>
      <c r="AS64" s="55"/>
      <c r="AT64" s="56"/>
      <c r="AU64" s="57"/>
      <c r="AV64" s="55"/>
      <c r="AW64" s="55"/>
      <c r="AX64" s="56"/>
      <c r="AY64" s="68" t="n">
        <f aca="false">SUM(C64,G64,K64,O64,S64,W64,AA64,AE64,AI64,AM64,AQ64,AU64)</f>
        <v>0</v>
      </c>
      <c r="AZ64" s="69" t="n">
        <f aca="false">SUM(D64,H64,L64,P64,T64,X64,AB64,AF64,AJ64,AN64,AR64,AV64)</f>
        <v>0</v>
      </c>
      <c r="BA64" s="69" t="n">
        <f aca="false">SUM(E64,I64,M64,Q64,U64,Y64,AC64,AG64,AK64,AO64,AS64,AW64)</f>
        <v>0</v>
      </c>
      <c r="BB64" s="70" t="n">
        <f aca="false">SUM(F64,J64,Z64,AH64,N64,R64,V64,AD64,AL64,AP64,AT64,AX64)</f>
        <v>0</v>
      </c>
      <c r="BC64" s="61" t="n">
        <f aca="false">SUM(AY64*7)</f>
        <v>0</v>
      </c>
      <c r="BD64" s="62" t="n">
        <f aca="false">PRODUCT(AZ64*5)</f>
        <v>0</v>
      </c>
      <c r="BE64" s="62" t="n">
        <f aca="false">PRODUCT(BA64*3)</f>
        <v>0</v>
      </c>
      <c r="BF64" s="63" t="n">
        <f aca="false">PRODUCT(BB64*1)</f>
        <v>0</v>
      </c>
      <c r="BG64" s="124" t="n">
        <f aca="false">SUM(BC64:BF64)</f>
        <v>0</v>
      </c>
      <c r="BH64" s="152"/>
    </row>
    <row r="65" customFormat="false" ht="12" hidden="true" customHeight="true" outlineLevel="0" collapsed="false">
      <c r="A65" s="66" t="n">
        <v>57</v>
      </c>
      <c r="B65" s="170" t="s">
        <v>84</v>
      </c>
      <c r="C65" s="171"/>
      <c r="D65" s="172"/>
      <c r="E65" s="154"/>
      <c r="F65" s="155"/>
      <c r="G65" s="106"/>
      <c r="H65" s="154"/>
      <c r="I65" s="154"/>
      <c r="J65" s="155"/>
      <c r="K65" s="106"/>
      <c r="L65" s="154"/>
      <c r="M65" s="154"/>
      <c r="N65" s="155"/>
      <c r="O65" s="103"/>
      <c r="P65" s="154"/>
      <c r="Q65" s="154"/>
      <c r="R65" s="155"/>
      <c r="S65" s="106"/>
      <c r="T65" s="154"/>
      <c r="U65" s="154"/>
      <c r="V65" s="155"/>
      <c r="W65" s="106"/>
      <c r="X65" s="154"/>
      <c r="Y65" s="154"/>
      <c r="Z65" s="155"/>
      <c r="AA65" s="106"/>
      <c r="AB65" s="154"/>
      <c r="AC65" s="154"/>
      <c r="AD65" s="155"/>
      <c r="AE65" s="106"/>
      <c r="AF65" s="154"/>
      <c r="AG65" s="154"/>
      <c r="AH65" s="155"/>
      <c r="AI65" s="106"/>
      <c r="AJ65" s="154"/>
      <c r="AK65" s="154"/>
      <c r="AL65" s="155"/>
      <c r="AM65" s="106"/>
      <c r="AN65" s="154"/>
      <c r="AO65" s="154"/>
      <c r="AP65" s="155"/>
      <c r="AQ65" s="108"/>
      <c r="AR65" s="109"/>
      <c r="AS65" s="109"/>
      <c r="AT65" s="110"/>
      <c r="AU65" s="111"/>
      <c r="AV65" s="109"/>
      <c r="AW65" s="109"/>
      <c r="AX65" s="110"/>
      <c r="AY65" s="112" t="n">
        <f aca="false">SUM(C65,G65,K65,O65,S65,W65,AA65,AE65,AI65,AM65,AQ65,AU65)</f>
        <v>0</v>
      </c>
      <c r="AZ65" s="113" t="n">
        <f aca="false">SUM(D65,H65,L65,P65,T65,X65,AB65,AF65,AJ65,AN65,AR65,AV65)</f>
        <v>0</v>
      </c>
      <c r="BA65" s="113" t="n">
        <f aca="false">SUM(E65,I65,M65,Q65,U65,Y65,AC65,AG65,AK65,AO65,AS65,AW65)</f>
        <v>0</v>
      </c>
      <c r="BB65" s="114" t="n">
        <f aca="false">SUM(F65,J65,Z65,AH65,N65,R65,V65,AD65,AL65,AP65,AT65,AX65)</f>
        <v>0</v>
      </c>
      <c r="BC65" s="156" t="n">
        <f aca="false">SUM(AY65*7)</f>
        <v>0</v>
      </c>
      <c r="BD65" s="157" t="n">
        <f aca="false">PRODUCT(AZ65*5)</f>
        <v>0</v>
      </c>
      <c r="BE65" s="157" t="n">
        <f aca="false">PRODUCT(BA65*3)</f>
        <v>0</v>
      </c>
      <c r="BF65" s="158" t="n">
        <f aca="false">PRODUCT(BB65*1)</f>
        <v>0</v>
      </c>
      <c r="BG65" s="159" t="n">
        <f aca="false">SUM(BC65:BF65)</f>
        <v>0</v>
      </c>
      <c r="BH65" s="162"/>
    </row>
    <row r="66" customFormat="false" ht="12" hidden="true" customHeight="true" outlineLevel="0" collapsed="false">
      <c r="A66" s="66" t="n">
        <v>58</v>
      </c>
      <c r="B66" s="173" t="s">
        <v>85</v>
      </c>
      <c r="C66" s="174"/>
      <c r="D66" s="175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54"/>
      <c r="AR66" s="55"/>
      <c r="AS66" s="55"/>
      <c r="AT66" s="56"/>
      <c r="AU66" s="57"/>
      <c r="AV66" s="55"/>
      <c r="AW66" s="55"/>
      <c r="AX66" s="56"/>
      <c r="AY66" s="68" t="n">
        <f aca="false">SUM(C66,G66,K66,O66,S66,W66,AA66,AE66,AI66,AM66,AQ66,AU66)</f>
        <v>0</v>
      </c>
      <c r="AZ66" s="69" t="n">
        <f aca="false">SUM(D66,H66,L66,P66,T66,X66,AB66,AF66,AJ66,AN66,AR66,AV66)</f>
        <v>0</v>
      </c>
      <c r="BA66" s="69" t="n">
        <f aca="false">SUM(E66,I66,M66,Q66,U66,Y66,AC66,AG66,AK66,AO66,AS66,AW66)</f>
        <v>0</v>
      </c>
      <c r="BB66" s="70" t="n">
        <f aca="false">SUM(F66,J66,Z66,AH66,N66,R66,V66,AD66,AL66,AP66,AT66,AX66)</f>
        <v>0</v>
      </c>
      <c r="BC66" s="61" t="n">
        <f aca="false">SUM(AY66*7)</f>
        <v>0</v>
      </c>
      <c r="BD66" s="62" t="n">
        <f aca="false">PRODUCT(AZ66*5)</f>
        <v>0</v>
      </c>
      <c r="BE66" s="62" t="n">
        <f aca="false">PRODUCT(BA66*3)</f>
        <v>0</v>
      </c>
      <c r="BF66" s="63" t="n">
        <f aca="false">PRODUCT(BB66*1)</f>
        <v>0</v>
      </c>
      <c r="BG66" s="124" t="n">
        <f aca="false">SUM(BC66:BF66)</f>
        <v>0</v>
      </c>
      <c r="BH66" s="163"/>
    </row>
    <row r="67" customFormat="false" ht="12" hidden="true" customHeight="true" outlineLevel="0" collapsed="false">
      <c r="A67" s="66" t="n">
        <v>59</v>
      </c>
      <c r="B67" s="123" t="s">
        <v>73</v>
      </c>
      <c r="C67" s="150"/>
      <c r="D67" s="4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54"/>
      <c r="AR67" s="55"/>
      <c r="AS67" s="55"/>
      <c r="AT67" s="56"/>
      <c r="AU67" s="57"/>
      <c r="AV67" s="55"/>
      <c r="AW67" s="55"/>
      <c r="AX67" s="56"/>
      <c r="AY67" s="68" t="n">
        <f aca="false">SUM(C67,G67,K67,O67,S67,W67,AA67,AE67,AI67,AM67,AQ67,AU67)</f>
        <v>0</v>
      </c>
      <c r="AZ67" s="69" t="n">
        <f aca="false">SUM(D67,H67,L67,P67,T67,X67,AB67,AF67,AJ67,AN67,AR67,AV67)</f>
        <v>0</v>
      </c>
      <c r="BA67" s="69" t="n">
        <f aca="false">SUM(E67,I67,M67,Q67,U67,Y67,AC67,AG67,AK67,AO67,AS67,AW67)</f>
        <v>0</v>
      </c>
      <c r="BB67" s="70" t="n">
        <f aca="false">SUM(F67,J67,Z67,AH67,N67,R67,V67,AD67,AL67,AP67,AT67,AX67)</f>
        <v>0</v>
      </c>
      <c r="BC67" s="61" t="n">
        <f aca="false">SUM(AY67*7)</f>
        <v>0</v>
      </c>
      <c r="BD67" s="62" t="n">
        <f aca="false">PRODUCT(AZ67*5)</f>
        <v>0</v>
      </c>
      <c r="BE67" s="62" t="n">
        <f aca="false">PRODUCT(BA67*3)</f>
        <v>0</v>
      </c>
      <c r="BF67" s="63" t="n">
        <f aca="false">PRODUCT(BB67*1)</f>
        <v>0</v>
      </c>
      <c r="BG67" s="124" t="n">
        <f aca="false">SUM(BC67:BF67)</f>
        <v>0</v>
      </c>
      <c r="BH67" s="152"/>
    </row>
    <row r="68" customFormat="false" ht="12" hidden="true" customHeight="true" outlineLevel="0" collapsed="false">
      <c r="A68" s="66" t="n">
        <v>60</v>
      </c>
      <c r="B68" s="123" t="s">
        <v>86</v>
      </c>
      <c r="C68" s="150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54"/>
      <c r="AR68" s="55"/>
      <c r="AS68" s="55"/>
      <c r="AT68" s="56"/>
      <c r="AU68" s="57"/>
      <c r="AV68" s="55"/>
      <c r="AW68" s="55"/>
      <c r="AX68" s="56"/>
      <c r="AY68" s="68" t="n">
        <f aca="false">SUM(C68,G68,K68,O68,S68,W68,AA68,AE68,AI68,AM68,AQ68,AU68)</f>
        <v>0</v>
      </c>
      <c r="AZ68" s="69" t="n">
        <f aca="false">SUM(D68,H68,L68,P68,T68,X68,AB68,AF68,AJ68,AN68,AR68,AV68)</f>
        <v>0</v>
      </c>
      <c r="BA68" s="69" t="n">
        <f aca="false">SUM(E68,I68,M68,Q68,U68,Y68,AC68,AG68,AK68,AO68,AS68,AW68)</f>
        <v>0</v>
      </c>
      <c r="BB68" s="70" t="n">
        <f aca="false">SUM(F68,J68,Z68,AH68,N68,R68,V68,AD68,AL68,AP68,AT68,AX68)</f>
        <v>0</v>
      </c>
      <c r="BC68" s="61" t="n">
        <f aca="false">SUM(AY68*7)</f>
        <v>0</v>
      </c>
      <c r="BD68" s="62" t="n">
        <f aca="false">PRODUCT(AZ68*5)</f>
        <v>0</v>
      </c>
      <c r="BE68" s="62" t="n">
        <f aca="false">PRODUCT(BA68*3)</f>
        <v>0</v>
      </c>
      <c r="BF68" s="63" t="n">
        <f aca="false">PRODUCT(BB68*1)</f>
        <v>0</v>
      </c>
      <c r="BG68" s="124" t="n">
        <f aca="false">SUM(BC68:BF68)</f>
        <v>0</v>
      </c>
      <c r="BH68" s="152"/>
    </row>
    <row r="69" customFormat="false" ht="12" hidden="true" customHeight="true" outlineLevel="0" collapsed="false">
      <c r="A69" s="66" t="n">
        <v>61</v>
      </c>
      <c r="B69" s="164" t="s">
        <v>87</v>
      </c>
      <c r="C69" s="150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54"/>
      <c r="AR69" s="55"/>
      <c r="AS69" s="55"/>
      <c r="AT69" s="56"/>
      <c r="AU69" s="57"/>
      <c r="AV69" s="55"/>
      <c r="AW69" s="55"/>
      <c r="AX69" s="56"/>
      <c r="AY69" s="68" t="n">
        <f aca="false">SUM(C69,G69,K69,O69,S69,W69,AA69,AE69,AI69,AM69,AQ69,AU69)</f>
        <v>0</v>
      </c>
      <c r="AZ69" s="69" t="n">
        <f aca="false">SUM(D69,H69,L69,P69,T69,X69,AB69,AF69,AJ69,AN69,AR69,AV69)</f>
        <v>0</v>
      </c>
      <c r="BA69" s="69" t="n">
        <f aca="false">SUM(E69,I69,M69,Q69,U69,Y69,AC69,AG69,AK69,AO69,AS69,AW69)</f>
        <v>0</v>
      </c>
      <c r="BB69" s="70" t="n">
        <f aca="false">SUM(F69,J69,Z69,AH69,N69,R69,V69,AD69,AL69,AP69,AT69,AX69)</f>
        <v>0</v>
      </c>
      <c r="BC69" s="61" t="n">
        <f aca="false">SUM(AY69*7)</f>
        <v>0</v>
      </c>
      <c r="BD69" s="62" t="n">
        <f aca="false">PRODUCT(AZ69*5)</f>
        <v>0</v>
      </c>
      <c r="BE69" s="62" t="n">
        <f aca="false">PRODUCT(BA69*3)</f>
        <v>0</v>
      </c>
      <c r="BF69" s="63" t="n">
        <f aca="false">PRODUCT(BB69*1)</f>
        <v>0</v>
      </c>
      <c r="BG69" s="124" t="n">
        <f aca="false">SUM(BC69:BF69)</f>
        <v>0</v>
      </c>
      <c r="BH69" s="152"/>
    </row>
    <row r="70" customFormat="false" ht="12" hidden="true" customHeight="true" outlineLevel="0" collapsed="false">
      <c r="A70" s="66" t="n">
        <v>64</v>
      </c>
      <c r="B70" s="123" t="s">
        <v>88</v>
      </c>
      <c r="C70" s="150"/>
      <c r="D70" s="48"/>
      <c r="E70" s="48"/>
      <c r="F70" s="49"/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54"/>
      <c r="AR70" s="55"/>
      <c r="AS70" s="55"/>
      <c r="AT70" s="56"/>
      <c r="AU70" s="57"/>
      <c r="AV70" s="55"/>
      <c r="AW70" s="55"/>
      <c r="AX70" s="56"/>
      <c r="AY70" s="68" t="n">
        <f aca="false">SUM(C70,G70,K70,O70,S70,W70,AA70,AE70,AI70,AM70,AQ70,AU70)</f>
        <v>0</v>
      </c>
      <c r="AZ70" s="69" t="n">
        <f aca="false">SUM(D70,H70,L70,P70,T70,X70,AB70,AF70,AJ70,AN70,AR70,AV70)</f>
        <v>0</v>
      </c>
      <c r="BA70" s="69" t="n">
        <f aca="false">SUM(E70,I70,M70,Q70,U70,Y70,AC70,AG70,AK70,AO70,AS70,AW70)</f>
        <v>0</v>
      </c>
      <c r="BB70" s="70" t="n">
        <f aca="false">SUM(F70,J70,Z70,AH70,N70,R70,V70,AD70,AL70,AP70,AT70,AX70)</f>
        <v>0</v>
      </c>
      <c r="BC70" s="61" t="n">
        <f aca="false">SUM(AY70*7)</f>
        <v>0</v>
      </c>
      <c r="BD70" s="62" t="n">
        <f aca="false">PRODUCT(AZ70*5)</f>
        <v>0</v>
      </c>
      <c r="BE70" s="62" t="n">
        <f aca="false">PRODUCT(BA70*3)</f>
        <v>0</v>
      </c>
      <c r="BF70" s="63" t="n">
        <f aca="false">PRODUCT(BB70*1)</f>
        <v>0</v>
      </c>
      <c r="BG70" s="124" t="n">
        <f aca="false">SUM(BC70:BF70)</f>
        <v>0</v>
      </c>
      <c r="BH70" s="152"/>
    </row>
    <row r="71" customFormat="false" ht="12" hidden="true" customHeight="true" outlineLevel="0" collapsed="false">
      <c r="A71" s="66" t="n">
        <v>65</v>
      </c>
      <c r="B71" s="123" t="s">
        <v>89</v>
      </c>
      <c r="C71" s="78"/>
      <c r="D71" s="75"/>
      <c r="E71" s="75"/>
      <c r="F71" s="79"/>
      <c r="G71" s="78"/>
      <c r="H71" s="75"/>
      <c r="I71" s="75"/>
      <c r="J71" s="79"/>
      <c r="K71" s="78"/>
      <c r="L71" s="75"/>
      <c r="M71" s="75"/>
      <c r="N71" s="79"/>
      <c r="O71" s="47"/>
      <c r="P71" s="75"/>
      <c r="Q71" s="75"/>
      <c r="R71" s="79"/>
      <c r="S71" s="78"/>
      <c r="T71" s="75"/>
      <c r="U71" s="75"/>
      <c r="V71" s="79"/>
      <c r="W71" s="78"/>
      <c r="X71" s="75"/>
      <c r="Y71" s="75"/>
      <c r="Z71" s="79"/>
      <c r="AA71" s="78"/>
      <c r="AB71" s="75"/>
      <c r="AC71" s="75"/>
      <c r="AD71" s="79"/>
      <c r="AE71" s="78"/>
      <c r="AF71" s="75"/>
      <c r="AG71" s="75"/>
      <c r="AH71" s="79"/>
      <c r="AI71" s="78"/>
      <c r="AJ71" s="75"/>
      <c r="AK71" s="75"/>
      <c r="AL71" s="79"/>
      <c r="AM71" s="78"/>
      <c r="AN71" s="75"/>
      <c r="AO71" s="75"/>
      <c r="AP71" s="79"/>
      <c r="AQ71" s="81"/>
      <c r="AR71" s="82"/>
      <c r="AS71" s="82"/>
      <c r="AT71" s="83"/>
      <c r="AU71" s="84"/>
      <c r="AV71" s="82"/>
      <c r="AW71" s="82"/>
      <c r="AX71" s="83"/>
      <c r="AY71" s="68" t="n">
        <f aca="false">SUM(C71,G71,K71,O71,S71,W71,AA71,AE71,AI71,AM71,AQ71,AU71)</f>
        <v>0</v>
      </c>
      <c r="AZ71" s="69" t="n">
        <f aca="false">SUM(D71,H71,L71,P71,T71,X71,AB71,AF71,AJ71,AN71,AR71,AV71)</f>
        <v>0</v>
      </c>
      <c r="BA71" s="69" t="n">
        <f aca="false">SUM(E71,I71,M71,Q71,U71,Y71,AC71,AG71,AK71,AO71,AS71,AW71)</f>
        <v>0</v>
      </c>
      <c r="BB71" s="70" t="n">
        <f aca="false">SUM(F71,J71,Z71,AH71,N71,R71,V71,AD71,AL71,AP71,AT71,AX71)</f>
        <v>0</v>
      </c>
      <c r="BC71" s="86" t="n">
        <f aca="false">SUM(AY71*7)</f>
        <v>0</v>
      </c>
      <c r="BD71" s="87" t="n">
        <f aca="false">PRODUCT(AZ71*5)</f>
        <v>0</v>
      </c>
      <c r="BE71" s="87" t="n">
        <f aca="false">PRODUCT(BA71*3)</f>
        <v>0</v>
      </c>
      <c r="BF71" s="88" t="n">
        <f aca="false">PRODUCT(BB71*1)</f>
        <v>0</v>
      </c>
      <c r="BG71" s="124" t="n">
        <f aca="false">SUM(BC71:BF71)</f>
        <v>0</v>
      </c>
      <c r="BH71" s="152"/>
    </row>
    <row r="72" customFormat="false" ht="12" hidden="true" customHeight="true" outlineLevel="0" collapsed="false">
      <c r="A72" s="66" t="n">
        <v>66</v>
      </c>
      <c r="B72" s="123" t="s">
        <v>90</v>
      </c>
      <c r="C72" s="150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54"/>
      <c r="AR72" s="55"/>
      <c r="AS72" s="55"/>
      <c r="AT72" s="56"/>
      <c r="AU72" s="57"/>
      <c r="AV72" s="55"/>
      <c r="AW72" s="55"/>
      <c r="AX72" s="56"/>
      <c r="AY72" s="68" t="n">
        <f aca="false">SUM(C72,G72,K72,O72,S72,W72,AA72,AE72,AI72,AM72,AQ72,AU72)</f>
        <v>0</v>
      </c>
      <c r="AZ72" s="69" t="n">
        <f aca="false">SUM(D72,H72,L72,P72,T72,X72,AB72,AF72,AJ72,AN72,AR72,AV72)</f>
        <v>0</v>
      </c>
      <c r="BA72" s="69" t="n">
        <f aca="false">SUM(E72,I72,M72,Q72,U72,Y72,AC72,AG72,AK72,AO72,AS72,AW72)</f>
        <v>0</v>
      </c>
      <c r="BB72" s="70" t="n">
        <f aca="false">SUM(F72,J72,Z72,AH72,N72,R72,V72,AD72,AL72,AP72,AT72,AX72)</f>
        <v>0</v>
      </c>
      <c r="BC72" s="61" t="n">
        <f aca="false">SUM(AY72*7)</f>
        <v>0</v>
      </c>
      <c r="BD72" s="62" t="n">
        <f aca="false">PRODUCT(AZ72*5)</f>
        <v>0</v>
      </c>
      <c r="BE72" s="62" t="n">
        <f aca="false">PRODUCT(BA72*3)</f>
        <v>0</v>
      </c>
      <c r="BF72" s="63" t="n">
        <f aca="false">PRODUCT(BB72*1)</f>
        <v>0</v>
      </c>
      <c r="BG72" s="124" t="n">
        <f aca="false">SUM(BC72:BF72)</f>
        <v>0</v>
      </c>
      <c r="BH72" s="152"/>
    </row>
    <row r="73" customFormat="false" ht="12" hidden="true" customHeight="true" outlineLevel="0" collapsed="false">
      <c r="A73" s="66" t="n">
        <v>67</v>
      </c>
      <c r="B73" s="123" t="s">
        <v>26</v>
      </c>
      <c r="C73" s="150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54"/>
      <c r="AR73" s="55"/>
      <c r="AS73" s="55"/>
      <c r="AT73" s="56"/>
      <c r="AU73" s="57"/>
      <c r="AV73" s="55"/>
      <c r="AW73" s="55"/>
      <c r="AX73" s="56"/>
      <c r="AY73" s="68" t="n">
        <f aca="false">SUM(C73,G73,K73,O73,S73,W73,AA73,AE73,AI73,AM73,AQ73,AU73)</f>
        <v>0</v>
      </c>
      <c r="AZ73" s="69" t="n">
        <f aca="false">SUM(D73,H73,L73,P73,T73,X73,AB73,AF73,AJ73,AN73,AR73,AV73)</f>
        <v>0</v>
      </c>
      <c r="BA73" s="69" t="n">
        <f aca="false">SUM(E73,I73,M73,Q73,U73,Y73,AC73,AG73,AK73,AO73,AS73,AW73)</f>
        <v>0</v>
      </c>
      <c r="BB73" s="70" t="n">
        <f aca="false">SUM(F73,J73,Z73,AH73,N73,R73,V73,AD73,AL73,AP73,AT73,AX73)</f>
        <v>0</v>
      </c>
      <c r="BC73" s="61" t="n">
        <f aca="false">SUM(AY73*7)</f>
        <v>0</v>
      </c>
      <c r="BD73" s="62" t="n">
        <f aca="false">PRODUCT(AZ73*5)</f>
        <v>0</v>
      </c>
      <c r="BE73" s="62" t="n">
        <f aca="false">PRODUCT(BA73*3)</f>
        <v>0</v>
      </c>
      <c r="BF73" s="63" t="n">
        <f aca="false">PRODUCT(BB73*1)</f>
        <v>0</v>
      </c>
      <c r="BG73" s="124" t="n">
        <f aca="false">SUM(BC73:BF73)</f>
        <v>0</v>
      </c>
      <c r="BH73" s="152"/>
    </row>
    <row r="74" customFormat="false" ht="12" hidden="true" customHeight="true" outlineLevel="0" collapsed="false">
      <c r="A74" s="66" t="n">
        <v>68</v>
      </c>
      <c r="B74" s="123" t="s">
        <v>91</v>
      </c>
      <c r="C74" s="150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54"/>
      <c r="AR74" s="55"/>
      <c r="AS74" s="55"/>
      <c r="AT74" s="56"/>
      <c r="AU74" s="57"/>
      <c r="AV74" s="55"/>
      <c r="AW74" s="55"/>
      <c r="AX74" s="56"/>
      <c r="AY74" s="68" t="n">
        <f aca="false">SUM(C74,G74,K74,O74,S74,W74,AA74,AE74,AI74,AM74,AQ74,AU74)</f>
        <v>0</v>
      </c>
      <c r="AZ74" s="69" t="n">
        <f aca="false">SUM(D74,H74,L74,P74,T74,X74,AB74,AF74,AJ74,AN74,AR74,AV74)</f>
        <v>0</v>
      </c>
      <c r="BA74" s="69" t="n">
        <f aca="false">SUM(E74,I74,M74,Q74,U74,Y74,AC74,AG74,AK74,AO74,AS74,AW74)</f>
        <v>0</v>
      </c>
      <c r="BB74" s="70" t="n">
        <f aca="false">SUM(F74,J74,Z74,AH74,N74,R74,V74,AD74,AL74,AP74,AT74,AX74)</f>
        <v>0</v>
      </c>
      <c r="BC74" s="61" t="n">
        <f aca="false">SUM(AY74*7)</f>
        <v>0</v>
      </c>
      <c r="BD74" s="62" t="n">
        <f aca="false">PRODUCT(AZ74*5)</f>
        <v>0</v>
      </c>
      <c r="BE74" s="62" t="n">
        <f aca="false">PRODUCT(BA74*3)</f>
        <v>0</v>
      </c>
      <c r="BF74" s="63" t="n">
        <f aca="false">PRODUCT(BB74*1)</f>
        <v>0</v>
      </c>
      <c r="BG74" s="124" t="n">
        <f aca="false">SUM(BC74:BF74)</f>
        <v>0</v>
      </c>
      <c r="BH74" s="152"/>
    </row>
    <row r="75" customFormat="false" ht="12" hidden="true" customHeight="true" outlineLevel="0" collapsed="false">
      <c r="A75" s="66" t="n">
        <v>69</v>
      </c>
      <c r="B75" s="123" t="s">
        <v>92</v>
      </c>
      <c r="C75" s="150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54"/>
      <c r="AR75" s="55"/>
      <c r="AS75" s="55"/>
      <c r="AT75" s="56"/>
      <c r="AU75" s="57"/>
      <c r="AV75" s="55"/>
      <c r="AW75" s="55"/>
      <c r="AX75" s="56"/>
      <c r="AY75" s="68" t="n">
        <f aca="false">SUM(C75,G75,K75,O75,S75,W75,AA75,AE75,AI75,AM75,AQ75,AU75)</f>
        <v>0</v>
      </c>
      <c r="AZ75" s="69" t="n">
        <f aca="false">SUM(D75,H75,L75,P75,T75,X75,AB75,AF75,AJ75,AN75,AR75,AV75)</f>
        <v>0</v>
      </c>
      <c r="BA75" s="69" t="n">
        <f aca="false">SUM(E75,I75,M75,Q75,U75,Y75,AC75,AG75,AK75,AO75,AS75,AW75)</f>
        <v>0</v>
      </c>
      <c r="BB75" s="70" t="n">
        <f aca="false">SUM(F75,J75,Z75,AH75,N75,R75,V75,AD75,AL75,AP75,AT75,AX75)</f>
        <v>0</v>
      </c>
      <c r="BC75" s="61" t="n">
        <f aca="false">SUM(AY75*7)</f>
        <v>0</v>
      </c>
      <c r="BD75" s="62" t="n">
        <f aca="false">PRODUCT(AZ75*5)</f>
        <v>0</v>
      </c>
      <c r="BE75" s="62" t="n">
        <f aca="false">PRODUCT(BA75*3)</f>
        <v>0</v>
      </c>
      <c r="BF75" s="63" t="n">
        <f aca="false">PRODUCT(BB75*1)</f>
        <v>0</v>
      </c>
      <c r="BG75" s="124" t="n">
        <f aca="false">SUM(BC75:BF75)</f>
        <v>0</v>
      </c>
      <c r="BH75" s="152"/>
    </row>
    <row r="76" customFormat="false" ht="12" hidden="true" customHeight="true" outlineLevel="0" collapsed="false">
      <c r="A76" s="66" t="n">
        <v>70</v>
      </c>
      <c r="B76" s="123" t="s">
        <v>93</v>
      </c>
      <c r="C76" s="150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54"/>
      <c r="AR76" s="55"/>
      <c r="AS76" s="55"/>
      <c r="AT76" s="56"/>
      <c r="AU76" s="57"/>
      <c r="AV76" s="55"/>
      <c r="AW76" s="55"/>
      <c r="AX76" s="56"/>
      <c r="AY76" s="68" t="n">
        <f aca="false">SUM(C76,G76,K76,O76,S76,W76,AA76,AE76,AI76,AM76,AQ76,AU76)</f>
        <v>0</v>
      </c>
      <c r="AZ76" s="69" t="n">
        <f aca="false">SUM(D76,H76,L76,P76,T76,X76,AB76,AF76,AJ76,AN76,AR76,AV76)</f>
        <v>0</v>
      </c>
      <c r="BA76" s="69" t="n">
        <f aca="false">SUM(E76,I76,M76,Q76,U76,Y76,AC76,AG76,AK76,AO76,AS76,AW76)</f>
        <v>0</v>
      </c>
      <c r="BB76" s="70" t="n">
        <f aca="false">SUM(F76,J76,Z76,AH76,N76,R76,V76,AD76,AL76,AP76,AT76,AX76)</f>
        <v>0</v>
      </c>
      <c r="BC76" s="61" t="n">
        <f aca="false">SUM(AY76*7)</f>
        <v>0</v>
      </c>
      <c r="BD76" s="62" t="n">
        <f aca="false">PRODUCT(AZ76*5)</f>
        <v>0</v>
      </c>
      <c r="BE76" s="62" t="n">
        <f aca="false">PRODUCT(BA76*3)</f>
        <v>0</v>
      </c>
      <c r="BF76" s="63" t="n">
        <f aca="false">PRODUCT(BB76*1)</f>
        <v>0</v>
      </c>
      <c r="BG76" s="124" t="n">
        <f aca="false">SUM(BC76:BF76)</f>
        <v>0</v>
      </c>
      <c r="BH76" s="152"/>
    </row>
    <row r="77" customFormat="false" ht="12" hidden="true" customHeight="true" outlineLevel="0" collapsed="false">
      <c r="A77" s="66" t="n">
        <v>71</v>
      </c>
      <c r="B77" s="123" t="s">
        <v>94</v>
      </c>
      <c r="C77" s="150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54"/>
      <c r="AR77" s="55"/>
      <c r="AS77" s="55"/>
      <c r="AT77" s="56"/>
      <c r="AU77" s="57"/>
      <c r="AV77" s="55"/>
      <c r="AW77" s="55"/>
      <c r="AX77" s="56"/>
      <c r="AY77" s="68" t="n">
        <f aca="false">SUM(C77,G77,K77,O77,S77,W77,AA77,AE77,AI77,AM77,AQ77,AU77)</f>
        <v>0</v>
      </c>
      <c r="AZ77" s="69" t="n">
        <f aca="false">SUM(D77,H77,L77,P77,T77,X77,AB77,AF77,AJ77,AN77,AR77,AV77)</f>
        <v>0</v>
      </c>
      <c r="BA77" s="69" t="n">
        <f aca="false">SUM(E77,I77,M77,Q77,U77,Y77,AC77,AG77,AK77,AO77,AS77,AW77)</f>
        <v>0</v>
      </c>
      <c r="BB77" s="70" t="n">
        <f aca="false">SUM(F77,J77,Z77,AH77,N77,R77,V77,AD77,AL77,AP77,AT77,AX77)</f>
        <v>0</v>
      </c>
      <c r="BC77" s="61" t="n">
        <f aca="false">SUM(AY77*7)</f>
        <v>0</v>
      </c>
      <c r="BD77" s="62" t="n">
        <f aca="false">PRODUCT(AZ77*5)</f>
        <v>0</v>
      </c>
      <c r="BE77" s="62" t="n">
        <f aca="false">PRODUCT(BA77*3)</f>
        <v>0</v>
      </c>
      <c r="BF77" s="63" t="n">
        <f aca="false">PRODUCT(BB77*1)</f>
        <v>0</v>
      </c>
      <c r="BG77" s="124" t="n">
        <f aca="false">SUM(BC77:BF77)</f>
        <v>0</v>
      </c>
      <c r="BH77" s="152"/>
    </row>
    <row r="78" customFormat="false" ht="12" hidden="true" customHeight="true" outlineLevel="0" collapsed="false">
      <c r="A78" s="66" t="n">
        <v>72</v>
      </c>
      <c r="B78" s="164" t="s">
        <v>95</v>
      </c>
      <c r="C78" s="150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54"/>
      <c r="AR78" s="55"/>
      <c r="AS78" s="55"/>
      <c r="AT78" s="56"/>
      <c r="AU78" s="57"/>
      <c r="AV78" s="55"/>
      <c r="AW78" s="55"/>
      <c r="AX78" s="56"/>
      <c r="AY78" s="68" t="n">
        <f aca="false">SUM(C78,G78,K78,O78,S78,W78,AA78,AE78,AI78,AM78,AQ78,AU78)</f>
        <v>0</v>
      </c>
      <c r="AZ78" s="69" t="n">
        <f aca="false">SUM(D78,H78,L78,P78,T78,X78,AB78,AF78,AJ78,AN78,AR78,AV78)</f>
        <v>0</v>
      </c>
      <c r="BA78" s="69" t="n">
        <f aca="false">SUM(E78,I78,M78,Q78,U78,Y78,AC78,AG78,AK78,AO78,AS78,AW78)</f>
        <v>0</v>
      </c>
      <c r="BB78" s="70" t="n">
        <f aca="false">SUM(F78,J78,Z78,AH78,N78,R78,V78,AD78,AL78,AP78,AT78,AX78)</f>
        <v>0</v>
      </c>
      <c r="BC78" s="61" t="n">
        <f aca="false">SUM(AY78*7)</f>
        <v>0</v>
      </c>
      <c r="BD78" s="62" t="n">
        <f aca="false">PRODUCT(AZ78*5)</f>
        <v>0</v>
      </c>
      <c r="BE78" s="62" t="n">
        <f aca="false">PRODUCT(BA78*3)</f>
        <v>0</v>
      </c>
      <c r="BF78" s="63" t="n">
        <f aca="false">PRODUCT(BB78*1)</f>
        <v>0</v>
      </c>
      <c r="BG78" s="124" t="n">
        <f aca="false">SUM(BC78:BF78)</f>
        <v>0</v>
      </c>
      <c r="BH78" s="152"/>
    </row>
    <row r="79" customFormat="false" ht="12" hidden="true" customHeight="true" outlineLevel="0" collapsed="false">
      <c r="A79" s="66" t="n">
        <v>73</v>
      </c>
      <c r="B79" s="126" t="s">
        <v>96</v>
      </c>
      <c r="C79" s="176"/>
      <c r="D79" s="177"/>
      <c r="E79" s="177"/>
      <c r="F79" s="178"/>
      <c r="G79" s="179"/>
      <c r="H79" s="177"/>
      <c r="I79" s="177"/>
      <c r="J79" s="178"/>
      <c r="K79" s="179"/>
      <c r="L79" s="177"/>
      <c r="M79" s="177"/>
      <c r="N79" s="178"/>
      <c r="O79" s="103"/>
      <c r="P79" s="177"/>
      <c r="Q79" s="177"/>
      <c r="R79" s="178"/>
      <c r="S79" s="179"/>
      <c r="T79" s="177"/>
      <c r="U79" s="177"/>
      <c r="V79" s="178"/>
      <c r="W79" s="179"/>
      <c r="X79" s="177"/>
      <c r="Y79" s="177"/>
      <c r="Z79" s="178"/>
      <c r="AA79" s="179"/>
      <c r="AB79" s="177"/>
      <c r="AC79" s="177"/>
      <c r="AD79" s="178"/>
      <c r="AE79" s="179"/>
      <c r="AF79" s="177"/>
      <c r="AG79" s="177"/>
      <c r="AH79" s="178"/>
      <c r="AI79" s="179"/>
      <c r="AJ79" s="177"/>
      <c r="AK79" s="177"/>
      <c r="AL79" s="178"/>
      <c r="AM79" s="179"/>
      <c r="AN79" s="177"/>
      <c r="AO79" s="177"/>
      <c r="AP79" s="178"/>
      <c r="AQ79" s="180"/>
      <c r="AR79" s="181"/>
      <c r="AS79" s="181"/>
      <c r="AT79" s="182"/>
      <c r="AU79" s="183"/>
      <c r="AV79" s="181"/>
      <c r="AW79" s="181"/>
      <c r="AX79" s="182"/>
      <c r="AY79" s="131" t="n">
        <f aca="false">SUM(C79,G79,K79,O79,S79,W79,AA79,AE79,AI79,AM79,AQ79,AU79)</f>
        <v>0</v>
      </c>
      <c r="AZ79" s="132" t="n">
        <f aca="false">SUM(D79,H79,L79,P79,T79,X79,AB79,AF79,AJ79,AN79,AR79,AV79)</f>
        <v>0</v>
      </c>
      <c r="BA79" s="132" t="n">
        <f aca="false">SUM(E79,I79,M79,Q79,U79,Y79,AC79,AG79,AK79,AO79,AS79,AW79)</f>
        <v>0</v>
      </c>
      <c r="BB79" s="133" t="n">
        <f aca="false">SUM(F79,J79,Z79,AH79,N79,R79,V79,AD79,AL79,AP79,AT79,AX79)</f>
        <v>0</v>
      </c>
      <c r="BC79" s="184" t="n">
        <f aca="false">SUM(AY79*7)</f>
        <v>0</v>
      </c>
      <c r="BD79" s="185" t="n">
        <f aca="false">PRODUCT(AZ79*5)</f>
        <v>0</v>
      </c>
      <c r="BE79" s="185" t="n">
        <f aca="false">PRODUCT(BA79*3)</f>
        <v>0</v>
      </c>
      <c r="BF79" s="186" t="n">
        <f aca="false">PRODUCT(BB79*1)</f>
        <v>0</v>
      </c>
      <c r="BG79" s="134" t="n">
        <f aca="false">SUM(BC79:BF79)</f>
        <v>0</v>
      </c>
      <c r="BH79" s="162"/>
    </row>
    <row r="80" customFormat="false" ht="12" hidden="true" customHeight="true" outlineLevel="0" collapsed="false">
      <c r="A80" s="66" t="n">
        <v>74</v>
      </c>
      <c r="B80" s="136" t="s">
        <v>97</v>
      </c>
      <c r="C80" s="51"/>
      <c r="D80" s="52"/>
      <c r="E80" s="52"/>
      <c r="F80" s="53"/>
      <c r="G80" s="51"/>
      <c r="H80" s="52"/>
      <c r="I80" s="52"/>
      <c r="J80" s="53"/>
      <c r="K80" s="51"/>
      <c r="L80" s="52"/>
      <c r="M80" s="52"/>
      <c r="N80" s="53"/>
      <c r="O80" s="47"/>
      <c r="P80" s="52"/>
      <c r="Q80" s="52"/>
      <c r="R80" s="53"/>
      <c r="S80" s="51"/>
      <c r="T80" s="52"/>
      <c r="U80" s="52"/>
      <c r="V80" s="53"/>
      <c r="W80" s="51"/>
      <c r="X80" s="52"/>
      <c r="Y80" s="52"/>
      <c r="Z80" s="53"/>
      <c r="AA80" s="51"/>
      <c r="AB80" s="52"/>
      <c r="AC80" s="52"/>
      <c r="AD80" s="53"/>
      <c r="AE80" s="51"/>
      <c r="AF80" s="52"/>
      <c r="AG80" s="52"/>
      <c r="AH80" s="53"/>
      <c r="AI80" s="51"/>
      <c r="AJ80" s="52"/>
      <c r="AK80" s="52"/>
      <c r="AL80" s="187"/>
      <c r="AM80" s="51"/>
      <c r="AN80" s="52"/>
      <c r="AO80" s="52"/>
      <c r="AP80" s="53"/>
      <c r="AQ80" s="138"/>
      <c r="AR80" s="139"/>
      <c r="AS80" s="139"/>
      <c r="AT80" s="140"/>
      <c r="AU80" s="141"/>
      <c r="AV80" s="139"/>
      <c r="AW80" s="139"/>
      <c r="AX80" s="140"/>
      <c r="AY80" s="142" t="n">
        <f aca="false">SUM(C80,G80,K80,O80,S80,W80,AA80,AE80,AI80,AM80,AQ80,AU80)</f>
        <v>0</v>
      </c>
      <c r="AZ80" s="143" t="n">
        <f aca="false">SUM(D80,H80,L80,P80,T80,X80,AB80,AF80,AJ80,AN80,AR80,AV80)</f>
        <v>0</v>
      </c>
      <c r="BA80" s="143" t="n">
        <f aca="false">SUM(E80,I80,M80,Q80,U80,Y80,AC80,AG80,AK80,AO80,AS80,AW80)</f>
        <v>0</v>
      </c>
      <c r="BB80" s="144" t="n">
        <f aca="false">SUM(F80,J80,Z80,AH80,N80,R80,V80,AD80,AL80,AP80,AT80,AX80)</f>
        <v>0</v>
      </c>
      <c r="BC80" s="145" t="n">
        <f aca="false">SUM(AY80*7)</f>
        <v>0</v>
      </c>
      <c r="BD80" s="146" t="n">
        <f aca="false">PRODUCT(AZ80*5)</f>
        <v>0</v>
      </c>
      <c r="BE80" s="146" t="n">
        <f aca="false">PRODUCT(BA80*3)</f>
        <v>0</v>
      </c>
      <c r="BF80" s="147" t="n">
        <f aca="false">PRODUCT(BB80*1)</f>
        <v>0</v>
      </c>
      <c r="BG80" s="148" t="n">
        <f aca="false">SUM(BC80:BF80)</f>
        <v>0</v>
      </c>
      <c r="BH80" s="163"/>
    </row>
    <row r="81" customFormat="false" ht="12" hidden="true" customHeight="true" outlineLevel="0" collapsed="false">
      <c r="A81" s="66" t="n">
        <v>75</v>
      </c>
      <c r="B81" s="123" t="s">
        <v>98</v>
      </c>
      <c r="C81" s="150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50"/>
      <c r="AM81" s="47"/>
      <c r="AN81" s="48"/>
      <c r="AO81" s="48"/>
      <c r="AP81" s="49"/>
      <c r="AQ81" s="54"/>
      <c r="AR81" s="55"/>
      <c r="AS81" s="55"/>
      <c r="AT81" s="56"/>
      <c r="AU81" s="57"/>
      <c r="AV81" s="55"/>
      <c r="AW81" s="55"/>
      <c r="AX81" s="56"/>
      <c r="AY81" s="68" t="n">
        <f aca="false">SUM(C81,G81,K81,O81,S81,W81,AA81,AE81,AI81,AM81,AQ81,AU81)</f>
        <v>0</v>
      </c>
      <c r="AZ81" s="69" t="n">
        <f aca="false">SUM(D81,H81,L81,P81,T81,X81,AB81,AF81,AJ81,AN81,AR81,AV81)</f>
        <v>0</v>
      </c>
      <c r="BA81" s="69" t="n">
        <f aca="false">SUM(E81,I81,M81,Q81,U81,Y81,AC81,AG81,AK81,AO81,AS81,AW81)</f>
        <v>0</v>
      </c>
      <c r="BB81" s="70" t="n">
        <f aca="false">SUM(F81,J81,Z81,AH81,N81,R81,V81,AD81,AL81,AP81,AT81,AX81)</f>
        <v>0</v>
      </c>
      <c r="BC81" s="61" t="n">
        <f aca="false">SUM(AY81*7)</f>
        <v>0</v>
      </c>
      <c r="BD81" s="62" t="n">
        <f aca="false">PRODUCT(AZ81*5)</f>
        <v>0</v>
      </c>
      <c r="BE81" s="62" t="n">
        <f aca="false">PRODUCT(BA81*3)</f>
        <v>0</v>
      </c>
      <c r="BF81" s="63" t="n">
        <f aca="false">PRODUCT(BB81*1)</f>
        <v>0</v>
      </c>
      <c r="BG81" s="124" t="n">
        <f aca="false">SUM(BC81:BF81)</f>
        <v>0</v>
      </c>
      <c r="BH81" s="152"/>
    </row>
    <row r="82" customFormat="false" ht="12" hidden="true" customHeight="true" outlineLevel="0" collapsed="false">
      <c r="A82" s="66" t="n">
        <v>76</v>
      </c>
      <c r="B82" s="123" t="s">
        <v>99</v>
      </c>
      <c r="C82" s="150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50"/>
      <c r="AM82" s="47"/>
      <c r="AN82" s="48"/>
      <c r="AO82" s="48"/>
      <c r="AP82" s="49"/>
      <c r="AQ82" s="54"/>
      <c r="AR82" s="55"/>
      <c r="AS82" s="55"/>
      <c r="AT82" s="56"/>
      <c r="AU82" s="57"/>
      <c r="AV82" s="55"/>
      <c r="AW82" s="55"/>
      <c r="AX82" s="56"/>
      <c r="AY82" s="68" t="n">
        <f aca="false">SUM(C82,G82,K82,O82,S82,W82,AA82,AE82,AI82,AM82,AQ82,AU82)</f>
        <v>0</v>
      </c>
      <c r="AZ82" s="69" t="n">
        <f aca="false">SUM(D82,H82,L82,P82,T82,X82,AB82,AF82,AJ82,AN82,AR82,AV82)</f>
        <v>0</v>
      </c>
      <c r="BA82" s="69" t="n">
        <f aca="false">SUM(E82,I82,M82,Q82,U82,Y82,AC82,AG82,AK82,AO82,AS82,AW82)</f>
        <v>0</v>
      </c>
      <c r="BB82" s="70" t="n">
        <f aca="false">SUM(F82,J82,Z82,AH82,N82,R82,V82,AD82,AL82,AP82,AT82,AX82)</f>
        <v>0</v>
      </c>
      <c r="BC82" s="61" t="n">
        <f aca="false">SUM(AY82*7)</f>
        <v>0</v>
      </c>
      <c r="BD82" s="62" t="n">
        <f aca="false">PRODUCT(AZ82*5)</f>
        <v>0</v>
      </c>
      <c r="BE82" s="62" t="n">
        <f aca="false">PRODUCT(BA82*3)</f>
        <v>0</v>
      </c>
      <c r="BF82" s="63" t="n">
        <f aca="false">PRODUCT(BB82*1)</f>
        <v>0</v>
      </c>
      <c r="BG82" s="124" t="n">
        <f aca="false">SUM(BC82:BF82)</f>
        <v>0</v>
      </c>
      <c r="BH82" s="152"/>
    </row>
    <row r="83" customFormat="false" ht="12" hidden="true" customHeight="true" outlineLevel="0" collapsed="false">
      <c r="A83" s="66" t="n">
        <v>77</v>
      </c>
      <c r="B83" s="123" t="s">
        <v>100</v>
      </c>
      <c r="C83" s="150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50"/>
      <c r="AM83" s="47"/>
      <c r="AN83" s="48"/>
      <c r="AO83" s="48"/>
      <c r="AP83" s="49"/>
      <c r="AQ83" s="54"/>
      <c r="AR83" s="55"/>
      <c r="AS83" s="55"/>
      <c r="AT83" s="56"/>
      <c r="AU83" s="57"/>
      <c r="AV83" s="55"/>
      <c r="AW83" s="55"/>
      <c r="AX83" s="56"/>
      <c r="AY83" s="68" t="n">
        <f aca="false">SUM(C83,G83,K83,O83,S83,W83,AA83,AE83,AI83,AM83,AQ83,AU83)</f>
        <v>0</v>
      </c>
      <c r="AZ83" s="69" t="n">
        <f aca="false">SUM(D83,H83,L83,P83,T83,X83,AB83,AF83,AJ83,AN83,AR83,AV83)</f>
        <v>0</v>
      </c>
      <c r="BA83" s="69" t="n">
        <f aca="false">SUM(E83,I83,M83,Q83,U83,Y83,AC83,AG83,AK83,AO83,AS83,AW83)</f>
        <v>0</v>
      </c>
      <c r="BB83" s="70" t="n">
        <f aca="false">SUM(F83,J83,Z83,AH83,N83,R83,V83,AD83,AL83,AP83,AT83,AX83)</f>
        <v>0</v>
      </c>
      <c r="BC83" s="61" t="n">
        <f aca="false">SUM(AY83*7)</f>
        <v>0</v>
      </c>
      <c r="BD83" s="62" t="n">
        <f aca="false">PRODUCT(AZ83*5)</f>
        <v>0</v>
      </c>
      <c r="BE83" s="62" t="n">
        <f aca="false">PRODUCT(BA83*3)</f>
        <v>0</v>
      </c>
      <c r="BF83" s="63" t="n">
        <f aca="false">PRODUCT(BB83*1)</f>
        <v>0</v>
      </c>
      <c r="BG83" s="124" t="n">
        <f aca="false">SUM(BC83:BF83)</f>
        <v>0</v>
      </c>
      <c r="BH83" s="152"/>
    </row>
    <row r="84" customFormat="false" ht="12" hidden="true" customHeight="true" outlineLevel="0" collapsed="false">
      <c r="A84" s="66" t="n">
        <v>78</v>
      </c>
      <c r="B84" s="123" t="s">
        <v>101</v>
      </c>
      <c r="C84" s="150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50"/>
      <c r="AM84" s="47"/>
      <c r="AN84" s="48"/>
      <c r="AO84" s="48"/>
      <c r="AP84" s="49"/>
      <c r="AQ84" s="54"/>
      <c r="AR84" s="55"/>
      <c r="AS84" s="55"/>
      <c r="AT84" s="56"/>
      <c r="AU84" s="57"/>
      <c r="AV84" s="55"/>
      <c r="AW84" s="55"/>
      <c r="AX84" s="56"/>
      <c r="AY84" s="68" t="n">
        <f aca="false">SUM(C84,G84,K84,O84,S84,W84,AA84,AE84,AI84,AM84,AQ84,AU84)</f>
        <v>0</v>
      </c>
      <c r="AZ84" s="69" t="n">
        <f aca="false">SUM(D84,H84,L84,P84,T84,X84,AB84,AF84,AJ84,AN84,AR84,AV84)</f>
        <v>0</v>
      </c>
      <c r="BA84" s="69" t="n">
        <f aca="false">SUM(E84,I84,M84,Q84,U84,Y84,AC84,AG84,AK84,AO84,AS84,AW84)</f>
        <v>0</v>
      </c>
      <c r="BB84" s="70" t="n">
        <f aca="false">SUM(F84,J84,Z84,AH84,N84,R84,V84,AD84,AL84,AP84,AT84,AX84)</f>
        <v>0</v>
      </c>
      <c r="BC84" s="61" t="n">
        <f aca="false">SUM(AY84*7)</f>
        <v>0</v>
      </c>
      <c r="BD84" s="62" t="n">
        <f aca="false">PRODUCT(AZ84*5)</f>
        <v>0</v>
      </c>
      <c r="BE84" s="62" t="n">
        <f aca="false">PRODUCT(BA84*3)</f>
        <v>0</v>
      </c>
      <c r="BF84" s="63" t="n">
        <f aca="false">PRODUCT(BB84*1)</f>
        <v>0</v>
      </c>
      <c r="BG84" s="124" t="n">
        <f aca="false">SUM(BC84:BF84)</f>
        <v>0</v>
      </c>
      <c r="BH84" s="152"/>
    </row>
    <row r="85" customFormat="false" ht="12" hidden="true" customHeight="true" outlineLevel="0" collapsed="false">
      <c r="A85" s="66" t="n">
        <v>79</v>
      </c>
      <c r="B85" s="123" t="s">
        <v>102</v>
      </c>
      <c r="C85" s="150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50"/>
      <c r="AM85" s="47"/>
      <c r="AN85" s="48"/>
      <c r="AO85" s="48"/>
      <c r="AP85" s="49"/>
      <c r="AQ85" s="54"/>
      <c r="AR85" s="55"/>
      <c r="AS85" s="55"/>
      <c r="AT85" s="56"/>
      <c r="AU85" s="57"/>
      <c r="AV85" s="55"/>
      <c r="AW85" s="55"/>
      <c r="AX85" s="56"/>
      <c r="AY85" s="68" t="n">
        <f aca="false">SUM(C85,G85,K85,O85,S85,W85,AA85,AE85,AI85,AM85,AQ85,AU85)</f>
        <v>0</v>
      </c>
      <c r="AZ85" s="69" t="n">
        <f aca="false">SUM(D85,H85,L85,P85,T85,X85,AB85,AF85,AJ85,AN85,AR85,AV85)</f>
        <v>0</v>
      </c>
      <c r="BA85" s="69" t="n">
        <f aca="false">SUM(E85,I85,M85,Q85,U85,Y85,AC85,AG85,AK85,AO85,AS85,AW85)</f>
        <v>0</v>
      </c>
      <c r="BB85" s="70" t="n">
        <f aca="false">SUM(F85,J85,Z85,AH85,N85,R85,V85,AD85,AL85,AP85,AT85,AX85)</f>
        <v>0</v>
      </c>
      <c r="BC85" s="61" t="n">
        <f aca="false">SUM(AY85*7)</f>
        <v>0</v>
      </c>
      <c r="BD85" s="62" t="n">
        <f aca="false">PRODUCT(AZ85*5)</f>
        <v>0</v>
      </c>
      <c r="BE85" s="62" t="n">
        <f aca="false">PRODUCT(BA85*3)</f>
        <v>0</v>
      </c>
      <c r="BF85" s="63" t="n">
        <f aca="false">PRODUCT(BB85*1)</f>
        <v>0</v>
      </c>
      <c r="BG85" s="124" t="n">
        <f aca="false">SUM(BC85:BF85)</f>
        <v>0</v>
      </c>
      <c r="BH85" s="152"/>
    </row>
    <row r="86" customFormat="false" ht="12" hidden="true" customHeight="true" outlineLevel="0" collapsed="false">
      <c r="A86" s="66" t="n">
        <v>81</v>
      </c>
      <c r="B86" s="123" t="s">
        <v>103</v>
      </c>
      <c r="C86" s="150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/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50"/>
      <c r="AM86" s="47"/>
      <c r="AN86" s="48"/>
      <c r="AO86" s="48"/>
      <c r="AP86" s="49"/>
      <c r="AQ86" s="54"/>
      <c r="AR86" s="55"/>
      <c r="AS86" s="55"/>
      <c r="AT86" s="56"/>
      <c r="AU86" s="57"/>
      <c r="AV86" s="55"/>
      <c r="AW86" s="55"/>
      <c r="AX86" s="56"/>
      <c r="AY86" s="68" t="n">
        <f aca="false">SUM(C86,G86,K86,O86,S86,W86,AA86,AE86,AI86,AM86,AQ86,AU86)</f>
        <v>0</v>
      </c>
      <c r="AZ86" s="69" t="n">
        <f aca="false">SUM(D86,H86,L86,P86,T86,X86,AB86,AF86,AJ86,AN86,AR86,AV86)</f>
        <v>0</v>
      </c>
      <c r="BA86" s="69" t="n">
        <f aca="false">SUM(E86,I86,M86,Q86,U86,Y86,AC86,AG86,AK86,AO86,AS86,AW86)</f>
        <v>0</v>
      </c>
      <c r="BB86" s="70" t="n">
        <f aca="false">SUM(F86,J86,Z86,AH86,N86,R86,V86,AD86,AL86,AP86,AT86,AX86)</f>
        <v>0</v>
      </c>
      <c r="BC86" s="61" t="n">
        <f aca="false">SUM(AY86*7)</f>
        <v>0</v>
      </c>
      <c r="BD86" s="62" t="n">
        <f aca="false">PRODUCT(AZ86*5)</f>
        <v>0</v>
      </c>
      <c r="BE86" s="62" t="n">
        <f aca="false">PRODUCT(BA86*3)</f>
        <v>0</v>
      </c>
      <c r="BF86" s="63" t="n">
        <f aca="false">PRODUCT(BB86*1)</f>
        <v>0</v>
      </c>
      <c r="BG86" s="124" t="n">
        <f aca="false">SUM(BC86:BF86)</f>
        <v>0</v>
      </c>
      <c r="BH86" s="152"/>
    </row>
    <row r="87" customFormat="false" ht="12" hidden="true" customHeight="true" outlineLevel="0" collapsed="false">
      <c r="A87" s="66" t="n">
        <v>82</v>
      </c>
      <c r="B87" s="123" t="s">
        <v>104</v>
      </c>
      <c r="C87" s="150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50"/>
      <c r="AM87" s="47"/>
      <c r="AN87" s="48"/>
      <c r="AO87" s="48"/>
      <c r="AP87" s="49"/>
      <c r="AQ87" s="54"/>
      <c r="AR87" s="55"/>
      <c r="AS87" s="55"/>
      <c r="AT87" s="56"/>
      <c r="AU87" s="57"/>
      <c r="AV87" s="55"/>
      <c r="AW87" s="55"/>
      <c r="AX87" s="56"/>
      <c r="AY87" s="68" t="n">
        <f aca="false">SUM(C87,G87,K87,O87,S87,W87,AA87,AE87,AI87,AM87,AQ87,AU87)</f>
        <v>0</v>
      </c>
      <c r="AZ87" s="69" t="n">
        <f aca="false">SUM(D87,H87,L87,P87,T87,X87,AB87,AF87,AJ87,AN87,AR87,AV87)</f>
        <v>0</v>
      </c>
      <c r="BA87" s="69" t="n">
        <f aca="false">SUM(E87,I87,M87,Q87,U87,Y87,AC87,AG87,AK87,AO87,AS87,AW87)</f>
        <v>0</v>
      </c>
      <c r="BB87" s="70" t="n">
        <f aca="false">SUM(F87,J87,Z87,AH87,N87,R87,V87,AD87,AL87,AP87,AT87,AX87)</f>
        <v>0</v>
      </c>
      <c r="BC87" s="61" t="n">
        <f aca="false">SUM(AY87*7)</f>
        <v>0</v>
      </c>
      <c r="BD87" s="62" t="n">
        <f aca="false">PRODUCT(AZ87*5)</f>
        <v>0</v>
      </c>
      <c r="BE87" s="62" t="n">
        <f aca="false">PRODUCT(BA87*3)</f>
        <v>0</v>
      </c>
      <c r="BF87" s="63" t="n">
        <f aca="false">PRODUCT(BB87*1)</f>
        <v>0</v>
      </c>
      <c r="BG87" s="124" t="n">
        <f aca="false">SUM(BC87:BF87)</f>
        <v>0</v>
      </c>
      <c r="BH87" s="152"/>
    </row>
    <row r="88" customFormat="false" ht="12" hidden="true" customHeight="true" outlineLevel="0" collapsed="false">
      <c r="A88" s="66" t="n">
        <v>83</v>
      </c>
      <c r="B88" s="123" t="s">
        <v>105</v>
      </c>
      <c r="C88" s="150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50"/>
      <c r="AM88" s="47"/>
      <c r="AN88" s="48"/>
      <c r="AO88" s="48"/>
      <c r="AP88" s="49"/>
      <c r="AQ88" s="54"/>
      <c r="AR88" s="55"/>
      <c r="AS88" s="55"/>
      <c r="AT88" s="56"/>
      <c r="AU88" s="57"/>
      <c r="AV88" s="55"/>
      <c r="AW88" s="55"/>
      <c r="AX88" s="56"/>
      <c r="AY88" s="68" t="n">
        <f aca="false">SUM(C88,G88,K88,O88,S88,W88,AA88,AE88,AI88,AM88,AQ88,AU88)</f>
        <v>0</v>
      </c>
      <c r="AZ88" s="69" t="n">
        <f aca="false">SUM(D88,H88,L88,P88,T88,X88,AB88,AF88,AJ88,AN88,AR88,AV88)</f>
        <v>0</v>
      </c>
      <c r="BA88" s="69" t="n">
        <f aca="false">SUM(E88,I88,M88,Q88,U88,Y88,AC88,AG88,AK88,AO88,AS88,AW88)</f>
        <v>0</v>
      </c>
      <c r="BB88" s="70" t="n">
        <f aca="false">SUM(F88,J88,Z88,AH88,N88,R88,V88,AD88,AL88,AP88,AT88,AX88)</f>
        <v>0</v>
      </c>
      <c r="BC88" s="61" t="n">
        <f aca="false">SUM(AY88*7)</f>
        <v>0</v>
      </c>
      <c r="BD88" s="62" t="n">
        <f aca="false">PRODUCT(AZ88*5)</f>
        <v>0</v>
      </c>
      <c r="BE88" s="62" t="n">
        <f aca="false">PRODUCT(BA88*3)</f>
        <v>0</v>
      </c>
      <c r="BF88" s="63" t="n">
        <f aca="false">PRODUCT(BB88*1)</f>
        <v>0</v>
      </c>
      <c r="BG88" s="124" t="n">
        <f aca="false">SUM(BC88:BF88)</f>
        <v>0</v>
      </c>
      <c r="BH88" s="152"/>
    </row>
    <row r="89" customFormat="false" ht="12" hidden="true" customHeight="true" outlineLevel="0" collapsed="false">
      <c r="A89" s="188" t="n">
        <v>84</v>
      </c>
      <c r="B89" s="126" t="s">
        <v>106</v>
      </c>
      <c r="C89" s="106"/>
      <c r="D89" s="154"/>
      <c r="E89" s="154"/>
      <c r="F89" s="155"/>
      <c r="G89" s="106"/>
      <c r="H89" s="154"/>
      <c r="I89" s="154"/>
      <c r="J89" s="155"/>
      <c r="K89" s="106"/>
      <c r="L89" s="154"/>
      <c r="M89" s="154"/>
      <c r="N89" s="155"/>
      <c r="O89" s="103"/>
      <c r="P89" s="154"/>
      <c r="Q89" s="154"/>
      <c r="R89" s="155"/>
      <c r="S89" s="106"/>
      <c r="T89" s="154"/>
      <c r="U89" s="154"/>
      <c r="V89" s="155"/>
      <c r="W89" s="106"/>
      <c r="X89" s="154"/>
      <c r="Y89" s="154"/>
      <c r="Z89" s="155"/>
      <c r="AA89" s="106"/>
      <c r="AB89" s="154"/>
      <c r="AC89" s="154"/>
      <c r="AD89" s="155"/>
      <c r="AE89" s="106"/>
      <c r="AF89" s="154"/>
      <c r="AG89" s="154"/>
      <c r="AH89" s="155"/>
      <c r="AI89" s="106"/>
      <c r="AJ89" s="154"/>
      <c r="AK89" s="154"/>
      <c r="AL89" s="189"/>
      <c r="AM89" s="106"/>
      <c r="AN89" s="154"/>
      <c r="AO89" s="154"/>
      <c r="AP89" s="155"/>
      <c r="AQ89" s="108"/>
      <c r="AR89" s="109"/>
      <c r="AS89" s="109"/>
      <c r="AT89" s="110"/>
      <c r="AU89" s="111"/>
      <c r="AV89" s="109"/>
      <c r="AW89" s="109"/>
      <c r="AX89" s="110"/>
      <c r="AY89" s="190" t="n">
        <f aca="false">SUM(C89,G89,K89,O89,S89,W89,AA89,AE89,AI89,AM89,AQ89,AU89)</f>
        <v>0</v>
      </c>
      <c r="AZ89" s="191" t="n">
        <f aca="false">SUM(D89,H89,L89,P89,T89,X89,AB89,AF89,AJ89,AN89,AR89,AV89)</f>
        <v>0</v>
      </c>
      <c r="BA89" s="191" t="n">
        <f aca="false">SUM(E89,I89,M89,Q89,U89,Y89,AC89,AG89,AK89,AO89,AS89,AW89)</f>
        <v>0</v>
      </c>
      <c r="BB89" s="192" t="n">
        <f aca="false">SUM(F89,J89,Z89,AH89,N89,R89,V89,AD89,AL89,AP89,AT89,AX89)</f>
        <v>0</v>
      </c>
      <c r="BC89" s="156" t="n">
        <f aca="false">SUM(AY89*7)</f>
        <v>0</v>
      </c>
      <c r="BD89" s="157" t="n">
        <f aca="false">PRODUCT(AZ89*5)</f>
        <v>0</v>
      </c>
      <c r="BE89" s="157" t="n">
        <f aca="false">PRODUCT(BA89*3)</f>
        <v>0</v>
      </c>
      <c r="BF89" s="158" t="n">
        <f aca="false">PRODUCT(BB89*1)</f>
        <v>0</v>
      </c>
      <c r="BG89" s="193" t="n">
        <f aca="false">SUM(BC89:BF89)</f>
        <v>0</v>
      </c>
      <c r="BH89" s="194"/>
    </row>
    <row r="90" customFormat="false" ht="13.5" hidden="true" customHeight="true" outlineLevel="0" collapsed="false">
      <c r="A90" s="195" t="s">
        <v>107</v>
      </c>
      <c r="B90" s="195"/>
      <c r="C90" s="196"/>
      <c r="D90" s="197"/>
      <c r="E90" s="197"/>
      <c r="F90" s="198"/>
      <c r="G90" s="199"/>
      <c r="H90" s="200"/>
      <c r="I90" s="200"/>
      <c r="J90" s="201"/>
      <c r="K90" s="199"/>
      <c r="L90" s="200"/>
      <c r="M90" s="200"/>
      <c r="N90" s="201"/>
      <c r="O90" s="106"/>
      <c r="P90" s="200"/>
      <c r="Q90" s="200"/>
      <c r="R90" s="201"/>
      <c r="S90" s="199"/>
      <c r="T90" s="200"/>
      <c r="U90" s="200"/>
      <c r="V90" s="201"/>
      <c r="W90" s="199"/>
      <c r="X90" s="200"/>
      <c r="Y90" s="200"/>
      <c r="Z90" s="201"/>
      <c r="AA90" s="199"/>
      <c r="AB90" s="200"/>
      <c r="AC90" s="200"/>
      <c r="AD90" s="201"/>
      <c r="AE90" s="199"/>
      <c r="AF90" s="200"/>
      <c r="AG90" s="200"/>
      <c r="AH90" s="201"/>
      <c r="AI90" s="199"/>
      <c r="AJ90" s="200"/>
      <c r="AK90" s="200"/>
      <c r="AL90" s="202"/>
      <c r="AM90" s="199"/>
      <c r="AN90" s="200"/>
      <c r="AO90" s="200"/>
      <c r="AP90" s="201"/>
      <c r="AQ90" s="203"/>
      <c r="AR90" s="204"/>
      <c r="AS90" s="204"/>
      <c r="AT90" s="205"/>
      <c r="AU90" s="206"/>
      <c r="AV90" s="204"/>
      <c r="AW90" s="204"/>
      <c r="AX90" s="205"/>
      <c r="AY90" s="207" t="n">
        <f aca="false">SUM(C90,G90,K90,O90,S90,W90,AA90,AE90,AI90,AM90,AQ90,AU90)</f>
        <v>0</v>
      </c>
      <c r="AZ90" s="208" t="n">
        <f aca="false">SUM(D90,H90,L90,P90,T90,X90,AB90,AF90,AJ90,AN90,AR90,AV90)</f>
        <v>0</v>
      </c>
      <c r="BA90" s="208" t="n">
        <f aca="false">SUM(E90,I90,M90,Q90,U90,Y90,AC90,AG90,AK90,AO90,AS90,AW90)</f>
        <v>0</v>
      </c>
      <c r="BB90" s="209" t="n">
        <f aca="false">SUM(F90,J90,Z90,AH90,N90,R90,V90,AD90,AL90,AP90,AT90,AX90)</f>
        <v>0</v>
      </c>
      <c r="BC90" s="210" t="n">
        <f aca="false">SUM(AY90*7)</f>
        <v>0</v>
      </c>
      <c r="BD90" s="211" t="n">
        <f aca="false">PRODUCT(AZ90*5)</f>
        <v>0</v>
      </c>
      <c r="BE90" s="211" t="n">
        <f aca="false">PRODUCT(BA90*3)</f>
        <v>0</v>
      </c>
      <c r="BF90" s="212" t="n">
        <f aca="false">PRODUCT(BB90*1)</f>
        <v>0</v>
      </c>
      <c r="BG90" s="213" t="n">
        <f aca="false">SUM(BC90:BF90)</f>
        <v>0</v>
      </c>
      <c r="BH90" s="214"/>
    </row>
    <row r="91" customFormat="false" ht="13.5" hidden="true" customHeight="true" outlineLevel="0" collapsed="false">
      <c r="A91" s="195" t="s">
        <v>108</v>
      </c>
      <c r="B91" s="195"/>
      <c r="C91" s="150"/>
      <c r="D91" s="48"/>
      <c r="E91" s="48"/>
      <c r="F91" s="49"/>
      <c r="G91" s="196"/>
      <c r="H91" s="197"/>
      <c r="I91" s="197"/>
      <c r="J91" s="198"/>
      <c r="K91" s="196"/>
      <c r="L91" s="197"/>
      <c r="M91" s="197"/>
      <c r="N91" s="198"/>
      <c r="O91" s="106"/>
      <c r="P91" s="197"/>
      <c r="Q91" s="197"/>
      <c r="R91" s="198"/>
      <c r="S91" s="196"/>
      <c r="T91" s="197"/>
      <c r="U91" s="197"/>
      <c r="V91" s="198"/>
      <c r="W91" s="196"/>
      <c r="X91" s="197"/>
      <c r="Y91" s="197"/>
      <c r="Z91" s="198"/>
      <c r="AA91" s="196"/>
      <c r="AB91" s="197"/>
      <c r="AC91" s="197"/>
      <c r="AD91" s="198"/>
      <c r="AE91" s="196"/>
      <c r="AF91" s="197"/>
      <c r="AG91" s="197"/>
      <c r="AH91" s="198"/>
      <c r="AI91" s="196"/>
      <c r="AJ91" s="197"/>
      <c r="AK91" s="197"/>
      <c r="AL91" s="215"/>
      <c r="AM91" s="196"/>
      <c r="AN91" s="197"/>
      <c r="AO91" s="197"/>
      <c r="AP91" s="198"/>
      <c r="AQ91" s="216"/>
      <c r="AR91" s="217"/>
      <c r="AS91" s="217"/>
      <c r="AT91" s="218"/>
      <c r="AU91" s="219"/>
      <c r="AV91" s="217"/>
      <c r="AW91" s="217"/>
      <c r="AX91" s="218"/>
      <c r="AY91" s="220" t="n">
        <f aca="false">SUM(C91,G91,K91,O91,S91,W91,AA91,AE91,AI91,AM91,AQ91,AU91)</f>
        <v>0</v>
      </c>
      <c r="AZ91" s="221" t="n">
        <f aca="false">SUM(D91,H91,L91,P91,T91,X91,AB91,AF91,AJ91,AN91,AR91,AV91)</f>
        <v>0</v>
      </c>
      <c r="BA91" s="221" t="n">
        <f aca="false">SUM(E91,I91,M91,Q91,U91,Y91,AC91,AG91,AK91,AO91,AS91,AW91)</f>
        <v>0</v>
      </c>
      <c r="BB91" s="222" t="n">
        <f aca="false">SUM(F91,J91,Z91,AH91,N91,R91,V91,AD91,AL91,AP91,AT91,AX91)</f>
        <v>0</v>
      </c>
      <c r="BC91" s="223" t="n">
        <f aca="false">SUM(AY91*7)</f>
        <v>0</v>
      </c>
      <c r="BD91" s="224" t="n">
        <f aca="false">PRODUCT(AZ91*5)</f>
        <v>0</v>
      </c>
      <c r="BE91" s="224" t="n">
        <f aca="false">PRODUCT(BA91*3)</f>
        <v>0</v>
      </c>
      <c r="BF91" s="225" t="n">
        <f aca="false">PRODUCT(BB91*1)</f>
        <v>0</v>
      </c>
      <c r="BG91" s="226" t="n">
        <f aca="false">SUM(BC91:BF91)</f>
        <v>0</v>
      </c>
      <c r="BH91" s="214"/>
    </row>
    <row r="92" customFormat="false" ht="15" hidden="false" customHeight="false" outlineLevel="0" collapsed="false">
      <c r="A92" s="195" t="s">
        <v>109</v>
      </c>
      <c r="B92" s="195"/>
      <c r="C92" s="196"/>
      <c r="D92" s="197"/>
      <c r="E92" s="197"/>
      <c r="F92" s="198"/>
      <c r="G92" s="196"/>
      <c r="H92" s="197"/>
      <c r="I92" s="197"/>
      <c r="J92" s="198" t="n">
        <v>1</v>
      </c>
      <c r="K92" s="196"/>
      <c r="L92" s="197"/>
      <c r="M92" s="197"/>
      <c r="N92" s="198"/>
      <c r="O92" s="106"/>
      <c r="P92" s="197"/>
      <c r="Q92" s="197" t="n">
        <v>1</v>
      </c>
      <c r="R92" s="198"/>
      <c r="S92" s="196" t="n">
        <v>1</v>
      </c>
      <c r="T92" s="197"/>
      <c r="U92" s="197"/>
      <c r="V92" s="198"/>
      <c r="W92" s="196" t="n">
        <v>1</v>
      </c>
      <c r="X92" s="197"/>
      <c r="Y92" s="197" t="n">
        <v>1</v>
      </c>
      <c r="Z92" s="198" t="n">
        <v>1</v>
      </c>
      <c r="AA92" s="196"/>
      <c r="AB92" s="197" t="n">
        <v>1</v>
      </c>
      <c r="AC92" s="197" t="n">
        <v>2</v>
      </c>
      <c r="AD92" s="198" t="n">
        <v>1</v>
      </c>
      <c r="AE92" s="196"/>
      <c r="AF92" s="197"/>
      <c r="AG92" s="197"/>
      <c r="AH92" s="198" t="n">
        <v>2</v>
      </c>
      <c r="AI92" s="196"/>
      <c r="AJ92" s="197"/>
      <c r="AK92" s="197"/>
      <c r="AL92" s="215" t="n">
        <v>1</v>
      </c>
      <c r="AM92" s="106"/>
      <c r="AN92" s="154"/>
      <c r="AO92" s="154"/>
      <c r="AP92" s="155"/>
      <c r="AQ92" s="108"/>
      <c r="AR92" s="109"/>
      <c r="AS92" s="109"/>
      <c r="AT92" s="110"/>
      <c r="AU92" s="111"/>
      <c r="AV92" s="109"/>
      <c r="AW92" s="109"/>
      <c r="AX92" s="110"/>
      <c r="AY92" s="227" t="n">
        <f aca="false">SUM(C92,G92,K92,O92,S92,W92,AA92,AE92,AI92,AM92,AQ92,AU92)</f>
        <v>2</v>
      </c>
      <c r="AZ92" s="228" t="n">
        <f aca="false">SUM(D92,H92,L92,P92,T92,X92,AB92,AF92,AJ92,AN92,AR92,AV92)</f>
        <v>1</v>
      </c>
      <c r="BA92" s="229" t="n">
        <f aca="false">SUM(E92,I92,M92,Q92,U92,Y92,AC92,AG92,AK92,AO92,AS92,AW92)</f>
        <v>4</v>
      </c>
      <c r="BB92" s="158" t="n">
        <f aca="false">SUM(F92,J92,Z92,AH92,N92,R92,V92,AD92,AL92,AP92,AT92,AX92)</f>
        <v>6</v>
      </c>
      <c r="BC92" s="227" t="n">
        <f aca="false">SUM(AY92*7)</f>
        <v>14</v>
      </c>
      <c r="BD92" s="228" t="n">
        <f aca="false">PRODUCT(AZ92*5)</f>
        <v>5</v>
      </c>
      <c r="BE92" s="229" t="n">
        <f aca="false">PRODUCT(BA92*3)</f>
        <v>12</v>
      </c>
      <c r="BF92" s="158" t="n">
        <f aca="false">PRODUCT(BB92*1)</f>
        <v>6</v>
      </c>
      <c r="BG92" s="193" t="n">
        <f aca="false">SUM(BC92:BF92)</f>
        <v>37</v>
      </c>
      <c r="BH92" s="230"/>
    </row>
    <row r="93" customFormat="false" ht="15" hidden="false" customHeight="false" outlineLevel="0" collapsed="false">
      <c r="A93" s="195" t="s">
        <v>110</v>
      </c>
      <c r="B93" s="195"/>
      <c r="C93" s="106"/>
      <c r="D93" s="154"/>
      <c r="E93" s="154"/>
      <c r="F93" s="155"/>
      <c r="G93" s="106"/>
      <c r="H93" s="154"/>
      <c r="I93" s="154"/>
      <c r="J93" s="155"/>
      <c r="K93" s="106"/>
      <c r="L93" s="154"/>
      <c r="M93" s="154"/>
      <c r="N93" s="155"/>
      <c r="O93" s="47"/>
      <c r="P93" s="154"/>
      <c r="Q93" s="154" t="n">
        <v>1</v>
      </c>
      <c r="R93" s="155"/>
      <c r="S93" s="106"/>
      <c r="T93" s="154"/>
      <c r="U93" s="154"/>
      <c r="V93" s="155"/>
      <c r="W93" s="106"/>
      <c r="X93" s="154"/>
      <c r="Y93" s="154"/>
      <c r="Z93" s="155"/>
      <c r="AA93" s="106"/>
      <c r="AB93" s="154"/>
      <c r="AC93" s="154"/>
      <c r="AD93" s="155"/>
      <c r="AE93" s="106"/>
      <c r="AF93" s="154"/>
      <c r="AG93" s="154" t="n">
        <v>1</v>
      </c>
      <c r="AH93" s="155"/>
      <c r="AI93" s="106"/>
      <c r="AJ93" s="154"/>
      <c r="AK93" s="154"/>
      <c r="AL93" s="189"/>
      <c r="AM93" s="106"/>
      <c r="AN93" s="154"/>
      <c r="AO93" s="154"/>
      <c r="AP93" s="155"/>
      <c r="AQ93" s="90"/>
      <c r="AR93" s="91"/>
      <c r="AS93" s="91"/>
      <c r="AT93" s="92"/>
      <c r="AU93" s="93"/>
      <c r="AV93" s="91"/>
      <c r="AW93" s="91"/>
      <c r="AX93" s="92"/>
      <c r="AY93" s="227" t="n">
        <f aca="false">SUM(C93,G93,K93,O93,S93,W93,AA93,AE93,AI93,AM93,AQ93,AU93)</f>
        <v>0</v>
      </c>
      <c r="AZ93" s="228" t="n">
        <f aca="false">SUM(D93,H93,L93,P93,T93,X93,AB93,AF93,AJ93,AN93,AR93,AV93)</f>
        <v>0</v>
      </c>
      <c r="BA93" s="229" t="n">
        <f aca="false">SUM(E93,I93,M93,Q93,U93,Y93,AC93,AG93,AK93,AO93,AS93,AW93)</f>
        <v>2</v>
      </c>
      <c r="BB93" s="158" t="n">
        <f aca="false">SUM(F93,J93,Z93,AH93,N93,R93,V93,AD93,AL93,AP93,AT93,AX93)</f>
        <v>0</v>
      </c>
      <c r="BC93" s="227" t="n">
        <f aca="false">SUM(AY93*7)</f>
        <v>0</v>
      </c>
      <c r="BD93" s="228" t="n">
        <f aca="false">PRODUCT(AZ93*5)</f>
        <v>0</v>
      </c>
      <c r="BE93" s="229" t="n">
        <f aca="false">PRODUCT(BA93*3)</f>
        <v>6</v>
      </c>
      <c r="BF93" s="158" t="n">
        <f aca="false">PRODUCT(BB93*1)</f>
        <v>0</v>
      </c>
      <c r="BG93" s="193" t="n">
        <f aca="false">SUM(BC93:BF93)</f>
        <v>6</v>
      </c>
      <c r="BH93" s="214"/>
    </row>
    <row r="94" customFormat="false" ht="14.25" hidden="false" customHeight="false" outlineLevel="0" collapsed="false">
      <c r="A94" s="231"/>
      <c r="B94" s="232"/>
      <c r="C94" s="233" t="n">
        <f aca="false">SUM(C6:C93)</f>
        <v>1</v>
      </c>
      <c r="D94" s="234" t="n">
        <f aca="false">SUM(D6:D93)</f>
        <v>1</v>
      </c>
      <c r="E94" s="234" t="n">
        <f aca="false">SUM(E6:E93)</f>
        <v>2</v>
      </c>
      <c r="F94" s="235" t="n">
        <f aca="false">SUM(F6:F93)</f>
        <v>2</v>
      </c>
      <c r="G94" s="233" t="n">
        <f aca="false">SUM(G6:G93)</f>
        <v>1</v>
      </c>
      <c r="H94" s="234" t="n">
        <f aca="false">SUM(H6:H93)</f>
        <v>1</v>
      </c>
      <c r="I94" s="234" t="n">
        <f aca="false">SUM(I6:I93)</f>
        <v>2</v>
      </c>
      <c r="J94" s="235" t="n">
        <f aca="false">SUM(J6:J93)</f>
        <v>2</v>
      </c>
      <c r="K94" s="233" t="n">
        <f aca="false">SUM(K6:K93)</f>
        <v>1</v>
      </c>
      <c r="L94" s="234" t="n">
        <f aca="false">SUM(L6:L93)</f>
        <v>1</v>
      </c>
      <c r="M94" s="234" t="n">
        <f aca="false">SUM(M6:M93)</f>
        <v>2</v>
      </c>
      <c r="N94" s="235" t="n">
        <f aca="false">SUM(N6:N93)</f>
        <v>2</v>
      </c>
      <c r="O94" s="233" t="n">
        <f aca="false">SUM(O6:O93)</f>
        <v>1</v>
      </c>
      <c r="P94" s="234" t="n">
        <f aca="false">SUM(P6:P93)</f>
        <v>1</v>
      </c>
      <c r="Q94" s="234" t="n">
        <f aca="false">SUM(Q6:Q93)</f>
        <v>2</v>
      </c>
      <c r="R94" s="235" t="n">
        <f aca="false">SUM(R6:R93)</f>
        <v>2</v>
      </c>
      <c r="S94" s="233" t="n">
        <f aca="false">SUM(S6:S93)</f>
        <v>1</v>
      </c>
      <c r="T94" s="234" t="n">
        <f aca="false">SUM(T6:T93)</f>
        <v>1</v>
      </c>
      <c r="U94" s="234" t="n">
        <f aca="false">SUM(U6:U93)</f>
        <v>2</v>
      </c>
      <c r="V94" s="235" t="n">
        <f aca="false">SUM(V6:V93)</f>
        <v>2</v>
      </c>
      <c r="W94" s="233" t="n">
        <f aca="false">SUM(W6:W93)</f>
        <v>1</v>
      </c>
      <c r="X94" s="234" t="n">
        <f aca="false">SUM(X6:X93)</f>
        <v>1</v>
      </c>
      <c r="Y94" s="234" t="n">
        <f aca="false">SUM(Y6:Y93)</f>
        <v>2</v>
      </c>
      <c r="Z94" s="235" t="n">
        <f aca="false">SUM(Z6:Z93)</f>
        <v>2</v>
      </c>
      <c r="AA94" s="233" t="n">
        <f aca="false">SUM(AA6:AA93)</f>
        <v>1</v>
      </c>
      <c r="AB94" s="234" t="n">
        <f aca="false">SUM(AB6:AB93)</f>
        <v>1</v>
      </c>
      <c r="AC94" s="234" t="n">
        <f aca="false">SUM(AC6:AC93)</f>
        <v>2</v>
      </c>
      <c r="AD94" s="235" t="n">
        <f aca="false">SUM(AD6:AD93)</f>
        <v>2</v>
      </c>
      <c r="AE94" s="233" t="n">
        <f aca="false">SUM(AE6:AE93)</f>
        <v>1</v>
      </c>
      <c r="AF94" s="234" t="n">
        <f aca="false">SUM(AF6:AF93)</f>
        <v>1</v>
      </c>
      <c r="AG94" s="234" t="n">
        <f aca="false">SUM(AG6:AG93)</f>
        <v>2</v>
      </c>
      <c r="AH94" s="235" t="n">
        <f aca="false">SUM(AH6:AH93)</f>
        <v>2</v>
      </c>
      <c r="AI94" s="233" t="n">
        <f aca="false">SUM(AI6:AI93)</f>
        <v>1</v>
      </c>
      <c r="AJ94" s="234" t="n">
        <f aca="false">SUM(AJ6:AJ93)</f>
        <v>1</v>
      </c>
      <c r="AK94" s="234" t="n">
        <f aca="false">SUM(AK6:AK93)</f>
        <v>2</v>
      </c>
      <c r="AL94" s="235" t="n">
        <f aca="false">SUM(AL6:AL93)</f>
        <v>2</v>
      </c>
      <c r="AM94" s="233" t="n">
        <f aca="false">SUM(AM6:AM93)</f>
        <v>0</v>
      </c>
      <c r="AN94" s="234" t="n">
        <f aca="false">SUM(AN6:AN93)</f>
        <v>0</v>
      </c>
      <c r="AO94" s="234" t="n">
        <f aca="false">SUM(AO6:AO93)</f>
        <v>0</v>
      </c>
      <c r="AP94" s="235" t="n">
        <f aca="false">SUM(AP6:AP93)</f>
        <v>0</v>
      </c>
      <c r="AQ94" s="233" t="n">
        <f aca="false">SUM(AQ92:AQ93)</f>
        <v>0</v>
      </c>
      <c r="AR94" s="234" t="n">
        <f aca="false">SUM(AR92:AR93)</f>
        <v>0</v>
      </c>
      <c r="AS94" s="234" t="n">
        <f aca="false">SUM(AS92:AS93)</f>
        <v>0</v>
      </c>
      <c r="AT94" s="235" t="n">
        <f aca="false">SUM(AT92:AT93)</f>
        <v>0</v>
      </c>
      <c r="AU94" s="233" t="n">
        <f aca="false">SUM(AU92:AU93)</f>
        <v>0</v>
      </c>
      <c r="AV94" s="234" t="n">
        <f aca="false">SUM(AV92:AV93)</f>
        <v>0</v>
      </c>
      <c r="AW94" s="234" t="n">
        <f aca="false">SUM(AW92:AW93)</f>
        <v>0</v>
      </c>
      <c r="AX94" s="235" t="n">
        <f aca="false">SUM(AX92:AX93)</f>
        <v>0</v>
      </c>
      <c r="AY94" s="236" t="n">
        <f aca="false">SUM(AY6:AY93)</f>
        <v>9</v>
      </c>
      <c r="AZ94" s="237" t="n">
        <f aca="false">SUM(AZ6:AZ93)</f>
        <v>9</v>
      </c>
      <c r="BA94" s="238" t="n">
        <f aca="false">SUM(BA6:BA93)</f>
        <v>18</v>
      </c>
      <c r="BB94" s="239" t="n">
        <f aca="false">SUM(BB6:BB93)</f>
        <v>18</v>
      </c>
      <c r="BC94" s="236" t="n">
        <f aca="false">SUM(BC6:BC93)</f>
        <v>63</v>
      </c>
      <c r="BD94" s="240" t="n">
        <f aca="false">SUM(BD6:BD93)</f>
        <v>45</v>
      </c>
      <c r="BE94" s="241" t="n">
        <f aca="false">SUM(BE6:BE93)</f>
        <v>54</v>
      </c>
      <c r="BF94" s="235" t="n">
        <f aca="false">SUM(BF6:BF93)</f>
        <v>18</v>
      </c>
      <c r="BG94" s="226" t="n">
        <f aca="false">SUM(BG6:BG93)</f>
        <v>180</v>
      </c>
      <c r="BH94" s="242"/>
    </row>
    <row r="95" customFormat="false" ht="14.25" hidden="false" customHeight="false" outlineLevel="0" collapsed="false">
      <c r="A95" s="231"/>
      <c r="B95" s="2" t="s">
        <v>111</v>
      </c>
      <c r="C95" s="243"/>
      <c r="D95" s="243"/>
      <c r="E95" s="243"/>
      <c r="F95" s="243"/>
      <c r="G95" s="243"/>
      <c r="H95" s="243"/>
      <c r="I95" s="243"/>
      <c r="J95" s="244"/>
      <c r="K95" s="244"/>
      <c r="L95" s="244"/>
      <c r="M95" s="244"/>
      <c r="N95" s="244"/>
      <c r="O95" s="244"/>
      <c r="P95" s="244"/>
      <c r="Q95" s="244"/>
      <c r="R95" s="244"/>
      <c r="S95" s="245"/>
      <c r="T95" s="245"/>
      <c r="U95" s="245"/>
      <c r="V95" s="245"/>
      <c r="W95" s="243"/>
      <c r="X95" s="243"/>
      <c r="Y95" s="243"/>
      <c r="Z95" s="243"/>
      <c r="AA95" s="246"/>
      <c r="AB95" s="246"/>
      <c r="AC95" s="246"/>
      <c r="AD95" s="246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6"/>
      <c r="AR95" s="246"/>
      <c r="AS95" s="246"/>
      <c r="AT95" s="246"/>
      <c r="AU95" s="246"/>
      <c r="AV95" s="246"/>
      <c r="AW95" s="246"/>
      <c r="AX95" s="246"/>
      <c r="AY95" s="247"/>
      <c r="AZ95" s="247"/>
      <c r="BA95" s="247"/>
      <c r="BB95" s="247"/>
      <c r="BC95" s="247"/>
      <c r="BD95" s="247"/>
      <c r="BE95" s="247"/>
      <c r="BF95" s="247"/>
      <c r="BG95" s="248"/>
      <c r="BH95" s="249"/>
    </row>
    <row r="96" customFormat="false" ht="13.5" hidden="false" customHeight="false" outlineLevel="0" collapsed="false">
      <c r="A96" s="250" t="str">
        <f aca="false">HYPERLINK([1]реквизиты!$A$6)</f>
        <v>Гл. судья, судья МК</v>
      </c>
      <c r="B96" s="250"/>
      <c r="C96" s="250"/>
      <c r="D96" s="250"/>
      <c r="E96" s="250"/>
      <c r="F96" s="250"/>
      <c r="G96" s="250"/>
      <c r="H96" s="251"/>
      <c r="I96" s="251"/>
      <c r="J96" s="252"/>
      <c r="K96" s="252"/>
      <c r="L96" s="252"/>
      <c r="M96" s="252"/>
      <c r="N96" s="252"/>
      <c r="O96" s="252"/>
      <c r="P96" s="252"/>
      <c r="Q96" s="253"/>
      <c r="R96" s="254"/>
      <c r="S96" s="255"/>
      <c r="T96" s="255"/>
      <c r="U96" s="255"/>
      <c r="V96" s="255"/>
      <c r="W96" s="256"/>
      <c r="X96" s="256"/>
      <c r="Y96" s="256"/>
      <c r="Z96" s="250" t="str">
        <f aca="false">[1]реквизиты!$A$8</f>
        <v>Гл. секретарь, судья ВК</v>
      </c>
      <c r="AA96" s="250"/>
      <c r="AB96" s="250"/>
      <c r="AC96" s="250"/>
      <c r="AD96" s="250"/>
      <c r="AE96" s="250"/>
      <c r="AF96" s="250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55"/>
      <c r="AS96" s="255"/>
      <c r="AT96" s="255"/>
      <c r="AU96" s="257" t="str">
        <f aca="false">HYPERLINK([2]реквизиты!$G$8)</f>
        <v>Н.Ю.Глушкова</v>
      </c>
      <c r="AV96" s="257"/>
      <c r="AW96" s="257"/>
      <c r="AX96" s="257"/>
      <c r="AY96" s="252"/>
      <c r="AZ96" s="252"/>
      <c r="BA96" s="252"/>
      <c r="BB96" s="252"/>
      <c r="BC96" s="252"/>
      <c r="BD96" s="252"/>
      <c r="BE96" s="242"/>
      <c r="BF96" s="242"/>
      <c r="BG96" s="242"/>
      <c r="BH96" s="258"/>
    </row>
    <row r="97" customFormat="false" ht="13.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9"/>
      <c r="I97" s="259"/>
      <c r="J97" s="260"/>
      <c r="K97" s="260"/>
      <c r="L97" s="260"/>
      <c r="M97" s="260"/>
      <c r="N97" s="261" t="str">
        <f aca="false">Окр!F21</f>
        <v>Р.Г. Залеев</v>
      </c>
      <c r="O97" s="261"/>
      <c r="P97" s="261"/>
      <c r="Q97" s="261"/>
      <c r="R97" s="261"/>
      <c r="S97" s="262" t="str">
        <f aca="false">Окр!F22</f>
        <v>/Октябрьский/</v>
      </c>
      <c r="T97" s="262"/>
      <c r="U97" s="262"/>
      <c r="V97" s="262"/>
      <c r="W97" s="262"/>
      <c r="X97" s="262"/>
      <c r="Y97" s="256"/>
      <c r="Z97" s="250"/>
      <c r="AA97" s="250"/>
      <c r="AB97" s="250"/>
      <c r="AC97" s="250"/>
      <c r="AD97" s="250"/>
      <c r="AE97" s="250"/>
      <c r="AF97" s="250"/>
      <c r="AG97" s="263"/>
      <c r="AH97" s="263"/>
      <c r="AI97" s="263"/>
      <c r="AJ97" s="263"/>
      <c r="AK97" s="263"/>
      <c r="AL97" s="263"/>
      <c r="AM97" s="242"/>
      <c r="AN97" s="264" t="str">
        <f aca="false">Окр!F24</f>
        <v>В.И. Рожков</v>
      </c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52"/>
      <c r="BC97" s="252"/>
      <c r="BD97" s="252"/>
      <c r="BE97" s="249" t="str">
        <f aca="false">Окр!F25</f>
        <v>/Саратов/</v>
      </c>
      <c r="BF97" s="249"/>
      <c r="BG97" s="249"/>
      <c r="BH97" s="258"/>
    </row>
    <row r="98" customFormat="false" ht="13.5" hidden="false" customHeight="false" outlineLevel="0" collapsed="false">
      <c r="A98" s="265"/>
      <c r="B98" s="266"/>
      <c r="C98" s="267"/>
      <c r="D98" s="267"/>
      <c r="E98" s="267"/>
      <c r="F98" s="267"/>
      <c r="G98" s="251"/>
      <c r="H98" s="251"/>
      <c r="I98" s="251"/>
      <c r="J98" s="251"/>
      <c r="K98" s="251"/>
      <c r="L98" s="251"/>
      <c r="M98" s="251"/>
      <c r="N98" s="251"/>
      <c r="O98" s="251"/>
      <c r="P98" s="268"/>
      <c r="Q98" s="268"/>
      <c r="R98" s="268"/>
      <c r="S98" s="269"/>
      <c r="T98" s="269"/>
      <c r="U98" s="269"/>
      <c r="V98" s="269"/>
      <c r="W98" s="269"/>
      <c r="X98" s="269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67"/>
      <c r="AJ98" s="267"/>
      <c r="AK98" s="267"/>
      <c r="AL98" s="267"/>
      <c r="AM98" s="267"/>
      <c r="AN98" s="267"/>
      <c r="AO98" s="267"/>
      <c r="AP98" s="267"/>
      <c r="AQ98" s="270"/>
      <c r="AR98" s="270"/>
      <c r="AS98" s="270"/>
      <c r="AT98" s="270"/>
      <c r="AU98" s="270"/>
      <c r="AV98" s="270"/>
      <c r="AW98" s="270"/>
      <c r="AX98" s="270"/>
      <c r="AY98" s="271"/>
      <c r="AZ98" s="271"/>
      <c r="BA98" s="271"/>
      <c r="BB98" s="265"/>
      <c r="BC98" s="265"/>
      <c r="BD98" s="265"/>
      <c r="BE98" s="2"/>
      <c r="BF98" s="265"/>
      <c r="BG98" s="272"/>
      <c r="BH98" s="258"/>
    </row>
    <row r="99" customFormat="false" ht="13.5" hidden="false" customHeight="false" outlineLevel="0" collapsed="false">
      <c r="A99" s="265"/>
      <c r="B99" s="266"/>
      <c r="C99" s="267"/>
      <c r="D99" s="267"/>
      <c r="E99" s="267"/>
      <c r="F99" s="268"/>
      <c r="G99" s="251"/>
      <c r="H99" s="251"/>
      <c r="I99" s="251"/>
      <c r="J99" s="251"/>
      <c r="K99" s="251"/>
      <c r="L99" s="251"/>
      <c r="M99" s="268"/>
      <c r="N99" s="251"/>
      <c r="O99" s="251"/>
      <c r="P99" s="268"/>
      <c r="Q99" s="268"/>
      <c r="R99" s="268"/>
      <c r="S99" s="269"/>
      <c r="T99" s="269"/>
      <c r="U99" s="269"/>
      <c r="V99" s="269"/>
      <c r="W99" s="269"/>
      <c r="X99" s="269"/>
      <c r="Y99" s="269"/>
      <c r="Z99" s="269"/>
      <c r="AA99" s="269"/>
      <c r="AB99" s="270"/>
      <c r="AC99" s="270"/>
      <c r="AD99" s="270"/>
      <c r="AE99" s="270"/>
      <c r="AF99" s="270"/>
      <c r="AG99" s="270"/>
      <c r="AH99" s="270"/>
      <c r="AI99" s="267"/>
      <c r="AJ99" s="267"/>
      <c r="AK99" s="267"/>
      <c r="AL99" s="267"/>
      <c r="AM99" s="267"/>
      <c r="AN99" s="267"/>
      <c r="AO99" s="267"/>
      <c r="AP99" s="267"/>
      <c r="AQ99" s="270"/>
      <c r="AR99" s="270"/>
      <c r="AS99" s="270"/>
      <c r="AT99" s="270"/>
      <c r="AU99" s="270"/>
      <c r="AV99" s="270"/>
      <c r="AW99" s="270"/>
      <c r="AX99" s="270"/>
      <c r="AY99" s="271"/>
      <c r="AZ99" s="271"/>
      <c r="BA99" s="271"/>
      <c r="BB99" s="265"/>
      <c r="BC99" s="265"/>
      <c r="BD99" s="265"/>
      <c r="BE99" s="265"/>
      <c r="BF99" s="265"/>
      <c r="BG99" s="272"/>
      <c r="BH99" s="273"/>
    </row>
    <row r="100" customFormat="false" ht="13.5" hidden="false" customHeight="false" outlineLevel="0" collapsed="false">
      <c r="A100" s="265"/>
      <c r="B100" s="274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75"/>
      <c r="T100" s="275"/>
      <c r="U100" s="275"/>
      <c r="V100" s="275"/>
      <c r="W100" s="251"/>
      <c r="X100" s="276"/>
      <c r="Y100" s="276"/>
      <c r="Z100" s="276"/>
      <c r="AA100" s="277"/>
      <c r="AB100" s="277"/>
      <c r="AC100" s="277"/>
      <c r="AD100" s="277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7"/>
      <c r="AR100" s="277"/>
      <c r="AS100" s="277"/>
      <c r="AT100" s="277"/>
      <c r="AU100" s="277"/>
      <c r="AV100" s="277"/>
      <c r="AW100" s="277"/>
      <c r="AX100" s="277"/>
      <c r="AY100" s="279"/>
      <c r="AZ100" s="279"/>
      <c r="BA100" s="279"/>
      <c r="BB100" s="265"/>
      <c r="BC100" s="265"/>
      <c r="BD100" s="265"/>
      <c r="BE100" s="265"/>
      <c r="BF100" s="265"/>
      <c r="BG100" s="272"/>
      <c r="BH100" s="273"/>
    </row>
    <row r="101" customFormat="false" ht="14.25" hidden="false" customHeight="false" outlineLevel="0" collapsed="false">
      <c r="A101" s="280"/>
      <c r="B101" s="281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82"/>
      <c r="T101" s="282"/>
      <c r="U101" s="282"/>
      <c r="V101" s="282"/>
      <c r="W101" s="230"/>
      <c r="X101" s="230"/>
      <c r="Y101" s="230"/>
      <c r="Z101" s="230"/>
      <c r="AA101" s="282"/>
      <c r="AB101" s="282"/>
      <c r="AC101" s="282"/>
      <c r="AD101" s="282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82"/>
      <c r="AR101" s="282"/>
      <c r="AS101" s="282"/>
      <c r="AT101" s="282"/>
      <c r="AU101" s="282"/>
      <c r="AV101" s="282"/>
      <c r="AW101" s="282"/>
      <c r="AX101" s="282"/>
      <c r="AY101" s="283"/>
      <c r="AZ101" s="283"/>
      <c r="BA101" s="283"/>
      <c r="BB101" s="283"/>
      <c r="BC101" s="283"/>
      <c r="BD101" s="283"/>
      <c r="BE101" s="283"/>
      <c r="BF101" s="283"/>
      <c r="BG101" s="284"/>
      <c r="BH101" s="214"/>
    </row>
    <row r="102" customFormat="false" ht="14.25" hidden="false" customHeight="false" outlineLevel="0" collapsed="false">
      <c r="A102" s="280"/>
      <c r="B102" s="281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82"/>
      <c r="T102" s="282"/>
      <c r="U102" s="282"/>
      <c r="V102" s="282"/>
      <c r="W102" s="230"/>
      <c r="X102" s="230"/>
      <c r="Y102" s="230"/>
      <c r="Z102" s="230"/>
      <c r="AA102" s="282"/>
      <c r="AB102" s="282"/>
      <c r="AC102" s="282"/>
      <c r="AD102" s="282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82"/>
      <c r="AR102" s="282"/>
      <c r="AS102" s="282"/>
      <c r="AT102" s="282"/>
      <c r="AU102" s="282"/>
      <c r="AV102" s="282"/>
      <c r="AW102" s="282"/>
      <c r="AX102" s="282"/>
      <c r="AY102" s="283"/>
      <c r="AZ102" s="283"/>
      <c r="BA102" s="283"/>
      <c r="BB102" s="283"/>
      <c r="BC102" s="283"/>
      <c r="BD102" s="283"/>
      <c r="BE102" s="283"/>
      <c r="BF102" s="283"/>
      <c r="BG102" s="284"/>
      <c r="BH102" s="214"/>
    </row>
    <row r="103" customFormat="false" ht="14.25" hidden="false" customHeight="false" outlineLevel="0" collapsed="false">
      <c r="A103" s="231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85"/>
      <c r="P103" s="286"/>
      <c r="Q103" s="286"/>
      <c r="R103" s="286"/>
      <c r="S103" s="286"/>
      <c r="T103" s="285"/>
      <c r="U103" s="246"/>
      <c r="V103" s="246"/>
      <c r="W103" s="243"/>
      <c r="X103" s="243"/>
      <c r="Y103" s="243"/>
      <c r="Z103" s="243"/>
      <c r="AA103" s="246"/>
      <c r="AB103" s="246"/>
      <c r="AC103" s="246"/>
      <c r="AD103" s="246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6"/>
      <c r="AR103" s="246"/>
      <c r="AS103" s="246"/>
      <c r="AT103" s="246"/>
      <c r="AU103" s="246"/>
      <c r="AV103" s="246"/>
      <c r="AW103" s="246"/>
      <c r="AX103" s="246"/>
      <c r="AY103" s="247"/>
      <c r="AZ103" s="247"/>
      <c r="BA103" s="247"/>
      <c r="BB103" s="247"/>
      <c r="BC103" s="247"/>
      <c r="BD103" s="247"/>
      <c r="BE103" s="247"/>
      <c r="BF103" s="247"/>
      <c r="BG103" s="248"/>
      <c r="BH103" s="214"/>
    </row>
    <row r="104" customFormat="false" ht="14.25" hidden="false" customHeight="false" outlineLevel="0" collapsed="false">
      <c r="A104" s="231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6"/>
      <c r="T104" s="246"/>
      <c r="U104" s="246"/>
      <c r="V104" s="246"/>
      <c r="W104" s="243"/>
      <c r="X104" s="243"/>
      <c r="Y104" s="243"/>
      <c r="Z104" s="243"/>
      <c r="AA104" s="246"/>
      <c r="AB104" s="246"/>
      <c r="AC104" s="246"/>
      <c r="AD104" s="246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6"/>
      <c r="AR104" s="246"/>
      <c r="AS104" s="246"/>
      <c r="AT104" s="246"/>
      <c r="AU104" s="246"/>
      <c r="AV104" s="246"/>
      <c r="AW104" s="246"/>
      <c r="AX104" s="246"/>
      <c r="AY104" s="247"/>
      <c r="AZ104" s="247"/>
      <c r="BA104" s="247"/>
      <c r="BB104" s="247"/>
      <c r="BC104" s="247"/>
      <c r="BD104" s="247"/>
      <c r="BE104" s="247"/>
      <c r="BF104" s="247"/>
      <c r="BG104" s="248"/>
      <c r="BH104" s="214"/>
    </row>
    <row r="105" customFormat="false" ht="14.2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6"/>
      <c r="T105" s="246"/>
      <c r="U105" s="246"/>
      <c r="V105" s="246"/>
      <c r="W105" s="243"/>
      <c r="X105" s="243"/>
      <c r="Y105" s="243"/>
      <c r="Z105" s="243"/>
      <c r="AA105" s="246"/>
      <c r="AB105" s="246"/>
      <c r="AC105" s="246"/>
      <c r="AD105" s="246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6"/>
      <c r="AR105" s="246"/>
      <c r="AS105" s="246"/>
      <c r="AT105" s="246"/>
      <c r="AU105" s="246"/>
      <c r="AV105" s="246"/>
      <c r="AW105" s="246"/>
      <c r="AX105" s="246"/>
      <c r="AY105" s="247"/>
      <c r="AZ105" s="247"/>
      <c r="BA105" s="247"/>
      <c r="BB105" s="247"/>
      <c r="BC105" s="247"/>
      <c r="BD105" s="247"/>
      <c r="BE105" s="247"/>
      <c r="BF105" s="247"/>
      <c r="BG105" s="248"/>
      <c r="BH105" s="214"/>
    </row>
    <row r="106" customFormat="false" ht="14.2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6"/>
      <c r="T106" s="246"/>
      <c r="U106" s="246"/>
      <c r="V106" s="246"/>
      <c r="W106" s="243"/>
      <c r="X106" s="243"/>
      <c r="Y106" s="243"/>
      <c r="Z106" s="243"/>
      <c r="AA106" s="246"/>
      <c r="AB106" s="246"/>
      <c r="AC106" s="246"/>
      <c r="AD106" s="246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6"/>
      <c r="AR106" s="246"/>
      <c r="AS106" s="246"/>
      <c r="AT106" s="246"/>
      <c r="AU106" s="246"/>
      <c r="AV106" s="246"/>
      <c r="AW106" s="246"/>
      <c r="AX106" s="246"/>
      <c r="AY106" s="247"/>
      <c r="AZ106" s="247"/>
      <c r="BA106" s="247"/>
      <c r="BB106" s="247"/>
      <c r="BC106" s="247"/>
      <c r="BD106" s="247"/>
      <c r="BE106" s="247"/>
      <c r="BF106" s="247"/>
      <c r="BG106" s="248"/>
      <c r="BH106" s="214"/>
    </row>
    <row r="107" customFormat="false" ht="14.2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6"/>
      <c r="T107" s="246"/>
      <c r="U107" s="246"/>
      <c r="V107" s="246"/>
      <c r="W107" s="243"/>
      <c r="X107" s="243"/>
      <c r="Y107" s="243"/>
      <c r="Z107" s="243"/>
      <c r="AA107" s="246"/>
      <c r="AB107" s="246"/>
      <c r="AC107" s="246"/>
      <c r="AD107" s="246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6"/>
      <c r="AR107" s="246"/>
      <c r="AS107" s="246"/>
      <c r="AT107" s="246"/>
      <c r="AU107" s="246"/>
      <c r="AV107" s="246"/>
      <c r="AW107" s="246"/>
      <c r="AX107" s="246"/>
      <c r="AY107" s="247"/>
      <c r="AZ107" s="247"/>
      <c r="BA107" s="247"/>
      <c r="BB107" s="247"/>
      <c r="BC107" s="247"/>
      <c r="BD107" s="247"/>
      <c r="BE107" s="247"/>
      <c r="BF107" s="247"/>
      <c r="BG107" s="248"/>
      <c r="BH107" s="214"/>
    </row>
    <row r="108" customFormat="false" ht="14.2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6"/>
      <c r="T108" s="246"/>
      <c r="U108" s="246"/>
      <c r="V108" s="246"/>
      <c r="W108" s="243"/>
      <c r="X108" s="243"/>
      <c r="Y108" s="243"/>
      <c r="Z108" s="243"/>
      <c r="AA108" s="246"/>
      <c r="AB108" s="246"/>
      <c r="AC108" s="246"/>
      <c r="AD108" s="246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6"/>
      <c r="AR108" s="246"/>
      <c r="AS108" s="246"/>
      <c r="AT108" s="246"/>
      <c r="AU108" s="246"/>
      <c r="AV108" s="246"/>
      <c r="AW108" s="246"/>
      <c r="AX108" s="246"/>
      <c r="AY108" s="247"/>
      <c r="AZ108" s="247"/>
      <c r="BA108" s="247"/>
      <c r="BB108" s="247"/>
      <c r="BC108" s="247"/>
      <c r="BD108" s="247"/>
      <c r="BE108" s="247"/>
      <c r="BF108" s="247"/>
      <c r="BG108" s="248"/>
      <c r="BH108" s="287"/>
    </row>
    <row r="109" customFormat="false" ht="14.2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6"/>
      <c r="T109" s="246"/>
      <c r="U109" s="246"/>
      <c r="V109" s="246"/>
      <c r="W109" s="243"/>
      <c r="X109" s="243"/>
      <c r="Y109" s="243"/>
      <c r="Z109" s="243"/>
      <c r="AA109" s="246"/>
      <c r="AB109" s="246"/>
      <c r="AC109" s="246"/>
      <c r="AD109" s="246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6"/>
      <c r="AR109" s="246"/>
      <c r="AS109" s="246"/>
      <c r="AT109" s="246"/>
      <c r="AU109" s="246"/>
      <c r="AV109" s="246"/>
      <c r="AW109" s="246"/>
      <c r="AX109" s="246"/>
      <c r="AY109" s="247"/>
      <c r="AZ109" s="247"/>
      <c r="BA109" s="247"/>
      <c r="BB109" s="247"/>
      <c r="BC109" s="247"/>
      <c r="BD109" s="247"/>
      <c r="BE109" s="247"/>
      <c r="BF109" s="247"/>
      <c r="BG109" s="248"/>
      <c r="BH109" s="287"/>
    </row>
    <row r="110" customFormat="false" ht="13.5" hidden="false" customHeight="false" outlineLevel="0" collapsed="false"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8"/>
      <c r="AJ110" s="288"/>
      <c r="AK110" s="288"/>
      <c r="AL110" s="288"/>
      <c r="AM110" s="288"/>
      <c r="AN110" s="288"/>
      <c r="AO110" s="288"/>
      <c r="AP110" s="288"/>
      <c r="AQ110" s="289"/>
      <c r="AR110" s="289"/>
      <c r="AS110" s="289"/>
      <c r="AT110" s="289"/>
      <c r="AU110" s="289"/>
      <c r="AV110" s="289"/>
      <c r="AW110" s="289"/>
      <c r="AX110" s="289"/>
      <c r="AY110" s="231"/>
      <c r="AZ110" s="231"/>
      <c r="BA110" s="231"/>
      <c r="BB110" s="231"/>
      <c r="BC110" s="231"/>
      <c r="BD110" s="231"/>
      <c r="BE110" s="231"/>
      <c r="BF110" s="231"/>
      <c r="BG110" s="290"/>
      <c r="BH110" s="287"/>
    </row>
    <row r="111" customFormat="false" ht="13.5" hidden="false" customHeight="false" outlineLevel="0" collapsed="false"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8"/>
      <c r="AJ111" s="288"/>
      <c r="AK111" s="288"/>
      <c r="AL111" s="288"/>
      <c r="AM111" s="288"/>
      <c r="AN111" s="288"/>
      <c r="AO111" s="288"/>
      <c r="AP111" s="288"/>
      <c r="AQ111" s="289"/>
      <c r="AR111" s="289"/>
      <c r="AS111" s="289"/>
      <c r="AT111" s="289"/>
      <c r="AU111" s="289"/>
      <c r="AV111" s="289"/>
      <c r="AW111" s="289"/>
      <c r="AX111" s="289"/>
      <c r="AY111" s="231"/>
      <c r="AZ111" s="231"/>
      <c r="BA111" s="231"/>
      <c r="BB111" s="231"/>
      <c r="BC111" s="231"/>
      <c r="BD111" s="231"/>
      <c r="BE111" s="231"/>
      <c r="BF111" s="231"/>
      <c r="BG111" s="290"/>
      <c r="BH111" s="287"/>
    </row>
    <row r="112" customFormat="false" ht="13.5" hidden="false" customHeight="false" outlineLevel="0" collapsed="false"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8"/>
      <c r="AJ112" s="288"/>
      <c r="AK112" s="288"/>
      <c r="AL112" s="288"/>
      <c r="AM112" s="288"/>
      <c r="AN112" s="288"/>
      <c r="AO112" s="288"/>
      <c r="AP112" s="288"/>
      <c r="AQ112" s="289"/>
      <c r="AR112" s="289"/>
      <c r="AS112" s="289"/>
      <c r="AT112" s="289"/>
      <c r="AU112" s="289"/>
      <c r="AV112" s="289"/>
      <c r="AW112" s="289"/>
      <c r="AX112" s="289"/>
      <c r="AY112" s="231"/>
      <c r="AZ112" s="231"/>
      <c r="BA112" s="231"/>
      <c r="BB112" s="231"/>
      <c r="BC112" s="231"/>
      <c r="BD112" s="231"/>
      <c r="BE112" s="231"/>
      <c r="BF112" s="231"/>
      <c r="BG112" s="290"/>
      <c r="BH112" s="287"/>
    </row>
    <row r="113" customFormat="false" ht="13.5" hidden="false" customHeight="false" outlineLevel="0" collapsed="false"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8"/>
      <c r="AJ113" s="288"/>
      <c r="AK113" s="288"/>
      <c r="AL113" s="288"/>
      <c r="AM113" s="288"/>
      <c r="AN113" s="288"/>
      <c r="AO113" s="288"/>
      <c r="AP113" s="288"/>
      <c r="AQ113" s="289"/>
      <c r="AR113" s="289"/>
      <c r="AS113" s="289"/>
      <c r="AT113" s="289"/>
      <c r="AU113" s="289"/>
      <c r="AV113" s="289"/>
      <c r="AW113" s="289"/>
      <c r="AX113" s="289"/>
      <c r="AY113" s="231"/>
      <c r="AZ113" s="231"/>
      <c r="BA113" s="231"/>
      <c r="BB113" s="231"/>
      <c r="BC113" s="231"/>
      <c r="BD113" s="231"/>
      <c r="BE113" s="231"/>
      <c r="BF113" s="231"/>
      <c r="BG113" s="290"/>
      <c r="BH113" s="287"/>
    </row>
    <row r="114" customFormat="false" ht="13.5" hidden="false" customHeight="false" outlineLevel="0" collapsed="false"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8"/>
      <c r="AJ114" s="288"/>
      <c r="AK114" s="288"/>
      <c r="AL114" s="288"/>
      <c r="AM114" s="288"/>
      <c r="AN114" s="288"/>
      <c r="AO114" s="288"/>
      <c r="AP114" s="288"/>
      <c r="AQ114" s="289"/>
      <c r="AR114" s="289"/>
      <c r="AS114" s="289"/>
      <c r="AT114" s="289"/>
      <c r="AU114" s="289"/>
      <c r="AV114" s="289"/>
      <c r="AW114" s="289"/>
      <c r="AX114" s="289"/>
      <c r="AY114" s="231"/>
      <c r="AZ114" s="231"/>
      <c r="BA114" s="231"/>
      <c r="BB114" s="231"/>
      <c r="BC114" s="231"/>
      <c r="BD114" s="231"/>
      <c r="BE114" s="231"/>
      <c r="BF114" s="231"/>
      <c r="BG114" s="290"/>
      <c r="BH114" s="287"/>
    </row>
    <row r="115" customFormat="false" ht="13.5" hidden="false" customHeight="false" outlineLevel="0" collapsed="false"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8"/>
      <c r="AJ115" s="288"/>
      <c r="AK115" s="288"/>
      <c r="AL115" s="288"/>
      <c r="AM115" s="288"/>
      <c r="AN115" s="288"/>
      <c r="AO115" s="288"/>
      <c r="AP115" s="288"/>
      <c r="AQ115" s="289"/>
      <c r="AR115" s="289"/>
      <c r="AS115" s="289"/>
      <c r="AT115" s="289"/>
      <c r="AU115" s="289"/>
      <c r="AV115" s="289"/>
      <c r="AW115" s="289"/>
      <c r="AX115" s="289"/>
      <c r="AY115" s="231"/>
      <c r="AZ115" s="231"/>
      <c r="BA115" s="231"/>
      <c r="BB115" s="231"/>
      <c r="BC115" s="231"/>
      <c r="BD115" s="231"/>
      <c r="BE115" s="231"/>
      <c r="BF115" s="231"/>
      <c r="BG115" s="290"/>
      <c r="BH115" s="287"/>
    </row>
    <row r="116" customFormat="false" ht="13.5" hidden="false" customHeight="false" outlineLevel="0" collapsed="false"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8"/>
      <c r="AJ116" s="288"/>
      <c r="AK116" s="288"/>
      <c r="AL116" s="288"/>
      <c r="AM116" s="288"/>
      <c r="AN116" s="288"/>
      <c r="AO116" s="288"/>
      <c r="AP116" s="288"/>
      <c r="AQ116" s="289"/>
      <c r="AR116" s="289"/>
      <c r="AS116" s="289"/>
      <c r="AT116" s="289"/>
      <c r="AU116" s="289"/>
      <c r="AV116" s="289"/>
      <c r="AW116" s="289"/>
      <c r="AX116" s="289"/>
      <c r="AY116" s="231"/>
      <c r="AZ116" s="231"/>
      <c r="BA116" s="231"/>
      <c r="BB116" s="231"/>
      <c r="BC116" s="231"/>
      <c r="BD116" s="231"/>
      <c r="BE116" s="231"/>
      <c r="BF116" s="231"/>
      <c r="BG116" s="290"/>
      <c r="BH116" s="287"/>
    </row>
    <row r="117" customFormat="false" ht="13.5" hidden="false" customHeight="false" outlineLevel="0" collapsed="false"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8"/>
      <c r="AJ117" s="288"/>
      <c r="AK117" s="288"/>
      <c r="AL117" s="288"/>
      <c r="AM117" s="288"/>
      <c r="AN117" s="288"/>
      <c r="AO117" s="288"/>
      <c r="AP117" s="288"/>
      <c r="AQ117" s="289"/>
      <c r="AR117" s="289"/>
      <c r="AS117" s="289"/>
      <c r="AT117" s="289"/>
      <c r="AU117" s="289"/>
      <c r="AV117" s="289"/>
      <c r="AW117" s="289"/>
      <c r="AX117" s="289"/>
      <c r="AY117" s="231"/>
      <c r="AZ117" s="231"/>
      <c r="BA117" s="231"/>
      <c r="BB117" s="231"/>
      <c r="BC117" s="231"/>
      <c r="BD117" s="231"/>
      <c r="BE117" s="231"/>
      <c r="BF117" s="231"/>
      <c r="BG117" s="290"/>
      <c r="BH117" s="287"/>
    </row>
    <row r="118" customFormat="false" ht="13.5" hidden="false" customHeight="false" outlineLevel="0" collapsed="false"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8"/>
      <c r="AJ118" s="288"/>
      <c r="AK118" s="288"/>
      <c r="AL118" s="288"/>
      <c r="AM118" s="288"/>
      <c r="AN118" s="288"/>
      <c r="AO118" s="288"/>
      <c r="AP118" s="288"/>
      <c r="AQ118" s="289"/>
      <c r="AR118" s="289"/>
      <c r="AS118" s="289"/>
      <c r="AT118" s="289"/>
      <c r="AU118" s="289"/>
      <c r="AV118" s="289"/>
      <c r="AW118" s="289"/>
      <c r="AX118" s="289"/>
      <c r="AY118" s="231"/>
      <c r="AZ118" s="231"/>
      <c r="BA118" s="231"/>
      <c r="BB118" s="231"/>
      <c r="BC118" s="231"/>
      <c r="BD118" s="231"/>
      <c r="BE118" s="231"/>
      <c r="BF118" s="231"/>
      <c r="BG118" s="290"/>
      <c r="BH118" s="287"/>
    </row>
    <row r="119" customFormat="false" ht="13.5" hidden="false" customHeight="false" outlineLevel="0" collapsed="false"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8"/>
      <c r="AJ119" s="288"/>
      <c r="AK119" s="288"/>
      <c r="AL119" s="288"/>
      <c r="AM119" s="288"/>
      <c r="AN119" s="288"/>
      <c r="AO119" s="288"/>
      <c r="AP119" s="288"/>
      <c r="AQ119" s="289"/>
      <c r="AR119" s="289"/>
      <c r="AS119" s="289"/>
      <c r="AT119" s="289"/>
      <c r="AU119" s="289"/>
      <c r="AV119" s="289"/>
      <c r="AW119" s="289"/>
      <c r="AX119" s="289"/>
      <c r="AY119" s="231"/>
      <c r="AZ119" s="231"/>
      <c r="BA119" s="231"/>
      <c r="BB119" s="231"/>
      <c r="BC119" s="231"/>
      <c r="BD119" s="231"/>
      <c r="BE119" s="231"/>
      <c r="BF119" s="231"/>
      <c r="BG119" s="290"/>
      <c r="BH119" s="287"/>
    </row>
    <row r="120" customFormat="false" ht="13.5" hidden="false" customHeight="false" outlineLevel="0" collapsed="false"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8"/>
      <c r="AJ120" s="288"/>
      <c r="AK120" s="288"/>
      <c r="AL120" s="288"/>
      <c r="AM120" s="288"/>
      <c r="AN120" s="288"/>
      <c r="AO120" s="288"/>
      <c r="AP120" s="288"/>
      <c r="AQ120" s="289"/>
      <c r="AR120" s="289"/>
      <c r="AS120" s="289"/>
      <c r="AT120" s="289"/>
      <c r="AU120" s="289"/>
      <c r="AV120" s="289"/>
      <c r="AW120" s="289"/>
      <c r="AX120" s="289"/>
      <c r="AY120" s="231"/>
      <c r="AZ120" s="231"/>
      <c r="BA120" s="231"/>
      <c r="BB120" s="231"/>
      <c r="BC120" s="231"/>
      <c r="BD120" s="231"/>
      <c r="BE120" s="231"/>
      <c r="BF120" s="231"/>
      <c r="BG120" s="290"/>
      <c r="BH120" s="287"/>
    </row>
    <row r="121" customFormat="false" ht="13.5" hidden="false" customHeight="false" outlineLevel="0" collapsed="false"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8"/>
      <c r="AJ121" s="288"/>
      <c r="AK121" s="288"/>
      <c r="AL121" s="288"/>
      <c r="AM121" s="288"/>
      <c r="AN121" s="288"/>
      <c r="AO121" s="288"/>
      <c r="AP121" s="288"/>
      <c r="AQ121" s="289"/>
      <c r="AR121" s="289"/>
      <c r="AS121" s="289"/>
      <c r="AT121" s="289"/>
      <c r="AU121" s="289"/>
      <c r="AV121" s="289"/>
      <c r="AW121" s="289"/>
      <c r="AX121" s="289"/>
      <c r="AY121" s="231"/>
      <c r="AZ121" s="231"/>
      <c r="BA121" s="231"/>
      <c r="BB121" s="231"/>
      <c r="BC121" s="231"/>
      <c r="BD121" s="231"/>
      <c r="BE121" s="231"/>
      <c r="BF121" s="231"/>
      <c r="BG121" s="290"/>
      <c r="BH121" s="287"/>
    </row>
    <row r="122" customFormat="false" ht="13.5" hidden="false" customHeight="false" outlineLevel="0" collapsed="false"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8"/>
      <c r="AJ122" s="288"/>
      <c r="AK122" s="288"/>
      <c r="AL122" s="288"/>
      <c r="AM122" s="288"/>
      <c r="AN122" s="288"/>
      <c r="AO122" s="288"/>
      <c r="AP122" s="288"/>
      <c r="AQ122" s="289"/>
      <c r="AR122" s="289"/>
      <c r="AS122" s="289"/>
      <c r="AT122" s="289"/>
      <c r="AU122" s="289"/>
      <c r="AV122" s="289"/>
      <c r="AW122" s="289"/>
      <c r="AX122" s="289"/>
      <c r="AY122" s="231"/>
      <c r="AZ122" s="231"/>
      <c r="BA122" s="231"/>
      <c r="BB122" s="231"/>
      <c r="BC122" s="231"/>
      <c r="BD122" s="231"/>
      <c r="BE122" s="231"/>
      <c r="BF122" s="231"/>
      <c r="BG122" s="290"/>
      <c r="BH122" s="287"/>
    </row>
    <row r="123" customFormat="false" ht="13.5" hidden="false" customHeight="false" outlineLevel="0" collapsed="false"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8"/>
      <c r="AJ123" s="288"/>
      <c r="AK123" s="288"/>
      <c r="AL123" s="288"/>
      <c r="AM123" s="288"/>
      <c r="AN123" s="288"/>
      <c r="AO123" s="288"/>
      <c r="AP123" s="288"/>
      <c r="AQ123" s="289"/>
      <c r="AR123" s="289"/>
      <c r="AS123" s="289"/>
      <c r="AT123" s="289"/>
      <c r="AU123" s="289"/>
      <c r="AV123" s="289"/>
      <c r="AW123" s="289"/>
      <c r="AX123" s="289"/>
      <c r="AY123" s="231"/>
      <c r="AZ123" s="231"/>
      <c r="BA123" s="231"/>
      <c r="BB123" s="231"/>
      <c r="BC123" s="231"/>
      <c r="BD123" s="231"/>
      <c r="BE123" s="231"/>
      <c r="BF123" s="231"/>
      <c r="BG123" s="290"/>
      <c r="BH123" s="287"/>
    </row>
    <row r="124" customFormat="false" ht="13.5" hidden="false" customHeight="false" outlineLevel="0" collapsed="false"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8"/>
      <c r="AJ124" s="288"/>
      <c r="AK124" s="288"/>
      <c r="AL124" s="288"/>
      <c r="AM124" s="288"/>
      <c r="AN124" s="288"/>
      <c r="AO124" s="288"/>
      <c r="AP124" s="288"/>
      <c r="AQ124" s="289"/>
      <c r="AR124" s="289"/>
      <c r="AS124" s="289"/>
      <c r="AT124" s="289"/>
      <c r="AU124" s="289"/>
      <c r="AV124" s="289"/>
      <c r="AW124" s="289"/>
      <c r="AX124" s="289"/>
      <c r="AY124" s="231"/>
      <c r="AZ124" s="231"/>
      <c r="BA124" s="231"/>
      <c r="BB124" s="231"/>
      <c r="BC124" s="231"/>
      <c r="BD124" s="231"/>
      <c r="BE124" s="231"/>
      <c r="BF124" s="231"/>
      <c r="BG124" s="290"/>
      <c r="BH124" s="287"/>
    </row>
    <row r="125" customFormat="false" ht="13.5" hidden="false" customHeight="false" outlineLevel="0" collapsed="false"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8"/>
      <c r="AJ125" s="288"/>
      <c r="AK125" s="288"/>
      <c r="AL125" s="288"/>
      <c r="AM125" s="288"/>
      <c r="AN125" s="288"/>
      <c r="AO125" s="288"/>
      <c r="AP125" s="288"/>
      <c r="AQ125" s="289"/>
      <c r="AR125" s="289"/>
      <c r="AS125" s="289"/>
      <c r="AT125" s="289"/>
      <c r="AU125" s="289"/>
      <c r="AV125" s="289"/>
      <c r="AW125" s="289"/>
      <c r="AX125" s="289"/>
      <c r="AY125" s="231"/>
      <c r="AZ125" s="231"/>
      <c r="BA125" s="231"/>
      <c r="BB125" s="231"/>
      <c r="BC125" s="231"/>
      <c r="BD125" s="231"/>
      <c r="BE125" s="231"/>
      <c r="BF125" s="231"/>
      <c r="BG125" s="290"/>
      <c r="BH125" s="287"/>
    </row>
    <row r="126" customFormat="false" ht="13.5" hidden="false" customHeight="false" outlineLevel="0" collapsed="false"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8"/>
      <c r="AJ126" s="288"/>
      <c r="AK126" s="288"/>
      <c r="AL126" s="288"/>
      <c r="AM126" s="288"/>
      <c r="AN126" s="288"/>
      <c r="AO126" s="288"/>
      <c r="AP126" s="288"/>
      <c r="AQ126" s="289"/>
      <c r="AR126" s="289"/>
      <c r="AS126" s="289"/>
      <c r="AT126" s="289"/>
      <c r="AU126" s="289"/>
      <c r="AV126" s="289"/>
      <c r="AW126" s="289"/>
      <c r="AX126" s="289"/>
      <c r="AY126" s="231"/>
      <c r="AZ126" s="231"/>
      <c r="BA126" s="231"/>
      <c r="BB126" s="231"/>
      <c r="BC126" s="231"/>
      <c r="BD126" s="231"/>
      <c r="BE126" s="231"/>
      <c r="BF126" s="231"/>
      <c r="BG126" s="290"/>
      <c r="BH126" s="287"/>
    </row>
    <row r="127" customFormat="false" ht="13.5" hidden="false" customHeight="false" outlineLevel="0" collapsed="false"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8"/>
      <c r="AJ127" s="288"/>
      <c r="AK127" s="288"/>
      <c r="AL127" s="288"/>
      <c r="AM127" s="288"/>
      <c r="AN127" s="288"/>
      <c r="AO127" s="288"/>
      <c r="AP127" s="288"/>
      <c r="AQ127" s="289"/>
      <c r="AR127" s="289"/>
      <c r="AS127" s="289"/>
      <c r="AT127" s="289"/>
      <c r="AU127" s="289"/>
      <c r="AV127" s="289"/>
      <c r="AW127" s="289"/>
      <c r="AX127" s="289"/>
      <c r="AY127" s="231"/>
      <c r="AZ127" s="231"/>
      <c r="BA127" s="231"/>
      <c r="BB127" s="231"/>
      <c r="BC127" s="231"/>
      <c r="BD127" s="231"/>
      <c r="BE127" s="231"/>
      <c r="BF127" s="231"/>
      <c r="BG127" s="290"/>
      <c r="BH127" s="287"/>
    </row>
    <row r="128" customFormat="false" ht="13.5" hidden="false" customHeight="false" outlineLevel="0" collapsed="false"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8"/>
      <c r="AJ128" s="288"/>
      <c r="AK128" s="288"/>
      <c r="AL128" s="288"/>
      <c r="AM128" s="288"/>
      <c r="AN128" s="288"/>
      <c r="AO128" s="288"/>
      <c r="AP128" s="288"/>
      <c r="AQ128" s="289"/>
      <c r="AR128" s="289"/>
      <c r="AS128" s="289"/>
      <c r="AT128" s="289"/>
      <c r="AU128" s="289"/>
      <c r="AV128" s="289"/>
      <c r="AW128" s="289"/>
      <c r="AX128" s="289"/>
      <c r="AY128" s="231"/>
      <c r="AZ128" s="231"/>
      <c r="BA128" s="231"/>
      <c r="BB128" s="231"/>
      <c r="BC128" s="231"/>
      <c r="BD128" s="231"/>
      <c r="BE128" s="231"/>
      <c r="BF128" s="231"/>
      <c r="BG128" s="290"/>
      <c r="BH128" s="287"/>
    </row>
    <row r="129" customFormat="false" ht="13.5" hidden="false" customHeight="false" outlineLevel="0" collapsed="false"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8"/>
      <c r="AJ129" s="288"/>
      <c r="AK129" s="288"/>
      <c r="AL129" s="288"/>
      <c r="AM129" s="288"/>
      <c r="AN129" s="288"/>
      <c r="AO129" s="288"/>
      <c r="AP129" s="288"/>
      <c r="AQ129" s="289"/>
      <c r="AR129" s="289"/>
      <c r="AS129" s="289"/>
      <c r="AT129" s="289"/>
      <c r="AU129" s="289"/>
      <c r="AV129" s="289"/>
      <c r="AW129" s="289"/>
      <c r="AX129" s="289"/>
      <c r="AY129" s="231"/>
      <c r="AZ129" s="231"/>
      <c r="BA129" s="231"/>
      <c r="BB129" s="231"/>
      <c r="BC129" s="231"/>
      <c r="BD129" s="231"/>
      <c r="BE129" s="231"/>
      <c r="BF129" s="231"/>
      <c r="BG129" s="290"/>
      <c r="BH129" s="287"/>
    </row>
    <row r="130" customFormat="false" ht="13.5" hidden="false" customHeight="false" outlineLevel="0" collapsed="false"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8"/>
      <c r="AJ130" s="288"/>
      <c r="AK130" s="288"/>
      <c r="AL130" s="288"/>
      <c r="AM130" s="288"/>
      <c r="AN130" s="288"/>
      <c r="AO130" s="288"/>
      <c r="AP130" s="288"/>
      <c r="AQ130" s="289"/>
      <c r="AR130" s="289"/>
      <c r="AS130" s="289"/>
      <c r="AT130" s="289"/>
      <c r="AU130" s="289"/>
      <c r="AV130" s="289"/>
      <c r="AW130" s="289"/>
      <c r="AX130" s="289"/>
      <c r="AY130" s="231"/>
      <c r="AZ130" s="231"/>
      <c r="BA130" s="231"/>
      <c r="BB130" s="231"/>
      <c r="BC130" s="231"/>
      <c r="BD130" s="231"/>
      <c r="BE130" s="231"/>
      <c r="BF130" s="231"/>
      <c r="BG130" s="290"/>
      <c r="BH130" s="287"/>
    </row>
    <row r="131" customFormat="false" ht="13.5" hidden="false" customHeight="false" outlineLevel="0" collapsed="false"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8"/>
      <c r="AJ131" s="288"/>
      <c r="AK131" s="288"/>
      <c r="AL131" s="288"/>
      <c r="AM131" s="288"/>
      <c r="AN131" s="288"/>
      <c r="AO131" s="288"/>
      <c r="AP131" s="288"/>
      <c r="AQ131" s="289"/>
      <c r="AR131" s="289"/>
      <c r="AS131" s="289"/>
      <c r="AT131" s="289"/>
      <c r="AU131" s="289"/>
      <c r="AV131" s="289"/>
      <c r="AW131" s="289"/>
      <c r="AX131" s="289"/>
      <c r="AY131" s="231"/>
      <c r="AZ131" s="231"/>
      <c r="BA131" s="231"/>
      <c r="BB131" s="231"/>
      <c r="BC131" s="231"/>
      <c r="BD131" s="231"/>
      <c r="BE131" s="231"/>
      <c r="BF131" s="231"/>
      <c r="BG131" s="290"/>
      <c r="BH131" s="287"/>
    </row>
    <row r="132" customFormat="false" ht="13.5" hidden="false" customHeight="false" outlineLevel="0" collapsed="false"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8"/>
      <c r="AJ132" s="288"/>
      <c r="AK132" s="288"/>
      <c r="AL132" s="288"/>
      <c r="AM132" s="288"/>
      <c r="AN132" s="288"/>
      <c r="AO132" s="288"/>
      <c r="AP132" s="288"/>
      <c r="AQ132" s="289"/>
      <c r="AR132" s="289"/>
      <c r="AS132" s="289"/>
      <c r="AT132" s="289"/>
      <c r="AU132" s="289"/>
      <c r="AV132" s="289"/>
      <c r="AW132" s="289"/>
      <c r="AX132" s="289"/>
      <c r="AY132" s="231"/>
      <c r="AZ132" s="231"/>
      <c r="BA132" s="231"/>
      <c r="BB132" s="231"/>
      <c r="BC132" s="231"/>
      <c r="BD132" s="231"/>
      <c r="BE132" s="231"/>
      <c r="BF132" s="231"/>
      <c r="BG132" s="290"/>
      <c r="BH132" s="287"/>
    </row>
    <row r="133" customFormat="false" ht="13.5" hidden="false" customHeight="false" outlineLevel="0" collapsed="false"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8"/>
      <c r="AJ133" s="288"/>
      <c r="AK133" s="288"/>
      <c r="AL133" s="288"/>
      <c r="AM133" s="288"/>
      <c r="AN133" s="288"/>
      <c r="AO133" s="288"/>
      <c r="AP133" s="288"/>
      <c r="AQ133" s="289"/>
      <c r="AR133" s="289"/>
      <c r="AS133" s="289"/>
      <c r="AT133" s="289"/>
      <c r="AU133" s="289"/>
      <c r="AV133" s="289"/>
      <c r="AW133" s="289"/>
      <c r="AX133" s="289"/>
      <c r="AY133" s="231"/>
      <c r="AZ133" s="231"/>
      <c r="BA133" s="231"/>
      <c r="BB133" s="231"/>
      <c r="BC133" s="231"/>
      <c r="BD133" s="231"/>
      <c r="BE133" s="231"/>
      <c r="BF133" s="231"/>
      <c r="BG133" s="290"/>
      <c r="BH133" s="287"/>
    </row>
    <row r="134" customFormat="false" ht="13.5" hidden="false" customHeight="false" outlineLevel="0" collapsed="false"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8"/>
      <c r="AJ134" s="288"/>
      <c r="AK134" s="288"/>
      <c r="AL134" s="288"/>
      <c r="AM134" s="288"/>
      <c r="AN134" s="288"/>
      <c r="AO134" s="288"/>
      <c r="AP134" s="288"/>
      <c r="AQ134" s="289"/>
      <c r="AR134" s="289"/>
      <c r="AS134" s="289"/>
      <c r="AT134" s="289"/>
      <c r="AU134" s="289"/>
      <c r="AV134" s="289"/>
      <c r="AW134" s="289"/>
      <c r="AX134" s="289"/>
      <c r="AY134" s="231"/>
      <c r="AZ134" s="231"/>
      <c r="BA134" s="231"/>
      <c r="BB134" s="231"/>
      <c r="BC134" s="231"/>
      <c r="BD134" s="231"/>
      <c r="BE134" s="231"/>
      <c r="BF134" s="231"/>
      <c r="BG134" s="290"/>
      <c r="BH134" s="287"/>
    </row>
    <row r="135" customFormat="false" ht="13.5" hidden="false" customHeight="false" outlineLevel="0" collapsed="false"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8"/>
      <c r="AJ135" s="288"/>
      <c r="AK135" s="288"/>
      <c r="AL135" s="288"/>
      <c r="AM135" s="288"/>
      <c r="AN135" s="288"/>
      <c r="AO135" s="288"/>
      <c r="AP135" s="288"/>
      <c r="AQ135" s="289"/>
      <c r="AR135" s="289"/>
      <c r="AS135" s="289"/>
      <c r="AT135" s="289"/>
      <c r="AU135" s="289"/>
      <c r="AV135" s="289"/>
      <c r="AW135" s="289"/>
      <c r="AX135" s="289"/>
      <c r="AY135" s="231"/>
      <c r="AZ135" s="231"/>
      <c r="BA135" s="231"/>
      <c r="BB135" s="231"/>
      <c r="BC135" s="231"/>
      <c r="BD135" s="231"/>
      <c r="BE135" s="231"/>
      <c r="BF135" s="231"/>
      <c r="BG135" s="290"/>
      <c r="BH135" s="287"/>
    </row>
    <row r="136" customFormat="false" ht="13.5" hidden="false" customHeight="false" outlineLevel="0" collapsed="false"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8"/>
      <c r="AJ136" s="288"/>
      <c r="AK136" s="288"/>
      <c r="AL136" s="288"/>
      <c r="AM136" s="288"/>
      <c r="AN136" s="288"/>
      <c r="AO136" s="288"/>
      <c r="AP136" s="288"/>
      <c r="AQ136" s="289"/>
      <c r="AR136" s="289"/>
      <c r="AS136" s="289"/>
      <c r="AT136" s="289"/>
      <c r="AU136" s="289"/>
      <c r="AV136" s="289"/>
      <c r="AW136" s="289"/>
      <c r="AX136" s="289"/>
      <c r="AY136" s="231"/>
      <c r="AZ136" s="231"/>
      <c r="BA136" s="231"/>
      <c r="BB136" s="231"/>
      <c r="BC136" s="231"/>
      <c r="BD136" s="231"/>
      <c r="BE136" s="231"/>
      <c r="BF136" s="231"/>
      <c r="BG136" s="290"/>
      <c r="BH136" s="287"/>
    </row>
    <row r="137" customFormat="false" ht="13.5" hidden="false" customHeight="false" outlineLevel="0" collapsed="false"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8"/>
      <c r="AJ137" s="288"/>
      <c r="AK137" s="288"/>
      <c r="AL137" s="288"/>
      <c r="AM137" s="288"/>
      <c r="AN137" s="288"/>
      <c r="AO137" s="288"/>
      <c r="AP137" s="288"/>
      <c r="AQ137" s="289"/>
      <c r="AR137" s="289"/>
      <c r="AS137" s="289"/>
      <c r="AT137" s="289"/>
      <c r="AU137" s="289"/>
      <c r="AV137" s="289"/>
      <c r="AW137" s="289"/>
      <c r="AX137" s="289"/>
      <c r="AY137" s="231"/>
      <c r="AZ137" s="231"/>
      <c r="BA137" s="231"/>
      <c r="BB137" s="231"/>
      <c r="BC137" s="231"/>
      <c r="BD137" s="231"/>
      <c r="BE137" s="231"/>
      <c r="BF137" s="231"/>
      <c r="BG137" s="290"/>
      <c r="BH137" s="287"/>
    </row>
    <row r="138" customFormat="false" ht="13.5" hidden="false" customHeight="false" outlineLevel="0" collapsed="false"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8"/>
      <c r="AJ138" s="288"/>
      <c r="AK138" s="288"/>
      <c r="AL138" s="288"/>
      <c r="AM138" s="288"/>
      <c r="AN138" s="288"/>
      <c r="AO138" s="288"/>
      <c r="AP138" s="288"/>
      <c r="AQ138" s="289"/>
      <c r="AR138" s="289"/>
      <c r="AS138" s="289"/>
      <c r="AT138" s="289"/>
      <c r="AU138" s="289"/>
      <c r="AV138" s="289"/>
      <c r="AW138" s="289"/>
      <c r="AX138" s="289"/>
      <c r="AY138" s="231"/>
      <c r="AZ138" s="231"/>
      <c r="BA138" s="231"/>
      <c r="BB138" s="231"/>
      <c r="BC138" s="231"/>
      <c r="BD138" s="231"/>
      <c r="BE138" s="231"/>
      <c r="BF138" s="231"/>
      <c r="BG138" s="290"/>
      <c r="BH138" s="287"/>
    </row>
    <row r="139" customFormat="false" ht="13.5" hidden="false" customHeight="false" outlineLevel="0" collapsed="false"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8"/>
      <c r="AJ139" s="288"/>
      <c r="AK139" s="288"/>
      <c r="AL139" s="288"/>
      <c r="AM139" s="288"/>
      <c r="AN139" s="288"/>
      <c r="AO139" s="288"/>
      <c r="AP139" s="288"/>
      <c r="AQ139" s="289"/>
      <c r="AR139" s="289"/>
      <c r="AS139" s="289"/>
      <c r="AT139" s="289"/>
      <c r="AU139" s="289"/>
      <c r="AV139" s="289"/>
      <c r="AW139" s="289"/>
      <c r="AX139" s="289"/>
      <c r="AY139" s="231"/>
      <c r="AZ139" s="231"/>
      <c r="BA139" s="231"/>
      <c r="BB139" s="231"/>
      <c r="BC139" s="231"/>
      <c r="BD139" s="231"/>
      <c r="BE139" s="231"/>
      <c r="BF139" s="231"/>
      <c r="BG139" s="290"/>
      <c r="BH139" s="287"/>
    </row>
    <row r="140" customFormat="false" ht="13.5" hidden="false" customHeight="false" outlineLevel="0" collapsed="false"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8"/>
      <c r="AJ140" s="288"/>
      <c r="AK140" s="288"/>
      <c r="AL140" s="288"/>
      <c r="AM140" s="288"/>
      <c r="AN140" s="288"/>
      <c r="AO140" s="288"/>
      <c r="AP140" s="288"/>
      <c r="AQ140" s="289"/>
      <c r="AR140" s="289"/>
      <c r="AS140" s="289"/>
      <c r="AT140" s="289"/>
      <c r="AU140" s="289"/>
      <c r="AV140" s="289"/>
      <c r="AW140" s="289"/>
      <c r="AX140" s="289"/>
      <c r="AY140" s="231"/>
      <c r="AZ140" s="231"/>
      <c r="BA140" s="231"/>
      <c r="BB140" s="231"/>
      <c r="BC140" s="231"/>
      <c r="BD140" s="231"/>
      <c r="BE140" s="231"/>
      <c r="BF140" s="231"/>
      <c r="BG140" s="290"/>
      <c r="BH140" s="287"/>
    </row>
    <row r="141" customFormat="false" ht="13.5" hidden="false" customHeight="false" outlineLevel="0" collapsed="false"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8"/>
      <c r="AJ141" s="288"/>
      <c r="AK141" s="288"/>
      <c r="AL141" s="288"/>
      <c r="AM141" s="288"/>
      <c r="AN141" s="288"/>
      <c r="AO141" s="288"/>
      <c r="AP141" s="288"/>
      <c r="AQ141" s="289"/>
      <c r="AR141" s="289"/>
      <c r="AS141" s="289"/>
      <c r="AT141" s="289"/>
      <c r="AU141" s="289"/>
      <c r="AV141" s="289"/>
      <c r="AW141" s="289"/>
      <c r="AX141" s="289"/>
      <c r="AY141" s="231"/>
      <c r="AZ141" s="231"/>
      <c r="BA141" s="231"/>
      <c r="BB141" s="231"/>
      <c r="BC141" s="231"/>
      <c r="BD141" s="231"/>
      <c r="BE141" s="231"/>
      <c r="BF141" s="231"/>
      <c r="BG141" s="290"/>
      <c r="BH141" s="287"/>
    </row>
    <row r="142" customFormat="false" ht="13.5" hidden="false" customHeight="false" outlineLevel="0" collapsed="false"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8"/>
      <c r="AJ142" s="288"/>
      <c r="AK142" s="288"/>
      <c r="AL142" s="288"/>
      <c r="AM142" s="288"/>
      <c r="AN142" s="288"/>
      <c r="AO142" s="288"/>
      <c r="AP142" s="288"/>
      <c r="AQ142" s="289"/>
      <c r="AR142" s="289"/>
      <c r="AS142" s="289"/>
      <c r="AT142" s="289"/>
      <c r="AU142" s="289"/>
      <c r="AV142" s="289"/>
      <c r="AW142" s="289"/>
      <c r="AX142" s="289"/>
      <c r="AY142" s="231"/>
      <c r="AZ142" s="231"/>
      <c r="BA142" s="231"/>
      <c r="BB142" s="231"/>
      <c r="BC142" s="231"/>
      <c r="BD142" s="231"/>
      <c r="BE142" s="231"/>
      <c r="BF142" s="231"/>
      <c r="BG142" s="290"/>
      <c r="BH142" s="287"/>
    </row>
    <row r="143" customFormat="false" ht="13.5" hidden="false" customHeight="false" outlineLevel="0" collapsed="false"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8"/>
      <c r="AJ143" s="288"/>
      <c r="AK143" s="288"/>
      <c r="AL143" s="288"/>
      <c r="AM143" s="288"/>
      <c r="AN143" s="288"/>
      <c r="AO143" s="288"/>
      <c r="AP143" s="288"/>
      <c r="AQ143" s="289"/>
      <c r="AR143" s="289"/>
      <c r="AS143" s="289"/>
      <c r="AT143" s="289"/>
      <c r="AU143" s="289"/>
      <c r="AV143" s="289"/>
      <c r="AW143" s="289"/>
      <c r="AX143" s="289"/>
      <c r="AY143" s="231"/>
      <c r="AZ143" s="231"/>
      <c r="BA143" s="231"/>
      <c r="BB143" s="231"/>
      <c r="BC143" s="231"/>
      <c r="BD143" s="231"/>
      <c r="BE143" s="231"/>
      <c r="BF143" s="231"/>
      <c r="BG143" s="290"/>
      <c r="BH143" s="287"/>
    </row>
    <row r="144" customFormat="false" ht="13.5" hidden="false" customHeight="false" outlineLevel="0" collapsed="false"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8"/>
      <c r="AJ144" s="288"/>
      <c r="AK144" s="288"/>
      <c r="AL144" s="288"/>
      <c r="AM144" s="288"/>
      <c r="AN144" s="288"/>
      <c r="AO144" s="288"/>
      <c r="AP144" s="288"/>
      <c r="AQ144" s="289"/>
      <c r="AR144" s="289"/>
      <c r="AS144" s="289"/>
      <c r="AT144" s="289"/>
      <c r="AU144" s="289"/>
      <c r="AV144" s="289"/>
      <c r="AW144" s="289"/>
      <c r="AX144" s="289"/>
      <c r="AY144" s="231"/>
      <c r="AZ144" s="231"/>
      <c r="BA144" s="231"/>
      <c r="BB144" s="231"/>
      <c r="BC144" s="231"/>
      <c r="BD144" s="231"/>
      <c r="BE144" s="231"/>
      <c r="BF144" s="231"/>
      <c r="BG144" s="290"/>
      <c r="BH144" s="287"/>
    </row>
    <row r="145" customFormat="false" ht="13.5" hidden="false" customHeight="false" outlineLevel="0" collapsed="false"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8"/>
      <c r="AJ145" s="288"/>
      <c r="AK145" s="288"/>
      <c r="AL145" s="288"/>
      <c r="AM145" s="288"/>
      <c r="AN145" s="288"/>
      <c r="AO145" s="288"/>
      <c r="AP145" s="288"/>
      <c r="AQ145" s="289"/>
      <c r="AR145" s="289"/>
      <c r="AS145" s="289"/>
      <c r="AT145" s="289"/>
      <c r="AU145" s="289"/>
      <c r="AV145" s="289"/>
      <c r="AW145" s="289"/>
      <c r="AX145" s="289"/>
      <c r="AY145" s="231"/>
      <c r="AZ145" s="231"/>
      <c r="BA145" s="231"/>
      <c r="BB145" s="231"/>
      <c r="BC145" s="231"/>
      <c r="BD145" s="231"/>
      <c r="BE145" s="231"/>
      <c r="BF145" s="231"/>
      <c r="BG145" s="290"/>
      <c r="BH145" s="287"/>
    </row>
    <row r="146" customFormat="false" ht="13.5" hidden="false" customHeight="false" outlineLevel="0" collapsed="false"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8"/>
      <c r="AJ146" s="288"/>
      <c r="AK146" s="288"/>
      <c r="AL146" s="288"/>
      <c r="AM146" s="288"/>
      <c r="AN146" s="288"/>
      <c r="AO146" s="288"/>
      <c r="AP146" s="288"/>
      <c r="AQ146" s="289"/>
      <c r="AR146" s="289"/>
      <c r="AS146" s="289"/>
      <c r="AT146" s="289"/>
      <c r="AU146" s="289"/>
      <c r="AV146" s="289"/>
      <c r="AW146" s="289"/>
      <c r="AX146" s="289"/>
      <c r="AY146" s="231"/>
      <c r="AZ146" s="231"/>
      <c r="BA146" s="231"/>
      <c r="BB146" s="231"/>
      <c r="BC146" s="231"/>
      <c r="BD146" s="231"/>
      <c r="BE146" s="231"/>
      <c r="BF146" s="231"/>
      <c r="BG146" s="290"/>
      <c r="BH146" s="287"/>
    </row>
    <row r="147" customFormat="false" ht="13.5" hidden="false" customHeight="false" outlineLevel="0" collapsed="false"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8"/>
      <c r="AJ147" s="288"/>
      <c r="AK147" s="288"/>
      <c r="AL147" s="288"/>
      <c r="AM147" s="288"/>
      <c r="AN147" s="288"/>
      <c r="AO147" s="288"/>
      <c r="AP147" s="288"/>
      <c r="AQ147" s="289"/>
      <c r="AR147" s="289"/>
      <c r="AS147" s="289"/>
      <c r="AT147" s="289"/>
      <c r="AU147" s="289"/>
      <c r="AV147" s="289"/>
      <c r="AW147" s="289"/>
      <c r="AX147" s="289"/>
      <c r="AY147" s="231"/>
      <c r="AZ147" s="231"/>
      <c r="BA147" s="231"/>
      <c r="BB147" s="231"/>
      <c r="BC147" s="231"/>
      <c r="BD147" s="231"/>
      <c r="BE147" s="231"/>
      <c r="BF147" s="231"/>
      <c r="BG147" s="290"/>
      <c r="BH147" s="287"/>
    </row>
    <row r="148" customFormat="false" ht="13.5" hidden="false" customHeight="false" outlineLevel="0" collapsed="false"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8"/>
      <c r="AJ148" s="288"/>
      <c r="AK148" s="288"/>
      <c r="AL148" s="288"/>
      <c r="AM148" s="288"/>
      <c r="AN148" s="288"/>
      <c r="AO148" s="288"/>
      <c r="AP148" s="288"/>
      <c r="AQ148" s="289"/>
      <c r="AR148" s="289"/>
      <c r="AS148" s="289"/>
      <c r="AT148" s="289"/>
      <c r="AU148" s="289"/>
      <c r="AV148" s="289"/>
      <c r="AW148" s="289"/>
      <c r="AX148" s="289"/>
      <c r="AY148" s="231"/>
      <c r="AZ148" s="231"/>
      <c r="BA148" s="231"/>
      <c r="BB148" s="231"/>
      <c r="BC148" s="231"/>
      <c r="BD148" s="231"/>
      <c r="BE148" s="231"/>
      <c r="BF148" s="231"/>
      <c r="BG148" s="290"/>
      <c r="BH148" s="287"/>
    </row>
    <row r="149" customFormat="false" ht="13.5" hidden="false" customHeight="false" outlineLevel="0" collapsed="false"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8"/>
      <c r="AJ149" s="288"/>
      <c r="AK149" s="288"/>
      <c r="AL149" s="288"/>
      <c r="AM149" s="288"/>
      <c r="AN149" s="288"/>
      <c r="AO149" s="288"/>
      <c r="AP149" s="288"/>
      <c r="AQ149" s="289"/>
      <c r="AR149" s="289"/>
      <c r="AS149" s="289"/>
      <c r="AT149" s="289"/>
      <c r="AU149" s="289"/>
      <c r="AV149" s="289"/>
      <c r="AW149" s="289"/>
      <c r="AX149" s="289"/>
      <c r="AY149" s="231"/>
      <c r="AZ149" s="231"/>
      <c r="BA149" s="231"/>
      <c r="BB149" s="231"/>
      <c r="BC149" s="231"/>
      <c r="BD149" s="231"/>
      <c r="BE149" s="231"/>
      <c r="BF149" s="231"/>
      <c r="BG149" s="290"/>
      <c r="BH149" s="287"/>
    </row>
    <row r="150" customFormat="false" ht="13.5" hidden="false" customHeight="false" outlineLevel="0" collapsed="false"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8"/>
      <c r="AJ150" s="288"/>
      <c r="AK150" s="288"/>
      <c r="AL150" s="288"/>
      <c r="AM150" s="288"/>
      <c r="AN150" s="288"/>
      <c r="AO150" s="288"/>
      <c r="AP150" s="288"/>
      <c r="AQ150" s="289"/>
      <c r="AR150" s="289"/>
      <c r="AS150" s="289"/>
      <c r="AT150" s="289"/>
      <c r="AU150" s="289"/>
      <c r="AV150" s="289"/>
      <c r="AW150" s="289"/>
      <c r="AX150" s="289"/>
      <c r="AY150" s="231"/>
      <c r="AZ150" s="231"/>
      <c r="BA150" s="231"/>
      <c r="BB150" s="231"/>
      <c r="BC150" s="231"/>
      <c r="BD150" s="231"/>
      <c r="BE150" s="231"/>
      <c r="BF150" s="231"/>
      <c r="BG150" s="290"/>
    </row>
    <row r="151" customFormat="false" ht="13.5" hidden="false" customHeight="false" outlineLevel="0" collapsed="false"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8"/>
      <c r="AJ151" s="288"/>
      <c r="AK151" s="288"/>
      <c r="AL151" s="288"/>
      <c r="AM151" s="288"/>
      <c r="AN151" s="288"/>
      <c r="AO151" s="288"/>
      <c r="AP151" s="288"/>
      <c r="AQ151" s="289"/>
      <c r="AR151" s="289"/>
      <c r="AS151" s="289"/>
      <c r="AT151" s="289"/>
      <c r="AU151" s="289"/>
      <c r="AV151" s="289"/>
      <c r="AW151" s="289"/>
      <c r="AX151" s="289"/>
      <c r="AY151" s="231"/>
      <c r="AZ151" s="231"/>
      <c r="BA151" s="231"/>
      <c r="BB151" s="231"/>
      <c r="BC151" s="231"/>
      <c r="BD151" s="231"/>
      <c r="BE151" s="231"/>
      <c r="BF151" s="231"/>
      <c r="BG151" s="290"/>
    </row>
  </sheetData>
  <autoFilter ref="B5:B94"/>
  <mergeCells count="31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2:B92"/>
    <mergeCell ref="A93:B93"/>
    <mergeCell ref="A96:G97"/>
    <mergeCell ref="Z96:AF97"/>
    <mergeCell ref="N97:R97"/>
    <mergeCell ref="S97:X97"/>
    <mergeCell ref="AN97:BA9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2.5625" defaultRowHeight="15.75" zeroHeight="false" outlineLevelRow="1" outlineLevelCol="0"/>
  <cols>
    <col collapsed="false" customWidth="true" hidden="false" outlineLevel="0" max="2" min="1" style="291" width="7.7"/>
    <col collapsed="false" customWidth="true" hidden="true" outlineLevel="0" max="3" min="3" style="292" width="7.99"/>
    <col collapsed="false" customWidth="true" hidden="false" outlineLevel="0" max="4" min="4" style="292" width="13.14"/>
    <col collapsed="false" customWidth="true" hidden="false" outlineLevel="0" max="5" min="5" style="292" width="22.14"/>
    <col collapsed="false" customWidth="true" hidden="false" outlineLevel="0" max="6" min="6" style="292" width="18.99"/>
    <col collapsed="false" customWidth="true" hidden="false" outlineLevel="0" max="7" min="7" style="292" width="7.7"/>
    <col collapsed="false" customWidth="true" hidden="false" outlineLevel="0" max="8" min="8" style="291" width="7.7"/>
    <col collapsed="false" customWidth="true" hidden="false" outlineLevel="0" max="11" min="9" style="291" width="3.14"/>
    <col collapsed="false" customWidth="false" hidden="false" outlineLevel="0" max="13" min="12" style="291" width="2.56"/>
    <col collapsed="false" customWidth="true" hidden="false" outlineLevel="0" max="14" min="14" style="291" width="4.14"/>
    <col collapsed="false" customWidth="false" hidden="false" outlineLevel="0" max="37" min="15" style="291" width="2.56"/>
    <col collapsed="false" customWidth="true" hidden="false" outlineLevel="0" max="39" min="38" style="291" width="7.7"/>
    <col collapsed="false" customWidth="false" hidden="false" outlineLevel="0" max="257" min="40" style="291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93" t="str">
        <f aca="false">HYPERLINK([3]реквизиты!$K$7)</f>
        <v>ПРОТОКОЛ КОМАНДНОГО ПЕРВЕНСТВА</v>
      </c>
      <c r="B2" s="293"/>
      <c r="C2" s="293"/>
      <c r="D2" s="293"/>
      <c r="E2" s="293"/>
      <c r="F2" s="293"/>
      <c r="G2" s="293"/>
      <c r="H2" s="293"/>
      <c r="I2" s="294"/>
      <c r="J2" s="294"/>
      <c r="K2" s="294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6"/>
      <c r="AA2" s="296"/>
      <c r="AB2" s="296"/>
      <c r="AC2" s="296"/>
      <c r="AD2" s="296"/>
      <c r="AE2" s="296"/>
      <c r="AF2" s="296"/>
      <c r="AG2" s="296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</row>
    <row r="3" customFormat="false" ht="16.5" hidden="false" customHeight="true" outlineLevel="1" collapsed="false">
      <c r="A3" s="298" t="str">
        <f aca="false">HYPERLINK([3]реквизиты!$K$10)</f>
        <v>среди округов</v>
      </c>
      <c r="B3" s="298"/>
      <c r="C3" s="298"/>
      <c r="D3" s="298"/>
      <c r="E3" s="298"/>
      <c r="F3" s="298"/>
      <c r="G3" s="298"/>
      <c r="H3" s="298"/>
      <c r="I3" s="299"/>
      <c r="J3" s="299"/>
      <c r="K3" s="299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300"/>
      <c r="AA3" s="300"/>
      <c r="AB3" s="300"/>
      <c r="AC3" s="300"/>
      <c r="AD3" s="300"/>
      <c r="AE3" s="300"/>
      <c r="AF3" s="300"/>
      <c r="AG3" s="300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 t="n">
        <f aca="false">SUM(AV4,AW4,AX4)</f>
        <v>0</v>
      </c>
      <c r="AW3" s="295"/>
      <c r="AX3" s="295"/>
      <c r="AY3" s="295"/>
      <c r="AZ3" s="295"/>
      <c r="BA3" s="295"/>
      <c r="BB3" s="295"/>
      <c r="BC3" s="295"/>
      <c r="BD3" s="295"/>
      <c r="BE3" s="295"/>
    </row>
    <row r="4" customFormat="false" ht="32.25" hidden="false" customHeight="true" outlineLevel="1" collapsed="false">
      <c r="B4" s="301"/>
      <c r="C4" s="301"/>
      <c r="D4" s="302" t="str">
        <f aca="false">HYPERLINK([1]реквизиты!$A$2)</f>
        <v>Первенство России по самбо, среди юниоров и юниорок 21-23 года</v>
      </c>
      <c r="E4" s="302"/>
      <c r="F4" s="302"/>
      <c r="G4" s="303"/>
      <c r="H4" s="303"/>
      <c r="I4" s="303"/>
      <c r="J4" s="303"/>
      <c r="K4" s="303"/>
      <c r="L4" s="303"/>
      <c r="M4" s="303"/>
      <c r="N4" s="304"/>
      <c r="O4" s="304"/>
      <c r="P4" s="304"/>
      <c r="Q4" s="304"/>
      <c r="R4" s="304" t="s">
        <v>112</v>
      </c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296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</row>
    <row r="5" customFormat="false" ht="15.75" hidden="false" customHeight="true" outlineLevel="0" collapsed="false">
      <c r="A5" s="306" t="str">
        <f aca="false">HYPERLINK([1]реквизиты!$A$3)</f>
        <v>18-22 января 2016г., г.Кстово</v>
      </c>
      <c r="B5" s="306"/>
      <c r="C5" s="306"/>
      <c r="D5" s="306"/>
      <c r="E5" s="306"/>
      <c r="F5" s="306"/>
      <c r="G5" s="306"/>
      <c r="H5" s="306"/>
      <c r="I5" s="307"/>
      <c r="J5" s="307"/>
      <c r="K5" s="307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</row>
    <row r="6" customFormat="false" ht="14.25" hidden="false" customHeight="true" outlineLevel="0" collapsed="false">
      <c r="A6" s="308"/>
      <c r="E6" s="309" t="s">
        <v>2</v>
      </c>
      <c r="G6" s="291"/>
    </row>
    <row r="7" s="310" customFormat="true" ht="20.45" hidden="false" customHeight="true" outlineLevel="0" collapsed="false">
      <c r="D7" s="311" t="s">
        <v>10</v>
      </c>
      <c r="E7" s="312" t="s">
        <v>113</v>
      </c>
      <c r="F7" s="313" t="s">
        <v>114</v>
      </c>
      <c r="AL7" s="314"/>
      <c r="AM7" s="315"/>
      <c r="AN7" s="316"/>
    </row>
    <row r="8" s="310" customFormat="true" ht="12" hidden="false" customHeight="true" outlineLevel="0" collapsed="false">
      <c r="D8" s="311"/>
      <c r="E8" s="312"/>
      <c r="F8" s="313"/>
      <c r="AL8" s="314"/>
      <c r="AM8" s="315"/>
      <c r="AN8" s="316"/>
    </row>
    <row r="9" s="310" customFormat="true" ht="30" hidden="false" customHeight="true" outlineLevel="0" collapsed="false">
      <c r="D9" s="317" t="n">
        <v>1</v>
      </c>
      <c r="E9" s="318" t="s">
        <v>115</v>
      </c>
      <c r="F9" s="319" t="s">
        <v>116</v>
      </c>
      <c r="J9" s="320"/>
      <c r="N9" s="320" t="n">
        <f aca="false">SUM(CУБЪЕКТЫ!BG6:BG22)</f>
        <v>135</v>
      </c>
      <c r="O9" s="316"/>
      <c r="AL9" s="314"/>
      <c r="AM9" s="315"/>
      <c r="AN9" s="316"/>
    </row>
    <row r="10" s="310" customFormat="true" ht="30" hidden="false" customHeight="true" outlineLevel="0" collapsed="false">
      <c r="D10" s="321" t="n">
        <v>2</v>
      </c>
      <c r="E10" s="322" t="s">
        <v>117</v>
      </c>
      <c r="F10" s="323" t="s">
        <v>118</v>
      </c>
      <c r="J10" s="320"/>
      <c r="N10" s="320" t="n">
        <f aca="false">SUM(CУБЪЕКТЫ!BG23:BG32)</f>
        <v>2</v>
      </c>
      <c r="O10" s="316"/>
      <c r="AL10" s="314"/>
      <c r="AM10" s="315"/>
      <c r="AN10" s="316"/>
    </row>
    <row r="11" s="310" customFormat="true" ht="30" hidden="false" customHeight="true" outlineLevel="0" collapsed="false">
      <c r="D11" s="321" t="n">
        <v>3</v>
      </c>
      <c r="E11" s="322" t="s">
        <v>109</v>
      </c>
      <c r="F11" s="323" t="s">
        <v>119</v>
      </c>
      <c r="J11" s="320"/>
      <c r="N11" s="320" t="n">
        <f aca="false">SUM(CУБЪЕКТЫ!BG33:BG38)</f>
        <v>0</v>
      </c>
      <c r="O11" s="316"/>
      <c r="AL11" s="314"/>
      <c r="AM11" s="315"/>
      <c r="AN11" s="316"/>
    </row>
    <row r="12" s="310" customFormat="true" ht="30" hidden="false" customHeight="true" outlineLevel="0" collapsed="false">
      <c r="D12" s="324" t="n">
        <v>4</v>
      </c>
      <c r="E12" s="325" t="s">
        <v>120</v>
      </c>
      <c r="F12" s="326" t="s">
        <v>121</v>
      </c>
      <c r="J12" s="320"/>
      <c r="N12" s="320" t="n">
        <f aca="false">SUM(CУБЪЕКТЫ!BG39:BG45)</f>
        <v>0</v>
      </c>
      <c r="O12" s="316"/>
      <c r="AL12" s="314"/>
      <c r="AM12" s="315"/>
      <c r="AN12" s="316"/>
    </row>
    <row r="13" s="310" customFormat="true" ht="30" hidden="false" customHeight="true" outlineLevel="0" collapsed="false">
      <c r="D13" s="327" t="n">
        <v>5</v>
      </c>
      <c r="E13" s="325" t="s">
        <v>122</v>
      </c>
      <c r="F13" s="328" t="s">
        <v>123</v>
      </c>
      <c r="J13" s="320"/>
      <c r="N13" s="320" t="n">
        <f aca="false">SUM(CУБЪЕКТЫ!BG46:BG59)</f>
        <v>0</v>
      </c>
      <c r="O13" s="316"/>
      <c r="AL13" s="314"/>
      <c r="AM13" s="315"/>
      <c r="AN13" s="316"/>
    </row>
    <row r="14" s="310" customFormat="true" ht="30" hidden="false" customHeight="true" outlineLevel="0" collapsed="false">
      <c r="D14" s="324" t="n">
        <v>6</v>
      </c>
      <c r="E14" s="322" t="s">
        <v>124</v>
      </c>
      <c r="F14" s="323" t="s">
        <v>36</v>
      </c>
      <c r="J14" s="320"/>
      <c r="N14" s="320" t="n">
        <f aca="false">SUM(CУБЪЕКТЫ!BG60:BG65)</f>
        <v>0</v>
      </c>
      <c r="O14" s="316"/>
      <c r="AL14" s="314"/>
      <c r="AM14" s="315"/>
      <c r="AN14" s="316"/>
    </row>
    <row r="15" s="310" customFormat="true" ht="30" hidden="false" customHeight="true" outlineLevel="0" collapsed="false">
      <c r="D15" s="327" t="n">
        <v>7</v>
      </c>
      <c r="E15" s="322" t="s">
        <v>125</v>
      </c>
      <c r="F15" s="323" t="s">
        <v>27</v>
      </c>
      <c r="J15" s="320"/>
      <c r="N15" s="320" t="n">
        <f aca="false">SUM(CУБЪЕКТЫ!BG66:BG79)</f>
        <v>0</v>
      </c>
      <c r="O15" s="316"/>
      <c r="AL15" s="314"/>
      <c r="AM15" s="315"/>
      <c r="AN15" s="316"/>
    </row>
    <row r="16" s="310" customFormat="true" ht="30" hidden="false" customHeight="true" outlineLevel="0" collapsed="false">
      <c r="D16" s="327" t="n">
        <v>8</v>
      </c>
      <c r="E16" s="322" t="s">
        <v>126</v>
      </c>
      <c r="F16" s="323" t="s">
        <v>127</v>
      </c>
      <c r="J16" s="320"/>
      <c r="N16" s="320" t="n">
        <f aca="false">SUM(CУБЪЕКТЫ!BG80:BG89)</f>
        <v>0</v>
      </c>
      <c r="O16" s="316"/>
      <c r="AL16" s="314"/>
      <c r="AM16" s="315"/>
      <c r="AN16" s="316"/>
    </row>
    <row r="17" s="329" customFormat="true" ht="16.5" hidden="true" customHeight="false" outlineLevel="0" collapsed="false">
      <c r="G17" s="330"/>
      <c r="J17" s="331"/>
      <c r="AL17" s="332"/>
    </row>
    <row r="18" s="329" customFormat="true" ht="7.5" hidden="true" customHeight="true" outlineLevel="0" collapsed="false">
      <c r="G18" s="330"/>
      <c r="J18" s="331"/>
    </row>
    <row r="19" s="329" customFormat="true" ht="168.75" hidden="true" customHeight="true" outlineLevel="0" collapsed="false">
      <c r="A19" s="333"/>
      <c r="B19" s="334"/>
      <c r="C19" s="334"/>
      <c r="D19" s="334"/>
      <c r="E19" s="334"/>
      <c r="J19" s="331"/>
    </row>
    <row r="20" s="329" customFormat="true" ht="29.25" hidden="true" customHeight="true" outlineLevel="0" collapsed="false">
      <c r="A20" s="335"/>
      <c r="B20" s="336"/>
      <c r="C20" s="336"/>
      <c r="D20" s="337"/>
      <c r="E20" s="291"/>
      <c r="F20" s="338"/>
      <c r="G20" s="339"/>
      <c r="H20" s="339"/>
    </row>
    <row r="21" s="329" customFormat="true" ht="34.5" hidden="false" customHeight="true" outlineLevel="0" collapsed="false">
      <c r="A21" s="340" t="str">
        <f aca="false">[1]реквизиты!$A$6</f>
        <v>Гл. судья, судья МК</v>
      </c>
      <c r="B21" s="291"/>
      <c r="C21" s="337"/>
      <c r="D21" s="337"/>
      <c r="E21" s="291"/>
      <c r="F21" s="341" t="str">
        <f aca="false">[1]реквизиты!$G$6</f>
        <v>Р.Г. Залеев</v>
      </c>
      <c r="G21" s="341"/>
      <c r="H21" s="341"/>
    </row>
    <row r="22" s="329" customFormat="true" ht="16.5" hidden="false" customHeight="false" outlineLevel="0" collapsed="false">
      <c r="A22" s="291"/>
      <c r="B22" s="291"/>
      <c r="C22" s="291"/>
      <c r="D22" s="337"/>
      <c r="E22" s="342"/>
      <c r="F22" s="343" t="str">
        <f aca="false">[1]реквизиты!$G$7</f>
        <v>/Октябрьский/</v>
      </c>
      <c r="G22" s="343"/>
      <c r="H22" s="343"/>
      <c r="AL22" s="332"/>
    </row>
    <row r="23" s="329" customFormat="true" ht="16.5" hidden="false" customHeight="false" outlineLevel="0" collapsed="false">
      <c r="A23" s="291"/>
      <c r="B23" s="337"/>
      <c r="C23" s="337"/>
      <c r="D23" s="337"/>
      <c r="E23" s="337"/>
      <c r="F23" s="341"/>
      <c r="G23" s="341"/>
      <c r="H23" s="341"/>
      <c r="AL23" s="332"/>
    </row>
    <row r="24" s="329" customFormat="true" ht="16.5" hidden="false" customHeight="false" outlineLevel="0" collapsed="false">
      <c r="A24" s="340" t="str">
        <f aca="false">[1]реквизиты!$A$8</f>
        <v>Гл. секретарь, судья ВК</v>
      </c>
      <c r="B24" s="291"/>
      <c r="C24" s="337"/>
      <c r="D24" s="337"/>
      <c r="E24" s="344"/>
      <c r="F24" s="345" t="str">
        <f aca="false">[1]реквизиты!$G$8</f>
        <v>В.И. Рожков</v>
      </c>
      <c r="G24" s="345"/>
      <c r="H24" s="345"/>
      <c r="AL24" s="332"/>
    </row>
    <row r="25" s="329" customFormat="true" ht="16.5" hidden="false" customHeight="false" outlineLevel="0" collapsed="false">
      <c r="A25" s="291"/>
      <c r="B25" s="337"/>
      <c r="C25" s="337"/>
      <c r="D25" s="337"/>
      <c r="E25" s="337"/>
      <c r="F25" s="346" t="str">
        <f aca="false">[1]реквизиты!$G$9</f>
        <v>/Саратов/</v>
      </c>
      <c r="G25" s="330"/>
      <c r="AL25" s="332"/>
    </row>
    <row r="26" s="347" customFormat="true" ht="15.75" hidden="false" customHeight="false" outlineLevel="0" collapsed="false">
      <c r="F26" s="348"/>
      <c r="G26" s="349"/>
      <c r="AL26" s="332"/>
    </row>
    <row r="27" customFormat="false" ht="15.75" hidden="false" customHeight="false" outlineLevel="0" collapsed="false">
      <c r="C27" s="291"/>
      <c r="D27" s="291"/>
      <c r="E27" s="291"/>
      <c r="F27" s="291"/>
      <c r="AL27" s="332"/>
    </row>
    <row r="28" customFormat="false" ht="15.75" hidden="false" customHeight="false" outlineLevel="0" collapsed="false">
      <c r="C28" s="291"/>
      <c r="D28" s="291"/>
      <c r="E28" s="291"/>
      <c r="F28" s="291"/>
      <c r="AL28" s="332"/>
    </row>
    <row r="29" customFormat="false" ht="16.5" hidden="false" customHeight="false" outlineLevel="0" collapsed="false">
      <c r="C29" s="291"/>
      <c r="D29" s="291"/>
      <c r="E29" s="291"/>
      <c r="F29" s="291"/>
      <c r="K29" s="329"/>
      <c r="L29" s="329"/>
      <c r="M29" s="329"/>
      <c r="AL29" s="332"/>
    </row>
    <row r="30" customFormat="false" ht="16.5" hidden="false" customHeight="false" outlineLevel="0" collapsed="false">
      <c r="C30" s="291"/>
      <c r="D30" s="291"/>
      <c r="E30" s="291"/>
      <c r="F30" s="291"/>
      <c r="K30" s="329"/>
      <c r="L30" s="329"/>
      <c r="M30" s="329"/>
      <c r="AL30" s="332"/>
    </row>
    <row r="31" customFormat="false" ht="16.5" hidden="false" customHeight="false" outlineLevel="0" collapsed="false">
      <c r="C31" s="291"/>
      <c r="D31" s="291"/>
      <c r="E31" s="291"/>
      <c r="F31" s="291"/>
      <c r="K31" s="329"/>
      <c r="L31" s="329"/>
      <c r="M31" s="329"/>
      <c r="AL31" s="332"/>
    </row>
    <row r="32" customFormat="false" ht="16.5" hidden="false" customHeight="false" outlineLevel="0" collapsed="false">
      <c r="C32" s="291"/>
      <c r="D32" s="291"/>
      <c r="E32" s="291"/>
      <c r="F32" s="291"/>
      <c r="K32" s="329"/>
      <c r="L32" s="329"/>
      <c r="M32" s="329"/>
      <c r="AL32" s="332"/>
    </row>
    <row r="36" customFormat="false" ht="15.75" hidden="false" customHeight="false" outlineLevel="0" collapsed="false">
      <c r="AL36" s="332"/>
    </row>
    <row r="37" customFormat="false" ht="15.75" hidden="false" customHeight="false" outlineLevel="0" collapsed="false">
      <c r="AL37" s="332"/>
    </row>
    <row r="38" customFormat="false" ht="15.75" hidden="false" customHeight="false" outlineLevel="0" collapsed="false">
      <c r="AL38" s="332"/>
    </row>
    <row r="41" customFormat="false" ht="15.75" hidden="false" customHeight="false" outlineLevel="0" collapsed="false">
      <c r="AL41" s="332"/>
    </row>
    <row r="42" customFormat="false" ht="15.75" hidden="false" customHeight="false" outlineLevel="0" collapsed="false">
      <c r="AL42" s="332"/>
    </row>
    <row r="43" customFormat="false" ht="15.75" hidden="false" customHeight="false" outlineLevel="0" collapsed="false">
      <c r="AL43" s="332"/>
    </row>
    <row r="44" customFormat="false" ht="15.75" hidden="false" customHeight="false" outlineLevel="0" collapsed="false">
      <c r="AL44" s="332"/>
    </row>
    <row r="45" customFormat="false" ht="15.75" hidden="false" customHeight="false" outlineLevel="0" collapsed="false">
      <c r="AL45" s="332"/>
    </row>
    <row r="46" customFormat="false" ht="15.75" hidden="false" customHeight="false" outlineLevel="0" collapsed="false">
      <c r="AL46" s="332"/>
    </row>
    <row r="47" customFormat="false" ht="15.75" hidden="false" customHeight="false" outlineLevel="0" collapsed="false">
      <c r="AL47" s="332"/>
    </row>
    <row r="48" customFormat="false" ht="15.75" hidden="false" customHeight="false" outlineLevel="0" collapsed="false">
      <c r="AL48" s="332"/>
    </row>
    <row r="49" customFormat="false" ht="15.75" hidden="false" customHeight="false" outlineLevel="0" collapsed="false">
      <c r="AL49" s="332"/>
    </row>
    <row r="50" customFormat="false" ht="15.75" hidden="false" customHeight="false" outlineLevel="0" collapsed="false">
      <c r="AL50" s="332"/>
    </row>
    <row r="51" customFormat="false" ht="15.75" hidden="false" customHeight="false" outlineLevel="0" collapsed="false">
      <c r="AL51" s="332"/>
    </row>
    <row r="52" customFormat="false" ht="15.75" hidden="false" customHeight="false" outlineLevel="0" collapsed="false">
      <c r="AL52" s="332"/>
    </row>
    <row r="53" customFormat="false" ht="15.75" hidden="false" customHeight="false" outlineLevel="0" collapsed="false">
      <c r="AL53" s="332"/>
    </row>
    <row r="54" customFormat="false" ht="15.75" hidden="false" customHeight="false" outlineLevel="0" collapsed="false">
      <c r="AL54" s="332"/>
    </row>
    <row r="56" customFormat="false" ht="15.75" hidden="false" customHeight="false" outlineLevel="0" collapsed="false">
      <c r="AL56" s="332"/>
    </row>
    <row r="57" customFormat="false" ht="15.75" hidden="false" customHeight="false" outlineLevel="0" collapsed="false">
      <c r="AL57" s="332"/>
    </row>
    <row r="58" customFormat="false" ht="15.75" hidden="false" customHeight="false" outlineLevel="0" collapsed="false">
      <c r="AL58" s="332"/>
    </row>
    <row r="59" customFormat="false" ht="15.75" hidden="false" customHeight="false" outlineLevel="0" collapsed="false">
      <c r="AL59" s="332"/>
    </row>
    <row r="60" customFormat="false" ht="15.75" hidden="false" customHeight="false" outlineLevel="0" collapsed="false">
      <c r="AL60" s="332"/>
    </row>
    <row r="61" customFormat="false" ht="15.75" hidden="false" customHeight="false" outlineLevel="0" collapsed="false">
      <c r="AL61" s="332"/>
    </row>
    <row r="62" customFormat="false" ht="15.75" hidden="false" customHeight="false" outlineLevel="0" collapsed="false">
      <c r="AL62" s="332"/>
    </row>
    <row r="63" customFormat="false" ht="15.75" hidden="false" customHeight="false" outlineLevel="0" collapsed="false">
      <c r="AL63" s="332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0:H20"/>
    <mergeCell ref="F21:H21"/>
    <mergeCell ref="F22:H22"/>
    <mergeCell ref="F23:H23"/>
    <mergeCell ref="F24:H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50" width="5.56"/>
    <col collapsed="false" customWidth="true" hidden="false" outlineLevel="0" max="3" min="3" style="0" width="28.41"/>
    <col collapsed="false" customWidth="true" hidden="false" outlineLevel="0" max="4" min="4" style="350" width="9.14"/>
  </cols>
  <sheetData>
    <row r="1" s="350" customFormat="true" ht="12.75" hidden="false" customHeight="false" outlineLevel="0" collapsed="false">
      <c r="A1" s="351" t="n">
        <v>1</v>
      </c>
      <c r="B1" s="352" t="s">
        <v>128</v>
      </c>
      <c r="C1" s="353" t="s">
        <v>98</v>
      </c>
      <c r="D1" s="354"/>
    </row>
    <row r="2" s="350" customFormat="true" ht="12.75" hidden="false" customHeight="false" outlineLevel="0" collapsed="false">
      <c r="A2" s="351" t="n">
        <v>2</v>
      </c>
      <c r="B2" s="355" t="s">
        <v>128</v>
      </c>
      <c r="C2" s="356" t="s">
        <v>99</v>
      </c>
      <c r="D2" s="357"/>
    </row>
    <row r="3" s="350" customFormat="true" ht="12.75" hidden="false" customHeight="false" outlineLevel="0" collapsed="false">
      <c r="A3" s="351" t="n">
        <v>3</v>
      </c>
      <c r="B3" s="355" t="s">
        <v>128</v>
      </c>
      <c r="C3" s="356" t="s">
        <v>100</v>
      </c>
      <c r="D3" s="357"/>
    </row>
    <row r="4" s="350" customFormat="true" ht="12.75" hidden="false" customHeight="false" outlineLevel="0" collapsed="false">
      <c r="A4" s="351" t="n">
        <v>4</v>
      </c>
      <c r="B4" s="355" t="s">
        <v>128</v>
      </c>
      <c r="C4" s="356" t="s">
        <v>101</v>
      </c>
      <c r="D4" s="357"/>
    </row>
    <row r="5" s="350" customFormat="true" ht="12.75" hidden="false" customHeight="false" outlineLevel="0" collapsed="false">
      <c r="A5" s="351" t="n">
        <v>5</v>
      </c>
      <c r="B5" s="355" t="s">
        <v>128</v>
      </c>
      <c r="C5" s="356" t="s">
        <v>102</v>
      </c>
      <c r="D5" s="357"/>
    </row>
    <row r="6" s="350" customFormat="true" ht="12.75" hidden="false" customHeight="false" outlineLevel="0" collapsed="false">
      <c r="A6" s="351" t="n">
        <v>6</v>
      </c>
      <c r="B6" s="355" t="s">
        <v>128</v>
      </c>
      <c r="C6" s="356" t="s">
        <v>129</v>
      </c>
      <c r="D6" s="357"/>
    </row>
    <row r="7" s="350" customFormat="true" ht="12.75" hidden="false" customHeight="false" outlineLevel="0" collapsed="false">
      <c r="A7" s="351" t="n">
        <v>7</v>
      </c>
      <c r="B7" s="355" t="s">
        <v>128</v>
      </c>
      <c r="C7" s="356" t="s">
        <v>103</v>
      </c>
      <c r="D7" s="357"/>
    </row>
    <row r="8" s="350" customFormat="true" ht="12.75" hidden="false" customHeight="false" outlineLevel="0" collapsed="false">
      <c r="A8" s="351" t="n">
        <v>8</v>
      </c>
      <c r="B8" s="355" t="s">
        <v>128</v>
      </c>
      <c r="C8" s="356" t="s">
        <v>104</v>
      </c>
      <c r="D8" s="357"/>
    </row>
    <row r="9" s="350" customFormat="true" ht="12.75" hidden="false" customHeight="false" outlineLevel="0" collapsed="false">
      <c r="A9" s="351" t="n">
        <v>9</v>
      </c>
      <c r="B9" s="355" t="s">
        <v>128</v>
      </c>
      <c r="C9" s="356" t="s">
        <v>105</v>
      </c>
      <c r="D9" s="357"/>
    </row>
    <row r="10" s="350" customFormat="true" ht="13.5" hidden="false" customHeight="false" outlineLevel="0" collapsed="false">
      <c r="A10" s="351" t="n">
        <v>10</v>
      </c>
      <c r="B10" s="358" t="s">
        <v>128</v>
      </c>
      <c r="C10" s="359" t="s">
        <v>106</v>
      </c>
      <c r="D10" s="357"/>
    </row>
    <row r="11" s="350" customFormat="true" ht="12.75" hidden="false" customHeight="false" outlineLevel="0" collapsed="false">
      <c r="A11" s="360" t="n">
        <v>1</v>
      </c>
      <c r="B11" s="352" t="s">
        <v>115</v>
      </c>
      <c r="C11" s="361" t="s">
        <v>75</v>
      </c>
      <c r="D11" s="357"/>
    </row>
    <row r="12" s="350" customFormat="true" ht="12.75" hidden="false" customHeight="false" outlineLevel="0" collapsed="false">
      <c r="A12" s="360" t="n">
        <v>2</v>
      </c>
      <c r="B12" s="355" t="s">
        <v>115</v>
      </c>
      <c r="C12" s="356" t="s">
        <v>76</v>
      </c>
      <c r="D12" s="357"/>
    </row>
    <row r="13" s="350" customFormat="true" ht="12.75" hidden="false" customHeight="false" outlineLevel="0" collapsed="false">
      <c r="A13" s="360" t="n">
        <v>3</v>
      </c>
      <c r="B13" s="355" t="s">
        <v>115</v>
      </c>
      <c r="C13" s="356" t="s">
        <v>40</v>
      </c>
      <c r="D13" s="357"/>
    </row>
    <row r="14" s="350" customFormat="true" ht="12.75" hidden="false" customHeight="false" outlineLevel="0" collapsed="false">
      <c r="A14" s="360" t="n">
        <v>4</v>
      </c>
      <c r="B14" s="362" t="s">
        <v>115</v>
      </c>
      <c r="C14" s="356" t="s">
        <v>77</v>
      </c>
      <c r="D14" s="357"/>
    </row>
    <row r="15" s="350" customFormat="true" ht="12.75" hidden="false" customHeight="false" outlineLevel="0" collapsed="false">
      <c r="A15" s="360" t="n">
        <v>5</v>
      </c>
      <c r="B15" s="355" t="s">
        <v>115</v>
      </c>
      <c r="C15" s="356" t="s">
        <v>17</v>
      </c>
      <c r="D15" s="357"/>
    </row>
    <row r="16" s="350" customFormat="true" ht="12.75" hidden="false" customHeight="false" outlineLevel="0" collapsed="false">
      <c r="A16" s="360" t="n">
        <v>6</v>
      </c>
      <c r="B16" s="355" t="s">
        <v>115</v>
      </c>
      <c r="C16" s="356" t="s">
        <v>44</v>
      </c>
      <c r="D16" s="357"/>
    </row>
    <row r="17" s="350" customFormat="true" ht="12.75" hidden="false" customHeight="false" outlineLevel="0" collapsed="false">
      <c r="A17" s="360" t="n">
        <v>7</v>
      </c>
      <c r="B17" s="362" t="s">
        <v>115</v>
      </c>
      <c r="C17" s="356" t="s">
        <v>34</v>
      </c>
      <c r="D17" s="363"/>
    </row>
    <row r="18" s="350" customFormat="true" ht="12.75" hidden="false" customHeight="false" outlineLevel="0" collapsed="false">
      <c r="A18" s="360" t="n">
        <v>8</v>
      </c>
      <c r="B18" s="355" t="s">
        <v>115</v>
      </c>
      <c r="C18" s="356" t="s">
        <v>45</v>
      </c>
      <c r="D18" s="357"/>
    </row>
    <row r="19" s="350" customFormat="true" ht="12.75" hidden="false" customHeight="false" outlineLevel="0" collapsed="false">
      <c r="A19" s="360" t="n">
        <v>9</v>
      </c>
      <c r="B19" s="355" t="s">
        <v>115</v>
      </c>
      <c r="C19" s="356" t="s">
        <v>78</v>
      </c>
      <c r="D19" s="357"/>
    </row>
    <row r="20" s="350" customFormat="true" ht="12.75" hidden="false" customHeight="false" outlineLevel="0" collapsed="false">
      <c r="A20" s="360" t="n">
        <v>10</v>
      </c>
      <c r="B20" s="355" t="s">
        <v>115</v>
      </c>
      <c r="C20" s="356" t="s">
        <v>35</v>
      </c>
      <c r="D20" s="363"/>
    </row>
    <row r="21" s="350" customFormat="true" ht="12.75" hidden="false" customHeight="false" outlineLevel="0" collapsed="false">
      <c r="A21" s="360" t="n">
        <v>11</v>
      </c>
      <c r="B21" s="355" t="s">
        <v>115</v>
      </c>
      <c r="C21" s="356" t="s">
        <v>79</v>
      </c>
      <c r="D21" s="357"/>
    </row>
    <row r="22" s="350" customFormat="true" ht="12.75" hidden="false" customHeight="false" outlineLevel="0" collapsed="false">
      <c r="A22" s="360" t="n">
        <v>12</v>
      </c>
      <c r="B22" s="362" t="s">
        <v>115</v>
      </c>
      <c r="C22" s="356" t="s">
        <v>80</v>
      </c>
      <c r="D22" s="357"/>
    </row>
    <row r="23" s="350" customFormat="true" ht="12.75" hidden="false" customHeight="false" outlineLevel="0" collapsed="false">
      <c r="A23" s="360" t="n">
        <v>13</v>
      </c>
      <c r="B23" s="355" t="s">
        <v>115</v>
      </c>
      <c r="C23" s="356" t="s">
        <v>81</v>
      </c>
      <c r="D23" s="357"/>
    </row>
    <row r="24" s="350" customFormat="true" ht="13.5" hidden="false" customHeight="false" outlineLevel="0" collapsed="false">
      <c r="A24" s="360" t="n">
        <v>14</v>
      </c>
      <c r="B24" s="358" t="s">
        <v>115</v>
      </c>
      <c r="C24" s="359" t="s">
        <v>22</v>
      </c>
      <c r="D24" s="357"/>
    </row>
    <row r="25" s="350" customFormat="true" ht="12.75" hidden="false" customHeight="false" outlineLevel="0" collapsed="false">
      <c r="A25" s="364" t="n">
        <v>1</v>
      </c>
      <c r="B25" s="352" t="s">
        <v>130</v>
      </c>
      <c r="C25" s="353" t="s">
        <v>60</v>
      </c>
      <c r="D25" s="363"/>
    </row>
    <row r="26" s="350" customFormat="true" ht="12.75" hidden="false" customHeight="false" outlineLevel="0" collapsed="false">
      <c r="A26" s="364" t="n">
        <v>2</v>
      </c>
      <c r="B26" s="355" t="s">
        <v>130</v>
      </c>
      <c r="C26" s="356" t="s">
        <v>61</v>
      </c>
      <c r="D26" s="357"/>
    </row>
    <row r="27" s="350" customFormat="true" ht="12.75" hidden="false" customHeight="false" outlineLevel="0" collapsed="false">
      <c r="A27" s="364" t="n">
        <v>3</v>
      </c>
      <c r="B27" s="355" t="s">
        <v>130</v>
      </c>
      <c r="C27" s="356" t="s">
        <v>131</v>
      </c>
      <c r="D27" s="357"/>
    </row>
    <row r="28" s="350" customFormat="true" ht="12.75" hidden="false" customHeight="false" outlineLevel="0" collapsed="false">
      <c r="A28" s="364" t="n">
        <v>4</v>
      </c>
      <c r="B28" s="355" t="s">
        <v>130</v>
      </c>
      <c r="C28" s="356" t="s">
        <v>62</v>
      </c>
      <c r="D28" s="357"/>
    </row>
    <row r="29" s="350" customFormat="true" ht="12.75" hidden="false" customHeight="false" outlineLevel="0" collapsed="false">
      <c r="A29" s="364" t="n">
        <v>5</v>
      </c>
      <c r="B29" s="355" t="s">
        <v>130</v>
      </c>
      <c r="C29" s="356" t="s">
        <v>63</v>
      </c>
      <c r="D29" s="357"/>
    </row>
    <row r="30" s="350" customFormat="true" ht="12.75" hidden="false" customHeight="false" outlineLevel="0" collapsed="false">
      <c r="A30" s="364" t="n">
        <v>6</v>
      </c>
      <c r="B30" s="355" t="s">
        <v>130</v>
      </c>
      <c r="C30" s="356" t="s">
        <v>64</v>
      </c>
      <c r="D30" s="357"/>
    </row>
    <row r="31" s="350" customFormat="true" ht="12.75" hidden="false" customHeight="false" outlineLevel="0" collapsed="false">
      <c r="A31" s="364" t="n">
        <v>7</v>
      </c>
      <c r="B31" s="355" t="s">
        <v>130</v>
      </c>
      <c r="C31" s="356" t="s">
        <v>65</v>
      </c>
      <c r="D31" s="357"/>
    </row>
    <row r="32" s="350" customFormat="true" ht="12.75" hidden="false" customHeight="false" outlineLevel="0" collapsed="false">
      <c r="A32" s="364" t="n">
        <v>8</v>
      </c>
      <c r="B32" s="355" t="s">
        <v>130</v>
      </c>
      <c r="C32" s="356" t="s">
        <v>66</v>
      </c>
      <c r="D32" s="357"/>
    </row>
    <row r="33" s="350" customFormat="true" ht="12.75" hidden="false" customHeight="false" outlineLevel="0" collapsed="false">
      <c r="A33" s="364" t="n">
        <v>9</v>
      </c>
      <c r="B33" s="355" t="s">
        <v>130</v>
      </c>
      <c r="C33" s="356" t="s">
        <v>67</v>
      </c>
      <c r="D33" s="357"/>
    </row>
    <row r="34" s="350" customFormat="true" ht="13.5" hidden="false" customHeight="false" outlineLevel="0" collapsed="false">
      <c r="A34" s="364" t="n">
        <v>10</v>
      </c>
      <c r="B34" s="358" t="s">
        <v>130</v>
      </c>
      <c r="C34" s="359" t="s">
        <v>68</v>
      </c>
      <c r="D34" s="357"/>
    </row>
    <row r="35" s="350" customFormat="true" ht="12.75" hidden="false" customHeight="false" outlineLevel="0" collapsed="false">
      <c r="A35" s="365" t="n">
        <v>1</v>
      </c>
      <c r="B35" s="366" t="s">
        <v>124</v>
      </c>
      <c r="C35" s="353" t="s">
        <v>87</v>
      </c>
      <c r="D35" s="357"/>
    </row>
    <row r="36" s="350" customFormat="true" ht="12.75" hidden="false" customHeight="false" outlineLevel="0" collapsed="false">
      <c r="A36" s="365" t="n">
        <v>2</v>
      </c>
      <c r="B36" s="355" t="s">
        <v>124</v>
      </c>
      <c r="C36" s="367" t="s">
        <v>49</v>
      </c>
      <c r="D36" s="357"/>
    </row>
    <row r="37" s="350" customFormat="true" ht="12.75" hidden="false" customHeight="false" outlineLevel="0" collapsed="false">
      <c r="A37" s="365" t="n">
        <v>3</v>
      </c>
      <c r="B37" s="355" t="s">
        <v>124</v>
      </c>
      <c r="C37" s="356" t="s">
        <v>21</v>
      </c>
      <c r="D37" s="357"/>
    </row>
    <row r="38" s="350" customFormat="true" ht="12.75" hidden="false" customHeight="false" outlineLevel="0" collapsed="false">
      <c r="A38" s="365" t="n">
        <v>4</v>
      </c>
      <c r="B38" s="355" t="s">
        <v>124</v>
      </c>
      <c r="C38" s="356" t="s">
        <v>88</v>
      </c>
      <c r="D38" s="357"/>
    </row>
    <row r="39" s="350" customFormat="true" ht="12.75" hidden="false" customHeight="false" outlineLevel="0" collapsed="false">
      <c r="A39" s="365" t="n">
        <v>5</v>
      </c>
      <c r="B39" s="355" t="s">
        <v>124</v>
      </c>
      <c r="C39" s="356" t="s">
        <v>89</v>
      </c>
      <c r="D39" s="363"/>
    </row>
    <row r="40" s="350" customFormat="true" ht="12.75" hidden="false" customHeight="false" outlineLevel="0" collapsed="false">
      <c r="A40" s="365" t="n">
        <v>6</v>
      </c>
      <c r="B40" s="355" t="s">
        <v>124</v>
      </c>
      <c r="C40" s="356" t="s">
        <v>90</v>
      </c>
      <c r="D40" s="357"/>
    </row>
    <row r="41" s="350" customFormat="true" ht="12.75" hidden="false" customHeight="false" outlineLevel="0" collapsed="false">
      <c r="A41" s="365" t="n">
        <v>7</v>
      </c>
      <c r="B41" s="355" t="s">
        <v>124</v>
      </c>
      <c r="C41" s="356" t="s">
        <v>26</v>
      </c>
      <c r="D41" s="357"/>
    </row>
    <row r="42" s="350" customFormat="true" ht="12.75" hidden="false" customHeight="false" outlineLevel="0" collapsed="false">
      <c r="A42" s="365" t="n">
        <v>8</v>
      </c>
      <c r="B42" s="355" t="s">
        <v>124</v>
      </c>
      <c r="C42" s="356" t="s">
        <v>91</v>
      </c>
      <c r="D42" s="357"/>
    </row>
    <row r="43" s="350" customFormat="true" ht="12.75" hidden="false" customHeight="false" outlineLevel="0" collapsed="false">
      <c r="A43" s="365" t="n">
        <v>9</v>
      </c>
      <c r="B43" s="355" t="s">
        <v>124</v>
      </c>
      <c r="C43" s="356" t="s">
        <v>92</v>
      </c>
      <c r="D43" s="357"/>
    </row>
    <row r="44" s="350" customFormat="true" ht="12.75" hidden="false" customHeight="false" outlineLevel="0" collapsed="false">
      <c r="A44" s="365" t="n">
        <v>10</v>
      </c>
      <c r="B44" s="362" t="s">
        <v>124</v>
      </c>
      <c r="C44" s="356" t="s">
        <v>93</v>
      </c>
      <c r="D44" s="357"/>
    </row>
    <row r="45" s="350" customFormat="true" ht="12.75" hidden="false" customHeight="false" outlineLevel="0" collapsed="false">
      <c r="A45" s="365" t="n">
        <v>11</v>
      </c>
      <c r="B45" s="355" t="s">
        <v>124</v>
      </c>
      <c r="C45" s="356" t="s">
        <v>94</v>
      </c>
      <c r="D45" s="357"/>
    </row>
    <row r="46" s="350" customFormat="true" ht="12.75" hidden="false" customHeight="false" outlineLevel="0" collapsed="false">
      <c r="A46" s="365" t="n">
        <v>12</v>
      </c>
      <c r="B46" s="355" t="s">
        <v>124</v>
      </c>
      <c r="C46" s="356" t="s">
        <v>95</v>
      </c>
      <c r="D46" s="357"/>
    </row>
    <row r="47" s="350" customFormat="true" ht="12.75" hidden="false" customHeight="false" outlineLevel="0" collapsed="false">
      <c r="A47" s="365" t="n">
        <v>13</v>
      </c>
      <c r="B47" s="355" t="s">
        <v>124</v>
      </c>
      <c r="C47" s="356" t="s">
        <v>96</v>
      </c>
      <c r="D47" s="357"/>
    </row>
    <row r="48" s="350" customFormat="true" ht="13.5" hidden="false" customHeight="false" outlineLevel="0" collapsed="false">
      <c r="A48" s="365" t="n">
        <v>14</v>
      </c>
      <c r="B48" s="358" t="s">
        <v>124</v>
      </c>
      <c r="C48" s="359" t="s">
        <v>97</v>
      </c>
      <c r="D48" s="357"/>
    </row>
    <row r="49" s="350" customFormat="true" ht="12.75" hidden="false" customHeight="false" outlineLevel="0" collapsed="false">
      <c r="A49" s="368" t="n">
        <v>1</v>
      </c>
      <c r="B49" s="352" t="s">
        <v>122</v>
      </c>
      <c r="C49" s="353" t="s">
        <v>39</v>
      </c>
      <c r="D49" s="357"/>
    </row>
    <row r="50" s="350" customFormat="true" ht="12.75" hidden="false" customHeight="false" outlineLevel="0" collapsed="false">
      <c r="A50" s="368" t="n">
        <v>2</v>
      </c>
      <c r="B50" s="355" t="s">
        <v>122</v>
      </c>
      <c r="C50" s="356" t="s">
        <v>24</v>
      </c>
      <c r="D50" s="363"/>
    </row>
    <row r="51" s="350" customFormat="true" ht="12.75" hidden="false" customHeight="false" outlineLevel="0" collapsed="false">
      <c r="A51" s="368" t="n">
        <v>3</v>
      </c>
      <c r="B51" s="355" t="s">
        <v>122</v>
      </c>
      <c r="C51" s="356" t="s">
        <v>69</v>
      </c>
      <c r="D51" s="357"/>
    </row>
    <row r="52" s="350" customFormat="true" ht="12.75" hidden="false" customHeight="false" outlineLevel="0" collapsed="false">
      <c r="A52" s="368" t="n">
        <v>4</v>
      </c>
      <c r="B52" s="355" t="s">
        <v>122</v>
      </c>
      <c r="C52" s="356" t="s">
        <v>32</v>
      </c>
      <c r="D52" s="357"/>
    </row>
    <row r="53" s="350" customFormat="true" ht="12.75" hidden="false" customHeight="false" outlineLevel="0" collapsed="false">
      <c r="A53" s="368" t="n">
        <v>5</v>
      </c>
      <c r="B53" s="355" t="s">
        <v>122</v>
      </c>
      <c r="C53" s="356" t="s">
        <v>37</v>
      </c>
      <c r="D53" s="357"/>
    </row>
    <row r="54" s="350" customFormat="true" ht="13.5" hidden="false" customHeight="false" outlineLevel="0" collapsed="false">
      <c r="A54" s="368" t="n">
        <v>6</v>
      </c>
      <c r="B54" s="358" t="s">
        <v>122</v>
      </c>
      <c r="C54" s="359" t="s">
        <v>70</v>
      </c>
      <c r="D54" s="357"/>
    </row>
    <row r="55" s="350" customFormat="true" ht="12.75" hidden="false" customHeight="false" outlineLevel="0" collapsed="false">
      <c r="A55" s="369" t="n">
        <v>1</v>
      </c>
      <c r="B55" s="352" t="s">
        <v>120</v>
      </c>
      <c r="C55" s="353" t="s">
        <v>50</v>
      </c>
      <c r="D55" s="357"/>
    </row>
    <row r="56" s="350" customFormat="true" ht="12.75" hidden="false" customHeight="false" outlineLevel="0" collapsed="false">
      <c r="A56" s="369" t="n">
        <v>2</v>
      </c>
      <c r="B56" s="355" t="s">
        <v>120</v>
      </c>
      <c r="C56" s="356" t="s">
        <v>51</v>
      </c>
      <c r="D56" s="357"/>
    </row>
    <row r="57" s="350" customFormat="true" ht="12.75" hidden="false" customHeight="false" outlineLevel="0" collapsed="false">
      <c r="A57" s="369" t="n">
        <v>3</v>
      </c>
      <c r="B57" s="355" t="s">
        <v>120</v>
      </c>
      <c r="C57" s="356" t="s">
        <v>41</v>
      </c>
      <c r="D57" s="363"/>
    </row>
    <row r="58" s="350" customFormat="true" ht="12.75" hidden="false" customHeight="false" outlineLevel="0" collapsed="false">
      <c r="A58" s="369" t="n">
        <v>4</v>
      </c>
      <c r="B58" s="355" t="s">
        <v>120</v>
      </c>
      <c r="C58" s="356" t="s">
        <v>52</v>
      </c>
      <c r="D58" s="357"/>
    </row>
    <row r="59" s="350" customFormat="true" ht="12.75" hidden="false" customHeight="false" outlineLevel="0" collapsed="false">
      <c r="A59" s="369" t="n">
        <v>5</v>
      </c>
      <c r="B59" s="362" t="s">
        <v>120</v>
      </c>
      <c r="C59" s="356" t="s">
        <v>47</v>
      </c>
      <c r="D59" s="357"/>
    </row>
    <row r="60" s="350" customFormat="true" ht="12.75" hidden="false" customHeight="false" outlineLevel="0" collapsed="false">
      <c r="A60" s="369" t="n">
        <v>6</v>
      </c>
      <c r="B60" s="355" t="s">
        <v>120</v>
      </c>
      <c r="C60" s="356" t="s">
        <v>53</v>
      </c>
      <c r="D60" s="357"/>
    </row>
    <row r="61" s="350" customFormat="true" ht="12.75" hidden="false" customHeight="false" outlineLevel="0" collapsed="false">
      <c r="A61" s="369" t="n">
        <v>7</v>
      </c>
      <c r="B61" s="355" t="s">
        <v>120</v>
      </c>
      <c r="C61" s="356" t="s">
        <v>42</v>
      </c>
      <c r="D61" s="357"/>
    </row>
    <row r="62" s="350" customFormat="true" ht="12.75" hidden="false" customHeight="false" outlineLevel="0" collapsed="false">
      <c r="A62" s="369" t="n">
        <v>8</v>
      </c>
      <c r="B62" s="355" t="s">
        <v>120</v>
      </c>
      <c r="C62" s="356" t="s">
        <v>54</v>
      </c>
      <c r="D62" s="363"/>
    </row>
    <row r="63" s="350" customFormat="true" ht="12.75" hidden="false" customHeight="false" outlineLevel="0" collapsed="false">
      <c r="A63" s="369" t="n">
        <v>9</v>
      </c>
      <c r="B63" s="355" t="s">
        <v>120</v>
      </c>
      <c r="C63" s="356" t="s">
        <v>33</v>
      </c>
      <c r="D63" s="357"/>
    </row>
    <row r="64" s="350" customFormat="true" ht="12.75" hidden="false" customHeight="false" outlineLevel="0" collapsed="false">
      <c r="A64" s="369" t="n">
        <v>10</v>
      </c>
      <c r="B64" s="355" t="s">
        <v>120</v>
      </c>
      <c r="C64" s="356" t="s">
        <v>55</v>
      </c>
      <c r="D64" s="357"/>
    </row>
    <row r="65" s="350" customFormat="true" ht="12.75" hidden="false" customHeight="false" outlineLevel="0" collapsed="false">
      <c r="A65" s="369" t="n">
        <v>11</v>
      </c>
      <c r="B65" s="355" t="s">
        <v>120</v>
      </c>
      <c r="C65" s="356" t="s">
        <v>56</v>
      </c>
      <c r="D65" s="357"/>
    </row>
    <row r="66" s="350" customFormat="true" ht="12.75" hidden="false" customHeight="false" outlineLevel="0" collapsed="false">
      <c r="A66" s="369" t="n">
        <v>12</v>
      </c>
      <c r="B66" s="355" t="s">
        <v>120</v>
      </c>
      <c r="C66" s="356" t="s">
        <v>19</v>
      </c>
      <c r="D66" s="357"/>
    </row>
    <row r="67" s="350" customFormat="true" ht="12.75" hidden="false" customHeight="false" outlineLevel="0" collapsed="false">
      <c r="A67" s="369" t="n">
        <v>13</v>
      </c>
      <c r="B67" s="355" t="s">
        <v>120</v>
      </c>
      <c r="C67" s="356" t="s">
        <v>57</v>
      </c>
      <c r="D67" s="357"/>
    </row>
    <row r="68" s="350" customFormat="true" ht="12.75" hidden="false" customHeight="false" outlineLevel="0" collapsed="false">
      <c r="A68" s="369" t="n">
        <v>14</v>
      </c>
      <c r="B68" s="355" t="s">
        <v>120</v>
      </c>
      <c r="C68" s="356" t="s">
        <v>58</v>
      </c>
      <c r="D68" s="363"/>
    </row>
    <row r="69" s="350" customFormat="true" ht="12.75" hidden="false" customHeight="false" outlineLevel="0" collapsed="false">
      <c r="A69" s="369" t="n">
        <v>15</v>
      </c>
      <c r="B69" s="355" t="s">
        <v>120</v>
      </c>
      <c r="C69" s="356" t="s">
        <v>59</v>
      </c>
      <c r="D69" s="357"/>
    </row>
    <row r="70" s="350" customFormat="true" ht="12.75" hidden="false" customHeight="false" outlineLevel="0" collapsed="false">
      <c r="A70" s="369" t="n">
        <v>16</v>
      </c>
      <c r="B70" s="355" t="s">
        <v>120</v>
      </c>
      <c r="C70" s="356" t="s">
        <v>43</v>
      </c>
      <c r="D70" s="357"/>
    </row>
    <row r="71" s="350" customFormat="true" ht="13.5" hidden="false" customHeight="false" outlineLevel="0" collapsed="false">
      <c r="A71" s="369" t="n">
        <v>17</v>
      </c>
      <c r="B71" s="358" t="s">
        <v>120</v>
      </c>
      <c r="C71" s="359" t="s">
        <v>30</v>
      </c>
      <c r="D71" s="357"/>
    </row>
    <row r="72" s="350" customFormat="true" ht="12.75" hidden="false" customHeight="false" outlineLevel="0" collapsed="false">
      <c r="A72" s="360" t="n">
        <v>1</v>
      </c>
      <c r="B72" s="352" t="s">
        <v>117</v>
      </c>
      <c r="C72" s="361" t="s">
        <v>132</v>
      </c>
      <c r="D72" s="363"/>
    </row>
    <row r="73" s="350" customFormat="true" ht="12.75" hidden="false" customHeight="false" outlineLevel="0" collapsed="false">
      <c r="A73" s="360" t="n">
        <v>2</v>
      </c>
      <c r="B73" s="355" t="s">
        <v>117</v>
      </c>
      <c r="C73" s="356" t="s">
        <v>71</v>
      </c>
      <c r="D73" s="357"/>
    </row>
    <row r="74" s="350" customFormat="true" ht="12.75" hidden="false" customHeight="false" outlineLevel="0" collapsed="false">
      <c r="A74" s="360" t="n">
        <v>3</v>
      </c>
      <c r="B74" s="355" t="s">
        <v>117</v>
      </c>
      <c r="C74" s="356" t="s">
        <v>72</v>
      </c>
      <c r="D74" s="357"/>
    </row>
    <row r="75" s="350" customFormat="true" ht="12.75" hidden="false" customHeight="false" outlineLevel="0" collapsed="false">
      <c r="A75" s="360" t="n">
        <v>4</v>
      </c>
      <c r="B75" s="355" t="s">
        <v>117</v>
      </c>
      <c r="C75" s="356" t="s">
        <v>82</v>
      </c>
      <c r="D75" s="357"/>
    </row>
    <row r="76" s="350" customFormat="true" ht="12.75" hidden="false" customHeight="false" outlineLevel="0" collapsed="false">
      <c r="A76" s="360" t="n">
        <v>5</v>
      </c>
      <c r="B76" s="355" t="s">
        <v>117</v>
      </c>
      <c r="C76" s="356" t="s">
        <v>83</v>
      </c>
      <c r="D76" s="357"/>
    </row>
    <row r="77" s="350" customFormat="true" ht="12.75" hidden="false" customHeight="false" outlineLevel="0" collapsed="false">
      <c r="A77" s="360" t="n">
        <v>6</v>
      </c>
      <c r="B77" s="362" t="s">
        <v>117</v>
      </c>
      <c r="C77" s="356" t="s">
        <v>133</v>
      </c>
      <c r="D77" s="357"/>
    </row>
    <row r="78" s="350" customFormat="true" ht="12.75" hidden="false" customHeight="false" outlineLevel="0" collapsed="false">
      <c r="A78" s="360" t="n">
        <v>7</v>
      </c>
      <c r="B78" s="355" t="s">
        <v>117</v>
      </c>
      <c r="C78" s="356" t="s">
        <v>74</v>
      </c>
      <c r="D78" s="357"/>
    </row>
    <row r="79" s="350" customFormat="true" ht="12.75" hidden="false" customHeight="false" outlineLevel="0" collapsed="false">
      <c r="A79" s="360" t="n">
        <v>8</v>
      </c>
      <c r="B79" s="362" t="s">
        <v>117</v>
      </c>
      <c r="C79" s="356" t="s">
        <v>134</v>
      </c>
      <c r="D79" s="357"/>
    </row>
    <row r="80" s="350" customFormat="true" ht="12.75" hidden="false" customHeight="false" outlineLevel="0" collapsed="false">
      <c r="A80" s="360" t="n">
        <v>9</v>
      </c>
      <c r="B80" s="355" t="s">
        <v>117</v>
      </c>
      <c r="C80" s="356" t="s">
        <v>15</v>
      </c>
      <c r="D80" s="357"/>
    </row>
    <row r="81" s="350" customFormat="true" ht="12.75" hidden="false" customHeight="false" outlineLevel="0" collapsed="false">
      <c r="A81" s="360" t="n">
        <v>10</v>
      </c>
      <c r="B81" s="355" t="s">
        <v>117</v>
      </c>
      <c r="C81" s="356" t="s">
        <v>28</v>
      </c>
      <c r="D81" s="357"/>
    </row>
    <row r="82" s="350" customFormat="true" ht="12.75" hidden="false" customHeight="false" outlineLevel="0" collapsed="false">
      <c r="A82" s="360" t="n">
        <v>11</v>
      </c>
      <c r="B82" s="362" t="s">
        <v>117</v>
      </c>
      <c r="C82" s="356" t="s">
        <v>85</v>
      </c>
      <c r="D82" s="357"/>
    </row>
    <row r="83" s="350" customFormat="true" ht="12.75" hidden="false" customHeight="false" outlineLevel="0" collapsed="false">
      <c r="A83" s="360" t="n">
        <v>12</v>
      </c>
      <c r="B83" s="355" t="s">
        <v>117</v>
      </c>
      <c r="C83" s="356" t="s">
        <v>73</v>
      </c>
      <c r="D83" s="357"/>
    </row>
    <row r="84" s="350" customFormat="true" ht="13.5" hidden="false" customHeight="false" outlineLevel="0" collapsed="false">
      <c r="A84" s="360" t="n">
        <v>13</v>
      </c>
      <c r="B84" s="358" t="s">
        <v>117</v>
      </c>
      <c r="C84" s="359" t="s">
        <v>86</v>
      </c>
      <c r="D84" s="357"/>
    </row>
    <row r="85" s="350" customFormat="true" ht="12.75" hidden="false" customHeight="false" outlineLevel="0" collapsed="false">
      <c r="B85" s="370" t="s">
        <v>109</v>
      </c>
      <c r="C85" s="371" t="s">
        <v>109</v>
      </c>
    </row>
    <row r="86" s="350" customFormat="true" ht="12.75" hidden="false" customHeight="false" outlineLevel="0" collapsed="false">
      <c r="B86" s="372" t="s">
        <v>135</v>
      </c>
      <c r="C86" s="373" t="s">
        <v>136</v>
      </c>
    </row>
    <row r="87" s="350" customFormat="true" ht="12.75" hidden="false" customHeight="false" outlineLevel="0" collapsed="false"/>
    <row r="88" s="350" customFormat="true" ht="12.75" hidden="false" customHeight="false" outlineLevel="0" collapsed="false"/>
    <row r="89" s="350" customFormat="true" ht="12.75" hidden="false" customHeight="false" outlineLevel="0" collapsed="false"/>
    <row r="90" customFormat="false" ht="12.75" hidden="false" customHeight="false" outlineLevel="0" collapsed="false">
      <c r="E90" s="350"/>
    </row>
    <row r="91" customFormat="false" ht="12.75" hidden="false" customHeight="false" outlineLevel="0" collapsed="false">
      <c r="E91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6-01-21T16:09:49Z</cp:lastPrinted>
  <dcterms:modified xsi:type="dcterms:W3CDTF">2016-01-22T05:39:52Z</dcterms:modified>
  <cp:revision>0</cp:revision>
  <dc:subject/>
  <dc:title/>
</cp:coreProperties>
</file>