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зеры (фин)" sheetId="1" state="visible" r:id="rId2"/>
    <sheet name="призер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3">
  <si>
    <t xml:space="preserve">ВСЕРОССИЙСКАЯ ФЕДЕРАЦИЯ САМБО</t>
  </si>
  <si>
    <t xml:space="preserve">ДЕВУШКИ</t>
  </si>
  <si>
    <t xml:space="preserve">Список попавших на финал первенства России среди юношей 2002-2003гр.</t>
  </si>
  <si>
    <t xml:space="preserve">34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37</t>
  </si>
  <si>
    <t xml:space="preserve">1</t>
  </si>
  <si>
    <t xml:space="preserve">ДАНИЛЕНКО Дарья Игоревна</t>
  </si>
  <si>
    <t xml:space="preserve">11.06.02, 1ю</t>
  </si>
  <si>
    <t xml:space="preserve">СФО</t>
  </si>
  <si>
    <t xml:space="preserve">Алтайский, Заринск, МО</t>
  </si>
  <si>
    <t xml:space="preserve">Блинов А.В.</t>
  </si>
  <si>
    <t xml:space="preserve">2</t>
  </si>
  <si>
    <t xml:space="preserve">ПУЗЫРЕВА София Викторовна</t>
  </si>
  <si>
    <t xml:space="preserve">29.04.03, 2ю</t>
  </si>
  <si>
    <t xml:space="preserve">Алтайский, Бийск, МО</t>
  </si>
  <si>
    <t xml:space="preserve">Шалюта П.В. Паринова Т.В.</t>
  </si>
  <si>
    <t xml:space="preserve">3</t>
  </si>
  <si>
    <t xml:space="preserve">ТИХОНОВА Анастасия Сергеевна</t>
  </si>
  <si>
    <t xml:space="preserve">02.08.02, 1ю</t>
  </si>
  <si>
    <t xml:space="preserve">Красноярский, Бородино, МО</t>
  </si>
  <si>
    <t xml:space="preserve">Бобрик А.С.</t>
  </si>
  <si>
    <t xml:space="preserve">САВРАНСКАЯ Дарья Александровна</t>
  </si>
  <si>
    <t xml:space="preserve">26.10.03, 2ю</t>
  </si>
  <si>
    <t xml:space="preserve">Кемеровская, Прокопьевск, МО</t>
  </si>
  <si>
    <t xml:space="preserve">Носиков В.В.</t>
  </si>
  <si>
    <t xml:space="preserve">5</t>
  </si>
  <si>
    <t xml:space="preserve">&gt;65</t>
  </si>
  <si>
    <t xml:space="preserve">СПИСОК ПРИЗЕРОВ ДЕВУШ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4"/>
      <name val="CyrillicOld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320</xdr:rowOff>
    </xdr:from>
    <xdr:to>
      <xdr:col>2</xdr:col>
      <xdr:colOff>484200</xdr:colOff>
      <xdr:row>2</xdr:row>
      <xdr:rowOff>3142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9920" y="85320"/>
          <a:ext cx="7657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320</xdr:rowOff>
    </xdr:from>
    <xdr:to>
      <xdr:col>2</xdr:col>
      <xdr:colOff>232200</xdr:colOff>
      <xdr:row>2</xdr:row>
      <xdr:rowOff>15264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169920" y="85320"/>
          <a:ext cx="5137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.раб."/>
      <sheetName val="рег"/>
      <sheetName val="Инструкция"/>
      <sheetName val="реквизиты"/>
      <sheetName val="регистрация"/>
      <sheetName val="Лист2"/>
      <sheetName val="регистрация (2)"/>
    </sheetNames>
    <sheetDataSet>
      <sheetData sheetId="0"/>
      <sheetData sheetId="1"/>
      <sheetData sheetId="2"/>
      <sheetData sheetId="3">
        <row r="2">
          <cell r="A2" t="str">
            <v>Первенство Сибирского Федерального округа по самбо среди юношей и девушек 2002-03 г.р.</v>
          </cell>
        </row>
        <row r="3">
          <cell r="A3" t="str">
            <v>13-16 апреля 2016 года                          г.Бийск</v>
          </cell>
        </row>
        <row r="6">
          <cell r="A6" t="str">
            <v>Гл. судья, судья МК</v>
          </cell>
        </row>
        <row r="7">
          <cell r="G7" t="str">
            <v>Кочкин И.В.</v>
          </cell>
        </row>
        <row r="8">
          <cell r="A8" t="str">
            <v>Гл. секретарь, судья ВК</v>
          </cell>
        </row>
        <row r="8">
          <cell r="G8" t="str">
            <v>/г.Иркутск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4">
        <row r="8">
          <cell r="D8">
            <v>2</v>
          </cell>
          <cell r="E8" t="str">
            <v>БЕЛОУСОВА Юлия Сергеевна</v>
          </cell>
          <cell r="F8" t="str">
            <v>11.07.03, 2ю</v>
          </cell>
          <cell r="G8" t="str">
            <v>СФО</v>
          </cell>
          <cell r="H8" t="str">
            <v>Алтайский, Шипуново, МО</v>
          </cell>
        </row>
        <row r="10">
          <cell r="C10">
            <v>3</v>
          </cell>
          <cell r="D10">
            <v>3</v>
          </cell>
          <cell r="E10" t="str">
            <v>АНТОНЮК Яна Сергеевна</v>
          </cell>
          <cell r="F10" t="str">
            <v>07.09.04, 1ю</v>
          </cell>
          <cell r="G10" t="str">
            <v>СФО</v>
          </cell>
          <cell r="H10" t="str">
            <v>Иркутская, Иркутск, МО</v>
          </cell>
        </row>
        <row r="12">
          <cell r="C12">
            <v>13</v>
          </cell>
          <cell r="D12">
            <v>4</v>
          </cell>
          <cell r="E12" t="str">
            <v>ПАПАШЕВА Камила Эжеровна</v>
          </cell>
          <cell r="F12" t="str">
            <v>23.06.04, 1ю</v>
          </cell>
          <cell r="G12" t="str">
            <v>СФО</v>
          </cell>
          <cell r="H12" t="str">
            <v>Р.Алтай, Усть-Кан, МО</v>
          </cell>
        </row>
        <row r="14">
          <cell r="C14">
            <v>6</v>
          </cell>
          <cell r="D14">
            <v>5</v>
          </cell>
          <cell r="E14" t="str">
            <v>АДЕЛЬБЕКОВА Карина Руслановна</v>
          </cell>
          <cell r="F14" t="str">
            <v>13.01.04, 2ю</v>
          </cell>
          <cell r="G14" t="str">
            <v>СФО</v>
          </cell>
          <cell r="H14" t="str">
            <v>Омская, Омск, Сибфо, МО</v>
          </cell>
        </row>
        <row r="16">
          <cell r="C16">
            <v>5</v>
          </cell>
          <cell r="D16">
            <v>6</v>
          </cell>
          <cell r="E16" t="str">
            <v>ФЕДОТОВА Дарья Сергеевна</v>
          </cell>
          <cell r="F16" t="str">
            <v>31.03.04, 3ю</v>
          </cell>
          <cell r="G16" t="str">
            <v>СФО</v>
          </cell>
          <cell r="H16" t="str">
            <v>Красноярский, Канск, МБУ ДОДЮСШ</v>
          </cell>
        </row>
        <row r="18">
          <cell r="C18">
            <v>11</v>
          </cell>
          <cell r="D18">
            <v>7</v>
          </cell>
          <cell r="E18" t="str">
            <v>ТЮЙМЕНОВА Елена Валерьевна</v>
          </cell>
          <cell r="F18" t="str">
            <v>09.05.02, 1ю</v>
          </cell>
          <cell r="G18" t="str">
            <v>СФО</v>
          </cell>
          <cell r="H18" t="str">
            <v>Р.Алтай, Онгудай, МО</v>
          </cell>
        </row>
        <row r="20">
          <cell r="C20">
            <v>1</v>
          </cell>
          <cell r="D20">
            <v>8</v>
          </cell>
          <cell r="E20" t="str">
            <v>ДАНИЛЕВСКАЯ Дарья Дмитриевна</v>
          </cell>
          <cell r="F20" t="str">
            <v>06.04.03, 2ю</v>
          </cell>
          <cell r="G20" t="str">
            <v>СФО</v>
          </cell>
          <cell r="H20" t="str">
            <v>Алтайский,  Барнаул, МО</v>
          </cell>
        </row>
        <row r="22">
          <cell r="C22">
            <v>15</v>
          </cell>
          <cell r="D22">
            <v>9</v>
          </cell>
          <cell r="E22" t="str">
            <v>ТИСЛИНА Алина Денисовна</v>
          </cell>
          <cell r="F22" t="str">
            <v>30.07.03, 1ю</v>
          </cell>
          <cell r="G22" t="str">
            <v>СФО</v>
          </cell>
          <cell r="H22" t="str">
            <v>Новосибирская, Новосибирск, МО</v>
          </cell>
        </row>
        <row r="24">
          <cell r="C24">
            <v>10</v>
          </cell>
          <cell r="D24">
            <v>10</v>
          </cell>
          <cell r="E24" t="str">
            <v>САРЛАЕВА Эмилия Владиславовна</v>
          </cell>
          <cell r="F24" t="str">
            <v>05.09.04, 1ю</v>
          </cell>
          <cell r="G24" t="str">
            <v>СФО</v>
          </cell>
          <cell r="H24" t="str">
            <v>Р.Алтай, Онгудай, МО</v>
          </cell>
        </row>
        <row r="26">
          <cell r="C26">
            <v>7</v>
          </cell>
          <cell r="D26">
            <v>11</v>
          </cell>
          <cell r="E26" t="str">
            <v>КИРПОТА Ирина
Евгеньевна
</v>
          </cell>
          <cell r="F26" t="str">
            <v>16.12.03, 2ю</v>
          </cell>
          <cell r="G26" t="str">
            <v>СФО</v>
          </cell>
          <cell r="H26" t="str">
            <v>Омская, Омск, Сибфо, МО</v>
          </cell>
        </row>
        <row r="28">
          <cell r="B28">
            <v>1</v>
          </cell>
          <cell r="C28">
            <v>2</v>
          </cell>
          <cell r="D28">
            <v>12</v>
          </cell>
          <cell r="E28" t="str">
            <v>КЕНЯЙКИНА Роза Юрьевна</v>
          </cell>
          <cell r="F28" t="str">
            <v>24.12.04, 2ю</v>
          </cell>
          <cell r="G28" t="str">
            <v>СФО</v>
          </cell>
          <cell r="H28" t="str">
            <v>Алтайский, Заринск, МО</v>
          </cell>
        </row>
        <row r="30">
          <cell r="C30">
            <v>16</v>
          </cell>
          <cell r="D30">
            <v>13</v>
          </cell>
          <cell r="E30" t="str">
            <v>АРЕНДАРЕНКО Эльвира Романовна</v>
          </cell>
          <cell r="F30" t="str">
            <v>07.09.03, 2ю</v>
          </cell>
          <cell r="G30" t="str">
            <v>СФО</v>
          </cell>
          <cell r="H30" t="str">
            <v>Новосибирская, Новосибирск, МО</v>
          </cell>
        </row>
        <row r="32">
          <cell r="C32">
            <v>4</v>
          </cell>
          <cell r="D32">
            <v>14</v>
          </cell>
          <cell r="E32" t="str">
            <v>ЗАЙЦЕВА Дарья Анатольевна</v>
          </cell>
          <cell r="F32" t="str">
            <v>04.., 1ю</v>
          </cell>
          <cell r="G32" t="str">
            <v>СФО</v>
          </cell>
          <cell r="H32" t="str">
            <v>Кемеровская, Новокузнецк, МО</v>
          </cell>
        </row>
        <row r="34">
          <cell r="D34">
            <v>15</v>
          </cell>
          <cell r="E34" t="str">
            <v>КОВАЛЕВА Виктория Вадимовна</v>
          </cell>
          <cell r="F34" t="str">
            <v>19.11.04, 3ю</v>
          </cell>
          <cell r="G34" t="str">
            <v>СФО</v>
          </cell>
          <cell r="H34" t="str">
            <v>Алтайский, Бийск, МО</v>
          </cell>
        </row>
        <row r="36">
          <cell r="D36">
            <v>16</v>
          </cell>
          <cell r="E36" t="str">
            <v>РЫХЛЕВИЧ Карина Павловна</v>
          </cell>
          <cell r="F36" t="str">
            <v>17.05.04, 1ю</v>
          </cell>
          <cell r="G36" t="str">
            <v>СФО</v>
          </cell>
          <cell r="H36" t="str">
            <v>Томск, Северск, МО</v>
          </cell>
        </row>
        <row r="38">
          <cell r="C38">
            <v>12</v>
          </cell>
          <cell r="D38">
            <v>17</v>
          </cell>
          <cell r="E38" t="str">
            <v>АКУЛОВА Эмилия Чагаевна</v>
          </cell>
          <cell r="F38" t="str">
            <v>17.08.03, 1ю</v>
          </cell>
          <cell r="G38" t="str">
            <v>СФО</v>
          </cell>
          <cell r="H38" t="str">
            <v>Р.Алтай, Усть-Кан, МО</v>
          </cell>
        </row>
        <row r="40">
          <cell r="C40">
            <v>9</v>
          </cell>
        </row>
        <row r="40">
          <cell r="E40" t="str">
            <v>МАЛСАКОВА Назерке Елеубаевна</v>
          </cell>
          <cell r="F40" t="str">
            <v>28.07.03, 1ю</v>
          </cell>
          <cell r="G40" t="str">
            <v>СФО</v>
          </cell>
          <cell r="H40" t="str">
            <v>Р.Алтай, Кош-Агач, МО</v>
          </cell>
        </row>
        <row r="42">
          <cell r="C42">
            <v>14</v>
          </cell>
        </row>
        <row r="42">
          <cell r="E42" t="str">
            <v>КУЛУНАКОВА Татьяна Александровна</v>
          </cell>
          <cell r="F42" t="str">
            <v>04.11.02, 1ю</v>
          </cell>
          <cell r="G42" t="str">
            <v>СФО</v>
          </cell>
          <cell r="H42" t="str">
            <v>Р.Алтай, Усть-Кан, МО</v>
          </cell>
        </row>
        <row r="44">
          <cell r="B44">
            <v>1</v>
          </cell>
          <cell r="C44">
            <v>19</v>
          </cell>
          <cell r="D44">
            <v>1</v>
          </cell>
          <cell r="E44" t="str">
            <v>ДАНИЛЕНКО Дарья Игоревна</v>
          </cell>
          <cell r="F44" t="str">
            <v>11.06.02, 1ю</v>
          </cell>
          <cell r="G44" t="str">
            <v>СФО</v>
          </cell>
          <cell r="H44" t="str">
            <v>Алтайский, Заринск, МО</v>
          </cell>
        </row>
        <row r="46">
          <cell r="D46">
            <v>2</v>
          </cell>
          <cell r="E46" t="str">
            <v>НАТОВА Ариана Эркешевна</v>
          </cell>
          <cell r="F46" t="str">
            <v>13.06.03, 1ю</v>
          </cell>
          <cell r="G46" t="str">
            <v>СФО</v>
          </cell>
          <cell r="H46" t="str">
            <v>Р.Алтай, Онгудай, МО</v>
          </cell>
        </row>
        <row r="48">
          <cell r="C48">
            <v>20</v>
          </cell>
          <cell r="D48">
            <v>3</v>
          </cell>
          <cell r="E48" t="str">
            <v>БЕЛЯЕВА Ульяна Витальевна</v>
          </cell>
          <cell r="F48" t="str">
            <v>20.09.03, 3ю</v>
          </cell>
          <cell r="G48" t="str">
            <v>СФО</v>
          </cell>
          <cell r="H48" t="str">
            <v>Красноярский, Канск, МБУ ДОДЮСШ</v>
          </cell>
        </row>
        <row r="50">
          <cell r="C50">
            <v>24</v>
          </cell>
          <cell r="D50">
            <v>4</v>
          </cell>
          <cell r="E50" t="str">
            <v>САВЧЕНКО София Фатхудиновна</v>
          </cell>
          <cell r="F50" t="str">
            <v>09.08.02, 2ю</v>
          </cell>
          <cell r="G50" t="str">
            <v>СФО</v>
          </cell>
          <cell r="H50" t="str">
            <v>Новосибирская, Новосибирск, МО</v>
          </cell>
        </row>
        <row r="52">
          <cell r="D52">
            <v>5</v>
          </cell>
          <cell r="E52" t="str">
            <v>ТИХОНОВА Анастасия Сергеевна</v>
          </cell>
          <cell r="F52" t="str">
            <v>02.08.02, 1ю</v>
          </cell>
          <cell r="G52" t="str">
            <v>СФО</v>
          </cell>
          <cell r="H52" t="str">
            <v>Красноярский, Бородино, МО</v>
          </cell>
        </row>
        <row r="54">
          <cell r="C54">
            <v>22</v>
          </cell>
          <cell r="D54">
            <v>6</v>
          </cell>
          <cell r="E54" t="str">
            <v>ТЕПУКОВА Камила Алексеевна</v>
          </cell>
          <cell r="F54" t="str">
            <v>20.03.04, 1ю</v>
          </cell>
          <cell r="G54" t="str">
            <v>СФО</v>
          </cell>
          <cell r="H54" t="str">
            <v>Р.Алтай, Онгудай, МО</v>
          </cell>
        </row>
        <row r="56">
          <cell r="D56">
            <v>7</v>
          </cell>
          <cell r="E56" t="str">
            <v>СОБОЛЕВА Анастасия Игоревна</v>
          </cell>
          <cell r="F56" t="str">
            <v>10.03.03, 2ю</v>
          </cell>
          <cell r="G56" t="str">
            <v>СФО</v>
          </cell>
          <cell r="H56" t="str">
            <v>Красноярский, Сосновоборск, МО</v>
          </cell>
        </row>
        <row r="58">
          <cell r="C58">
            <v>23</v>
          </cell>
          <cell r="D58">
            <v>8</v>
          </cell>
          <cell r="E58" t="str">
            <v>ТОХТОМЫСОВА Снежана Эрменовна</v>
          </cell>
          <cell r="F58" t="str">
            <v>03.12.04, 1ю</v>
          </cell>
          <cell r="G58" t="str">
            <v>СФО</v>
          </cell>
          <cell r="H58" t="str">
            <v>Р.Алтай, Усть-Кан, МО</v>
          </cell>
        </row>
        <row r="60">
          <cell r="B60">
            <v>1</v>
          </cell>
          <cell r="C60">
            <v>18</v>
          </cell>
          <cell r="D60">
            <v>9</v>
          </cell>
          <cell r="E60" t="str">
            <v>АРХИПОВА Ульяна Анатольевна</v>
          </cell>
          <cell r="F60" t="str">
            <v>17.01.04, 2ю</v>
          </cell>
          <cell r="G60" t="str">
            <v>СФО</v>
          </cell>
          <cell r="H60" t="str">
            <v>Алтайский, Заринск, МО</v>
          </cell>
        </row>
        <row r="62">
          <cell r="D62">
            <v>10</v>
          </cell>
          <cell r="E62" t="str">
            <v>САФРАНСКАЯ Дарья Александровна</v>
          </cell>
          <cell r="F62" t="str">
            <v>26.10.03, 2ю</v>
          </cell>
          <cell r="G62" t="str">
            <v>СФО</v>
          </cell>
          <cell r="H62" t="str">
            <v>Кемеровская, Прокопьевск, МО</v>
          </cell>
        </row>
        <row r="64">
          <cell r="C64">
            <v>21</v>
          </cell>
          <cell r="D64">
            <v>11</v>
          </cell>
          <cell r="E64" t="str">
            <v>ШУНЯЕВА Екатерина Дмитриевна</v>
          </cell>
          <cell r="F64" t="str">
            <v>27.11.03, 3ю</v>
          </cell>
          <cell r="G64" t="str">
            <v>СФО</v>
          </cell>
          <cell r="H64" t="str">
            <v>Красноярский, Канск, МБУ ДОДЮСШ</v>
          </cell>
        </row>
        <row r="66">
          <cell r="D66">
            <v>12</v>
          </cell>
          <cell r="E66" t="str">
            <v>ПУЗЫРЕВА София Викторовна</v>
          </cell>
          <cell r="F66" t="str">
            <v>29.04.03, 2ю</v>
          </cell>
          <cell r="G66" t="str">
            <v>СФО</v>
          </cell>
          <cell r="H66" t="str">
            <v>Алтайский, Бийск, МО</v>
          </cell>
        </row>
        <row r="68">
          <cell r="C68">
            <v>25</v>
          </cell>
        </row>
        <row r="68">
          <cell r="E68" t="str">
            <v>МИШУРОВ Павел Максимович</v>
          </cell>
          <cell r="F68" t="str">
            <v>02.06.03, 1ю</v>
          </cell>
          <cell r="G68" t="str">
            <v>СФО</v>
          </cell>
          <cell r="H68" t="str">
            <v>Иркутская, Иркутск, МО</v>
          </cell>
        </row>
        <row r="70">
          <cell r="B70">
            <v>0</v>
          </cell>
        </row>
        <row r="70">
          <cell r="D70">
            <v>1</v>
          </cell>
          <cell r="E70" t="str">
            <v>МИЛЛЕР Регина Викторовна</v>
          </cell>
          <cell r="F70" t="str">
            <v>02.01.02, 1ю</v>
          </cell>
          <cell r="G70" t="str">
            <v>СФО</v>
          </cell>
          <cell r="H70" t="str">
            <v>Красноярский, Шарыпово, МО</v>
          </cell>
        </row>
        <row r="72">
          <cell r="C72">
            <v>17</v>
          </cell>
          <cell r="D72">
            <v>2</v>
          </cell>
          <cell r="E72" t="str">
            <v>УСОЛЬЦЕВА Валерия Валерьевна</v>
          </cell>
          <cell r="F72" t="str">
            <v>20.11.03, 2ю</v>
          </cell>
          <cell r="G72" t="str">
            <v>СФО</v>
          </cell>
          <cell r="H72" t="str">
            <v>Алтайский,  Барнаул, МО</v>
          </cell>
        </row>
        <row r="74">
          <cell r="C74">
            <v>35</v>
          </cell>
          <cell r="D74">
            <v>3</v>
          </cell>
          <cell r="E74" t="str">
            <v>ВОРОНОВА Екатерина Павловна</v>
          </cell>
          <cell r="F74" t="str">
            <v>18.01.03, 3ю</v>
          </cell>
          <cell r="G74" t="str">
            <v>СФО</v>
          </cell>
          <cell r="H74" t="str">
            <v>Новосибирская, Новосибирск, МО</v>
          </cell>
        </row>
        <row r="76">
          <cell r="D76">
            <v>4</v>
          </cell>
          <cell r="E76" t="str">
            <v>ШИМПФ Элеонора Вилорьевна</v>
          </cell>
          <cell r="F76" t="str">
            <v>10.01.02, 2ю</v>
          </cell>
          <cell r="G76" t="str">
            <v>СФО</v>
          </cell>
          <cell r="H76" t="str">
            <v>Алтайский, Табуны, МО</v>
          </cell>
        </row>
        <row r="78">
          <cell r="C78">
            <v>32</v>
          </cell>
          <cell r="D78">
            <v>5</v>
          </cell>
          <cell r="E78" t="str">
            <v>БАБАЕВА Сурайа Эркеменовна</v>
          </cell>
          <cell r="F78" t="str">
            <v>20.05.02, 1ю</v>
          </cell>
          <cell r="G78" t="str">
            <v>СФО</v>
          </cell>
          <cell r="H78" t="str">
            <v>Р.Алтай, Онгудай, МО</v>
          </cell>
        </row>
        <row r="80">
          <cell r="B80">
            <v>1</v>
          </cell>
          <cell r="C80">
            <v>27</v>
          </cell>
          <cell r="D80">
            <v>6</v>
          </cell>
          <cell r="E80" t="str">
            <v>ПАВЛОВА Екатерина Семеновна</v>
          </cell>
          <cell r="F80" t="str">
            <v>06.03.04, 2ю</v>
          </cell>
          <cell r="G80" t="str">
            <v>СФО</v>
          </cell>
          <cell r="H80" t="str">
            <v>Иркутская, Ангарск, МО</v>
          </cell>
        </row>
        <row r="82">
          <cell r="B82">
            <v>1</v>
          </cell>
          <cell r="C82">
            <v>26</v>
          </cell>
          <cell r="D82">
            <v>7</v>
          </cell>
          <cell r="E82" t="str">
            <v>МАРЧЕНКО Вероника Владиславовна</v>
          </cell>
          <cell r="F82" t="str">
            <v>29.03.03, 1ю</v>
          </cell>
          <cell r="G82" t="str">
            <v>СФО</v>
          </cell>
          <cell r="H82" t="str">
            <v>Алтайский, Заринск, МО</v>
          </cell>
        </row>
        <row r="84">
          <cell r="D84">
            <v>8</v>
          </cell>
          <cell r="E84" t="str">
            <v>КАРАМНОВА Анна Владимировна</v>
          </cell>
          <cell r="F84" t="str">
            <v>22.06.04, 3ю</v>
          </cell>
          <cell r="G84" t="str">
            <v>СФО</v>
          </cell>
          <cell r="H84" t="str">
            <v>Кемеровская, Прокопьевск, МО</v>
          </cell>
        </row>
        <row r="86">
          <cell r="C86">
            <v>28</v>
          </cell>
          <cell r="D86">
            <v>9</v>
          </cell>
          <cell r="E86" t="str">
            <v>ТУРЛЫБАЕВА Алия Бутырбековна</v>
          </cell>
          <cell r="F86" t="str">
            <v>19.04.04, 2ю</v>
          </cell>
          <cell r="G86" t="str">
            <v>СФО</v>
          </cell>
          <cell r="H86" t="str">
            <v>Омская, Омск, Сибфо, МО</v>
          </cell>
        </row>
        <row r="88">
          <cell r="D88">
            <v>10</v>
          </cell>
          <cell r="E88" t="str">
            <v>ТИМОФЕЕВА Милена Владимировна</v>
          </cell>
          <cell r="F88" t="str">
            <v>26.03.03, 2ю</v>
          </cell>
          <cell r="G88" t="str">
            <v>СФО</v>
          </cell>
          <cell r="H88" t="str">
            <v>Алтайский, Бийск, МО</v>
          </cell>
        </row>
        <row r="90">
          <cell r="C90">
            <v>33</v>
          </cell>
          <cell r="D90">
            <v>11</v>
          </cell>
          <cell r="E90" t="str">
            <v>БОРДОМОЛОВА Дьылдыс Адаровна</v>
          </cell>
          <cell r="F90" t="str">
            <v>02.07.03, 1ю</v>
          </cell>
          <cell r="G90" t="str">
            <v>СФО</v>
          </cell>
          <cell r="H90" t="str">
            <v>Р.Алтай, Онгудай, МО</v>
          </cell>
        </row>
        <row r="92">
          <cell r="C92">
            <v>29</v>
          </cell>
        </row>
        <row r="92">
          <cell r="E92" t="str">
            <v>АКЧИНА Карина Михайловна</v>
          </cell>
          <cell r="F92" t="str">
            <v>24.08.03, 1ю</v>
          </cell>
          <cell r="G92" t="str">
            <v>СФО</v>
          </cell>
          <cell r="H92" t="str">
            <v>Р.Алтай, Горно-Алтайск, МО</v>
          </cell>
        </row>
        <row r="94">
          <cell r="C94">
            <v>30</v>
          </cell>
        </row>
        <row r="94">
          <cell r="E94" t="str">
            <v>КЫЗЫЛОВА Эвелина Владимировна</v>
          </cell>
          <cell r="F94" t="str">
            <v>07.10.03, 1ю</v>
          </cell>
          <cell r="G94" t="str">
            <v>СФО</v>
          </cell>
          <cell r="H94" t="str">
            <v>Р.Алтай, Горно-Алтайск, ПР</v>
          </cell>
        </row>
        <row r="96">
          <cell r="C96">
            <v>31</v>
          </cell>
        </row>
        <row r="96">
          <cell r="E96" t="str">
            <v>НАТОВА Ариана Эркешевна</v>
          </cell>
          <cell r="F96" t="str">
            <v>13.06.03, 1ю</v>
          </cell>
          <cell r="G96" t="str">
            <v>СФО</v>
          </cell>
          <cell r="H96" t="str">
            <v>Р.Алтай, Онгудай, МО</v>
          </cell>
        </row>
        <row r="98">
          <cell r="C98">
            <v>34</v>
          </cell>
        </row>
        <row r="98">
          <cell r="E98" t="str">
            <v>СОЕНОВА Маргарита Сергеевна</v>
          </cell>
          <cell r="F98" t="str">
            <v>19.05.04, 1ю</v>
          </cell>
          <cell r="G98" t="str">
            <v>СФО</v>
          </cell>
          <cell r="H98" t="str">
            <v>Р.Алтай, Чемал, МО</v>
          </cell>
        </row>
        <row r="100">
          <cell r="B100">
            <v>1</v>
          </cell>
          <cell r="C100">
            <v>36</v>
          </cell>
          <cell r="D100">
            <v>1</v>
          </cell>
          <cell r="E100" t="str">
            <v>КОЗЛОВА Елена Константиновна</v>
          </cell>
          <cell r="F100" t="str">
            <v>29.01.03, 1ю</v>
          </cell>
          <cell r="G100" t="str">
            <v>СФО</v>
          </cell>
          <cell r="H100" t="str">
            <v>Алтайский, Заринск, МО</v>
          </cell>
        </row>
        <row r="102">
          <cell r="D102">
            <v>2</v>
          </cell>
          <cell r="E102" t="str">
            <v>КЫЗЫЛОВА Эвелина Владимировна</v>
          </cell>
          <cell r="F102" t="str">
            <v>07.10.03, 3ю</v>
          </cell>
          <cell r="G102" t="str">
            <v>СФО</v>
          </cell>
          <cell r="H102" t="str">
            <v>Р.Алтай, Горно-Алтайск, ПР</v>
          </cell>
        </row>
        <row r="104">
          <cell r="B104">
            <v>0</v>
          </cell>
        </row>
        <row r="104">
          <cell r="D104">
            <v>3</v>
          </cell>
          <cell r="E104" t="str">
            <v>ЧЕРНИКОВА Виктория Павловна</v>
          </cell>
          <cell r="F104" t="str">
            <v>22.03.03, 2ю</v>
          </cell>
          <cell r="G104" t="str">
            <v>СФО</v>
          </cell>
          <cell r="H104" t="str">
            <v>Кемеровская, Ленинск-Кузнецкий, МО</v>
          </cell>
        </row>
        <row r="106">
          <cell r="C106">
            <v>42</v>
          </cell>
          <cell r="D106">
            <v>4</v>
          </cell>
          <cell r="E106" t="str">
            <v>МИНАКОВА Надежда Алексевна</v>
          </cell>
          <cell r="F106" t="str">
            <v>05.01.02, 2ю</v>
          </cell>
          <cell r="G106" t="str">
            <v>СФО</v>
          </cell>
          <cell r="H106" t="str">
            <v>Новосибирская, Новосибирск, МО</v>
          </cell>
        </row>
        <row r="108">
          <cell r="C108">
            <v>40</v>
          </cell>
          <cell r="D108">
            <v>5</v>
          </cell>
          <cell r="E108" t="str">
            <v>ЯМАНОВА Дарья Андреевна</v>
          </cell>
          <cell r="F108" t="str">
            <v>20.11.10, 1ю</v>
          </cell>
          <cell r="G108" t="str">
            <v>СФО</v>
          </cell>
          <cell r="H108" t="str">
            <v>Р.Алтай, Онгудай, МО</v>
          </cell>
        </row>
        <row r="110">
          <cell r="C110">
            <v>37</v>
          </cell>
          <cell r="D110">
            <v>6</v>
          </cell>
          <cell r="E110" t="str">
            <v>КИНЖИБАЛОВА Марина Максимовна</v>
          </cell>
          <cell r="F110" t="str">
            <v>08.03.02, 2ю</v>
          </cell>
          <cell r="G110" t="str">
            <v>СФО</v>
          </cell>
          <cell r="H110" t="str">
            <v>Алтайский, Славгород, МО</v>
          </cell>
        </row>
        <row r="112">
          <cell r="C112">
            <v>38</v>
          </cell>
          <cell r="D112">
            <v>7</v>
          </cell>
          <cell r="E112" t="str">
            <v>СТРОКИНА Ульяна Андреевна</v>
          </cell>
          <cell r="F112" t="str">
            <v>22.06.02, 2ю</v>
          </cell>
          <cell r="G112" t="str">
            <v>СФО</v>
          </cell>
          <cell r="H112" t="str">
            <v>Красноярский, Канск, МБУ ДОДЮСШ</v>
          </cell>
        </row>
        <row r="114">
          <cell r="C114">
            <v>43</v>
          </cell>
          <cell r="D114">
            <v>8</v>
          </cell>
          <cell r="E114" t="str">
            <v>МЕРИНОВА Елена Витальевна</v>
          </cell>
          <cell r="F114" t="str">
            <v>27.02.02, 2ю</v>
          </cell>
          <cell r="G114" t="str">
            <v>СФО</v>
          </cell>
          <cell r="H114" t="str">
            <v>Новосибирская, Новосибирск, МО</v>
          </cell>
        </row>
        <row r="116">
          <cell r="D116">
            <v>9</v>
          </cell>
          <cell r="E116" t="str">
            <v>КУЧМЕНКО Элеонора Николаевна</v>
          </cell>
          <cell r="F116" t="str">
            <v>27.01.02, 2ю</v>
          </cell>
          <cell r="G116" t="str">
            <v>СФО</v>
          </cell>
          <cell r="H116" t="str">
            <v>Алтайский, Бийск, МО</v>
          </cell>
        </row>
        <row r="118">
          <cell r="D118">
            <v>10</v>
          </cell>
          <cell r="E118" t="str">
            <v>КУЛУНАКОВА Татьяна Александровна</v>
          </cell>
          <cell r="F118" t="str">
            <v>04.11.02, 1ю</v>
          </cell>
          <cell r="G118" t="str">
            <v>СФО</v>
          </cell>
          <cell r="H118" t="str">
            <v>Р.Алтай, Усть-Кан, МО</v>
          </cell>
        </row>
        <row r="120">
          <cell r="D120">
            <v>11</v>
          </cell>
          <cell r="E120" t="str">
            <v>РЫЦИНА Диана Дмитриевна</v>
          </cell>
          <cell r="F120" t="str">
            <v>11.04.02, 2ю</v>
          </cell>
          <cell r="G120" t="str">
            <v>СФО</v>
          </cell>
          <cell r="H120" t="str">
            <v>Красноярский, Сосновоборск, МО</v>
          </cell>
        </row>
        <row r="122">
          <cell r="D122">
            <v>12</v>
          </cell>
          <cell r="E122" t="str">
            <v>СИДОРЕНКО Алина Николаевна</v>
          </cell>
          <cell r="F122" t="str">
            <v>10.03.02, 1ю</v>
          </cell>
          <cell r="G122" t="str">
            <v>СФО</v>
          </cell>
          <cell r="H122" t="str">
            <v>Алтайский, Бийск, МО</v>
          </cell>
        </row>
        <row r="124">
          <cell r="D124">
            <v>13</v>
          </cell>
          <cell r="E124" t="str">
            <v>СОЕНОВА Маргарита Сергеевна</v>
          </cell>
          <cell r="F124" t="str">
            <v>19.05.04, 1ю</v>
          </cell>
          <cell r="G124" t="str">
            <v>СФО</v>
          </cell>
          <cell r="H124" t="str">
            <v>Р.Алтай, Чемал, МО</v>
          </cell>
        </row>
        <row r="126">
          <cell r="C126">
            <v>41</v>
          </cell>
          <cell r="D126">
            <v>14</v>
          </cell>
          <cell r="E126" t="str">
            <v>САРСЕМБАЕВА Гульмира Руслановна</v>
          </cell>
          <cell r="F126" t="str">
            <v>15.03.04, 2ю</v>
          </cell>
          <cell r="G126" t="str">
            <v>СФО</v>
          </cell>
          <cell r="H126" t="str">
            <v>Омская, Омск, Сибфо, МО</v>
          </cell>
        </row>
        <row r="128">
          <cell r="C128">
            <v>39</v>
          </cell>
        </row>
        <row r="128">
          <cell r="E128" t="str">
            <v>ОКАШЕВА Нурилла Тенчилековна</v>
          </cell>
          <cell r="F128" t="str">
            <v>14.08.02, 1ю</v>
          </cell>
          <cell r="G128" t="str">
            <v>СФО</v>
          </cell>
          <cell r="H128" t="str">
            <v>Р.Алтай, Кош-Агач, МО</v>
          </cell>
        </row>
        <row r="130">
          <cell r="C130">
            <v>53</v>
          </cell>
          <cell r="D130">
            <v>1</v>
          </cell>
          <cell r="E130" t="str">
            <v>МАМИНА Радмила Раджаевна</v>
          </cell>
          <cell r="F130" t="str">
            <v>27.11.02, 1ю</v>
          </cell>
          <cell r="G130" t="str">
            <v>СФО</v>
          </cell>
          <cell r="H130" t="str">
            <v>Р.Алтай, Усть-Кан, МО</v>
          </cell>
        </row>
        <row r="132">
          <cell r="B132">
            <v>1</v>
          </cell>
          <cell r="C132">
            <v>45</v>
          </cell>
          <cell r="D132">
            <v>2</v>
          </cell>
          <cell r="E132" t="str">
            <v>ЛАНГ Кристина Сергеевна</v>
          </cell>
          <cell r="F132" t="str">
            <v>04.05.02, 1ю</v>
          </cell>
          <cell r="G132" t="str">
            <v>СФО</v>
          </cell>
          <cell r="H132" t="str">
            <v>Алтайский, Заринск, МО</v>
          </cell>
        </row>
        <row r="134">
          <cell r="C134">
            <v>55</v>
          </cell>
          <cell r="D134">
            <v>3</v>
          </cell>
          <cell r="E134" t="str">
            <v>ПРИЧИСЛОВА Маргарита Андреевна</v>
          </cell>
          <cell r="F134" t="str">
            <v>20.02.02, 2ю</v>
          </cell>
          <cell r="G134" t="str">
            <v>СФО</v>
          </cell>
          <cell r="H134" t="str">
            <v>Новосибирская, Болотное, СС</v>
          </cell>
        </row>
        <row r="136">
          <cell r="B136">
            <v>0</v>
          </cell>
        </row>
        <row r="136">
          <cell r="D136">
            <v>4</v>
          </cell>
          <cell r="E136" t="str">
            <v>РАХМАТОВА Мадина Абдусаломовна</v>
          </cell>
          <cell r="F136" t="str">
            <v>22.05.02, 1ю</v>
          </cell>
          <cell r="G136" t="str">
            <v>СФО</v>
          </cell>
          <cell r="H136" t="str">
            <v>Иркутская, Иркутск, МО</v>
          </cell>
        </row>
        <row r="138">
          <cell r="B138">
            <v>0</v>
          </cell>
        </row>
        <row r="138">
          <cell r="D138">
            <v>5</v>
          </cell>
          <cell r="E138" t="str">
            <v>КЛАПОЦКАЯ Мария Николаевна</v>
          </cell>
          <cell r="F138" t="str">
            <v>08.06.02, 2ю</v>
          </cell>
          <cell r="G138" t="str">
            <v>СФО</v>
          </cell>
          <cell r="H138" t="str">
            <v>Красноярский, Сосновоборск, МО</v>
          </cell>
        </row>
        <row r="140">
          <cell r="C140">
            <v>58</v>
          </cell>
          <cell r="D140">
            <v>6</v>
          </cell>
          <cell r="E140" t="str">
            <v>НИЛОВА Елизавета Сергеевна</v>
          </cell>
          <cell r="F140" t="str">
            <v>10.03.03, 2ю</v>
          </cell>
          <cell r="G140" t="str">
            <v>СФО</v>
          </cell>
          <cell r="H140" t="str">
            <v>Новосибирская, Новосибирск, МО</v>
          </cell>
        </row>
        <row r="142">
          <cell r="B142">
            <v>1</v>
          </cell>
          <cell r="C142">
            <v>47</v>
          </cell>
          <cell r="D142">
            <v>7</v>
          </cell>
          <cell r="E142" t="str">
            <v>КРУЧИНИНА Софья Андреевна</v>
          </cell>
          <cell r="F142" t="str">
            <v>18.02.04, 2ю</v>
          </cell>
          <cell r="G142" t="str">
            <v>СФО</v>
          </cell>
          <cell r="H142" t="str">
            <v>Иркутская, Ангарск, МО</v>
          </cell>
        </row>
        <row r="144">
          <cell r="B144">
            <v>0</v>
          </cell>
        </row>
        <row r="144">
          <cell r="D144">
            <v>9</v>
          </cell>
          <cell r="E144" t="str">
            <v>МАРКОВА Надежда Александровна</v>
          </cell>
          <cell r="F144" t="str">
            <v>07.06.03, 2ю</v>
          </cell>
          <cell r="G144" t="str">
            <v>СФО</v>
          </cell>
          <cell r="H144" t="str">
            <v>Томск, Северск, МО</v>
          </cell>
        </row>
        <row r="146">
          <cell r="C146">
            <v>54</v>
          </cell>
          <cell r="D146">
            <v>10</v>
          </cell>
          <cell r="E146" t="str">
            <v>ПАВЛОВА Елизавета Алексеевна</v>
          </cell>
          <cell r="F146" t="str">
            <v>25.12.02, 1ю</v>
          </cell>
          <cell r="G146" t="str">
            <v>СФО</v>
          </cell>
          <cell r="H146" t="str">
            <v>Новосибирская, Новосибирск, МО</v>
          </cell>
        </row>
        <row r="148">
          <cell r="B148">
            <v>0</v>
          </cell>
        </row>
        <row r="148">
          <cell r="D148">
            <v>11</v>
          </cell>
          <cell r="E148" t="str">
            <v>ШИЛОВА Влада Андреевна</v>
          </cell>
          <cell r="F148" t="str">
            <v>12.02.03, 1ю</v>
          </cell>
          <cell r="G148" t="str">
            <v>СФО</v>
          </cell>
          <cell r="H148" t="str">
            <v>Иркутская, Братск, МО</v>
          </cell>
        </row>
        <row r="150">
          <cell r="C150">
            <v>52</v>
          </cell>
          <cell r="D150">
            <v>12</v>
          </cell>
          <cell r="E150" t="str">
            <v>БУРБУЕВА Алтынсу Аржановна</v>
          </cell>
          <cell r="F150" t="str">
            <v>06.07.02, 1ю</v>
          </cell>
          <cell r="G150" t="str">
            <v>СФО</v>
          </cell>
          <cell r="H150" t="str">
            <v>Р.Алтай, Усть-Кан, МО</v>
          </cell>
        </row>
        <row r="152">
          <cell r="C152">
            <v>48</v>
          </cell>
          <cell r="D152">
            <v>13</v>
          </cell>
          <cell r="E152" t="str">
            <v>ШЕЛЕПОВА Дарья</v>
          </cell>
          <cell r="F152" t="str">
            <v>03.., 1ю</v>
          </cell>
          <cell r="G152" t="str">
            <v>СФО</v>
          </cell>
          <cell r="H152" t="str">
            <v>Кемеровская, Новокузнецк, МО</v>
          </cell>
        </row>
        <row r="154">
          <cell r="D154">
            <v>14</v>
          </cell>
          <cell r="E154" t="str">
            <v>ЧИЧКАНОВА Вероника Александровна</v>
          </cell>
          <cell r="F154" t="str">
            <v>10.02.02, 1ю</v>
          </cell>
          <cell r="G154" t="str">
            <v>СФО</v>
          </cell>
          <cell r="H154" t="str">
            <v>Р.Алтай, Усть-Кан, МО</v>
          </cell>
        </row>
        <row r="156">
          <cell r="C156">
            <v>44</v>
          </cell>
          <cell r="D156">
            <v>15</v>
          </cell>
          <cell r="E156" t="str">
            <v>РОЩИНА Софья Александровна</v>
          </cell>
          <cell r="F156" t="str">
            <v>13.10.02, 2ю</v>
          </cell>
          <cell r="G156" t="str">
            <v>СФО</v>
          </cell>
          <cell r="H156" t="str">
            <v>Алтайский,  Барнаул, МО</v>
          </cell>
        </row>
        <row r="158">
          <cell r="C158">
            <v>56</v>
          </cell>
          <cell r="D158">
            <v>16</v>
          </cell>
          <cell r="E158" t="str">
            <v>ФРАДКИНА Анастасия Андреевна</v>
          </cell>
          <cell r="F158" t="str">
            <v>07.10.03, 2ю</v>
          </cell>
          <cell r="G158" t="str">
            <v>СФО</v>
          </cell>
          <cell r="H158" t="str">
            <v>Новосибирская, Новосибирск, МО</v>
          </cell>
        </row>
        <row r="160">
          <cell r="C160">
            <v>49</v>
          </cell>
          <cell r="D160">
            <v>17</v>
          </cell>
          <cell r="E160" t="str">
            <v>СЕМЕНОВА Анастасия Андреевна</v>
          </cell>
          <cell r="F160" t="str">
            <v>23.12.03, 3ю</v>
          </cell>
          <cell r="G160" t="str">
            <v>СФО</v>
          </cell>
          <cell r="H160" t="str">
            <v>Красноярский, Канск, МБУ ДОДЮСШ</v>
          </cell>
        </row>
        <row r="162">
          <cell r="D162">
            <v>18</v>
          </cell>
          <cell r="E162" t="str">
            <v>МАТВЕЕВА Анжела Валерьевна</v>
          </cell>
          <cell r="F162" t="str">
            <v>16.05.02, 2ю</v>
          </cell>
          <cell r="G162" t="str">
            <v>СФО</v>
          </cell>
          <cell r="H162" t="str">
            <v>Томск, Северск, МО</v>
          </cell>
        </row>
        <row r="164">
          <cell r="C164">
            <v>46</v>
          </cell>
        </row>
        <row r="164">
          <cell r="E164" t="str">
            <v>МАКАРОВА Мадина Абдусаламовна</v>
          </cell>
          <cell r="F164" t="str">
            <v>22.05.02, 1ю</v>
          </cell>
          <cell r="G164" t="str">
            <v>СФО</v>
          </cell>
          <cell r="H164" t="str">
            <v>Иркутская, Иркутск, МО</v>
          </cell>
        </row>
        <row r="166">
          <cell r="C166">
            <v>57</v>
          </cell>
        </row>
        <row r="166">
          <cell r="E166" t="str">
            <v>ШИБАНОВА Елена Сергеевна</v>
          </cell>
          <cell r="F166" t="str">
            <v>22.09.02, 2ю</v>
          </cell>
          <cell r="G166" t="str">
            <v>СФО</v>
          </cell>
          <cell r="H166" t="str">
            <v>Новосибирская, Новосибирск, МО</v>
          </cell>
        </row>
        <row r="168">
          <cell r="C168">
            <v>50</v>
          </cell>
        </row>
        <row r="168">
          <cell r="E168" t="str">
            <v>МУХАМЕТКАЛИЕВА Валерия Медеубаевна </v>
          </cell>
          <cell r="F168" t="str">
            <v>14.08.02, 1ю</v>
          </cell>
          <cell r="G168" t="str">
            <v>СФО</v>
          </cell>
          <cell r="H168" t="str">
            <v>Р.Алтай, Кош-Агач, МО</v>
          </cell>
        </row>
        <row r="170">
          <cell r="D170">
            <v>8</v>
          </cell>
          <cell r="E170" t="str">
            <v>КАРПУНЬКИНА Анна Алексеевна</v>
          </cell>
          <cell r="F170" t="str">
            <v>05.09.02, 2ю</v>
          </cell>
          <cell r="G170" t="str">
            <v>СФО</v>
          </cell>
          <cell r="H170" t="str">
            <v>Алтайский, Бийск, МО</v>
          </cell>
        </row>
        <row r="172">
          <cell r="C172">
            <v>62</v>
          </cell>
          <cell r="D172">
            <v>1</v>
          </cell>
          <cell r="E172" t="str">
            <v>КАБИНА Оксана Аржановна</v>
          </cell>
          <cell r="F172" t="str">
            <v>08.07.02, 1ю</v>
          </cell>
          <cell r="G172" t="str">
            <v>СФО</v>
          </cell>
          <cell r="H172" t="str">
            <v>Р.Алтай, Усть-Кан, МО</v>
          </cell>
        </row>
        <row r="174">
          <cell r="B174">
            <v>1</v>
          </cell>
          <cell r="C174">
            <v>59</v>
          </cell>
          <cell r="D174">
            <v>2</v>
          </cell>
          <cell r="E174" t="str">
            <v>ЗЕНКИНА Нина Андреевна</v>
          </cell>
          <cell r="F174" t="str">
            <v>01.12.03, 1ю</v>
          </cell>
          <cell r="G174" t="str">
            <v>СФО</v>
          </cell>
          <cell r="H174" t="str">
            <v>Алтайский, Заринск, МО</v>
          </cell>
        </row>
        <row r="176">
          <cell r="C176">
            <v>64</v>
          </cell>
          <cell r="D176">
            <v>3</v>
          </cell>
          <cell r="E176" t="str">
            <v>БЕРДИЕВА Татьяна Сергеевна</v>
          </cell>
          <cell r="F176" t="str">
            <v>04.04.02, 1ю</v>
          </cell>
          <cell r="G176" t="str">
            <v>СФО</v>
          </cell>
          <cell r="H176" t="str">
            <v>Новосибирская, Новосибирск, МО</v>
          </cell>
        </row>
        <row r="178">
          <cell r="D178">
            <v>4</v>
          </cell>
          <cell r="E178" t="str">
            <v>РЫБНИКОВА Анна Андреевна</v>
          </cell>
          <cell r="F178" t="str">
            <v>04.03.03, 2ю</v>
          </cell>
          <cell r="G178" t="str">
            <v>СФО</v>
          </cell>
          <cell r="H178" t="str">
            <v>Алтайский, Шипуново, МО</v>
          </cell>
        </row>
        <row r="180">
          <cell r="C180">
            <v>65</v>
          </cell>
          <cell r="D180">
            <v>5</v>
          </cell>
          <cell r="E180" t="str">
            <v>КОМОЛОВА Анастасия Андреевна</v>
          </cell>
          <cell r="F180" t="str">
            <v>29.08.02, 2ю</v>
          </cell>
          <cell r="G180" t="str">
            <v>СФО</v>
          </cell>
          <cell r="H180" t="str">
            <v>Новосибирская, Новосибирск, МО</v>
          </cell>
        </row>
        <row r="182">
          <cell r="D182">
            <v>6</v>
          </cell>
          <cell r="E182" t="str">
            <v>КАЗАКОВА Алена Викторовна</v>
          </cell>
          <cell r="F182" t="str">
            <v>24.09.02, 2ю</v>
          </cell>
          <cell r="G182" t="str">
            <v>СФО</v>
          </cell>
          <cell r="H182" t="str">
            <v>Красноярский, Сосновоборск, МО</v>
          </cell>
        </row>
        <row r="184">
          <cell r="C184">
            <v>60</v>
          </cell>
          <cell r="D184">
            <v>7</v>
          </cell>
          <cell r="E184" t="str">
            <v>ИЗЕРГИНА Ангелина Михайловна</v>
          </cell>
          <cell r="F184" t="str">
            <v>23.09.02, 2ю</v>
          </cell>
          <cell r="G184" t="str">
            <v>СФО</v>
          </cell>
          <cell r="H184" t="str">
            <v>Красноярский, Канск, МБУ ДОДЮСШ</v>
          </cell>
        </row>
        <row r="186">
          <cell r="C186">
            <v>51</v>
          </cell>
          <cell r="D186">
            <v>8</v>
          </cell>
          <cell r="E186" t="str">
            <v>ТЕНГЕРЕКОВА Диана Сергеевна</v>
          </cell>
          <cell r="F186" t="str">
            <v>29.09.01, 1ю</v>
          </cell>
          <cell r="G186" t="str">
            <v>СФО</v>
          </cell>
          <cell r="H186" t="str">
            <v>Р.Алтай, Онгудай, МО</v>
          </cell>
        </row>
        <row r="188">
          <cell r="C188">
            <v>66</v>
          </cell>
          <cell r="D188">
            <v>9</v>
          </cell>
          <cell r="E188" t="str">
            <v>УДОВЫЧЕНКО Алина Сергеевна</v>
          </cell>
          <cell r="F188" t="str">
            <v>27.12.02, 2ю</v>
          </cell>
          <cell r="G188" t="str">
            <v>СФО</v>
          </cell>
          <cell r="H188" t="str">
            <v>Новосибирская, Новосибирск, МО</v>
          </cell>
        </row>
        <row r="190">
          <cell r="D190">
            <v>10</v>
          </cell>
          <cell r="E190" t="str">
            <v>ЛИДЕР Анастасия Александровна</v>
          </cell>
          <cell r="F190" t="str">
            <v>02.10.02, 3ю</v>
          </cell>
          <cell r="G190" t="str">
            <v>СФО</v>
          </cell>
          <cell r="H190" t="str">
            <v>Алтайский, Бийск, МО</v>
          </cell>
        </row>
        <row r="192">
          <cell r="D192">
            <v>11</v>
          </cell>
          <cell r="E192" t="str">
            <v>ФИЛИППОВА Екатерина Игоревна</v>
          </cell>
          <cell r="F192" t="str">
            <v>01.07.02, 2ю</v>
          </cell>
          <cell r="G192" t="str">
            <v>СФО</v>
          </cell>
          <cell r="H192" t="str">
            <v>Кемеровская, Прокопьевск, МО</v>
          </cell>
        </row>
        <row r="194">
          <cell r="C194">
            <v>67</v>
          </cell>
          <cell r="D194">
            <v>12</v>
          </cell>
          <cell r="E194" t="str">
            <v>ВЛАСОВА Валентина Михайловна</v>
          </cell>
          <cell r="F194" t="str">
            <v>06.09.02, 2ю</v>
          </cell>
          <cell r="G194" t="str">
            <v>СФО</v>
          </cell>
          <cell r="H194" t="str">
            <v>Новосибирская, Новосибирск, МО</v>
          </cell>
        </row>
        <row r="196">
          <cell r="E196" t="str">
            <v>ТЕНГЕРЕКОВА Диана Сергеевна</v>
          </cell>
          <cell r="F196" t="str">
            <v>29.09.01, 1ю</v>
          </cell>
          <cell r="G196" t="str">
            <v>СФО</v>
          </cell>
          <cell r="H196" t="str">
            <v>Р.Алтай, Онгудай, МО</v>
          </cell>
        </row>
        <row r="198">
          <cell r="C198">
            <v>61</v>
          </cell>
        </row>
        <row r="198">
          <cell r="E198" t="str">
            <v>САРСЕКПАЕВА Веста Владимировна</v>
          </cell>
          <cell r="F198" t="str">
            <v>18.10.03, 1ю</v>
          </cell>
          <cell r="G198" t="str">
            <v>СФО</v>
          </cell>
          <cell r="H198" t="str">
            <v>Р.Алтай, Горно-Алтайск, ПР</v>
          </cell>
        </row>
        <row r="200">
          <cell r="C200">
            <v>63</v>
          </cell>
        </row>
        <row r="200">
          <cell r="E200" t="str">
            <v>ЧИЧКАНОВА Вероника Александровна</v>
          </cell>
          <cell r="F200" t="str">
            <v>10.02.02, 1ю</v>
          </cell>
          <cell r="G200" t="str">
            <v>СФО</v>
          </cell>
          <cell r="H200" t="str">
            <v>Р.Алтай, Усть-Кан, МО</v>
          </cell>
        </row>
        <row r="202">
          <cell r="C202">
            <v>75</v>
          </cell>
        </row>
        <row r="202">
          <cell r="E202" t="str">
            <v>СТУДЕНИКИНА Дарья Дмитриевна</v>
          </cell>
          <cell r="F202" t="str">
            <v>05.03.02, 2ю</v>
          </cell>
          <cell r="G202" t="str">
            <v>СФО</v>
          </cell>
          <cell r="H202" t="str">
            <v>Алтайский край, Бийск, МО</v>
          </cell>
        </row>
        <row r="204">
          <cell r="C204">
            <v>77</v>
          </cell>
        </row>
        <row r="204">
          <cell r="E204" t="str">
            <v>КОСТЫЛЕВА Ангелина Владимировна</v>
          </cell>
          <cell r="F204" t="str">
            <v>28.04.02, 2ю</v>
          </cell>
          <cell r="G204" t="str">
            <v>СФО</v>
          </cell>
          <cell r="H204" t="str">
            <v>Алтайский,  Барнаул, МО</v>
          </cell>
        </row>
        <row r="206">
          <cell r="C206">
            <v>68</v>
          </cell>
        </row>
        <row r="206">
          <cell r="E206" t="str">
            <v>ЖИРНОВА Диана Дмитриевна</v>
          </cell>
          <cell r="F206" t="str">
            <v>04.07.02, 3ю</v>
          </cell>
          <cell r="G206" t="str">
            <v>СФО</v>
          </cell>
          <cell r="H206" t="str">
            <v>Алтайский, Барнаул, МО</v>
          </cell>
        </row>
        <row r="208">
          <cell r="C208">
            <v>69</v>
          </cell>
        </row>
        <row r="208">
          <cell r="E208" t="str">
            <v>ЧИРКОВА Екатерина Юрьевна</v>
          </cell>
          <cell r="F208" t="str">
            <v>22.06.02, 2ю</v>
          </cell>
          <cell r="G208" t="str">
            <v>СФО</v>
          </cell>
          <cell r="H208" t="str">
            <v>Алтайский, Барнаул, МО</v>
          </cell>
        </row>
        <row r="210">
          <cell r="B210">
            <v>1</v>
          </cell>
          <cell r="C210">
            <v>70</v>
          </cell>
        </row>
        <row r="210">
          <cell r="E210" t="str">
            <v>ГОРДЕЕВА Евгения Артемовна</v>
          </cell>
          <cell r="F210" t="str">
            <v>23.02.04, 3ю</v>
          </cell>
          <cell r="G210" t="str">
            <v>СФО</v>
          </cell>
          <cell r="H210" t="str">
            <v>Иркутская, Слюдянка, МО</v>
          </cell>
        </row>
        <row r="212">
          <cell r="B212">
            <v>1</v>
          </cell>
          <cell r="C212">
            <v>71</v>
          </cell>
        </row>
        <row r="212">
          <cell r="E212" t="str">
            <v>ГРИБУНОВА Мария Сергеевна</v>
          </cell>
          <cell r="F212" t="str">
            <v>30.10.02, 2ю</v>
          </cell>
          <cell r="G212" t="str">
            <v>СФО</v>
          </cell>
          <cell r="H212" t="str">
            <v>Иркутская, Слюдянка, МО</v>
          </cell>
        </row>
        <row r="214">
          <cell r="C214">
            <v>72</v>
          </cell>
        </row>
        <row r="214">
          <cell r="E214" t="str">
            <v>МИТИНА Кристина Александровна</v>
          </cell>
          <cell r="F214" t="str">
            <v>05.03.02, 2ю</v>
          </cell>
          <cell r="G214" t="str">
            <v>СФО</v>
          </cell>
          <cell r="H214" t="str">
            <v>Новосибирская, Новосибирск, МО</v>
          </cell>
        </row>
        <row r="216">
          <cell r="C216">
            <v>73</v>
          </cell>
        </row>
        <row r="216">
          <cell r="E216" t="str">
            <v>ЕЛИНОВА Анастасия Олеговна</v>
          </cell>
          <cell r="F216" t="str">
            <v>17.03.02, 1ю</v>
          </cell>
          <cell r="G216" t="str">
            <v>СФО</v>
          </cell>
          <cell r="H216" t="str">
            <v>Новосибирская, Новосибирск, МО</v>
          </cell>
        </row>
        <row r="218">
          <cell r="C218">
            <v>74</v>
          </cell>
        </row>
        <row r="218">
          <cell r="E218" t="str">
            <v>ГУСЕЛЬНИКОВА Элеонора Владимировна</v>
          </cell>
          <cell r="F218" t="str">
            <v>25.01.02, 2ю</v>
          </cell>
          <cell r="G218" t="str">
            <v>СФО</v>
          </cell>
          <cell r="H218" t="str">
            <v>Новосибирская, Новосибирск, МО</v>
          </cell>
        </row>
        <row r="220">
          <cell r="E220" t="str">
            <v>ЛЕУШИНА Алевтина Петровна</v>
          </cell>
          <cell r="F220" t="str">
            <v>16.04.02, 2ю</v>
          </cell>
          <cell r="G220" t="str">
            <v>СФО</v>
          </cell>
          <cell r="H220" t="str">
            <v>Томск, Северск, МО</v>
          </cell>
        </row>
        <row r="222">
          <cell r="B222">
            <v>0</v>
          </cell>
        </row>
        <row r="222">
          <cell r="E222" t="str">
            <v>КОСТЫЛЕВА Ангелина Владимировна</v>
          </cell>
          <cell r="F222" t="str">
            <v>28.04.02, 1ю</v>
          </cell>
          <cell r="G222" t="str">
            <v>СФО</v>
          </cell>
          <cell r="H222" t="str">
            <v>Алтайский, Барнаул, МО</v>
          </cell>
        </row>
        <row r="224">
          <cell r="B224">
            <v>0</v>
          </cell>
        </row>
        <row r="224">
          <cell r="E224" t="str">
            <v>РЕШЕТНИКОВА Анастасия Евгеньевна</v>
          </cell>
          <cell r="F224" t="str">
            <v>28.02.02, 1ю</v>
          </cell>
          <cell r="G224" t="str">
            <v>СФО</v>
          </cell>
          <cell r="H224" t="str">
            <v>Кемеровская, Киселевск, МО</v>
          </cell>
        </row>
        <row r="226">
          <cell r="C226">
            <v>76</v>
          </cell>
          <cell r="D226">
            <v>3</v>
          </cell>
          <cell r="E226" t="str">
            <v>ЖЕРЕБЦОВА Екатерина Игоревна</v>
          </cell>
          <cell r="F226" t="str">
            <v>31.01.03, 2ю</v>
          </cell>
          <cell r="G226" t="str">
            <v>СФО</v>
          </cell>
          <cell r="H226" t="str">
            <v>Алтайский,  Барнаул, МО</v>
          </cell>
        </row>
        <row r="228">
          <cell r="B228">
            <v>1</v>
          </cell>
          <cell r="C228">
            <v>78</v>
          </cell>
          <cell r="D228">
            <v>2</v>
          </cell>
          <cell r="E228" t="str">
            <v>ПОПОВИЧЕВА Дарья Олеговна</v>
          </cell>
          <cell r="F228" t="str">
            <v>06.02.03, 3ю</v>
          </cell>
          <cell r="G228" t="str">
            <v>СФО</v>
          </cell>
          <cell r="H228" t="str">
            <v>Алтайский, Барнаул, МО</v>
          </cell>
        </row>
        <row r="230">
          <cell r="B230">
            <v>1</v>
          </cell>
          <cell r="C230">
            <v>79</v>
          </cell>
          <cell r="D230">
            <v>7</v>
          </cell>
          <cell r="E230" t="str">
            <v>ШАШКОВА Анастасия Юрьевна</v>
          </cell>
          <cell r="F230" t="str">
            <v>05.02.02, 3ю</v>
          </cell>
          <cell r="G230" t="str">
            <v>СФО</v>
          </cell>
          <cell r="H230" t="str">
            <v>Алтайский, Барнаул, МО</v>
          </cell>
        </row>
        <row r="232">
          <cell r="C232">
            <v>80</v>
          </cell>
          <cell r="D232">
            <v>4</v>
          </cell>
          <cell r="E232" t="str">
            <v>ВОСТРИКОВА Полина Сергеевна</v>
          </cell>
          <cell r="F232" t="str">
            <v>04.03.02, 2ю</v>
          </cell>
          <cell r="G232" t="str">
            <v>СФО</v>
          </cell>
          <cell r="H232" t="str">
            <v>Алтайский, Барнаул, МО</v>
          </cell>
        </row>
        <row r="234">
          <cell r="C234">
            <v>81</v>
          </cell>
          <cell r="D234">
            <v>5</v>
          </cell>
          <cell r="E234" t="str">
            <v>СОКОЛОВА Мария Андреевна</v>
          </cell>
          <cell r="F234" t="str">
            <v>04.06.02, 1ю</v>
          </cell>
          <cell r="G234" t="str">
            <v>СФО</v>
          </cell>
          <cell r="H234" t="str">
            <v>Новосибирская, Новосибирск, МО</v>
          </cell>
        </row>
        <row r="236">
          <cell r="D236">
            <v>1</v>
          </cell>
          <cell r="E236" t="str">
            <v>ГУСЕЛЬНИКОВА Элеонора Владимировна</v>
          </cell>
          <cell r="F236" t="str">
            <v>25.01.02, 1ю</v>
          </cell>
          <cell r="G236" t="str">
            <v>СФО</v>
          </cell>
          <cell r="H236" t="str">
            <v>Новосибирская, Новосибирск, МО</v>
          </cell>
        </row>
        <row r="238">
          <cell r="D238">
            <v>6</v>
          </cell>
          <cell r="E238" t="str">
            <v>БЕСПЯТОВА Светлана Владимировна</v>
          </cell>
          <cell r="F238" t="str">
            <v>15.02.02, 1ю</v>
          </cell>
          <cell r="G238" t="str">
            <v>СФО</v>
          </cell>
          <cell r="H238" t="str">
            <v>Алтайский, Барнаул, МО</v>
          </cell>
        </row>
        <row r="240">
          <cell r="C240">
            <v>82</v>
          </cell>
          <cell r="D240">
            <v>3</v>
          </cell>
          <cell r="E240" t="str">
            <v>НОВАК Елена Алексеевна</v>
          </cell>
          <cell r="F240" t="str">
            <v>11.07.03, 3ю</v>
          </cell>
          <cell r="G240" t="str">
            <v>СФО</v>
          </cell>
          <cell r="H240" t="str">
            <v>Алтайский, Барнаул, МО</v>
          </cell>
        </row>
        <row r="242">
          <cell r="C242">
            <v>83</v>
          </cell>
        </row>
        <row r="242">
          <cell r="E242" t="str">
            <v>РОМАНОВА Яна Евгеньевна</v>
          </cell>
          <cell r="F242" t="str">
            <v>02.12.02, 2ю</v>
          </cell>
          <cell r="G242" t="str">
            <v>СФО</v>
          </cell>
          <cell r="H242" t="str">
            <v>Красноярский, Канск, МБУ ДОДЮСШ</v>
          </cell>
        </row>
        <row r="244">
          <cell r="C244">
            <v>84</v>
          </cell>
          <cell r="D244">
            <v>1</v>
          </cell>
          <cell r="E244" t="str">
            <v>ЛОБОДИНА Софья Алексеевна</v>
          </cell>
          <cell r="F244" t="str">
            <v>29.01.02, 2ю</v>
          </cell>
          <cell r="G244" t="str">
            <v>СФО</v>
          </cell>
          <cell r="H244" t="str">
            <v>Новосибирская, Новосибирск, МО</v>
          </cell>
        </row>
        <row r="246">
          <cell r="D246">
            <v>2</v>
          </cell>
          <cell r="E246" t="str">
            <v>ОВСЯННИКОВА Елизавета Владимировна</v>
          </cell>
          <cell r="F246" t="str">
            <v>22.04.03, 2ю</v>
          </cell>
          <cell r="G246" t="str">
            <v>СФО</v>
          </cell>
          <cell r="H246" t="str">
            <v>Алтайский, Мамонтово, МО</v>
          </cell>
        </row>
        <row r="248">
          <cell r="D248">
            <v>4</v>
          </cell>
          <cell r="E248" t="str">
            <v>ДЕРГАЧ Дарья Евгеньевна</v>
          </cell>
          <cell r="F248" t="str">
            <v>20.06.03, 1ю</v>
          </cell>
          <cell r="G248" t="str">
            <v>СФО</v>
          </cell>
          <cell r="H248" t="str">
            <v>Томск, Северск, МО</v>
          </cell>
        </row>
        <row r="250">
          <cell r="D250">
            <v>6</v>
          </cell>
          <cell r="E250" t="str">
            <v>НАУМОВА Анастасия Сергеевна</v>
          </cell>
          <cell r="F250" t="str">
            <v>26.02.02, 1ю</v>
          </cell>
          <cell r="G250" t="str">
            <v>СФО</v>
          </cell>
          <cell r="H250" t="str">
            <v>Томск, Северск, МО</v>
          </cell>
        </row>
        <row r="252">
          <cell r="D252">
            <v>7</v>
          </cell>
          <cell r="E252" t="str">
            <v>ГАРБАРЕЦ Наталья Владимировна</v>
          </cell>
          <cell r="F252" t="str">
            <v>17.06.02, 1ю</v>
          </cell>
          <cell r="G252" t="str">
            <v>СФО</v>
          </cell>
          <cell r="H252" t="str">
            <v>Иркутская, Братск, МО</v>
          </cell>
        </row>
        <row r="254">
          <cell r="D254">
            <v>5</v>
          </cell>
          <cell r="E254" t="str">
            <v>МАХОВИКОВА Алена Алексеевна</v>
          </cell>
          <cell r="F254" t="str">
            <v>17.01.02, 3ю</v>
          </cell>
          <cell r="G254" t="str">
            <v>СФО</v>
          </cell>
          <cell r="H254" t="str">
            <v>Алтайский, Бийск, МО</v>
          </cell>
        </row>
        <row r="256">
          <cell r="C256">
            <v>88</v>
          </cell>
          <cell r="D256">
            <v>6</v>
          </cell>
          <cell r="E256" t="str">
            <v>ЮРПАЛОВА Арина Николаевна</v>
          </cell>
          <cell r="F256" t="str">
            <v>25.04.04, 3ю</v>
          </cell>
          <cell r="G256" t="str">
            <v>СФО</v>
          </cell>
          <cell r="H256" t="str">
            <v>Р.Алтай, Майма, МО</v>
          </cell>
        </row>
        <row r="258">
          <cell r="C258">
            <v>85</v>
          </cell>
          <cell r="D258">
            <v>4</v>
          </cell>
          <cell r="E258" t="str">
            <v>БЕСПАЛОВА Диана Максимовна</v>
          </cell>
          <cell r="F258" t="str">
            <v>08.05.02, 2ю</v>
          </cell>
          <cell r="G258" t="str">
            <v>СФО</v>
          </cell>
          <cell r="H258" t="str">
            <v>Алтайский,  Барнаул, МО</v>
          </cell>
        </row>
        <row r="260">
          <cell r="B260">
            <v>1</v>
          </cell>
          <cell r="C260">
            <v>86</v>
          </cell>
          <cell r="D260">
            <v>2</v>
          </cell>
          <cell r="E260" t="str">
            <v>ВОРОТЫНОВА Валерия Владимировна</v>
          </cell>
          <cell r="F260" t="str">
            <v>20.06.02, 2ю</v>
          </cell>
          <cell r="G260" t="str">
            <v>СФО</v>
          </cell>
          <cell r="H260" t="str">
            <v>Иркутская, Слюдянка, МО</v>
          </cell>
        </row>
        <row r="262">
          <cell r="C262">
            <v>89</v>
          </cell>
          <cell r="D262">
            <v>3</v>
          </cell>
          <cell r="E262" t="str">
            <v>ЕНУКОВА Юлия Николаевна</v>
          </cell>
          <cell r="F262" t="str">
            <v>05.07.02, 2ю</v>
          </cell>
          <cell r="G262" t="str">
            <v>СФО</v>
          </cell>
          <cell r="H262" t="str">
            <v>Новосибирская, Новосибирск, МО</v>
          </cell>
        </row>
        <row r="264">
          <cell r="C264">
            <v>90</v>
          </cell>
          <cell r="D264">
            <v>5</v>
          </cell>
          <cell r="E264" t="str">
            <v>ЯДРИНА Анастасия Алексеевна</v>
          </cell>
          <cell r="F264" t="str">
            <v>28.12.02, 1ю</v>
          </cell>
          <cell r="G264" t="str">
            <v>СФО</v>
          </cell>
          <cell r="H264" t="str">
            <v>Новосибирская, Новосибирск, МО</v>
          </cell>
        </row>
        <row r="266">
          <cell r="C266">
            <v>87</v>
          </cell>
          <cell r="D266">
            <v>1</v>
          </cell>
          <cell r="E266" t="str">
            <v>СОКОЛОВА Кристина Максимовна</v>
          </cell>
          <cell r="F266" t="str">
            <v>30.08.03, 2ю</v>
          </cell>
          <cell r="G266" t="str">
            <v>СФО</v>
          </cell>
          <cell r="H266" t="str">
            <v>Омская, Омск, Сибфо, МО</v>
          </cell>
        </row>
        <row r="268">
          <cell r="B268">
            <v>0</v>
          </cell>
        </row>
        <row r="268">
          <cell r="D268">
            <v>7</v>
          </cell>
          <cell r="E268" t="str">
            <v>ПОДШИВАЛОВА Алина Антоновна</v>
          </cell>
          <cell r="F268" t="str">
            <v>11.06.03, 2ю</v>
          </cell>
          <cell r="G268" t="str">
            <v>СФО</v>
          </cell>
          <cell r="H268" t="str">
            <v>Алтайский, Бийск, МО</v>
          </cell>
        </row>
        <row r="270">
          <cell r="B270">
            <v>0</v>
          </cell>
        </row>
        <row r="270">
          <cell r="D270">
            <v>8</v>
          </cell>
          <cell r="E270" t="str">
            <v>РОМАНОВА Яна Евгеньевна</v>
          </cell>
          <cell r="F270" t="str">
            <v>02.12.02, 1ю</v>
          </cell>
          <cell r="G270" t="str">
            <v>СФО</v>
          </cell>
          <cell r="H270" t="str">
            <v>Красноярский, Канск, МО</v>
          </cell>
        </row>
        <row r="272">
          <cell r="E272">
            <v>0</v>
          </cell>
          <cell r="F272" t="e">
            <v>#VALUE!</v>
          </cell>
          <cell r="G272" t="e">
            <v>#VALUE!</v>
          </cell>
          <cell r="H272" t="e">
            <v>#VALUE!</v>
          </cell>
        </row>
        <row r="274">
          <cell r="E274">
            <v>0</v>
          </cell>
          <cell r="F274" t="e">
            <v>#VALUE!</v>
          </cell>
          <cell r="G274" t="e">
            <v>#VALUE!</v>
          </cell>
          <cell r="H274" t="e">
            <v>#VALUE!</v>
          </cell>
        </row>
        <row r="276">
          <cell r="E276">
            <v>0</v>
          </cell>
          <cell r="F276" t="e">
            <v>#VALUE!</v>
          </cell>
          <cell r="G276" t="e">
            <v>#VALUE!</v>
          </cell>
          <cell r="H276" t="e">
            <v>#VALUE!</v>
          </cell>
        </row>
        <row r="278">
          <cell r="E278">
            <v>0</v>
          </cell>
          <cell r="F278" t="e">
            <v>#VALUE!</v>
          </cell>
          <cell r="G278" t="e">
            <v>#VALUE!</v>
          </cell>
          <cell r="H278" t="e">
            <v>#VALUE!</v>
          </cell>
        </row>
        <row r="280">
          <cell r="E280">
            <v>0</v>
          </cell>
          <cell r="F280" t="e">
            <v>#VALUE!</v>
          </cell>
          <cell r="G280" t="e">
            <v>#VALUE!</v>
          </cell>
          <cell r="H280" t="e">
            <v>#VALUE!</v>
          </cell>
        </row>
        <row r="282">
          <cell r="E282">
            <v>0</v>
          </cell>
          <cell r="F282" t="e">
            <v>#VALUE!</v>
          </cell>
          <cell r="G282" t="e">
            <v>#VALUE!</v>
          </cell>
          <cell r="H282" t="e">
            <v>#VALUE!</v>
          </cell>
        </row>
        <row r="284">
          <cell r="E284">
            <v>0</v>
          </cell>
          <cell r="F284" t="e">
            <v>#VALUE!</v>
          </cell>
          <cell r="G284" t="e">
            <v>#VALUE!</v>
          </cell>
          <cell r="H284" t="e">
            <v>#VALUE!</v>
          </cell>
        </row>
        <row r="286">
          <cell r="E286">
            <v>0</v>
          </cell>
          <cell r="F286" t="e">
            <v>#VALUE!</v>
          </cell>
          <cell r="G286" t="e">
            <v>#VALUE!</v>
          </cell>
          <cell r="H286" t="e">
            <v>#VALUE!</v>
          </cell>
        </row>
        <row r="288">
          <cell r="E288">
            <v>0</v>
          </cell>
          <cell r="F288" t="e">
            <v>#VALUE!</v>
          </cell>
          <cell r="G288" t="e">
            <v>#VALUE!</v>
          </cell>
          <cell r="H288" t="e">
            <v>#VALUE!</v>
          </cell>
        </row>
        <row r="290">
          <cell r="E290">
            <v>0</v>
          </cell>
          <cell r="F290" t="e">
            <v>#VALUE!</v>
          </cell>
          <cell r="G290" t="e">
            <v>#VALUE!</v>
          </cell>
          <cell r="H290" t="e">
            <v>#VALUE!</v>
          </cell>
        </row>
        <row r="292">
          <cell r="E292">
            <v>0</v>
          </cell>
          <cell r="F292" t="e">
            <v>#VALUE!</v>
          </cell>
          <cell r="G292" t="e">
            <v>#VALUE!</v>
          </cell>
          <cell r="H292" t="e">
            <v>#VALUE!</v>
          </cell>
        </row>
        <row r="294">
          <cell r="E294">
            <v>0</v>
          </cell>
          <cell r="F294" t="e">
            <v>#VALUE!</v>
          </cell>
          <cell r="G294" t="e">
            <v>#VALUE!</v>
          </cell>
          <cell r="H294" t="e">
            <v>#VALUE!</v>
          </cell>
        </row>
        <row r="296">
          <cell r="E296">
            <v>0</v>
          </cell>
          <cell r="F296" t="e">
            <v>#VALUE!</v>
          </cell>
          <cell r="G296" t="e">
            <v>#VALUE!</v>
          </cell>
          <cell r="H296" t="e">
            <v>#VALUE!</v>
          </cell>
        </row>
        <row r="298">
          <cell r="E298">
            <v>0</v>
          </cell>
          <cell r="F298" t="e">
            <v>#VALUE!</v>
          </cell>
          <cell r="G298" t="e">
            <v>#VALUE!</v>
          </cell>
          <cell r="H298" t="e">
            <v>#VALUE!</v>
          </cell>
        </row>
        <row r="300">
          <cell r="E300">
            <v>0</v>
          </cell>
          <cell r="F300" t="e">
            <v>#VALUE!</v>
          </cell>
          <cell r="G300" t="e">
            <v>#VALUE!</v>
          </cell>
          <cell r="H300" t="e">
            <v>#VALUE!</v>
          </cell>
        </row>
        <row r="302">
          <cell r="E302">
            <v>0</v>
          </cell>
          <cell r="F302" t="e">
            <v>#VALUE!</v>
          </cell>
          <cell r="G302" t="e">
            <v>#VALUE!</v>
          </cell>
          <cell r="H302" t="e">
            <v>#VALUE!</v>
          </cell>
        </row>
        <row r="304">
          <cell r="E304">
            <v>0</v>
          </cell>
          <cell r="F304" t="e">
            <v>#VALUE!</v>
          </cell>
          <cell r="G304" t="e">
            <v>#VALUE!</v>
          </cell>
          <cell r="H304" t="e">
            <v>#VALUE!</v>
          </cell>
        </row>
        <row r="306">
          <cell r="E306" t="e">
            <v>#VALUE!</v>
          </cell>
          <cell r="F306" t="e">
            <v>#VALUE!</v>
          </cell>
          <cell r="G306" t="e">
            <v>#VALUE!</v>
          </cell>
          <cell r="H306" t="e">
            <v>#VALUE!</v>
          </cell>
        </row>
        <row r="308">
          <cell r="E308" t="e">
            <v>#VALUE!</v>
          </cell>
          <cell r="F308" t="e">
            <v>#VALUE!</v>
          </cell>
          <cell r="G308" t="e">
            <v>#VALUE!</v>
          </cell>
          <cell r="H308" t="e">
            <v>#VALUE!</v>
          </cell>
        </row>
        <row r="310">
          <cell r="E310" t="e">
            <v>#VALUE!</v>
          </cell>
          <cell r="F310" t="e">
            <v>#VALUE!</v>
          </cell>
          <cell r="G310" t="e">
            <v>#VALUE!</v>
          </cell>
          <cell r="H310" t="e">
            <v>#VALUE!</v>
          </cell>
        </row>
        <row r="312">
          <cell r="E312" t="e">
            <v>#VALUE!</v>
          </cell>
          <cell r="F312" t="e">
            <v>#VALUE!</v>
          </cell>
          <cell r="G312" t="e">
            <v>#VALUE!</v>
          </cell>
          <cell r="H312" t="e">
            <v>#VALUE!</v>
          </cell>
        </row>
        <row r="314">
          <cell r="E314" t="e">
            <v>#VALUE!</v>
          </cell>
          <cell r="F314" t="e">
            <v>#VALUE!</v>
          </cell>
          <cell r="G314" t="e">
            <v>#VALUE!</v>
          </cell>
          <cell r="H314" t="e">
            <v>#VALUE!</v>
          </cell>
        </row>
        <row r="316">
          <cell r="E316" t="e">
            <v>#VALUE!</v>
          </cell>
          <cell r="F316" t="e">
            <v>#VALUE!</v>
          </cell>
          <cell r="G316" t="e">
            <v>#VALUE!</v>
          </cell>
          <cell r="H316" t="e">
            <v>#VALUE!</v>
          </cell>
        </row>
        <row r="318">
          <cell r="E318" t="e">
            <v>#VALUE!</v>
          </cell>
          <cell r="F318" t="e">
            <v>#VALUE!</v>
          </cell>
          <cell r="G318" t="e">
            <v>#VALUE!</v>
          </cell>
          <cell r="H318" t="e">
            <v>#VALUE!</v>
          </cell>
        </row>
        <row r="320">
          <cell r="E320" t="e">
            <v>#VALUE!</v>
          </cell>
          <cell r="F320" t="e">
            <v>#VALUE!</v>
          </cell>
          <cell r="G320" t="e">
            <v>#VALUE!</v>
          </cell>
          <cell r="H320" t="e">
            <v>#VALUE!</v>
          </cell>
        </row>
        <row r="322">
          <cell r="E322" t="e">
            <v>#VALUE!</v>
          </cell>
          <cell r="F322" t="e">
            <v>#VALUE!</v>
          </cell>
          <cell r="G322" t="e">
            <v>#VALUE!</v>
          </cell>
          <cell r="H322" t="e">
            <v>#VALUE!</v>
          </cell>
        </row>
        <row r="324">
          <cell r="E324" t="e">
            <v>#VALUE!</v>
          </cell>
          <cell r="F324" t="e">
            <v>#VALUE!</v>
          </cell>
          <cell r="G324" t="e">
            <v>#VALUE!</v>
          </cell>
          <cell r="H324" t="e">
            <v>#VALUE!</v>
          </cell>
        </row>
        <row r="326">
          <cell r="E326" t="e">
            <v>#VALUE!</v>
          </cell>
          <cell r="F326" t="e">
            <v>#VALUE!</v>
          </cell>
          <cell r="G326" t="e">
            <v>#VALUE!</v>
          </cell>
          <cell r="H326" t="e">
            <v>#VALUE!</v>
          </cell>
        </row>
        <row r="328">
          <cell r="E328" t="e">
            <v>#VALUE!</v>
          </cell>
          <cell r="F328" t="e">
            <v>#VALUE!</v>
          </cell>
          <cell r="G328" t="e">
            <v>#VALUE!</v>
          </cell>
          <cell r="H328" t="e">
            <v>#VALUE!</v>
          </cell>
        </row>
        <row r="330">
          <cell r="E330" t="e">
            <v>#VALUE!</v>
          </cell>
          <cell r="F330" t="e">
            <v>#VALUE!</v>
          </cell>
          <cell r="G330" t="e">
            <v>#VALUE!</v>
          </cell>
          <cell r="H330" t="e">
            <v>#VALUE!</v>
          </cell>
        </row>
        <row r="332">
          <cell r="E332" t="e">
            <v>#VALUE!</v>
          </cell>
          <cell r="F332" t="e">
            <v>#VALUE!</v>
          </cell>
          <cell r="G332" t="e">
            <v>#VALUE!</v>
          </cell>
          <cell r="H332" t="e">
            <v>#VALUE!</v>
          </cell>
        </row>
        <row r="334">
          <cell r="E334" t="e">
            <v>#VALUE!</v>
          </cell>
          <cell r="F334" t="e">
            <v>#VALUE!</v>
          </cell>
          <cell r="G334" t="e">
            <v>#VALUE!</v>
          </cell>
          <cell r="H334" t="e">
            <v>#VALUE!</v>
          </cell>
        </row>
        <row r="336">
          <cell r="E336" t="e">
            <v>#VALUE!</v>
          </cell>
          <cell r="F336" t="e">
            <v>#VALUE!</v>
          </cell>
          <cell r="G336" t="e">
            <v>#VALUE!</v>
          </cell>
          <cell r="H336" t="e">
            <v>#VALUE!</v>
          </cell>
        </row>
        <row r="338">
          <cell r="E338" t="e">
            <v>#VALUE!</v>
          </cell>
          <cell r="F338" t="e">
            <v>#VALUE!</v>
          </cell>
          <cell r="G338" t="e">
            <v>#VALUE!</v>
          </cell>
          <cell r="H338" t="e">
            <v>#VALUE!</v>
          </cell>
        </row>
        <row r="340">
          <cell r="E340" t="e">
            <v>#VALUE!</v>
          </cell>
          <cell r="F340" t="e">
            <v>#VALUE!</v>
          </cell>
          <cell r="G340" t="e">
            <v>#VALUE!</v>
          </cell>
          <cell r="H340" t="e">
            <v>#VALUE!</v>
          </cell>
        </row>
        <row r="342">
          <cell r="E342" t="e">
            <v>#VALUE!</v>
          </cell>
          <cell r="F342" t="e">
            <v>#VALUE!</v>
          </cell>
          <cell r="G342" t="e">
            <v>#VALUE!</v>
          </cell>
          <cell r="H342" t="e">
            <v>#VALUE!</v>
          </cell>
        </row>
        <row r="344">
          <cell r="E344" t="e">
            <v>#VALUE!</v>
          </cell>
          <cell r="F344" t="e">
            <v>#VALUE!</v>
          </cell>
          <cell r="G344" t="e">
            <v>#VALUE!</v>
          </cell>
          <cell r="H344" t="e">
            <v>#VALUE!</v>
          </cell>
        </row>
        <row r="346">
          <cell r="E346" t="e">
            <v>#VALUE!</v>
          </cell>
          <cell r="F346" t="e">
            <v>#VALUE!</v>
          </cell>
          <cell r="G346" t="e">
            <v>#VALUE!</v>
          </cell>
          <cell r="H346" t="e">
            <v>#VALUE!</v>
          </cell>
        </row>
        <row r="348">
          <cell r="E348" t="e">
            <v>#VALUE!</v>
          </cell>
          <cell r="F348" t="e">
            <v>#VALUE!</v>
          </cell>
          <cell r="G348" t="e">
            <v>#VALUE!</v>
          </cell>
          <cell r="H348" t="e">
            <v>#VALUE!</v>
          </cell>
        </row>
        <row r="350">
          <cell r="E350" t="e">
            <v>#VALUE!</v>
          </cell>
          <cell r="F350" t="e">
            <v>#VALUE!</v>
          </cell>
          <cell r="G350" t="e">
            <v>#VALUE!</v>
          </cell>
          <cell r="H350" t="e">
            <v>#VALUE!</v>
          </cell>
        </row>
        <row r="352">
          <cell r="E352" t="e">
            <v>#VALUE!</v>
          </cell>
          <cell r="F352" t="e">
            <v>#VALUE!</v>
          </cell>
          <cell r="G352" t="e">
            <v>#VALUE!</v>
          </cell>
          <cell r="H352" t="e">
            <v>#VALUE!</v>
          </cell>
        </row>
        <row r="354">
          <cell r="E354" t="e">
            <v>#VALUE!</v>
          </cell>
          <cell r="F354" t="e">
            <v>#VALUE!</v>
          </cell>
          <cell r="G354" t="e">
            <v>#VALUE!</v>
          </cell>
          <cell r="H354" t="e">
            <v>#VALUE!</v>
          </cell>
        </row>
        <row r="356">
          <cell r="E356" t="e">
            <v>#VALUE!</v>
          </cell>
          <cell r="F356" t="e">
            <v>#VALUE!</v>
          </cell>
          <cell r="G356" t="e">
            <v>#VALUE!</v>
          </cell>
          <cell r="H356" t="e">
            <v>#VALUE!</v>
          </cell>
        </row>
        <row r="358">
          <cell r="E358" t="e">
            <v>#VALUE!</v>
          </cell>
          <cell r="F358" t="e">
            <v>#VALUE!</v>
          </cell>
          <cell r="G358" t="e">
            <v>#VALUE!</v>
          </cell>
          <cell r="H358" t="e">
            <v>#VALUE!</v>
          </cell>
        </row>
        <row r="360">
          <cell r="E360" t="e">
            <v>#VALUE!</v>
          </cell>
          <cell r="F360" t="e">
            <v>#VALUE!</v>
          </cell>
          <cell r="G360" t="e">
            <v>#VALUE!</v>
          </cell>
          <cell r="H360" t="e">
            <v>#VALUE!</v>
          </cell>
        </row>
        <row r="362">
          <cell r="E362" t="e">
            <v>#VALUE!</v>
          </cell>
          <cell r="F362" t="e">
            <v>#VALUE!</v>
          </cell>
          <cell r="G362" t="e">
            <v>#VALUE!</v>
          </cell>
          <cell r="H362" t="e">
            <v>#VALUE!</v>
          </cell>
        </row>
        <row r="364">
          <cell r="E364" t="e">
            <v>#VALUE!</v>
          </cell>
          <cell r="F364" t="e">
            <v>#VALUE!</v>
          </cell>
          <cell r="G364" t="e">
            <v>#VALUE!</v>
          </cell>
          <cell r="H364" t="e">
            <v>#VALUE!</v>
          </cell>
        </row>
        <row r="366">
          <cell r="E366" t="e">
            <v>#VALUE!</v>
          </cell>
          <cell r="F366" t="e">
            <v>#VALUE!</v>
          </cell>
          <cell r="G366" t="e">
            <v>#VALUE!</v>
          </cell>
          <cell r="H366" t="e">
            <v>#VALUE!</v>
          </cell>
        </row>
        <row r="368">
          <cell r="E368" t="e">
            <v>#VALUE!</v>
          </cell>
          <cell r="F368" t="e">
            <v>#VALUE!</v>
          </cell>
          <cell r="G368" t="e">
            <v>#VALUE!</v>
          </cell>
          <cell r="H368" t="e">
            <v>#VALUE!</v>
          </cell>
        </row>
        <row r="370">
          <cell r="E370" t="e">
            <v>#VALUE!</v>
          </cell>
          <cell r="F370" t="e">
            <v>#VALUE!</v>
          </cell>
          <cell r="G370" t="e">
            <v>#VALUE!</v>
          </cell>
          <cell r="H370" t="e">
            <v>#VALUE!</v>
          </cell>
        </row>
        <row r="372">
          <cell r="E372" t="e">
            <v>#VALUE!</v>
          </cell>
          <cell r="F372" t="e">
            <v>#VALUE!</v>
          </cell>
          <cell r="G372" t="e">
            <v>#VALUE!</v>
          </cell>
          <cell r="H372" t="e">
            <v>#VALUE!</v>
          </cell>
        </row>
        <row r="374">
          <cell r="E374" t="e">
            <v>#VALUE!</v>
          </cell>
          <cell r="F374" t="e">
            <v>#VALUE!</v>
          </cell>
          <cell r="G374" t="e">
            <v>#VALUE!</v>
          </cell>
          <cell r="H374" t="e">
            <v>#VALUE!</v>
          </cell>
        </row>
        <row r="376">
          <cell r="E376" t="e">
            <v>#VALUE!</v>
          </cell>
          <cell r="F376" t="e">
            <v>#VALUE!</v>
          </cell>
          <cell r="G376" t="e">
            <v>#VALUE!</v>
          </cell>
          <cell r="H376" t="e">
            <v>#VALUE!</v>
          </cell>
        </row>
        <row r="378">
          <cell r="E378" t="e">
            <v>#VALUE!</v>
          </cell>
          <cell r="F378" t="e">
            <v>#VALUE!</v>
          </cell>
          <cell r="G378" t="e">
            <v>#VALUE!</v>
          </cell>
          <cell r="H378" t="e">
            <v>#VALUE!</v>
          </cell>
        </row>
        <row r="380">
          <cell r="E380" t="e">
            <v>#VALUE!</v>
          </cell>
          <cell r="F380" t="e">
            <v>#VALUE!</v>
          </cell>
          <cell r="G380" t="e">
            <v>#VALUE!</v>
          </cell>
          <cell r="H380" t="e">
            <v>#VALUE!</v>
          </cell>
        </row>
        <row r="382">
          <cell r="E382" t="e">
            <v>#VALUE!</v>
          </cell>
          <cell r="F382" t="e">
            <v>#VALUE!</v>
          </cell>
          <cell r="G382" t="e">
            <v>#VALUE!</v>
          </cell>
          <cell r="H382" t="e">
            <v>#VALUE!</v>
          </cell>
        </row>
        <row r="384">
          <cell r="E384" t="e">
            <v>#VALUE!</v>
          </cell>
          <cell r="F384" t="e">
            <v>#VALUE!</v>
          </cell>
          <cell r="G384" t="e">
            <v>#VALUE!</v>
          </cell>
          <cell r="H384" t="e">
            <v>#VALUE!</v>
          </cell>
        </row>
        <row r="386">
          <cell r="E386" t="e">
            <v>#VALUE!</v>
          </cell>
          <cell r="F386" t="e">
            <v>#VALUE!</v>
          </cell>
          <cell r="G386" t="e">
            <v>#VALUE!</v>
          </cell>
          <cell r="H386" t="e">
            <v>#VALUE!</v>
          </cell>
        </row>
        <row r="388">
          <cell r="E388" t="e">
            <v>#VALUE!</v>
          </cell>
          <cell r="F388" t="e">
            <v>#VALUE!</v>
          </cell>
          <cell r="G388" t="e">
            <v>#VALUE!</v>
          </cell>
          <cell r="H388" t="e">
            <v>#VALUE!</v>
          </cell>
        </row>
        <row r="390">
          <cell r="E390" t="e">
            <v>#VALUE!</v>
          </cell>
          <cell r="F390" t="e">
            <v>#VALUE!</v>
          </cell>
          <cell r="G390" t="e">
            <v>#VALUE!</v>
          </cell>
          <cell r="H390" t="e">
            <v>#VALUE!</v>
          </cell>
        </row>
        <row r="392">
          <cell r="E392" t="e">
            <v>#VALUE!</v>
          </cell>
          <cell r="F392" t="e">
            <v>#VALUE!</v>
          </cell>
          <cell r="G392" t="e">
            <v>#VALUE!</v>
          </cell>
          <cell r="H392" t="e">
            <v>#VALUE!</v>
          </cell>
        </row>
        <row r="394">
          <cell r="E394" t="e">
            <v>#VALUE!</v>
          </cell>
          <cell r="F394" t="e">
            <v>#VALUE!</v>
          </cell>
          <cell r="G394" t="e">
            <v>#VALUE!</v>
          </cell>
          <cell r="H394" t="e">
            <v>#VALUE!</v>
          </cell>
        </row>
        <row r="396">
          <cell r="E396" t="e">
            <v>#VALUE!</v>
          </cell>
          <cell r="F396" t="e">
            <v>#VALUE!</v>
          </cell>
          <cell r="G396" t="e">
            <v>#VALUE!</v>
          </cell>
          <cell r="H396" t="e">
            <v>#VALUE!</v>
          </cell>
        </row>
        <row r="398">
          <cell r="E398" t="e">
            <v>#VALUE!</v>
          </cell>
          <cell r="F398" t="e">
            <v>#VALUE!</v>
          </cell>
          <cell r="G398" t="e">
            <v>#VALUE!</v>
          </cell>
          <cell r="H398" t="e">
            <v>#VALUE!</v>
          </cell>
        </row>
        <row r="400">
          <cell r="E400" t="e">
            <v>#VALUE!</v>
          </cell>
          <cell r="F400" t="e">
            <v>#VALUE!</v>
          </cell>
          <cell r="G400" t="e">
            <v>#VALUE!</v>
          </cell>
          <cell r="H400" t="e">
            <v>#VALUE!</v>
          </cell>
        </row>
        <row r="402">
          <cell r="E402" t="e">
            <v>#VALUE!</v>
          </cell>
          <cell r="F402" t="e">
            <v>#VALUE!</v>
          </cell>
          <cell r="G402" t="e">
            <v>#VALUE!</v>
          </cell>
          <cell r="H402" t="e">
            <v>#VALUE!</v>
          </cell>
        </row>
        <row r="404">
          <cell r="E404" t="e">
            <v>#VALUE!</v>
          </cell>
          <cell r="F404" t="e">
            <v>#VALUE!</v>
          </cell>
          <cell r="G404" t="e">
            <v>#VALUE!</v>
          </cell>
          <cell r="H404" t="e">
            <v>#VALUE!</v>
          </cell>
        </row>
        <row r="406">
          <cell r="E406" t="e">
            <v>#VALUE!</v>
          </cell>
          <cell r="F406" t="e">
            <v>#VALUE!</v>
          </cell>
          <cell r="G406" t="e">
            <v>#VALUE!</v>
          </cell>
          <cell r="H406" t="e">
            <v>#VALUE!</v>
          </cell>
        </row>
        <row r="408">
          <cell r="E408" t="e">
            <v>#VALUE!</v>
          </cell>
          <cell r="F408" t="e">
            <v>#VALUE!</v>
          </cell>
          <cell r="G408" t="e">
            <v>#VALUE!</v>
          </cell>
          <cell r="H408" t="e">
            <v>#VALUE!</v>
          </cell>
        </row>
        <row r="410">
          <cell r="E410" t="e">
            <v>#VALUE!</v>
          </cell>
          <cell r="F410" t="e">
            <v>#VALUE!</v>
          </cell>
          <cell r="G410" t="e">
            <v>#VALUE!</v>
          </cell>
          <cell r="H410" t="e">
            <v>#VALUE!</v>
          </cell>
        </row>
        <row r="412">
          <cell r="E412" t="e">
            <v>#VALUE!</v>
          </cell>
          <cell r="F412" t="e">
            <v>#VALUE!</v>
          </cell>
          <cell r="G412" t="e">
            <v>#VALUE!</v>
          </cell>
          <cell r="H412" t="e">
            <v>#VALUE!</v>
          </cell>
        </row>
        <row r="414">
          <cell r="E414" t="e">
            <v>#VALUE!</v>
          </cell>
          <cell r="F414" t="e">
            <v>#VALUE!</v>
          </cell>
          <cell r="G414" t="e">
            <v>#VALUE!</v>
          </cell>
          <cell r="H414" t="e">
            <v>#VALUE!</v>
          </cell>
        </row>
        <row r="416">
          <cell r="E416" t="e">
            <v>#VALUE!</v>
          </cell>
          <cell r="F416" t="e">
            <v>#VALUE!</v>
          </cell>
          <cell r="G416" t="e">
            <v>#VALUE!</v>
          </cell>
          <cell r="H416" t="e">
            <v>#VALUE!</v>
          </cell>
        </row>
        <row r="418">
          <cell r="E418" t="e">
            <v>#VALUE!</v>
          </cell>
          <cell r="F418" t="e">
            <v>#VALUE!</v>
          </cell>
          <cell r="G418" t="e">
            <v>#VALUE!</v>
          </cell>
          <cell r="H418" t="e">
            <v>#VALUE!</v>
          </cell>
        </row>
        <row r="420">
          <cell r="E420" t="e">
            <v>#VALUE!</v>
          </cell>
          <cell r="F420" t="e">
            <v>#VALUE!</v>
          </cell>
          <cell r="G420" t="e">
            <v>#VALUE!</v>
          </cell>
          <cell r="H420" t="e">
            <v>#VALUE!</v>
          </cell>
        </row>
        <row r="422">
          <cell r="E422" t="e">
            <v>#VALUE!</v>
          </cell>
          <cell r="F422" t="e">
            <v>#VALUE!</v>
          </cell>
          <cell r="G422" t="e">
            <v>#VALUE!</v>
          </cell>
          <cell r="H422" t="e">
            <v>#VALUE!</v>
          </cell>
        </row>
        <row r="424">
          <cell r="E424" t="e">
            <v>#VALUE!</v>
          </cell>
          <cell r="F424" t="e">
            <v>#VALUE!</v>
          </cell>
          <cell r="G424" t="e">
            <v>#VALUE!</v>
          </cell>
          <cell r="H424" t="e">
            <v>#VALUE!</v>
          </cell>
        </row>
        <row r="426">
          <cell r="E426" t="e">
            <v>#VALUE!</v>
          </cell>
          <cell r="F426" t="e">
            <v>#VALUE!</v>
          </cell>
          <cell r="G426" t="e">
            <v>#VALUE!</v>
          </cell>
          <cell r="H426" t="e">
            <v>#VALUE!</v>
          </cell>
        </row>
        <row r="428">
          <cell r="E428" t="e">
            <v>#VALUE!</v>
          </cell>
          <cell r="F428" t="e">
            <v>#VALUE!</v>
          </cell>
          <cell r="G428" t="e">
            <v>#VALUE!</v>
          </cell>
          <cell r="H428" t="e">
            <v>#VALUE!</v>
          </cell>
        </row>
        <row r="430">
          <cell r="E430" t="e">
            <v>#VALUE!</v>
          </cell>
          <cell r="F430" t="e">
            <v>#VALUE!</v>
          </cell>
          <cell r="G430" t="e">
            <v>#VALUE!</v>
          </cell>
          <cell r="H430" t="e">
            <v>#VALUE!</v>
          </cell>
        </row>
        <row r="432">
          <cell r="E432" t="e">
            <v>#VALUE!</v>
          </cell>
          <cell r="F432" t="e">
            <v>#VALUE!</v>
          </cell>
          <cell r="G432" t="e">
            <v>#VALUE!</v>
          </cell>
          <cell r="H432" t="e">
            <v>#VALUE!</v>
          </cell>
        </row>
        <row r="434">
          <cell r="E434" t="e">
            <v>#VALUE!</v>
          </cell>
          <cell r="F434" t="e">
            <v>#VALUE!</v>
          </cell>
          <cell r="G434" t="e">
            <v>#VALUE!</v>
          </cell>
          <cell r="H434" t="e">
            <v>#VALUE!</v>
          </cell>
        </row>
        <row r="436">
          <cell r="E436" t="e">
            <v>#VALUE!</v>
          </cell>
          <cell r="F436" t="e">
            <v>#VALUE!</v>
          </cell>
          <cell r="G436" t="e">
            <v>#VALUE!</v>
          </cell>
          <cell r="H436" t="e">
            <v>#VALUE!</v>
          </cell>
        </row>
        <row r="438">
          <cell r="E438" t="e">
            <v>#VALUE!</v>
          </cell>
          <cell r="F438" t="e">
            <v>#VALUE!</v>
          </cell>
          <cell r="G438" t="e">
            <v>#VALUE!</v>
          </cell>
          <cell r="H438" t="e">
            <v>#VALUE!</v>
          </cell>
        </row>
        <row r="440">
          <cell r="E440" t="e">
            <v>#VALUE!</v>
          </cell>
          <cell r="F440" t="e">
            <v>#VALUE!</v>
          </cell>
          <cell r="G440" t="e">
            <v>#VALUE!</v>
          </cell>
          <cell r="H440" t="e">
            <v>#VALUE!</v>
          </cell>
        </row>
        <row r="442">
          <cell r="E442" t="e">
            <v>#VALUE!</v>
          </cell>
          <cell r="F442" t="e">
            <v>#VALUE!</v>
          </cell>
          <cell r="G442" t="e">
            <v>#VALUE!</v>
          </cell>
          <cell r="H442" t="e">
            <v>#VALUE!</v>
          </cell>
        </row>
        <row r="444">
          <cell r="E444" t="e">
            <v>#VALUE!</v>
          </cell>
          <cell r="F444" t="e">
            <v>#VALUE!</v>
          </cell>
          <cell r="G444" t="e">
            <v>#VALUE!</v>
          </cell>
          <cell r="H444" t="e">
            <v>#VALUE!</v>
          </cell>
        </row>
        <row r="446">
          <cell r="E446" t="e">
            <v>#VALUE!</v>
          </cell>
          <cell r="F446" t="e">
            <v>#VALUE!</v>
          </cell>
          <cell r="G446" t="e">
            <v>#VALUE!</v>
          </cell>
          <cell r="H446" t="e">
            <v>#VALUE!</v>
          </cell>
        </row>
        <row r="448">
          <cell r="E448" t="e">
            <v>#VALUE!</v>
          </cell>
          <cell r="F448" t="e">
            <v>#VALUE!</v>
          </cell>
          <cell r="G448" t="e">
            <v>#VALUE!</v>
          </cell>
          <cell r="H448" t="e">
            <v>#VALUE!</v>
          </cell>
        </row>
        <row r="450">
          <cell r="E450" t="e">
            <v>#VALUE!</v>
          </cell>
          <cell r="F450" t="e">
            <v>#VALUE!</v>
          </cell>
          <cell r="G450" t="e">
            <v>#VALUE!</v>
          </cell>
          <cell r="H450" t="e">
            <v>#VALUE!</v>
          </cell>
        </row>
        <row r="452">
          <cell r="E452" t="e">
            <v>#VALUE!</v>
          </cell>
          <cell r="F452" t="e">
            <v>#VALUE!</v>
          </cell>
          <cell r="G452" t="e">
            <v>#VALUE!</v>
          </cell>
          <cell r="H452" t="e">
            <v>#VALUE!</v>
          </cell>
        </row>
        <row r="454">
          <cell r="E454" t="e">
            <v>#VALUE!</v>
          </cell>
          <cell r="F454" t="e">
            <v>#VALUE!</v>
          </cell>
          <cell r="G454" t="e">
            <v>#VALUE!</v>
          </cell>
          <cell r="H454" t="e">
            <v>#VALUE!</v>
          </cell>
        </row>
        <row r="456">
          <cell r="E456" t="e">
            <v>#VALUE!</v>
          </cell>
          <cell r="F456" t="e">
            <v>#VALUE!</v>
          </cell>
          <cell r="G456" t="e">
            <v>#VALUE!</v>
          </cell>
          <cell r="H456" t="e">
            <v>#VALUE!</v>
          </cell>
        </row>
        <row r="458">
          <cell r="E458" t="e">
            <v>#VALUE!</v>
          </cell>
          <cell r="F458" t="e">
            <v>#VALUE!</v>
          </cell>
          <cell r="G458" t="e">
            <v>#VALUE!</v>
          </cell>
          <cell r="H458" t="e">
            <v>#VALUE!</v>
          </cell>
        </row>
        <row r="460">
          <cell r="E460" t="e">
            <v>#VALUE!</v>
          </cell>
          <cell r="F460" t="e">
            <v>#VALUE!</v>
          </cell>
          <cell r="G460" t="e">
            <v>#VALUE!</v>
          </cell>
          <cell r="H460" t="e">
            <v>#VALUE!</v>
          </cell>
        </row>
        <row r="462">
          <cell r="E462" t="e">
            <v>#VALUE!</v>
          </cell>
          <cell r="F462" t="e">
            <v>#VALUE!</v>
          </cell>
          <cell r="G462" t="e">
            <v>#VALUE!</v>
          </cell>
          <cell r="H462" t="e">
            <v>#VALUE!</v>
          </cell>
        </row>
        <row r="464">
          <cell r="E464" t="e">
            <v>#VALUE!</v>
          </cell>
          <cell r="F464" t="e">
            <v>#VALUE!</v>
          </cell>
          <cell r="G464" t="e">
            <v>#VALUE!</v>
          </cell>
          <cell r="H464" t="e">
            <v>#VALUE!</v>
          </cell>
        </row>
        <row r="466">
          <cell r="E466" t="e">
            <v>#VALUE!</v>
          </cell>
          <cell r="F466" t="e">
            <v>#VALUE!</v>
          </cell>
          <cell r="G466" t="e">
            <v>#VALUE!</v>
          </cell>
          <cell r="H466" t="e">
            <v>#VALUE!</v>
          </cell>
        </row>
        <row r="468">
          <cell r="E468" t="e">
            <v>#VALUE!</v>
          </cell>
          <cell r="F468" t="e">
            <v>#VALUE!</v>
          </cell>
          <cell r="G468" t="e">
            <v>#VALUE!</v>
          </cell>
          <cell r="H468" t="e">
            <v>#VALUE!</v>
          </cell>
        </row>
        <row r="470">
          <cell r="E470" t="e">
            <v>#VALUE!</v>
          </cell>
          <cell r="F470" t="e">
            <v>#VALUE!</v>
          </cell>
          <cell r="G470" t="e">
            <v>#VALUE!</v>
          </cell>
          <cell r="H470" t="e">
            <v>#VALUE!</v>
          </cell>
        </row>
        <row r="472">
          <cell r="E472" t="e">
            <v>#VALUE!</v>
          </cell>
          <cell r="F472" t="e">
            <v>#VALUE!</v>
          </cell>
          <cell r="G472" t="e">
            <v>#VALUE!</v>
          </cell>
          <cell r="H472" t="e">
            <v>#VALUE!</v>
          </cell>
        </row>
        <row r="474">
          <cell r="E474" t="e">
            <v>#VALUE!</v>
          </cell>
          <cell r="F474" t="e">
            <v>#VALUE!</v>
          </cell>
          <cell r="G474" t="e">
            <v>#VALUE!</v>
          </cell>
          <cell r="H474" t="e">
            <v>#VALUE!</v>
          </cell>
        </row>
        <row r="476">
          <cell r="E476" t="e">
            <v>#VALUE!</v>
          </cell>
          <cell r="F476" t="e">
            <v>#VALUE!</v>
          </cell>
          <cell r="G476" t="e">
            <v>#VALUE!</v>
          </cell>
          <cell r="H476" t="e">
            <v>#VALUE!</v>
          </cell>
        </row>
        <row r="478">
          <cell r="E478" t="e">
            <v>#VALUE!</v>
          </cell>
          <cell r="F478" t="e">
            <v>#VALUE!</v>
          </cell>
          <cell r="G478" t="e">
            <v>#VALUE!</v>
          </cell>
          <cell r="H478" t="e">
            <v>#VALUE!</v>
          </cell>
        </row>
        <row r="480">
          <cell r="E480" t="e">
            <v>#VALUE!</v>
          </cell>
          <cell r="F480" t="e">
            <v>#VALUE!</v>
          </cell>
          <cell r="G480" t="e">
            <v>#VALUE!</v>
          </cell>
          <cell r="H480" t="e">
            <v>#VALUE!</v>
          </cell>
        </row>
        <row r="482">
          <cell r="E482" t="e">
            <v>#VALUE!</v>
          </cell>
          <cell r="F482" t="e">
            <v>#VALUE!</v>
          </cell>
          <cell r="G482" t="e">
            <v>#VALUE!</v>
          </cell>
          <cell r="H482" t="e">
            <v>#VALUE!</v>
          </cell>
        </row>
        <row r="484">
          <cell r="E484" t="e">
            <v>#VALUE!</v>
          </cell>
          <cell r="F484" t="e">
            <v>#VALUE!</v>
          </cell>
          <cell r="G484" t="e">
            <v>#VALUE!</v>
          </cell>
          <cell r="H484" t="e">
            <v>#VALUE!</v>
          </cell>
        </row>
        <row r="486">
          <cell r="E486" t="e">
            <v>#VALUE!</v>
          </cell>
          <cell r="F486" t="e">
            <v>#VALUE!</v>
          </cell>
          <cell r="G486" t="e">
            <v>#VALUE!</v>
          </cell>
          <cell r="H486" t="e">
            <v>#VALUE!</v>
          </cell>
        </row>
        <row r="488">
          <cell r="E488" t="e">
            <v>#VALUE!</v>
          </cell>
          <cell r="F488" t="e">
            <v>#VALUE!</v>
          </cell>
          <cell r="G488" t="e">
            <v>#VALUE!</v>
          </cell>
          <cell r="H488" t="e">
            <v>#VALUE!</v>
          </cell>
        </row>
        <row r="490">
          <cell r="E490" t="e">
            <v>#VALUE!</v>
          </cell>
          <cell r="F490" t="e">
            <v>#VALUE!</v>
          </cell>
          <cell r="G490" t="e">
            <v>#VALUE!</v>
          </cell>
          <cell r="H490" t="e">
            <v>#VALUE!</v>
          </cell>
        </row>
        <row r="492">
          <cell r="E492" t="e">
            <v>#VALUE!</v>
          </cell>
          <cell r="F492" t="e">
            <v>#VALUE!</v>
          </cell>
          <cell r="G492" t="e">
            <v>#VALUE!</v>
          </cell>
          <cell r="H492" t="e">
            <v>#VALUE!</v>
          </cell>
        </row>
        <row r="494">
          <cell r="E494" t="e">
            <v>#VALUE!</v>
          </cell>
          <cell r="F494" t="e">
            <v>#VALUE!</v>
          </cell>
          <cell r="G494" t="e">
            <v>#VALUE!</v>
          </cell>
          <cell r="H494" t="e">
            <v>#VALUE!</v>
          </cell>
        </row>
        <row r="496">
          <cell r="E496" t="e">
            <v>#VALUE!</v>
          </cell>
          <cell r="F496" t="e">
            <v>#VALUE!</v>
          </cell>
          <cell r="G496" t="e">
            <v>#VALUE!</v>
          </cell>
          <cell r="H496" t="e">
            <v>#VALUE!</v>
          </cell>
        </row>
        <row r="498">
          <cell r="E498" t="e">
            <v>#VALUE!</v>
          </cell>
          <cell r="F498" t="e">
            <v>#VALUE!</v>
          </cell>
          <cell r="G498" t="e">
            <v>#VALUE!</v>
          </cell>
          <cell r="H498" t="e">
            <v>#VALUE!</v>
          </cell>
        </row>
        <row r="500">
          <cell r="E500" t="e">
            <v>#VALUE!</v>
          </cell>
          <cell r="F500" t="e">
            <v>#VALUE!</v>
          </cell>
          <cell r="G500" t="e">
            <v>#VALUE!</v>
          </cell>
          <cell r="H500" t="e">
            <v>#VALUE!</v>
          </cell>
        </row>
        <row r="502">
          <cell r="E502" t="e">
            <v>#VALUE!</v>
          </cell>
          <cell r="F502" t="e">
            <v>#VALUE!</v>
          </cell>
          <cell r="G502" t="e">
            <v>#VALUE!</v>
          </cell>
          <cell r="H502" t="e">
            <v>#VALUE!</v>
          </cell>
        </row>
        <row r="504">
          <cell r="E504" t="e">
            <v>#VALUE!</v>
          </cell>
          <cell r="F504" t="e">
            <v>#VALUE!</v>
          </cell>
          <cell r="G504" t="e">
            <v>#VALUE!</v>
          </cell>
          <cell r="H504" t="e">
            <v>#VALUE!</v>
          </cell>
        </row>
        <row r="506">
          <cell r="E506" t="e">
            <v>#VALUE!</v>
          </cell>
          <cell r="F506" t="e">
            <v>#VALUE!</v>
          </cell>
          <cell r="G506" t="e">
            <v>#VALUE!</v>
          </cell>
          <cell r="H506" t="e">
            <v>#VALUE!</v>
          </cell>
        </row>
        <row r="508">
          <cell r="E508" t="e">
            <v>#VALUE!</v>
          </cell>
          <cell r="F508" t="e">
            <v>#VALUE!</v>
          </cell>
          <cell r="G508" t="e">
            <v>#VALUE!</v>
          </cell>
          <cell r="H508" t="e">
            <v>#VALUE!</v>
          </cell>
        </row>
        <row r="510">
          <cell r="E510" t="e">
            <v>#VALUE!</v>
          </cell>
          <cell r="F510" t="e">
            <v>#VALUE!</v>
          </cell>
          <cell r="G510" t="e">
            <v>#VALUE!</v>
          </cell>
          <cell r="H510" t="e">
            <v>#VALUE!</v>
          </cell>
        </row>
        <row r="512">
          <cell r="E512" t="e">
            <v>#VALUE!</v>
          </cell>
          <cell r="F512" t="e">
            <v>#VALUE!</v>
          </cell>
          <cell r="G512" t="e">
            <v>#VALUE!</v>
          </cell>
          <cell r="H512" t="e">
            <v>#VALUE!</v>
          </cell>
        </row>
        <row r="514">
          <cell r="E514" t="e">
            <v>#VALUE!</v>
          </cell>
          <cell r="F514" t="e">
            <v>#VALUE!</v>
          </cell>
          <cell r="G514" t="e">
            <v>#VALUE!</v>
          </cell>
          <cell r="H514" t="e">
            <v>#VALUE!</v>
          </cell>
        </row>
        <row r="516">
          <cell r="E516" t="e">
            <v>#VALUE!</v>
          </cell>
          <cell r="F516" t="e">
            <v>#VALUE!</v>
          </cell>
          <cell r="G516" t="e">
            <v>#VALUE!</v>
          </cell>
          <cell r="H516" t="e">
            <v>#VALUE!</v>
          </cell>
        </row>
        <row r="518">
          <cell r="E518" t="e">
            <v>#VALUE!</v>
          </cell>
          <cell r="F518" t="e">
            <v>#VALUE!</v>
          </cell>
          <cell r="G518" t="e">
            <v>#VALUE!</v>
          </cell>
          <cell r="H518" t="e">
            <v>#VALUE!</v>
          </cell>
        </row>
        <row r="520">
          <cell r="E520" t="e">
            <v>#VALUE!</v>
          </cell>
          <cell r="F520" t="e">
            <v>#VALUE!</v>
          </cell>
          <cell r="G520" t="e">
            <v>#VALUE!</v>
          </cell>
          <cell r="H520" t="e">
            <v>#VALUE!</v>
          </cell>
        </row>
        <row r="522">
          <cell r="E522" t="e">
            <v>#VALUE!</v>
          </cell>
          <cell r="F522" t="e">
            <v>#VALUE!</v>
          </cell>
          <cell r="G522" t="e">
            <v>#VALUE!</v>
          </cell>
          <cell r="H522" t="e">
            <v>#VALUE!</v>
          </cell>
        </row>
        <row r="524">
          <cell r="E524" t="e">
            <v>#VALUE!</v>
          </cell>
          <cell r="F524" t="e">
            <v>#VALUE!</v>
          </cell>
          <cell r="G524" t="e">
            <v>#VALUE!</v>
          </cell>
          <cell r="H524" t="e">
            <v>#VALUE!</v>
          </cell>
        </row>
        <row r="526">
          <cell r="E526" t="e">
            <v>#VALUE!</v>
          </cell>
          <cell r="F526" t="e">
            <v>#VALUE!</v>
          </cell>
          <cell r="G526" t="e">
            <v>#VALUE!</v>
          </cell>
          <cell r="H526" t="e">
            <v>#VALUE!</v>
          </cell>
        </row>
        <row r="528">
          <cell r="E528" t="e">
            <v>#VALUE!</v>
          </cell>
          <cell r="F528" t="e">
            <v>#VALUE!</v>
          </cell>
          <cell r="G528" t="e">
            <v>#VALUE!</v>
          </cell>
          <cell r="H528" t="e">
            <v>#VALUE!</v>
          </cell>
        </row>
        <row r="530">
          <cell r="E530" t="e">
            <v>#VALUE!</v>
          </cell>
          <cell r="F530" t="e">
            <v>#VALUE!</v>
          </cell>
          <cell r="G530" t="e">
            <v>#VALUE!</v>
          </cell>
          <cell r="H530" t="e">
            <v>#VALUE!</v>
          </cell>
        </row>
        <row r="532">
          <cell r="E532" t="e">
            <v>#VALUE!</v>
          </cell>
          <cell r="F532" t="e">
            <v>#VALUE!</v>
          </cell>
          <cell r="G532" t="e">
            <v>#VALUE!</v>
          </cell>
          <cell r="H532" t="e">
            <v>#VALUE!</v>
          </cell>
        </row>
        <row r="534">
          <cell r="E534" t="e">
            <v>#VALUE!</v>
          </cell>
          <cell r="F534" t="e">
            <v>#VALUE!</v>
          </cell>
          <cell r="G534" t="e">
            <v>#VALUE!</v>
          </cell>
          <cell r="H534" t="e">
            <v>#VALUE!</v>
          </cell>
        </row>
        <row r="536">
          <cell r="E536" t="e">
            <v>#VALUE!</v>
          </cell>
          <cell r="F536" t="e">
            <v>#VALUE!</v>
          </cell>
          <cell r="G536" t="e">
            <v>#VALUE!</v>
          </cell>
          <cell r="H536" t="e">
            <v>#VALUE!</v>
          </cell>
        </row>
        <row r="538">
          <cell r="E538" t="e">
            <v>#VALUE!</v>
          </cell>
          <cell r="F538" t="e">
            <v>#VALUE!</v>
          </cell>
          <cell r="G538" t="e">
            <v>#VALUE!</v>
          </cell>
          <cell r="H538" t="e">
            <v>#VALUE!</v>
          </cell>
        </row>
        <row r="540">
          <cell r="E540" t="e">
            <v>#VALUE!</v>
          </cell>
          <cell r="F540" t="e">
            <v>#VALUE!</v>
          </cell>
          <cell r="G540" t="e">
            <v>#VALUE!</v>
          </cell>
          <cell r="H540" t="e">
            <v>#VALUE!</v>
          </cell>
        </row>
        <row r="542">
          <cell r="E542" t="e">
            <v>#VALUE!</v>
          </cell>
          <cell r="F542" t="e">
            <v>#VALUE!</v>
          </cell>
          <cell r="G542" t="e">
            <v>#VALUE!</v>
          </cell>
          <cell r="H542" t="e">
            <v>#VALUE!</v>
          </cell>
        </row>
        <row r="544">
          <cell r="E544" t="e">
            <v>#VALUE!</v>
          </cell>
          <cell r="F544" t="e">
            <v>#VALUE!</v>
          </cell>
          <cell r="G544" t="e">
            <v>#VALUE!</v>
          </cell>
          <cell r="H544" t="e">
            <v>#VALUE!</v>
          </cell>
        </row>
        <row r="546">
          <cell r="E546" t="e">
            <v>#VALUE!</v>
          </cell>
          <cell r="F546" t="e">
            <v>#VALUE!</v>
          </cell>
          <cell r="G546" t="e">
            <v>#VALUE!</v>
          </cell>
          <cell r="H546" t="e">
            <v>#VALUE!</v>
          </cell>
        </row>
        <row r="548">
          <cell r="E548" t="e">
            <v>#VALUE!</v>
          </cell>
          <cell r="F548" t="e">
            <v>#VALUE!</v>
          </cell>
          <cell r="G548" t="e">
            <v>#VALUE!</v>
          </cell>
          <cell r="H548" t="e">
            <v>#VALUE!</v>
          </cell>
        </row>
        <row r="550">
          <cell r="E550" t="e">
            <v>#VALUE!</v>
          </cell>
          <cell r="F550" t="e">
            <v>#VALUE!</v>
          </cell>
          <cell r="G550" t="e">
            <v>#VALUE!</v>
          </cell>
          <cell r="H550" t="e">
            <v>#VALUE!</v>
          </cell>
        </row>
        <row r="552">
          <cell r="E552" t="e">
            <v>#VALUE!</v>
          </cell>
          <cell r="F552" t="e">
            <v>#VALUE!</v>
          </cell>
          <cell r="G552" t="e">
            <v>#VALUE!</v>
          </cell>
          <cell r="H552" t="e">
            <v>#VALUE!</v>
          </cell>
        </row>
        <row r="554">
          <cell r="E554" t="e">
            <v>#VALUE!</v>
          </cell>
          <cell r="F554" t="e">
            <v>#VALUE!</v>
          </cell>
          <cell r="G554" t="e">
            <v>#VALUE!</v>
          </cell>
          <cell r="H554" t="e">
            <v>#VALUE!</v>
          </cell>
        </row>
        <row r="556">
          <cell r="E556" t="e">
            <v>#VALUE!</v>
          </cell>
          <cell r="F556" t="e">
            <v>#VALUE!</v>
          </cell>
          <cell r="G556" t="e">
            <v>#VALUE!</v>
          </cell>
          <cell r="H556" t="e">
            <v>#VALUE!</v>
          </cell>
        </row>
        <row r="558">
          <cell r="E558" t="e">
            <v>#VALUE!</v>
          </cell>
          <cell r="F558" t="e">
            <v>#VALUE!</v>
          </cell>
          <cell r="G558" t="e">
            <v>#VALUE!</v>
          </cell>
          <cell r="H558" t="e">
            <v>#VALUE!</v>
          </cell>
        </row>
        <row r="560">
          <cell r="E560" t="e">
            <v>#VALUE!</v>
          </cell>
          <cell r="F560" t="e">
            <v>#VALUE!</v>
          </cell>
          <cell r="G560" t="e">
            <v>#VALUE!</v>
          </cell>
          <cell r="H560" t="e">
            <v>#VALUE!</v>
          </cell>
        </row>
        <row r="562">
          <cell r="E562" t="e">
            <v>#VALUE!</v>
          </cell>
          <cell r="F562" t="e">
            <v>#VALUE!</v>
          </cell>
          <cell r="G562" t="e">
            <v>#VALUE!</v>
          </cell>
          <cell r="H562" t="e">
            <v>#VALUE!</v>
          </cell>
        </row>
        <row r="564">
          <cell r="E564" t="e">
            <v>#VALUE!</v>
          </cell>
          <cell r="F564" t="e">
            <v>#VALUE!</v>
          </cell>
          <cell r="G564" t="e">
            <v>#VALUE!</v>
          </cell>
          <cell r="H564" t="e">
            <v>#VALUE!</v>
          </cell>
        </row>
        <row r="566">
          <cell r="E566" t="e">
            <v>#VALUE!</v>
          </cell>
          <cell r="F566" t="e">
            <v>#VALUE!</v>
          </cell>
          <cell r="G566" t="e">
            <v>#VALUE!</v>
          </cell>
          <cell r="H566" t="e">
            <v>#VALUE!</v>
          </cell>
        </row>
        <row r="568">
          <cell r="E568" t="e">
            <v>#VALUE!</v>
          </cell>
          <cell r="F568" t="e">
            <v>#VALUE!</v>
          </cell>
          <cell r="G568" t="e">
            <v>#VALUE!</v>
          </cell>
          <cell r="H568" t="e">
            <v>#VALUE!</v>
          </cell>
        </row>
        <row r="570">
          <cell r="E570" t="e">
            <v>#VALUE!</v>
          </cell>
          <cell r="F570" t="e">
            <v>#VALUE!</v>
          </cell>
          <cell r="G570" t="e">
            <v>#VALUE!</v>
          </cell>
          <cell r="H570" t="e">
            <v>#VALUE!</v>
          </cell>
        </row>
        <row r="572">
          <cell r="E572" t="e">
            <v>#VALUE!</v>
          </cell>
          <cell r="F572" t="e">
            <v>#VALUE!</v>
          </cell>
          <cell r="G572" t="e">
            <v>#VALUE!</v>
          </cell>
          <cell r="H572" t="e">
            <v>#VALUE!</v>
          </cell>
        </row>
        <row r="574">
          <cell r="E574" t="e">
            <v>#VALUE!</v>
          </cell>
          <cell r="F574" t="e">
            <v>#VALUE!</v>
          </cell>
          <cell r="G574" t="e">
            <v>#VALUE!</v>
          </cell>
          <cell r="H574" t="e">
            <v>#VALUE!</v>
          </cell>
        </row>
        <row r="576">
          <cell r="E576" t="e">
            <v>#VALUE!</v>
          </cell>
          <cell r="F576" t="e">
            <v>#VALUE!</v>
          </cell>
          <cell r="G576" t="e">
            <v>#VALUE!</v>
          </cell>
          <cell r="H576" t="e">
            <v>#VALUE!</v>
          </cell>
        </row>
        <row r="578">
          <cell r="E578" t="e">
            <v>#VALUE!</v>
          </cell>
          <cell r="F578" t="e">
            <v>#VALUE!</v>
          </cell>
          <cell r="G578" t="e">
            <v>#VALUE!</v>
          </cell>
          <cell r="H578" t="e">
            <v>#VALUE!</v>
          </cell>
        </row>
        <row r="580">
          <cell r="E580" t="e">
            <v>#VALUE!</v>
          </cell>
          <cell r="F580" t="e">
            <v>#VALUE!</v>
          </cell>
          <cell r="G580" t="e">
            <v>#VALUE!</v>
          </cell>
          <cell r="H580" t="e">
            <v>#VALUE!</v>
          </cell>
        </row>
        <row r="582">
          <cell r="E582" t="e">
            <v>#VALUE!</v>
          </cell>
          <cell r="F582" t="e">
            <v>#VALUE!</v>
          </cell>
          <cell r="G582" t="e">
            <v>#VALUE!</v>
          </cell>
          <cell r="H582" t="e">
            <v>#VALUE!</v>
          </cell>
        </row>
        <row r="584">
          <cell r="E584" t="e">
            <v>#VALUE!</v>
          </cell>
          <cell r="F584" t="e">
            <v>#VALUE!</v>
          </cell>
          <cell r="G584" t="e">
            <v>#VALUE!</v>
          </cell>
          <cell r="H584" t="e">
            <v>#VALUE!</v>
          </cell>
        </row>
        <row r="586">
          <cell r="E586" t="e">
            <v>#VALUE!</v>
          </cell>
          <cell r="F586" t="e">
            <v>#VALUE!</v>
          </cell>
          <cell r="G586" t="e">
            <v>#VALUE!</v>
          </cell>
          <cell r="H586" t="e">
            <v>#VALUE!</v>
          </cell>
        </row>
        <row r="588">
          <cell r="E588" t="e">
            <v>#VALUE!</v>
          </cell>
          <cell r="F588" t="e">
            <v>#VALUE!</v>
          </cell>
          <cell r="G588" t="e">
            <v>#VALUE!</v>
          </cell>
          <cell r="H588" t="e">
            <v>#VALUE!</v>
          </cell>
        </row>
        <row r="590">
          <cell r="E590" t="e">
            <v>#VALUE!</v>
          </cell>
          <cell r="F590" t="e">
            <v>#VALUE!</v>
          </cell>
          <cell r="G590" t="e">
            <v>#VALUE!</v>
          </cell>
          <cell r="H590" t="e">
            <v>#VALUE!</v>
          </cell>
        </row>
        <row r="592">
          <cell r="E592" t="e">
            <v>#VALUE!</v>
          </cell>
          <cell r="F592" t="e">
            <v>#VALUE!</v>
          </cell>
          <cell r="G592" t="e">
            <v>#VALUE!</v>
          </cell>
          <cell r="H592" t="e">
            <v>#VALUE!</v>
          </cell>
        </row>
        <row r="594">
          <cell r="E594" t="e">
            <v>#VALUE!</v>
          </cell>
          <cell r="F594" t="e">
            <v>#VALUE!</v>
          </cell>
          <cell r="G594" t="e">
            <v>#VALUE!</v>
          </cell>
          <cell r="H594" t="e">
            <v>#VALUE!</v>
          </cell>
        </row>
        <row r="596">
          <cell r="E596" t="e">
            <v>#VALUE!</v>
          </cell>
          <cell r="F596" t="e">
            <v>#VALUE!</v>
          </cell>
          <cell r="G596" t="e">
            <v>#VALUE!</v>
          </cell>
          <cell r="H596" t="e">
            <v>#VALUE!</v>
          </cell>
        </row>
        <row r="598">
          <cell r="E598" t="e">
            <v>#VALUE!</v>
          </cell>
          <cell r="F598" t="e">
            <v>#VALUE!</v>
          </cell>
          <cell r="G598" t="e">
            <v>#VALUE!</v>
          </cell>
          <cell r="H598" t="e">
            <v>#VALUE!</v>
          </cell>
        </row>
        <row r="600">
          <cell r="E600" t="e">
            <v>#VALUE!</v>
          </cell>
          <cell r="F600" t="e">
            <v>#VALUE!</v>
          </cell>
          <cell r="G600" t="e">
            <v>#VALUE!</v>
          </cell>
          <cell r="H600" t="e">
            <v>#VALUE!</v>
          </cell>
        </row>
        <row r="602">
          <cell r="E602" t="e">
            <v>#VALUE!</v>
          </cell>
          <cell r="F602" t="e">
            <v>#VALUE!</v>
          </cell>
          <cell r="G602" t="e">
            <v>#VALUE!</v>
          </cell>
          <cell r="H602" t="e">
            <v>#VALUE!</v>
          </cell>
        </row>
        <row r="604">
          <cell r="E604" t="e">
            <v>#VALUE!</v>
          </cell>
          <cell r="F604" t="e">
            <v>#VALUE!</v>
          </cell>
          <cell r="G604" t="e">
            <v>#VALUE!</v>
          </cell>
          <cell r="H604" t="e">
            <v>#VALUE!</v>
          </cell>
        </row>
        <row r="606">
          <cell r="E606" t="e">
            <v>#VALUE!</v>
          </cell>
          <cell r="F606" t="e">
            <v>#VALUE!</v>
          </cell>
          <cell r="G606" t="e">
            <v>#VALUE!</v>
          </cell>
          <cell r="H606" t="e">
            <v>#VALUE!</v>
          </cell>
        </row>
        <row r="608">
          <cell r="E608" t="e">
            <v>#VALUE!</v>
          </cell>
          <cell r="F608" t="e">
            <v>#VALUE!</v>
          </cell>
          <cell r="G608" t="e">
            <v>#VALUE!</v>
          </cell>
          <cell r="H608" t="e">
            <v>#VALUE!</v>
          </cell>
        </row>
        <row r="610">
          <cell r="E610" t="e">
            <v>#VALUE!</v>
          </cell>
          <cell r="F610" t="e">
            <v>#VALUE!</v>
          </cell>
          <cell r="G610" t="e">
            <v>#VALUE!</v>
          </cell>
          <cell r="H610" t="e">
            <v>#VALUE!</v>
          </cell>
        </row>
        <row r="612">
          <cell r="E612" t="e">
            <v>#VALUE!</v>
          </cell>
          <cell r="F612" t="e">
            <v>#VALUE!</v>
          </cell>
          <cell r="G612" t="e">
            <v>#VALUE!</v>
          </cell>
          <cell r="H612" t="e">
            <v>#VALUE!</v>
          </cell>
        </row>
        <row r="614">
          <cell r="E614" t="e">
            <v>#VALUE!</v>
          </cell>
          <cell r="F614" t="e">
            <v>#VALUE!</v>
          </cell>
          <cell r="G614" t="e">
            <v>#VALUE!</v>
          </cell>
          <cell r="H614" t="e">
            <v>#VALUE!</v>
          </cell>
        </row>
        <row r="616">
          <cell r="E616" t="e">
            <v>#VALUE!</v>
          </cell>
          <cell r="F616" t="e">
            <v>#VALUE!</v>
          </cell>
          <cell r="G616" t="e">
            <v>#VALUE!</v>
          </cell>
          <cell r="H616" t="e">
            <v>#VALUE!</v>
          </cell>
        </row>
        <row r="618">
          <cell r="E618" t="e">
            <v>#VALUE!</v>
          </cell>
          <cell r="F618" t="e">
            <v>#VALUE!</v>
          </cell>
          <cell r="G618" t="e">
            <v>#VALUE!</v>
          </cell>
          <cell r="H618" t="e">
            <v>#VALUE!</v>
          </cell>
        </row>
        <row r="620">
          <cell r="E620" t="e">
            <v>#VALUE!</v>
          </cell>
          <cell r="F620" t="e">
            <v>#VALUE!</v>
          </cell>
          <cell r="G620" t="e">
            <v>#VALUE!</v>
          </cell>
          <cell r="H620" t="e">
            <v>#VALUE!</v>
          </cell>
        </row>
        <row r="622">
          <cell r="E622" t="e">
            <v>#VALUE!</v>
          </cell>
          <cell r="F622" t="e">
            <v>#VALUE!</v>
          </cell>
          <cell r="G622" t="e">
            <v>#VALUE!</v>
          </cell>
          <cell r="H622" t="e">
            <v>#VALUE!</v>
          </cell>
        </row>
        <row r="624">
          <cell r="E624" t="e">
            <v>#VALUE!</v>
          </cell>
          <cell r="F624" t="e">
            <v>#VALUE!</v>
          </cell>
          <cell r="G624" t="e">
            <v>#VALUE!</v>
          </cell>
          <cell r="H624" t="e">
            <v>#VALUE!</v>
          </cell>
        </row>
        <row r="626">
          <cell r="E626" t="e">
            <v>#VALUE!</v>
          </cell>
          <cell r="F626" t="e">
            <v>#VALUE!</v>
          </cell>
          <cell r="G626" t="e">
            <v>#VALUE!</v>
          </cell>
          <cell r="H626" t="e">
            <v>#VALUE!</v>
          </cell>
        </row>
        <row r="628">
          <cell r="E628" t="e">
            <v>#VALUE!</v>
          </cell>
          <cell r="F628" t="e">
            <v>#VALUE!</v>
          </cell>
          <cell r="G628" t="e">
            <v>#VALUE!</v>
          </cell>
          <cell r="H628" t="e">
            <v>#VALUE!</v>
          </cell>
        </row>
        <row r="630">
          <cell r="E630" t="e">
            <v>#VALUE!</v>
          </cell>
          <cell r="F630" t="e">
            <v>#VALUE!</v>
          </cell>
          <cell r="G630" t="e">
            <v>#VALUE!</v>
          </cell>
          <cell r="H630" t="e">
            <v>#VALUE!</v>
          </cell>
        </row>
        <row r="632">
          <cell r="E632" t="e">
            <v>#VALUE!</v>
          </cell>
          <cell r="F632" t="e">
            <v>#VALUE!</v>
          </cell>
          <cell r="G632" t="e">
            <v>#VALUE!</v>
          </cell>
          <cell r="H632" t="e">
            <v>#VALUE!</v>
          </cell>
        </row>
        <row r="634">
          <cell r="E634" t="e">
            <v>#VALUE!</v>
          </cell>
          <cell r="F634" t="e">
            <v>#VALUE!</v>
          </cell>
          <cell r="G634" t="e">
            <v>#VALUE!</v>
          </cell>
          <cell r="H634" t="e">
            <v>#VALUE!</v>
          </cell>
        </row>
        <row r="636">
          <cell r="E636" t="e">
            <v>#VALUE!</v>
          </cell>
          <cell r="F636" t="e">
            <v>#VALUE!</v>
          </cell>
          <cell r="G636" t="e">
            <v>#VALUE!</v>
          </cell>
          <cell r="H636" t="e">
            <v>#VALUE!</v>
          </cell>
        </row>
        <row r="638">
          <cell r="E638" t="e">
            <v>#VALUE!</v>
          </cell>
          <cell r="F638" t="e">
            <v>#VALUE!</v>
          </cell>
          <cell r="G638" t="e">
            <v>#VALUE!</v>
          </cell>
          <cell r="H638" t="e">
            <v>#VALUE!</v>
          </cell>
        </row>
        <row r="640">
          <cell r="E640" t="e">
            <v>#VALUE!</v>
          </cell>
          <cell r="F640" t="e">
            <v>#VALUE!</v>
          </cell>
          <cell r="G640" t="e">
            <v>#VALUE!</v>
          </cell>
          <cell r="H640" t="e">
            <v>#VALUE!</v>
          </cell>
        </row>
        <row r="642">
          <cell r="E642" t="e">
            <v>#VALUE!</v>
          </cell>
          <cell r="F642" t="e">
            <v>#VALUE!</v>
          </cell>
          <cell r="G642" t="e">
            <v>#VALUE!</v>
          </cell>
          <cell r="H642" t="e">
            <v>#VALUE!</v>
          </cell>
        </row>
        <row r="644">
          <cell r="E644" t="e">
            <v>#VALUE!</v>
          </cell>
          <cell r="F644" t="e">
            <v>#VALUE!</v>
          </cell>
          <cell r="G644" t="e">
            <v>#VALUE!</v>
          </cell>
          <cell r="H644" t="e">
            <v>#VALUE!</v>
          </cell>
        </row>
        <row r="646">
          <cell r="E646" t="e">
            <v>#VALUE!</v>
          </cell>
          <cell r="F646" t="e">
            <v>#VALUE!</v>
          </cell>
          <cell r="G646" t="e">
            <v>#VALUE!</v>
          </cell>
          <cell r="H646" t="e">
            <v>#VALUE!</v>
          </cell>
        </row>
        <row r="648">
          <cell r="E648" t="e">
            <v>#VALUE!</v>
          </cell>
          <cell r="F648" t="e">
            <v>#VALUE!</v>
          </cell>
          <cell r="G648" t="e">
            <v>#VALUE!</v>
          </cell>
          <cell r="H648" t="e">
            <v>#VALUE!</v>
          </cell>
        </row>
        <row r="650">
          <cell r="E650" t="e">
            <v>#VALUE!</v>
          </cell>
          <cell r="F650" t="e">
            <v>#VALUE!</v>
          </cell>
          <cell r="G650" t="e">
            <v>#VALUE!</v>
          </cell>
          <cell r="H650" t="e">
            <v>#VALUE!</v>
          </cell>
        </row>
        <row r="652">
          <cell r="E652" t="e">
            <v>#VALUE!</v>
          </cell>
          <cell r="F652" t="e">
            <v>#VALUE!</v>
          </cell>
          <cell r="G652" t="e">
            <v>#VALUE!</v>
          </cell>
          <cell r="H652" t="e">
            <v>#VALUE!</v>
          </cell>
        </row>
        <row r="654">
          <cell r="E654" t="e">
            <v>#VALUE!</v>
          </cell>
          <cell r="F654" t="e">
            <v>#VALUE!</v>
          </cell>
          <cell r="G654" t="e">
            <v>#VALUE!</v>
          </cell>
          <cell r="H654" t="e">
            <v>#VALUE!</v>
          </cell>
        </row>
        <row r="656">
          <cell r="E656" t="e">
            <v>#VALUE!</v>
          </cell>
          <cell r="F656" t="e">
            <v>#VALUE!</v>
          </cell>
          <cell r="G656" t="e">
            <v>#VALUE!</v>
          </cell>
          <cell r="H656" t="e">
            <v>#VALUE!</v>
          </cell>
        </row>
        <row r="658">
          <cell r="E658" t="e">
            <v>#VALUE!</v>
          </cell>
          <cell r="F658" t="e">
            <v>#VALUE!</v>
          </cell>
          <cell r="G658" t="e">
            <v>#VALUE!</v>
          </cell>
          <cell r="H658" t="e">
            <v>#VALUE!</v>
          </cell>
        </row>
        <row r="660">
          <cell r="E660" t="e">
            <v>#VALUE!</v>
          </cell>
          <cell r="F660" t="e">
            <v>#VALUE!</v>
          </cell>
          <cell r="G660" t="e">
            <v>#VALUE!</v>
          </cell>
          <cell r="H660" t="e">
            <v>#VALUE!</v>
          </cell>
        </row>
        <row r="662">
          <cell r="E662" t="e">
            <v>#VALUE!</v>
          </cell>
          <cell r="F662" t="e">
            <v>#VALUE!</v>
          </cell>
          <cell r="G662" t="e">
            <v>#VALUE!</v>
          </cell>
          <cell r="H662" t="e">
            <v>#VALUE!</v>
          </cell>
        </row>
        <row r="664">
          <cell r="E664" t="e">
            <v>#VALUE!</v>
          </cell>
          <cell r="F664" t="e">
            <v>#VALUE!</v>
          </cell>
          <cell r="G664" t="e">
            <v>#VALUE!</v>
          </cell>
          <cell r="H664" t="e">
            <v>#VALUE!</v>
          </cell>
        </row>
        <row r="666">
          <cell r="E666" t="e">
            <v>#VALUE!</v>
          </cell>
          <cell r="F666" t="e">
            <v>#VALUE!</v>
          </cell>
          <cell r="G666" t="e">
            <v>#VALUE!</v>
          </cell>
          <cell r="H666" t="e">
            <v>#VALUE!</v>
          </cell>
        </row>
        <row r="668">
          <cell r="E668" t="e">
            <v>#VALUE!</v>
          </cell>
          <cell r="F668" t="e">
            <v>#VALUE!</v>
          </cell>
          <cell r="G668" t="e">
            <v>#VALUE!</v>
          </cell>
          <cell r="H668" t="e">
            <v>#VALUE!</v>
          </cell>
        </row>
        <row r="670">
          <cell r="E670" t="e">
            <v>#VALUE!</v>
          </cell>
          <cell r="F670" t="e">
            <v>#VALUE!</v>
          </cell>
          <cell r="G670" t="e">
            <v>#VALUE!</v>
          </cell>
          <cell r="H670" t="e">
            <v>#VALUE!</v>
          </cell>
        </row>
        <row r="672">
          <cell r="E672" t="e">
            <v>#VALUE!</v>
          </cell>
          <cell r="F672" t="e">
            <v>#VALUE!</v>
          </cell>
          <cell r="G672" t="e">
            <v>#VALUE!</v>
          </cell>
          <cell r="H672" t="e">
            <v>#VALUE!</v>
          </cell>
        </row>
        <row r="674">
          <cell r="E674" t="e">
            <v>#VALUE!</v>
          </cell>
          <cell r="F674" t="e">
            <v>#VALUE!</v>
          </cell>
          <cell r="G674" t="e">
            <v>#VALUE!</v>
          </cell>
          <cell r="H674" t="e">
            <v>#VALUE!</v>
          </cell>
        </row>
        <row r="676">
          <cell r="E676" t="e">
            <v>#VALUE!</v>
          </cell>
          <cell r="F676" t="e">
            <v>#VALUE!</v>
          </cell>
          <cell r="G676" t="e">
            <v>#VALUE!</v>
          </cell>
          <cell r="H676" t="e">
            <v>#VALUE!</v>
          </cell>
        </row>
        <row r="678">
          <cell r="E678" t="e">
            <v>#VALUE!</v>
          </cell>
          <cell r="F678" t="e">
            <v>#VALUE!</v>
          </cell>
          <cell r="G678" t="e">
            <v>#VALUE!</v>
          </cell>
          <cell r="H678" t="e">
            <v>#VALUE!</v>
          </cell>
        </row>
        <row r="680">
          <cell r="E680" t="e">
            <v>#VALUE!</v>
          </cell>
          <cell r="F680" t="e">
            <v>#VALUE!</v>
          </cell>
          <cell r="G680" t="e">
            <v>#VALUE!</v>
          </cell>
          <cell r="H680" t="e">
            <v>#VALUE!</v>
          </cell>
        </row>
        <row r="682">
          <cell r="E682" t="e">
            <v>#VALUE!</v>
          </cell>
          <cell r="F682" t="e">
            <v>#VALUE!</v>
          </cell>
          <cell r="G682" t="e">
            <v>#VALUE!</v>
          </cell>
          <cell r="H682" t="e">
            <v>#VALUE!</v>
          </cell>
        </row>
        <row r="684">
          <cell r="E684" t="e">
            <v>#VALUE!</v>
          </cell>
          <cell r="F684" t="e">
            <v>#VALUE!</v>
          </cell>
          <cell r="G684" t="e">
            <v>#VALUE!</v>
          </cell>
          <cell r="H684" t="e">
            <v>#VALUE!</v>
          </cell>
        </row>
        <row r="686">
          <cell r="E686" t="e">
            <v>#VALUE!</v>
          </cell>
          <cell r="F686" t="e">
            <v>#VALUE!</v>
          </cell>
          <cell r="G686" t="e">
            <v>#VALUE!</v>
          </cell>
          <cell r="H686" t="e">
            <v>#VALUE!</v>
          </cell>
        </row>
        <row r="688">
          <cell r="E688" t="e">
            <v>#VALUE!</v>
          </cell>
          <cell r="F688" t="e">
            <v>#VALUE!</v>
          </cell>
          <cell r="G688" t="e">
            <v>#VALUE!</v>
          </cell>
          <cell r="H688" t="e">
            <v>#VALUE!</v>
          </cell>
        </row>
        <row r="690">
          <cell r="E690" t="e">
            <v>#VALUE!</v>
          </cell>
          <cell r="F690" t="e">
            <v>#VALUE!</v>
          </cell>
          <cell r="G690" t="e">
            <v>#VALUE!</v>
          </cell>
          <cell r="H690" t="e">
            <v>#VALUE!</v>
          </cell>
        </row>
        <row r="692">
          <cell r="E692" t="e">
            <v>#VALUE!</v>
          </cell>
          <cell r="F692" t="e">
            <v>#VALUE!</v>
          </cell>
          <cell r="G692" t="e">
            <v>#VALUE!</v>
          </cell>
          <cell r="H692" t="e">
            <v>#VALUE!</v>
          </cell>
        </row>
        <row r="694">
          <cell r="E694" t="e">
            <v>#VALUE!</v>
          </cell>
          <cell r="F694" t="e">
            <v>#VALUE!</v>
          </cell>
          <cell r="G694" t="e">
            <v>#VALUE!</v>
          </cell>
          <cell r="H694" t="e">
            <v>#VALUE!</v>
          </cell>
        </row>
        <row r="696">
          <cell r="E696" t="e">
            <v>#VALUE!</v>
          </cell>
          <cell r="F696" t="e">
            <v>#VALUE!</v>
          </cell>
          <cell r="G696" t="e">
            <v>#VALUE!</v>
          </cell>
          <cell r="H696" t="e">
            <v>#VALUE!</v>
          </cell>
        </row>
        <row r="698">
          <cell r="E698" t="e">
            <v>#VALUE!</v>
          </cell>
          <cell r="F698" t="e">
            <v>#VALUE!</v>
          </cell>
          <cell r="G698" t="e">
            <v>#VALUE!</v>
          </cell>
          <cell r="H698" t="e">
            <v>#VALUE!</v>
          </cell>
        </row>
        <row r="700">
          <cell r="E700" t="e">
            <v>#VALUE!</v>
          </cell>
          <cell r="F700" t="e">
            <v>#VALUE!</v>
          </cell>
          <cell r="G700" t="e">
            <v>#VALUE!</v>
          </cell>
          <cell r="H700" t="e">
            <v>#VALUE!</v>
          </cell>
        </row>
        <row r="702">
          <cell r="E702" t="e">
            <v>#VALUE!</v>
          </cell>
          <cell r="F702" t="e">
            <v>#VALUE!</v>
          </cell>
          <cell r="G702" t="e">
            <v>#VALUE!</v>
          </cell>
          <cell r="H702" t="e">
            <v>#VALUE!</v>
          </cell>
        </row>
        <row r="704">
          <cell r="E704" t="e">
            <v>#VALUE!</v>
          </cell>
          <cell r="F704" t="e">
            <v>#VALUE!</v>
          </cell>
          <cell r="G704" t="e">
            <v>#VALUE!</v>
          </cell>
          <cell r="H704" t="e">
            <v>#VALUE!</v>
          </cell>
        </row>
        <row r="706">
          <cell r="E706" t="e">
            <v>#VALUE!</v>
          </cell>
          <cell r="F706" t="e">
            <v>#VALUE!</v>
          </cell>
          <cell r="G706" t="e">
            <v>#VALUE!</v>
          </cell>
          <cell r="H706" t="e">
            <v>#VALUE!</v>
          </cell>
        </row>
        <row r="708">
          <cell r="E708" t="e">
            <v>#VALUE!</v>
          </cell>
          <cell r="F708" t="e">
            <v>#VALUE!</v>
          </cell>
          <cell r="G708" t="e">
            <v>#VALUE!</v>
          </cell>
          <cell r="H708" t="e">
            <v>#VALUE!</v>
          </cell>
        </row>
        <row r="710">
          <cell r="E710" t="e">
            <v>#VALUE!</v>
          </cell>
          <cell r="F710" t="e">
            <v>#VALUE!</v>
          </cell>
          <cell r="G710" t="e">
            <v>#VALUE!</v>
          </cell>
          <cell r="H710" t="e">
            <v>#VALUE!</v>
          </cell>
        </row>
        <row r="712">
          <cell r="E712" t="e">
            <v>#VALUE!</v>
          </cell>
          <cell r="F712" t="e">
            <v>#VALUE!</v>
          </cell>
          <cell r="G712" t="e">
            <v>#VALUE!</v>
          </cell>
          <cell r="H712" t="e">
            <v>#VALUE!</v>
          </cell>
        </row>
        <row r="714">
          <cell r="E714" t="e">
            <v>#VALUE!</v>
          </cell>
          <cell r="F714" t="e">
            <v>#VALUE!</v>
          </cell>
          <cell r="G714" t="e">
            <v>#VALUE!</v>
          </cell>
          <cell r="H714" t="e">
            <v>#VALUE!</v>
          </cell>
        </row>
        <row r="716">
          <cell r="E716" t="e">
            <v>#VALUE!</v>
          </cell>
          <cell r="F716" t="e">
            <v>#VALUE!</v>
          </cell>
          <cell r="G716" t="e">
            <v>#VALUE!</v>
          </cell>
          <cell r="H716" t="e">
            <v>#VALUE!</v>
          </cell>
        </row>
        <row r="718">
          <cell r="E718" t="e">
            <v>#VALUE!</v>
          </cell>
          <cell r="F718" t="e">
            <v>#VALUE!</v>
          </cell>
          <cell r="G718" t="e">
            <v>#VALUE!</v>
          </cell>
          <cell r="H718" t="e">
            <v>#VALUE!</v>
          </cell>
        </row>
        <row r="720">
          <cell r="E720" t="e">
            <v>#VALUE!</v>
          </cell>
          <cell r="F720" t="e">
            <v>#VALUE!</v>
          </cell>
          <cell r="G720" t="e">
            <v>#VALUE!</v>
          </cell>
          <cell r="H720" t="e">
            <v>#VALUE!</v>
          </cell>
        </row>
        <row r="722">
          <cell r="E722" t="e">
            <v>#VALUE!</v>
          </cell>
          <cell r="F722" t="e">
            <v>#VALUE!</v>
          </cell>
          <cell r="G722" t="e">
            <v>#VALUE!</v>
          </cell>
          <cell r="H722" t="e">
            <v>#VALUE!</v>
          </cell>
        </row>
        <row r="724">
          <cell r="E724" t="e">
            <v>#VALUE!</v>
          </cell>
          <cell r="F724" t="e">
            <v>#VALUE!</v>
          </cell>
          <cell r="G724" t="e">
            <v>#VALUE!</v>
          </cell>
          <cell r="H724" t="e">
            <v>#VALUE!</v>
          </cell>
        </row>
        <row r="726">
          <cell r="E726" t="e">
            <v>#VALUE!</v>
          </cell>
          <cell r="F726" t="e">
            <v>#VALUE!</v>
          </cell>
          <cell r="G726" t="e">
            <v>#VALUE!</v>
          </cell>
          <cell r="H726" t="e">
            <v>#VALUE!</v>
          </cell>
        </row>
        <row r="728">
          <cell r="E728" t="e">
            <v>#VALUE!</v>
          </cell>
          <cell r="F728" t="e">
            <v>#VALUE!</v>
          </cell>
          <cell r="G728" t="e">
            <v>#VALUE!</v>
          </cell>
          <cell r="H728" t="e">
            <v>#VALUE!</v>
          </cell>
        </row>
        <row r="730">
          <cell r="E730" t="e">
            <v>#VALUE!</v>
          </cell>
          <cell r="F730" t="e">
            <v>#VALUE!</v>
          </cell>
          <cell r="G730" t="e">
            <v>#VALUE!</v>
          </cell>
          <cell r="H730" t="e">
            <v>#VALUE!</v>
          </cell>
        </row>
        <row r="732">
          <cell r="E732" t="e">
            <v>#VALUE!</v>
          </cell>
          <cell r="F732" t="e">
            <v>#VALUE!</v>
          </cell>
          <cell r="G732" t="e">
            <v>#VALUE!</v>
          </cell>
          <cell r="H732" t="e">
            <v>#VALUE!</v>
          </cell>
        </row>
        <row r="734">
          <cell r="E734" t="e">
            <v>#VALUE!</v>
          </cell>
          <cell r="F734" t="e">
            <v>#VALUE!</v>
          </cell>
          <cell r="G734" t="e">
            <v>#VALUE!</v>
          </cell>
          <cell r="H734" t="e">
            <v>#VALUE!</v>
          </cell>
        </row>
        <row r="736">
          <cell r="E736" t="e">
            <v>#VALUE!</v>
          </cell>
          <cell r="F736" t="e">
            <v>#VALUE!</v>
          </cell>
          <cell r="G736" t="e">
            <v>#VALUE!</v>
          </cell>
          <cell r="H736" t="e">
            <v>#VALUE!</v>
          </cell>
        </row>
        <row r="738">
          <cell r="E738" t="e">
            <v>#VALUE!</v>
          </cell>
          <cell r="F738" t="e">
            <v>#VALUE!</v>
          </cell>
          <cell r="G738" t="e">
            <v>#VALUE!</v>
          </cell>
          <cell r="H738" t="e">
            <v>#VALUE!</v>
          </cell>
        </row>
        <row r="740">
          <cell r="E740" t="e">
            <v>#VALUE!</v>
          </cell>
          <cell r="F740" t="e">
            <v>#VALUE!</v>
          </cell>
          <cell r="G740" t="e">
            <v>#VALUE!</v>
          </cell>
          <cell r="H740" t="e">
            <v>#VALUE!</v>
          </cell>
        </row>
        <row r="742">
          <cell r="E742" t="e">
            <v>#VALUE!</v>
          </cell>
          <cell r="F742" t="e">
            <v>#VALUE!</v>
          </cell>
          <cell r="G742" t="e">
            <v>#VALUE!</v>
          </cell>
          <cell r="H742" t="e">
            <v>#VALUE!</v>
          </cell>
        </row>
        <row r="744">
          <cell r="E744" t="e">
            <v>#VALUE!</v>
          </cell>
          <cell r="F744" t="e">
            <v>#VALUE!</v>
          </cell>
          <cell r="G744" t="e">
            <v>#VALUE!</v>
          </cell>
          <cell r="H744" t="e">
            <v>#VALUE!</v>
          </cell>
        </row>
        <row r="746">
          <cell r="E746" t="e">
            <v>#VALUE!</v>
          </cell>
          <cell r="F746" t="e">
            <v>#VALUE!</v>
          </cell>
          <cell r="G746" t="e">
            <v>#VALUE!</v>
          </cell>
          <cell r="H746" t="e">
            <v>#VALUE!</v>
          </cell>
        </row>
        <row r="748">
          <cell r="E748" t="e">
            <v>#VALUE!</v>
          </cell>
          <cell r="F748" t="e">
            <v>#VALUE!</v>
          </cell>
          <cell r="G748" t="e">
            <v>#VALUE!</v>
          </cell>
          <cell r="H748" t="e">
            <v>#VALUE!</v>
          </cell>
        </row>
        <row r="750">
          <cell r="E750" t="e">
            <v>#VALUE!</v>
          </cell>
          <cell r="F750" t="e">
            <v>#VALUE!</v>
          </cell>
          <cell r="G750" t="e">
            <v>#VALUE!</v>
          </cell>
          <cell r="H750" t="e">
            <v>#VALUE!</v>
          </cell>
        </row>
        <row r="752">
          <cell r="E752" t="e">
            <v>#VALUE!</v>
          </cell>
          <cell r="F752" t="e">
            <v>#VALUE!</v>
          </cell>
          <cell r="G752" t="e">
            <v>#VALUE!</v>
          </cell>
          <cell r="H752" t="e">
            <v>#VALUE!</v>
          </cell>
        </row>
        <row r="754">
          <cell r="E754" t="e">
            <v>#VALUE!</v>
          </cell>
          <cell r="F754" t="e">
            <v>#VALUE!</v>
          </cell>
          <cell r="G754" t="e">
            <v>#VALUE!</v>
          </cell>
          <cell r="H754" t="e">
            <v>#VALUE!</v>
          </cell>
        </row>
        <row r="756">
          <cell r="E756" t="e">
            <v>#VALUE!</v>
          </cell>
          <cell r="F756" t="e">
            <v>#VALUE!</v>
          </cell>
          <cell r="G756" t="e">
            <v>#VALUE!</v>
          </cell>
          <cell r="H756" t="e">
            <v>#VALUE!</v>
          </cell>
        </row>
        <row r="758">
          <cell r="E758" t="e">
            <v>#VALUE!</v>
          </cell>
          <cell r="F758" t="e">
            <v>#VALUE!</v>
          </cell>
          <cell r="G758" t="e">
            <v>#VALUE!</v>
          </cell>
          <cell r="H758" t="e">
            <v>#VALUE!</v>
          </cell>
        </row>
        <row r="760">
          <cell r="E760" t="e">
            <v>#VALUE!</v>
          </cell>
          <cell r="F760" t="e">
            <v>#VALUE!</v>
          </cell>
          <cell r="G760" t="e">
            <v>#VALUE!</v>
          </cell>
          <cell r="H760" t="e">
            <v>#VALUE!</v>
          </cell>
        </row>
        <row r="762">
          <cell r="E762" t="e">
            <v>#VALUE!</v>
          </cell>
          <cell r="F762" t="e">
            <v>#VALUE!</v>
          </cell>
          <cell r="G762" t="e">
            <v>#VALUE!</v>
          </cell>
          <cell r="H762" t="e">
            <v>#VALUE!</v>
          </cell>
        </row>
        <row r="764">
          <cell r="E764" t="e">
            <v>#VALUE!</v>
          </cell>
          <cell r="F764" t="e">
            <v>#VALUE!</v>
          </cell>
          <cell r="G764" t="e">
            <v>#VALUE!</v>
          </cell>
          <cell r="H764" t="e">
            <v>#VALUE!</v>
          </cell>
        </row>
        <row r="766">
          <cell r="E766" t="e">
            <v>#VALUE!</v>
          </cell>
          <cell r="F766" t="e">
            <v>#VALUE!</v>
          </cell>
          <cell r="G766" t="e">
            <v>#VALUE!</v>
          </cell>
          <cell r="H766" t="e">
            <v>#VALUE!</v>
          </cell>
        </row>
        <row r="768">
          <cell r="E768" t="e">
            <v>#VALUE!</v>
          </cell>
          <cell r="F768" t="e">
            <v>#VALUE!</v>
          </cell>
          <cell r="G768" t="e">
            <v>#VALUE!</v>
          </cell>
          <cell r="H768" t="e">
            <v>#VALUE!</v>
          </cell>
        </row>
        <row r="770">
          <cell r="E770" t="e">
            <v>#VALUE!</v>
          </cell>
          <cell r="F770" t="e">
            <v>#VALUE!</v>
          </cell>
          <cell r="G770" t="e">
            <v>#VALUE!</v>
          </cell>
          <cell r="H770" t="e">
            <v>#VALUE!</v>
          </cell>
        </row>
        <row r="772">
          <cell r="E772" t="e">
            <v>#VALUE!</v>
          </cell>
          <cell r="F772" t="e">
            <v>#VALUE!</v>
          </cell>
          <cell r="G772" t="e">
            <v>#VALUE!</v>
          </cell>
          <cell r="H772" t="e">
            <v>#VALUE!</v>
          </cell>
        </row>
        <row r="774">
          <cell r="E774" t="e">
            <v>#VALUE!</v>
          </cell>
          <cell r="F774" t="e">
            <v>#VALUE!</v>
          </cell>
          <cell r="G774" t="e">
            <v>#VALUE!</v>
          </cell>
          <cell r="H774" t="e">
            <v>#VALUE!</v>
          </cell>
        </row>
        <row r="776">
          <cell r="E776" t="e">
            <v>#VALUE!</v>
          </cell>
          <cell r="F776" t="e">
            <v>#VALUE!</v>
          </cell>
          <cell r="G776" t="e">
            <v>#VALUE!</v>
          </cell>
          <cell r="H776" t="e">
            <v>#VALUE!</v>
          </cell>
        </row>
        <row r="778">
          <cell r="E778" t="e">
            <v>#VALUE!</v>
          </cell>
          <cell r="F778" t="e">
            <v>#VALUE!</v>
          </cell>
          <cell r="G778" t="e">
            <v>#VALUE!</v>
          </cell>
          <cell r="H778" t="e">
            <v>#VALUE!</v>
          </cell>
        </row>
        <row r="780">
          <cell r="E780" t="e">
            <v>#VALUE!</v>
          </cell>
          <cell r="F780" t="e">
            <v>#VALUE!</v>
          </cell>
          <cell r="G780" t="e">
            <v>#VALUE!</v>
          </cell>
          <cell r="H780" t="e">
            <v>#VALUE!</v>
          </cell>
        </row>
        <row r="782">
          <cell r="E782" t="e">
            <v>#VALUE!</v>
          </cell>
          <cell r="F782" t="e">
            <v>#VALUE!</v>
          </cell>
          <cell r="G782" t="e">
            <v>#VALUE!</v>
          </cell>
          <cell r="H782" t="e">
            <v>#VALUE!</v>
          </cell>
        </row>
        <row r="784">
          <cell r="E784" t="e">
            <v>#VALUE!</v>
          </cell>
          <cell r="F784" t="e">
            <v>#VALUE!</v>
          </cell>
          <cell r="G784" t="e">
            <v>#VALUE!</v>
          </cell>
          <cell r="H784" t="e">
            <v>#VALUE!</v>
          </cell>
        </row>
        <row r="786">
          <cell r="E786" t="e">
            <v>#VALUE!</v>
          </cell>
          <cell r="F786" t="e">
            <v>#VALUE!</v>
          </cell>
          <cell r="G786" t="e">
            <v>#VALUE!</v>
          </cell>
          <cell r="H786" t="e">
            <v>#VALUE!</v>
          </cell>
        </row>
        <row r="788">
          <cell r="E788" t="e">
            <v>#VALUE!</v>
          </cell>
          <cell r="F788" t="e">
            <v>#VALUE!</v>
          </cell>
          <cell r="G788" t="e">
            <v>#VALUE!</v>
          </cell>
          <cell r="H788" t="e">
            <v>#VALUE!</v>
          </cell>
        </row>
        <row r="790">
          <cell r="E790" t="e">
            <v>#VALUE!</v>
          </cell>
          <cell r="F790" t="e">
            <v>#VALUE!</v>
          </cell>
          <cell r="G790" t="e">
            <v>#VALUE!</v>
          </cell>
          <cell r="H790" t="e">
            <v>#VALUE!</v>
          </cell>
        </row>
        <row r="792">
          <cell r="E792" t="e">
            <v>#VALUE!</v>
          </cell>
          <cell r="F792" t="e">
            <v>#VALUE!</v>
          </cell>
          <cell r="G792" t="e">
            <v>#VALUE!</v>
          </cell>
          <cell r="H792" t="e">
            <v>#VALUE!</v>
          </cell>
        </row>
        <row r="794">
          <cell r="E794" t="e">
            <v>#VALUE!</v>
          </cell>
          <cell r="F794" t="e">
            <v>#VALUE!</v>
          </cell>
          <cell r="G794" t="e">
            <v>#VALUE!</v>
          </cell>
          <cell r="H794" t="e">
            <v>#VALUE!</v>
          </cell>
        </row>
        <row r="796">
          <cell r="E796" t="e">
            <v>#VALUE!</v>
          </cell>
          <cell r="F796" t="e">
            <v>#VALUE!</v>
          </cell>
          <cell r="G796" t="e">
            <v>#VALUE!</v>
          </cell>
          <cell r="H796" t="e">
            <v>#VALUE!</v>
          </cell>
        </row>
        <row r="798">
          <cell r="E798" t="e">
            <v>#VALUE!</v>
          </cell>
          <cell r="F798" t="e">
            <v>#VALUE!</v>
          </cell>
          <cell r="G798" t="e">
            <v>#VALUE!</v>
          </cell>
          <cell r="H798" t="e">
            <v>#VALUE!</v>
          </cell>
        </row>
        <row r="800">
          <cell r="E800" t="e">
            <v>#VALUE!</v>
          </cell>
          <cell r="F800" t="e">
            <v>#VALUE!</v>
          </cell>
          <cell r="G800" t="e">
            <v>#VALUE!</v>
          </cell>
          <cell r="H800" t="e">
            <v>#VALUE!</v>
          </cell>
        </row>
        <row r="802">
          <cell r="E802" t="e">
            <v>#VALUE!</v>
          </cell>
          <cell r="F802" t="e">
            <v>#VALUE!</v>
          </cell>
          <cell r="G802" t="e">
            <v>#VALUE!</v>
          </cell>
          <cell r="H802" t="e">
            <v>#VALUE!</v>
          </cell>
        </row>
        <row r="804">
          <cell r="E804" t="e">
            <v>#VALUE!</v>
          </cell>
          <cell r="F804" t="e">
            <v>#VALUE!</v>
          </cell>
          <cell r="G804" t="e">
            <v>#VALUE!</v>
          </cell>
          <cell r="H804" t="e">
            <v>#VALUE!</v>
          </cell>
        </row>
        <row r="806">
          <cell r="E806" t="e">
            <v>#VALUE!</v>
          </cell>
          <cell r="F806" t="e">
            <v>#VALUE!</v>
          </cell>
          <cell r="G806" t="e">
            <v>#VALUE!</v>
          </cell>
          <cell r="H806" t="e">
            <v>#VALUE!</v>
          </cell>
        </row>
        <row r="808">
          <cell r="E808" t="e">
            <v>#VALUE!</v>
          </cell>
          <cell r="F808" t="e">
            <v>#VALUE!</v>
          </cell>
          <cell r="G808" t="e">
            <v>#VALUE!</v>
          </cell>
          <cell r="H808" t="e">
            <v>#VALUE!</v>
          </cell>
        </row>
        <row r="810">
          <cell r="E810" t="e">
            <v>#VALUE!</v>
          </cell>
          <cell r="F810" t="e">
            <v>#VALUE!</v>
          </cell>
          <cell r="G810" t="e">
            <v>#VALUE!</v>
          </cell>
          <cell r="H810" t="e">
            <v>#VALUE!</v>
          </cell>
        </row>
        <row r="812">
          <cell r="E812" t="e">
            <v>#VALUE!</v>
          </cell>
          <cell r="F812" t="e">
            <v>#VALUE!</v>
          </cell>
          <cell r="G812" t="e">
            <v>#VALUE!</v>
          </cell>
          <cell r="H812" t="e">
            <v>#VALUE!</v>
          </cell>
        </row>
        <row r="814">
          <cell r="E814" t="e">
            <v>#VALUE!</v>
          </cell>
          <cell r="F814" t="e">
            <v>#VALUE!</v>
          </cell>
          <cell r="G814" t="e">
            <v>#VALUE!</v>
          </cell>
          <cell r="H814" t="e">
            <v>#VALUE!</v>
          </cell>
        </row>
        <row r="816">
          <cell r="E816" t="e">
            <v>#VALUE!</v>
          </cell>
          <cell r="F816" t="e">
            <v>#VALUE!</v>
          </cell>
          <cell r="G816" t="e">
            <v>#VALUE!</v>
          </cell>
          <cell r="H816" t="e">
            <v>#VALUE!</v>
          </cell>
        </row>
        <row r="818">
          <cell r="E818" t="e">
            <v>#VALUE!</v>
          </cell>
          <cell r="F818" t="e">
            <v>#VALUE!</v>
          </cell>
          <cell r="G818" t="e">
            <v>#VALUE!</v>
          </cell>
          <cell r="H818" t="e">
            <v>#VALUE!</v>
          </cell>
        </row>
        <row r="820">
          <cell r="E820" t="e">
            <v>#VALUE!</v>
          </cell>
          <cell r="F820" t="e">
            <v>#VALUE!</v>
          </cell>
          <cell r="G820" t="e">
            <v>#VALUE!</v>
          </cell>
          <cell r="H820" t="e">
            <v>#VALUE!</v>
          </cell>
        </row>
        <row r="822">
          <cell r="E822" t="e">
            <v>#VALUE!</v>
          </cell>
          <cell r="F822" t="e">
            <v>#VALUE!</v>
          </cell>
          <cell r="G822" t="e">
            <v>#VALUE!</v>
          </cell>
          <cell r="H822" t="e">
            <v>#VALUE!</v>
          </cell>
        </row>
        <row r="824">
          <cell r="E824" t="e">
            <v>#VALUE!</v>
          </cell>
          <cell r="F824" t="e">
            <v>#VALUE!</v>
          </cell>
          <cell r="G824" t="e">
            <v>#VALUE!</v>
          </cell>
          <cell r="H824" t="e">
            <v>#VALUE!</v>
          </cell>
        </row>
        <row r="826">
          <cell r="E826" t="e">
            <v>#VALUE!</v>
          </cell>
          <cell r="F826" t="e">
            <v>#VALUE!</v>
          </cell>
          <cell r="G826" t="e">
            <v>#VALUE!</v>
          </cell>
          <cell r="H826" t="e">
            <v>#VALUE!</v>
          </cell>
        </row>
        <row r="828">
          <cell r="E828" t="e">
            <v>#VALUE!</v>
          </cell>
          <cell r="F828" t="e">
            <v>#VALUE!</v>
          </cell>
          <cell r="G828" t="e">
            <v>#VALUE!</v>
          </cell>
          <cell r="H828" t="e">
            <v>#VALUE!</v>
          </cell>
        </row>
        <row r="830">
          <cell r="E830" t="e">
            <v>#VALUE!</v>
          </cell>
          <cell r="F830" t="e">
            <v>#VALUE!</v>
          </cell>
          <cell r="G830" t="e">
            <v>#VALUE!</v>
          </cell>
          <cell r="H830" t="e">
            <v>#VALUE!</v>
          </cell>
        </row>
        <row r="832">
          <cell r="E832" t="e">
            <v>#VALUE!</v>
          </cell>
          <cell r="F832" t="e">
            <v>#VALUE!</v>
          </cell>
          <cell r="G832" t="e">
            <v>#VALUE!</v>
          </cell>
          <cell r="H832" t="e">
            <v>#VALUE!</v>
          </cell>
        </row>
        <row r="834">
          <cell r="E834" t="e">
            <v>#VALUE!</v>
          </cell>
          <cell r="F834" t="e">
            <v>#VALUE!</v>
          </cell>
          <cell r="G834" t="e">
            <v>#VALUE!</v>
          </cell>
          <cell r="H834" t="e">
            <v>#VALUE!</v>
          </cell>
        </row>
        <row r="836">
          <cell r="E836" t="e">
            <v>#VALUE!</v>
          </cell>
          <cell r="F836" t="e">
            <v>#VALUE!</v>
          </cell>
          <cell r="G836" t="e">
            <v>#VALUE!</v>
          </cell>
          <cell r="H836" t="e">
            <v>#VALUE!</v>
          </cell>
        </row>
        <row r="838">
          <cell r="E838" t="e">
            <v>#VALUE!</v>
          </cell>
          <cell r="F838" t="e">
            <v>#VALUE!</v>
          </cell>
          <cell r="G838" t="e">
            <v>#VALUE!</v>
          </cell>
          <cell r="H838" t="e">
            <v>#VALUE!</v>
          </cell>
        </row>
        <row r="840">
          <cell r="E840" t="e">
            <v>#VALUE!</v>
          </cell>
          <cell r="F840" t="e">
            <v>#VALUE!</v>
          </cell>
          <cell r="G840" t="e">
            <v>#VALUE!</v>
          </cell>
          <cell r="H840" t="e">
            <v>#VALUE!</v>
          </cell>
        </row>
        <row r="842">
          <cell r="E842" t="e">
            <v>#VALUE!</v>
          </cell>
          <cell r="F842" t="e">
            <v>#VALUE!</v>
          </cell>
          <cell r="G842" t="e">
            <v>#VALUE!</v>
          </cell>
          <cell r="H842" t="e">
            <v>#VALUE!</v>
          </cell>
        </row>
        <row r="844">
          <cell r="E844" t="e">
            <v>#VALUE!</v>
          </cell>
          <cell r="F844" t="e">
            <v>#VALUE!</v>
          </cell>
          <cell r="G844" t="e">
            <v>#VALUE!</v>
          </cell>
          <cell r="H844" t="e">
            <v>#VALUE!</v>
          </cell>
        </row>
        <row r="846">
          <cell r="E846" t="e">
            <v>#VALUE!</v>
          </cell>
          <cell r="F846" t="e">
            <v>#VALUE!</v>
          </cell>
          <cell r="G846" t="e">
            <v>#VALUE!</v>
          </cell>
          <cell r="H846" t="e">
            <v>#VALUE!</v>
          </cell>
        </row>
        <row r="848">
          <cell r="E848" t="e">
            <v>#VALUE!</v>
          </cell>
          <cell r="F848" t="e">
            <v>#VALUE!</v>
          </cell>
          <cell r="G848" t="e">
            <v>#VALUE!</v>
          </cell>
          <cell r="H848" t="e">
            <v>#VALUE!</v>
          </cell>
        </row>
        <row r="850">
          <cell r="E850" t="e">
            <v>#VALUE!</v>
          </cell>
          <cell r="F850" t="e">
            <v>#VALUE!</v>
          </cell>
          <cell r="G850" t="e">
            <v>#VALUE!</v>
          </cell>
          <cell r="H850" t="e">
            <v>#VALUE!</v>
          </cell>
        </row>
        <row r="852">
          <cell r="E852" t="e">
            <v>#VALUE!</v>
          </cell>
          <cell r="F852" t="e">
            <v>#VALUE!</v>
          </cell>
          <cell r="G852" t="e">
            <v>#VALUE!</v>
          </cell>
          <cell r="H852" t="e">
            <v>#VALUE!</v>
          </cell>
        </row>
        <row r="854">
          <cell r="E854" t="e">
            <v>#VALUE!</v>
          </cell>
          <cell r="F854" t="e">
            <v>#VALUE!</v>
          </cell>
          <cell r="G854" t="e">
            <v>#VALUE!</v>
          </cell>
          <cell r="H854" t="e">
            <v>#VALUE!</v>
          </cell>
        </row>
        <row r="856">
          <cell r="E856" t="e">
            <v>#VALUE!</v>
          </cell>
          <cell r="F856" t="e">
            <v>#VALUE!</v>
          </cell>
          <cell r="G856" t="e">
            <v>#VALUE!</v>
          </cell>
          <cell r="H856" t="e">
            <v>#VALUE!</v>
          </cell>
        </row>
        <row r="858">
          <cell r="E858" t="e">
            <v>#VALUE!</v>
          </cell>
          <cell r="F858" t="e">
            <v>#VALUE!</v>
          </cell>
          <cell r="G858" t="e">
            <v>#VALUE!</v>
          </cell>
          <cell r="H858" t="e">
            <v>#VALUE!</v>
          </cell>
        </row>
        <row r="860">
          <cell r="E860" t="e">
            <v>#VALUE!</v>
          </cell>
          <cell r="F860" t="e">
            <v>#VALUE!</v>
          </cell>
          <cell r="G860" t="e">
            <v>#VALUE!</v>
          </cell>
          <cell r="H860" t="e">
            <v>#VALUE!</v>
          </cell>
        </row>
        <row r="862">
          <cell r="E862" t="e">
            <v>#VALUE!</v>
          </cell>
          <cell r="F862" t="e">
            <v>#VALUE!</v>
          </cell>
          <cell r="G862" t="e">
            <v>#VALUE!</v>
          </cell>
          <cell r="H862" t="e">
            <v>#VALUE!</v>
          </cell>
        </row>
        <row r="864">
          <cell r="E864" t="e">
            <v>#VALUE!</v>
          </cell>
          <cell r="F864" t="e">
            <v>#VALUE!</v>
          </cell>
          <cell r="G864" t="e">
            <v>#VALUE!</v>
          </cell>
          <cell r="H864" t="e">
            <v>#VALUE!</v>
          </cell>
        </row>
        <row r="866">
          <cell r="E866" t="e">
            <v>#VALUE!</v>
          </cell>
          <cell r="F866" t="e">
            <v>#VALUE!</v>
          </cell>
          <cell r="G866" t="e">
            <v>#VALUE!</v>
          </cell>
          <cell r="H866" t="e">
            <v>#VALUE!</v>
          </cell>
        </row>
        <row r="868">
          <cell r="E868" t="e">
            <v>#VALUE!</v>
          </cell>
          <cell r="F868" t="e">
            <v>#VALUE!</v>
          </cell>
          <cell r="G868" t="e">
            <v>#VALUE!</v>
          </cell>
          <cell r="H868" t="e">
            <v>#VALUE!</v>
          </cell>
        </row>
        <row r="870">
          <cell r="E870" t="e">
            <v>#VALUE!</v>
          </cell>
          <cell r="F870" t="e">
            <v>#VALUE!</v>
          </cell>
          <cell r="G870" t="e">
            <v>#VALUE!</v>
          </cell>
          <cell r="H870" t="e">
            <v>#VALUE!</v>
          </cell>
        </row>
        <row r="872">
          <cell r="E872" t="e">
            <v>#VALUE!</v>
          </cell>
          <cell r="F872" t="e">
            <v>#VALUE!</v>
          </cell>
          <cell r="G872" t="e">
            <v>#VALUE!</v>
          </cell>
          <cell r="H872" t="e">
            <v>#VALUE!</v>
          </cell>
        </row>
        <row r="874">
          <cell r="E874" t="e">
            <v>#VALUE!</v>
          </cell>
          <cell r="F874" t="e">
            <v>#VALUE!</v>
          </cell>
          <cell r="G874" t="e">
            <v>#VALUE!</v>
          </cell>
          <cell r="H874" t="e">
            <v>#VALUE!</v>
          </cell>
        </row>
        <row r="876">
          <cell r="E876" t="e">
            <v>#VALUE!</v>
          </cell>
          <cell r="F876" t="e">
            <v>#VALUE!</v>
          </cell>
          <cell r="G876" t="e">
            <v>#VALUE!</v>
          </cell>
          <cell r="H876" t="e">
            <v>#VALUE!</v>
          </cell>
        </row>
        <row r="878">
          <cell r="E878" t="e">
            <v>#VALUE!</v>
          </cell>
          <cell r="F878" t="e">
            <v>#VALUE!</v>
          </cell>
          <cell r="G878" t="e">
            <v>#VALUE!</v>
          </cell>
          <cell r="H878" t="e">
            <v>#VALUE!</v>
          </cell>
        </row>
        <row r="880">
          <cell r="E880" t="e">
            <v>#VALUE!</v>
          </cell>
          <cell r="F880" t="e">
            <v>#VALUE!</v>
          </cell>
          <cell r="G880" t="e">
            <v>#VALUE!</v>
          </cell>
          <cell r="H880" t="e">
            <v>#VALUE!</v>
          </cell>
        </row>
        <row r="882">
          <cell r="E882" t="e">
            <v>#VALUE!</v>
          </cell>
          <cell r="F882" t="e">
            <v>#VALUE!</v>
          </cell>
          <cell r="G882" t="e">
            <v>#VALUE!</v>
          </cell>
          <cell r="H882" t="e">
            <v>#VALUE!</v>
          </cell>
        </row>
        <row r="884">
          <cell r="E884" t="e">
            <v>#VALUE!</v>
          </cell>
          <cell r="F884" t="e">
            <v>#VALUE!</v>
          </cell>
          <cell r="G884" t="e">
            <v>#VALUE!</v>
          </cell>
          <cell r="H884" t="e">
            <v>#VALUE!</v>
          </cell>
        </row>
        <row r="886">
          <cell r="E886" t="e">
            <v>#VALUE!</v>
          </cell>
          <cell r="F886" t="e">
            <v>#VALUE!</v>
          </cell>
          <cell r="G886" t="e">
            <v>#VALUE!</v>
          </cell>
          <cell r="H886" t="e">
            <v>#VALUE!</v>
          </cell>
        </row>
        <row r="888">
          <cell r="E888" t="e">
            <v>#VALUE!</v>
          </cell>
          <cell r="F888" t="e">
            <v>#VALUE!</v>
          </cell>
          <cell r="G888" t="e">
            <v>#VALUE!</v>
          </cell>
          <cell r="H888" t="e">
            <v>#VALUE!</v>
          </cell>
        </row>
        <row r="890">
          <cell r="E890" t="e">
            <v>#VALUE!</v>
          </cell>
          <cell r="F890" t="e">
            <v>#VALUE!</v>
          </cell>
          <cell r="G890" t="e">
            <v>#VALUE!</v>
          </cell>
          <cell r="H890" t="e">
            <v>#VALUE!</v>
          </cell>
        </row>
        <row r="892">
          <cell r="E892" t="e">
            <v>#VALUE!</v>
          </cell>
          <cell r="F892" t="e">
            <v>#VALUE!</v>
          </cell>
          <cell r="G892" t="e">
            <v>#VALUE!</v>
          </cell>
          <cell r="H892" t="e">
            <v>#VALUE!</v>
          </cell>
        </row>
        <row r="894">
          <cell r="E894" t="e">
            <v>#VALUE!</v>
          </cell>
          <cell r="F894" t="e">
            <v>#VALUE!</v>
          </cell>
          <cell r="G894" t="e">
            <v>#VALUE!</v>
          </cell>
          <cell r="H894" t="e">
            <v>#VALUE!</v>
          </cell>
        </row>
        <row r="896">
          <cell r="E896" t="e">
            <v>#VALUE!</v>
          </cell>
          <cell r="F896" t="e">
            <v>#VALUE!</v>
          </cell>
          <cell r="G896" t="e">
            <v>#VALUE!</v>
          </cell>
          <cell r="H896" t="e">
            <v>#VALUE!</v>
          </cell>
        </row>
        <row r="898">
          <cell r="E898" t="e">
            <v>#VALUE!</v>
          </cell>
          <cell r="F898" t="e">
            <v>#VALUE!</v>
          </cell>
          <cell r="G898" t="e">
            <v>#VALUE!</v>
          </cell>
          <cell r="H898" t="e">
            <v>#VALUE!</v>
          </cell>
        </row>
        <row r="900">
          <cell r="E900" t="e">
            <v>#VALUE!</v>
          </cell>
          <cell r="F900" t="e">
            <v>#VALUE!</v>
          </cell>
          <cell r="G900" t="e">
            <v>#VALUE!</v>
          </cell>
          <cell r="H900" t="e">
            <v>#VALUE!</v>
          </cell>
        </row>
        <row r="902">
          <cell r="E902" t="e">
            <v>#VALUE!</v>
          </cell>
          <cell r="F902" t="e">
            <v>#VALUE!</v>
          </cell>
          <cell r="G902" t="e">
            <v>#VALUE!</v>
          </cell>
          <cell r="H902" t="e">
            <v>#VALUE!</v>
          </cell>
        </row>
        <row r="904">
          <cell r="E904" t="e">
            <v>#VALUE!</v>
          </cell>
          <cell r="F904" t="e">
            <v>#VALUE!</v>
          </cell>
          <cell r="G904" t="e">
            <v>#VALUE!</v>
          </cell>
          <cell r="H904" t="e">
            <v>#VALUE!</v>
          </cell>
        </row>
        <row r="906">
          <cell r="E906" t="e">
            <v>#VALUE!</v>
          </cell>
          <cell r="F906" t="e">
            <v>#VALUE!</v>
          </cell>
          <cell r="G906" t="e">
            <v>#VALUE!</v>
          </cell>
          <cell r="H906" t="e">
            <v>#VALUE!</v>
          </cell>
        </row>
        <row r="908">
          <cell r="E908" t="e">
            <v>#VALUE!</v>
          </cell>
          <cell r="F908" t="e">
            <v>#VALUE!</v>
          </cell>
          <cell r="G908" t="e">
            <v>#VALUE!</v>
          </cell>
          <cell r="H908" t="e">
            <v>#VALUE!</v>
          </cell>
        </row>
        <row r="910">
          <cell r="E910" t="e">
            <v>#VALUE!</v>
          </cell>
          <cell r="F910" t="e">
            <v>#VALUE!</v>
          </cell>
          <cell r="G910" t="e">
            <v>#VALUE!</v>
          </cell>
          <cell r="H910" t="e">
            <v>#VALUE!</v>
          </cell>
        </row>
        <row r="912">
          <cell r="E912" t="e">
            <v>#VALUE!</v>
          </cell>
          <cell r="F912" t="e">
            <v>#VALUE!</v>
          </cell>
          <cell r="G912" t="e">
            <v>#VALUE!</v>
          </cell>
          <cell r="H912" t="e">
            <v>#VALUE!</v>
          </cell>
        </row>
        <row r="914">
          <cell r="E914" t="e">
            <v>#VALUE!</v>
          </cell>
          <cell r="F914" t="e">
            <v>#VALUE!</v>
          </cell>
          <cell r="G914" t="e">
            <v>#VALUE!</v>
          </cell>
          <cell r="H914" t="e">
            <v>#VALUE!</v>
          </cell>
        </row>
        <row r="916">
          <cell r="E916" t="e">
            <v>#VALUE!</v>
          </cell>
          <cell r="F916" t="e">
            <v>#VALUE!</v>
          </cell>
          <cell r="G916" t="e">
            <v>#VALUE!</v>
          </cell>
          <cell r="H916" t="e">
            <v>#VALUE!</v>
          </cell>
        </row>
        <row r="918">
          <cell r="E918" t="e">
            <v>#VALUE!</v>
          </cell>
          <cell r="F918" t="e">
            <v>#VALUE!</v>
          </cell>
          <cell r="G918" t="e">
            <v>#VALUE!</v>
          </cell>
          <cell r="H918" t="e">
            <v>#VALUE!</v>
          </cell>
        </row>
        <row r="920">
          <cell r="E920" t="e">
            <v>#VALUE!</v>
          </cell>
          <cell r="F920" t="e">
            <v>#VALUE!</v>
          </cell>
          <cell r="G920" t="e">
            <v>#VALUE!</v>
          </cell>
          <cell r="H920" t="e">
            <v>#VALUE!</v>
          </cell>
        </row>
        <row r="922">
          <cell r="E922" t="e">
            <v>#VALUE!</v>
          </cell>
          <cell r="F922" t="e">
            <v>#VALUE!</v>
          </cell>
          <cell r="G922" t="e">
            <v>#VALUE!</v>
          </cell>
          <cell r="H922" t="e">
            <v>#VALUE!</v>
          </cell>
        </row>
        <row r="924">
          <cell r="E924" t="e">
            <v>#VALUE!</v>
          </cell>
          <cell r="F924" t="e">
            <v>#VALUE!</v>
          </cell>
          <cell r="G924" t="e">
            <v>#VALUE!</v>
          </cell>
          <cell r="H924" t="e">
            <v>#VALUE!</v>
          </cell>
        </row>
        <row r="926">
          <cell r="E926" t="e">
            <v>#VALUE!</v>
          </cell>
          <cell r="F926" t="e">
            <v>#VALUE!</v>
          </cell>
          <cell r="G926" t="e">
            <v>#VALUE!</v>
          </cell>
          <cell r="H926" t="e">
            <v>#VALUE!</v>
          </cell>
        </row>
        <row r="928">
          <cell r="E928" t="e">
            <v>#VALUE!</v>
          </cell>
          <cell r="F928" t="e">
            <v>#VALUE!</v>
          </cell>
          <cell r="G928" t="e">
            <v>#VALUE!</v>
          </cell>
          <cell r="H928" t="e">
            <v>#VALUE!</v>
          </cell>
        </row>
        <row r="930">
          <cell r="E930" t="e">
            <v>#VALUE!</v>
          </cell>
          <cell r="F930" t="e">
            <v>#VALUE!</v>
          </cell>
          <cell r="G930" t="e">
            <v>#VALUE!</v>
          </cell>
          <cell r="H930" t="e">
            <v>#VALUE!</v>
          </cell>
        </row>
        <row r="932">
          <cell r="E932" t="e">
            <v>#VALUE!</v>
          </cell>
          <cell r="F932" t="e">
            <v>#VALUE!</v>
          </cell>
          <cell r="G932" t="e">
            <v>#VALUE!</v>
          </cell>
          <cell r="H932" t="e">
            <v>#VALUE!</v>
          </cell>
        </row>
        <row r="934">
          <cell r="E934" t="e">
            <v>#VALUE!</v>
          </cell>
          <cell r="F934" t="e">
            <v>#VALUE!</v>
          </cell>
          <cell r="G934" t="e">
            <v>#VALUE!</v>
          </cell>
          <cell r="H934" t="e">
            <v>#VALUE!</v>
          </cell>
        </row>
        <row r="936">
          <cell r="E936" t="e">
            <v>#VALUE!</v>
          </cell>
          <cell r="F936" t="e">
            <v>#VALUE!</v>
          </cell>
          <cell r="G936" t="e">
            <v>#VALUE!</v>
          </cell>
          <cell r="H936" t="e">
            <v>#VALUE!</v>
          </cell>
        </row>
        <row r="938">
          <cell r="E938" t="e">
            <v>#VALUE!</v>
          </cell>
          <cell r="F938" t="e">
            <v>#VALUE!</v>
          </cell>
          <cell r="G938" t="e">
            <v>#VALUE!</v>
          </cell>
          <cell r="H938" t="e">
            <v>#VALUE!</v>
          </cell>
        </row>
        <row r="940">
          <cell r="E940" t="e">
            <v>#VALUE!</v>
          </cell>
          <cell r="F940" t="e">
            <v>#VALUE!</v>
          </cell>
          <cell r="G940" t="e">
            <v>#VALUE!</v>
          </cell>
          <cell r="H940" t="e">
            <v>#VALUE!</v>
          </cell>
        </row>
        <row r="942">
          <cell r="E942" t="e">
            <v>#VALUE!</v>
          </cell>
          <cell r="F942" t="e">
            <v>#VALUE!</v>
          </cell>
          <cell r="G942" t="e">
            <v>#VALUE!</v>
          </cell>
          <cell r="H942" t="e">
            <v>#VALUE!</v>
          </cell>
        </row>
        <row r="944">
          <cell r="E944" t="e">
            <v>#VALUE!</v>
          </cell>
          <cell r="F944" t="e">
            <v>#VALUE!</v>
          </cell>
          <cell r="G944" t="e">
            <v>#VALUE!</v>
          </cell>
          <cell r="H944" t="e">
            <v>#VALUE!</v>
          </cell>
        </row>
        <row r="946">
          <cell r="E946" t="e">
            <v>#VALUE!</v>
          </cell>
          <cell r="F946" t="e">
            <v>#VALUE!</v>
          </cell>
          <cell r="G946" t="e">
            <v>#VALUE!</v>
          </cell>
          <cell r="H946" t="e">
            <v>#VALUE!</v>
          </cell>
        </row>
        <row r="948">
          <cell r="E948" t="e">
            <v>#VALUE!</v>
          </cell>
          <cell r="F948" t="e">
            <v>#VALUE!</v>
          </cell>
          <cell r="G948" t="e">
            <v>#VALUE!</v>
          </cell>
          <cell r="H948" t="e">
            <v>#VALUE!</v>
          </cell>
        </row>
        <row r="950">
          <cell r="E950" t="e">
            <v>#VALUE!</v>
          </cell>
          <cell r="F950" t="e">
            <v>#VALUE!</v>
          </cell>
          <cell r="G950" t="e">
            <v>#VALUE!</v>
          </cell>
          <cell r="H950" t="e">
            <v>#VALUE!</v>
          </cell>
        </row>
        <row r="952">
          <cell r="E952" t="e">
            <v>#VALUE!</v>
          </cell>
          <cell r="F952" t="e">
            <v>#VALUE!</v>
          </cell>
          <cell r="G952" t="e">
            <v>#VALUE!</v>
          </cell>
          <cell r="H952" t="e">
            <v>#VALUE!</v>
          </cell>
        </row>
        <row r="954">
          <cell r="E954" t="e">
            <v>#VALUE!</v>
          </cell>
          <cell r="F954" t="e">
            <v>#VALUE!</v>
          </cell>
          <cell r="G954" t="e">
            <v>#VALUE!</v>
          </cell>
          <cell r="H954" t="e">
            <v>#VALUE!</v>
          </cell>
        </row>
        <row r="956">
          <cell r="E956" t="e">
            <v>#VALUE!</v>
          </cell>
          <cell r="F956" t="e">
            <v>#VALUE!</v>
          </cell>
          <cell r="G956" t="e">
            <v>#VALUE!</v>
          </cell>
          <cell r="H956" t="e">
            <v>#VALUE!</v>
          </cell>
        </row>
        <row r="958">
          <cell r="E958" t="e">
            <v>#VALUE!</v>
          </cell>
          <cell r="F958" t="e">
            <v>#VALUE!</v>
          </cell>
          <cell r="G958" t="e">
            <v>#VALUE!</v>
          </cell>
          <cell r="H958" t="e">
            <v>#VALUE!</v>
          </cell>
        </row>
        <row r="960">
          <cell r="E960" t="e">
            <v>#VALUE!</v>
          </cell>
          <cell r="F960" t="e">
            <v>#VALUE!</v>
          </cell>
          <cell r="G960" t="e">
            <v>#VALUE!</v>
          </cell>
          <cell r="H960" t="e">
            <v>#VALUE!</v>
          </cell>
        </row>
        <row r="962">
          <cell r="E962" t="e">
            <v>#VALUE!</v>
          </cell>
          <cell r="F962" t="e">
            <v>#VALUE!</v>
          </cell>
          <cell r="G962" t="e">
            <v>#VALUE!</v>
          </cell>
          <cell r="H962" t="e">
            <v>#VALUE!</v>
          </cell>
        </row>
        <row r="964">
          <cell r="E964" t="e">
            <v>#VALUE!</v>
          </cell>
          <cell r="F964" t="e">
            <v>#VALUE!</v>
          </cell>
          <cell r="G964" t="e">
            <v>#VALUE!</v>
          </cell>
          <cell r="H964" t="e">
            <v>#VALUE!</v>
          </cell>
        </row>
        <row r="966">
          <cell r="E966" t="e">
            <v>#VALUE!</v>
          </cell>
          <cell r="F966" t="e">
            <v>#VALUE!</v>
          </cell>
          <cell r="G966" t="e">
            <v>#VALUE!</v>
          </cell>
          <cell r="H966" t="e">
            <v>#VALUE!</v>
          </cell>
        </row>
        <row r="968">
          <cell r="E968" t="e">
            <v>#VALUE!</v>
          </cell>
          <cell r="F968" t="e">
            <v>#VALUE!</v>
          </cell>
          <cell r="G968" t="e">
            <v>#VALUE!</v>
          </cell>
          <cell r="H968" t="e">
            <v>#VALUE!</v>
          </cell>
        </row>
        <row r="970">
          <cell r="E970" t="e">
            <v>#VALUE!</v>
          </cell>
          <cell r="F970" t="e">
            <v>#VALUE!</v>
          </cell>
          <cell r="G970" t="e">
            <v>#VALUE!</v>
          </cell>
          <cell r="H970" t="e">
            <v>#VALUE!</v>
          </cell>
        </row>
        <row r="972">
          <cell r="E972" t="e">
            <v>#VALUE!</v>
          </cell>
          <cell r="F972" t="e">
            <v>#VALUE!</v>
          </cell>
          <cell r="G972" t="e">
            <v>#VALUE!</v>
          </cell>
          <cell r="H972" t="e">
            <v>#VALUE!</v>
          </cell>
        </row>
        <row r="974">
          <cell r="E974" t="e">
            <v>#VALUE!</v>
          </cell>
          <cell r="F974" t="e">
            <v>#VALUE!</v>
          </cell>
          <cell r="G974" t="e">
            <v>#VALUE!</v>
          </cell>
          <cell r="H974" t="e">
            <v>#VALUE!</v>
          </cell>
        </row>
        <row r="976">
          <cell r="E976" t="e">
            <v>#VALUE!</v>
          </cell>
          <cell r="F976" t="e">
            <v>#VALUE!</v>
          </cell>
          <cell r="G976" t="e">
            <v>#VALUE!</v>
          </cell>
          <cell r="H976" t="e">
            <v>#VALUE!</v>
          </cell>
        </row>
        <row r="978">
          <cell r="E978" t="e">
            <v>#VALUE!</v>
          </cell>
          <cell r="F978" t="e">
            <v>#VALUE!</v>
          </cell>
          <cell r="G978" t="e">
            <v>#VALUE!</v>
          </cell>
          <cell r="H978" t="e">
            <v>#VALUE!</v>
          </cell>
        </row>
        <row r="980">
          <cell r="E980" t="e">
            <v>#VALUE!</v>
          </cell>
          <cell r="F980" t="e">
            <v>#VALUE!</v>
          </cell>
          <cell r="G980" t="e">
            <v>#VALUE!</v>
          </cell>
          <cell r="H980" t="e">
            <v>#VALUE!</v>
          </cell>
        </row>
        <row r="982">
          <cell r="E982" t="e">
            <v>#VALUE!</v>
          </cell>
          <cell r="F982" t="e">
            <v>#VALUE!</v>
          </cell>
          <cell r="G982" t="e">
            <v>#VALUE!</v>
          </cell>
          <cell r="H982" t="e">
            <v>#VALUE!</v>
          </cell>
        </row>
        <row r="984">
          <cell r="E984" t="e">
            <v>#VALUE!</v>
          </cell>
          <cell r="F984" t="e">
            <v>#VALUE!</v>
          </cell>
          <cell r="G984" t="e">
            <v>#VALUE!</v>
          </cell>
          <cell r="H984" t="e">
            <v>#VALUE!</v>
          </cell>
        </row>
        <row r="986">
          <cell r="E986" t="e">
            <v>#VALUE!</v>
          </cell>
          <cell r="F986" t="e">
            <v>#VALUE!</v>
          </cell>
          <cell r="G986" t="e">
            <v>#VALUE!</v>
          </cell>
          <cell r="H986" t="e">
            <v>#VALUE!</v>
          </cell>
        </row>
        <row r="988">
          <cell r="E988" t="e">
            <v>#VALUE!</v>
          </cell>
          <cell r="F988" t="e">
            <v>#VALUE!</v>
          </cell>
          <cell r="G988" t="e">
            <v>#VALUE!</v>
          </cell>
          <cell r="H988" t="e">
            <v>#VALUE!</v>
          </cell>
        </row>
        <row r="990">
          <cell r="E990" t="e">
            <v>#VALUE!</v>
          </cell>
          <cell r="F990" t="e">
            <v>#VALUE!</v>
          </cell>
          <cell r="G990" t="e">
            <v>#VALUE!</v>
          </cell>
          <cell r="H990" t="e">
            <v>#VALUE!</v>
          </cell>
        </row>
        <row r="992">
          <cell r="E992" t="e">
            <v>#VALUE!</v>
          </cell>
          <cell r="F992" t="e">
            <v>#VALUE!</v>
          </cell>
          <cell r="G992" t="e">
            <v>#VALUE!</v>
          </cell>
          <cell r="H992" t="e">
            <v>#VALUE!</v>
          </cell>
        </row>
        <row r="994">
          <cell r="E994" t="e">
            <v>#VALUE!</v>
          </cell>
          <cell r="F994" t="e">
            <v>#VALUE!</v>
          </cell>
          <cell r="G994" t="e">
            <v>#VALUE!</v>
          </cell>
          <cell r="H994" t="e">
            <v>#VALUE!</v>
          </cell>
        </row>
        <row r="996">
          <cell r="E996" t="e">
            <v>#VALUE!</v>
          </cell>
          <cell r="F996" t="e">
            <v>#VALUE!</v>
          </cell>
          <cell r="G996" t="e">
            <v>#VALUE!</v>
          </cell>
          <cell r="H996" t="e">
            <v>#VALUE!</v>
          </cell>
        </row>
        <row r="998">
          <cell r="E998" t="e">
            <v>#VALUE!</v>
          </cell>
          <cell r="F998" t="e">
            <v>#VALUE!</v>
          </cell>
          <cell r="G998" t="e">
            <v>#VALUE!</v>
          </cell>
          <cell r="H998" t="e">
            <v>#VALUE!</v>
          </cell>
        </row>
      </sheetData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ЕСПАЛОВА Диана Максимовна</v>
          </cell>
          <cell r="D6" t="str">
            <v>08.05.02, 2ю</v>
          </cell>
          <cell r="E6" t="str">
            <v>СФО</v>
          </cell>
          <cell r="F6" t="str">
            <v>Алтайский,  Барнаул, МО</v>
          </cell>
        </row>
        <row r="6">
          <cell r="H6" t="str">
            <v>Блинова О.С. Зайцев О.В.</v>
          </cell>
        </row>
        <row r="8">
          <cell r="C8" t="str">
            <v>ЯДРИНА Анастасия Алексеевна</v>
          </cell>
          <cell r="D8" t="str">
            <v>28.12.02, 1ю</v>
          </cell>
          <cell r="E8" t="str">
            <v>СФО</v>
          </cell>
          <cell r="F8" t="str">
            <v>Новосибирская, Новосибирск, МО</v>
          </cell>
        </row>
        <row r="8">
          <cell r="H8" t="str">
            <v>Сабитова Л.Б., Якубенко К.А.</v>
          </cell>
        </row>
        <row r="10">
          <cell r="C10" t="str">
            <v>ЕНУКОВА Юлия Николаевна</v>
          </cell>
          <cell r="D10" t="str">
            <v>05.07.02, 2ю</v>
          </cell>
          <cell r="E10" t="str">
            <v>СФО</v>
          </cell>
          <cell r="F10" t="str">
            <v>Новосибирская, Новосибирск, МО</v>
          </cell>
        </row>
        <row r="10">
          <cell r="H10" t="str">
            <v>Сабитова Л.Б., Якубенко К.А.</v>
          </cell>
        </row>
        <row r="12">
          <cell r="C12" t="str">
            <v>ПОДШИВАЛОВА Алина Антоновна</v>
          </cell>
          <cell r="D12" t="str">
            <v>11.06.03, 2ю</v>
          </cell>
          <cell r="E12" t="str">
            <v>СФО</v>
          </cell>
          <cell r="F12" t="str">
            <v>Алтайский, Бийск, МО</v>
          </cell>
        </row>
        <row r="12">
          <cell r="H12" t="str">
            <v>Шалюта П.В. Паринова Т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НТОНЮК Яна Сергеевна</v>
          </cell>
          <cell r="D6" t="str">
            <v>07.09.04, 1ю</v>
          </cell>
          <cell r="E6" t="str">
            <v>СФО</v>
          </cell>
          <cell r="F6" t="str">
            <v>Иркутская, Иркутск, МО</v>
          </cell>
        </row>
        <row r="6">
          <cell r="H6" t="str">
            <v>Пенькович Н.С.</v>
          </cell>
        </row>
        <row r="8">
          <cell r="C8" t="str">
            <v>РЫХЛЕВИЧ Карина Павловна</v>
          </cell>
          <cell r="D8" t="str">
            <v>17.05.04, 1ю</v>
          </cell>
          <cell r="E8" t="str">
            <v>СФО</v>
          </cell>
          <cell r="F8" t="str">
            <v>Томская, Северск, МО</v>
          </cell>
        </row>
        <row r="8">
          <cell r="H8" t="str">
            <v>Вышегородцев Д.Е., Фокин А.А.</v>
          </cell>
        </row>
        <row r="10">
          <cell r="C10" t="str">
            <v>ТИСЛИНА Алина Денисовна</v>
          </cell>
          <cell r="D10" t="str">
            <v>30.07.03, 1ю</v>
          </cell>
          <cell r="E10" t="str">
            <v>СФО</v>
          </cell>
          <cell r="F10" t="str">
            <v>Новосибирская, Новосибирск, МО</v>
          </cell>
        </row>
        <row r="10">
          <cell r="H10" t="str">
            <v>Завалищев В.С., Машарова Л.В.</v>
          </cell>
        </row>
        <row r="12">
          <cell r="C12" t="str">
            <v>КЕНЯЙКИНА Роза Юрьевна</v>
          </cell>
          <cell r="D12" t="str">
            <v>24.12.04, 2ю</v>
          </cell>
          <cell r="E12" t="str">
            <v>СФО</v>
          </cell>
          <cell r="F12" t="str">
            <v>Алтайский, Заринск, МО</v>
          </cell>
        </row>
        <row r="12">
          <cell r="H12" t="str">
            <v>Блинов А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ИЛЛЕР Регина Викторовна</v>
          </cell>
          <cell r="D6" t="str">
            <v>02.01.02, 1ю</v>
          </cell>
          <cell r="E6" t="str">
            <v>СФО</v>
          </cell>
          <cell r="F6" t="str">
            <v>Красноярский, Шарыпово, МО</v>
          </cell>
        </row>
        <row r="6">
          <cell r="H6" t="str">
            <v>Бут П.М.</v>
          </cell>
        </row>
        <row r="8">
          <cell r="C8" t="str">
            <v>ШИМПФ Элеонора Вилорьевна</v>
          </cell>
          <cell r="D8" t="str">
            <v>10.01.02, 2ю</v>
          </cell>
          <cell r="E8" t="str">
            <v>СФО</v>
          </cell>
          <cell r="F8" t="str">
            <v>Алтайский, Табуны, МО</v>
          </cell>
        </row>
        <row r="8">
          <cell r="H8" t="str">
            <v>Горюнов А.А.</v>
          </cell>
        </row>
        <row r="10">
          <cell r="C10" t="str">
            <v>МАРЧЕНКО Вероника Владиславовна</v>
          </cell>
          <cell r="D10" t="str">
            <v>29.03.03, 1ю</v>
          </cell>
          <cell r="E10" t="str">
            <v>СФО</v>
          </cell>
          <cell r="F10" t="str">
            <v>Алтайский, Заринск, МО</v>
          </cell>
        </row>
        <row r="10">
          <cell r="H10" t="str">
            <v>Блинов А.В.</v>
          </cell>
        </row>
        <row r="12">
          <cell r="C12" t="str">
            <v>БОРДОМОЛОВА Дьылдыс Адаровна</v>
          </cell>
          <cell r="D12" t="str">
            <v>02.07.03, 1ю</v>
          </cell>
          <cell r="E12" t="str">
            <v>СФО</v>
          </cell>
          <cell r="F12" t="str">
            <v>Р.Алтай, Онгудай, МО</v>
          </cell>
        </row>
        <row r="12">
          <cell r="H12" t="str">
            <v>Бордомолов А.Т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РЫЦИНА Диана Дмитриевна</v>
          </cell>
          <cell r="D6" t="str">
            <v>11.04.02, 2ю</v>
          </cell>
          <cell r="E6" t="str">
            <v>СФО</v>
          </cell>
          <cell r="F6" t="str">
            <v>Красноярский, Сосновоборск, МО</v>
          </cell>
        </row>
        <row r="6">
          <cell r="H6" t="str">
            <v>Батурин А.В., Хрыкин М.М.</v>
          </cell>
        </row>
        <row r="8">
          <cell r="C8" t="str">
            <v>ЧЕРНИКОВА Виктория Павловна</v>
          </cell>
          <cell r="D8" t="str">
            <v>22.03.03, 2ю</v>
          </cell>
          <cell r="E8" t="str">
            <v>СФО</v>
          </cell>
          <cell r="F8" t="str">
            <v>Кемеровская, Ленинск-Кузнецкий, МО</v>
          </cell>
        </row>
        <row r="8">
          <cell r="H8" t="str">
            <v>Бурматова С.Н.</v>
          </cell>
        </row>
        <row r="10">
          <cell r="C10" t="str">
            <v>КОЗЛОВА Елена Константиновна</v>
          </cell>
          <cell r="D10" t="str">
            <v>29.01.03, 1ю</v>
          </cell>
          <cell r="E10" t="str">
            <v>СФО</v>
          </cell>
          <cell r="F10" t="str">
            <v>Алтайский, Заринск, МО</v>
          </cell>
        </row>
        <row r="10">
          <cell r="H10" t="str">
            <v>Блинов А.В.</v>
          </cell>
        </row>
        <row r="12">
          <cell r="C12" t="str">
            <v>МЕРИНОВА Елена Витальевна</v>
          </cell>
          <cell r="D12" t="str">
            <v>27.02.02, 2ю</v>
          </cell>
          <cell r="E12" t="str">
            <v>СФО</v>
          </cell>
          <cell r="F12" t="str">
            <v>Новосибирская, Новосибирск, МО</v>
          </cell>
        </row>
        <row r="12">
          <cell r="H12" t="str">
            <v>Дорогина О.А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АНГ Кристина Сергеевна</v>
          </cell>
          <cell r="D6" t="str">
            <v>04.05.02, 1ю</v>
          </cell>
          <cell r="E6" t="str">
            <v>СФО</v>
          </cell>
          <cell r="F6" t="str">
            <v>Алтайский, Заринск, МО</v>
          </cell>
        </row>
        <row r="6">
          <cell r="H6" t="str">
            <v>Блинов А.В.</v>
          </cell>
        </row>
        <row r="8">
          <cell r="C8" t="str">
            <v>КЛАПОЦКАЯ Мария Николаевна</v>
          </cell>
          <cell r="D8" t="str">
            <v>08.06.02, 2ю</v>
          </cell>
          <cell r="E8" t="str">
            <v>СФО</v>
          </cell>
          <cell r="F8" t="str">
            <v>Красноярский, Сосновоборск, МО</v>
          </cell>
        </row>
        <row r="8">
          <cell r="H8" t="str">
            <v>Батурин А.В., Хрыкин М.М.</v>
          </cell>
        </row>
        <row r="10">
          <cell r="C10" t="str">
            <v>ФРАДКИНА Анастасия Андреевна</v>
          </cell>
          <cell r="D10" t="str">
            <v>07.10.03, 2ю</v>
          </cell>
          <cell r="E10" t="str">
            <v>СФО</v>
          </cell>
          <cell r="F10" t="str">
            <v>Новосибирская, Новосибирск, МО</v>
          </cell>
        </row>
        <row r="10">
          <cell r="H10" t="str">
            <v>Сабитова Л.Б., Якубенко К.А.</v>
          </cell>
        </row>
        <row r="12">
          <cell r="C12" t="str">
            <v>ШИЛОВА Влада Андреевна</v>
          </cell>
          <cell r="D12" t="str">
            <v>12.02.03, 1ю</v>
          </cell>
          <cell r="E12" t="str">
            <v>СФО</v>
          </cell>
          <cell r="F12" t="str">
            <v>Иркутская, Братск, МО</v>
          </cell>
        </row>
        <row r="12">
          <cell r="H12" t="str">
            <v>Онбоев Е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ЕРДИЕВА Татьяна Сергеевна</v>
          </cell>
          <cell r="D6" t="str">
            <v>04.04.02, 1ю</v>
          </cell>
          <cell r="E6" t="str">
            <v>СФО</v>
          </cell>
          <cell r="F6" t="str">
            <v>Новосибирская, Новосибирск, МО</v>
          </cell>
        </row>
        <row r="6">
          <cell r="H6" t="str">
            <v>Сабитова Л.Б., Якубенко К.А.</v>
          </cell>
        </row>
        <row r="8">
          <cell r="C8" t="str">
            <v>КОМОЛОВА Анастасия Андреевна</v>
          </cell>
          <cell r="D8" t="str">
            <v>29.08.02, 2ю</v>
          </cell>
          <cell r="E8" t="str">
            <v>СФО</v>
          </cell>
          <cell r="F8" t="str">
            <v>Новосибирская, Новосибирск, МО</v>
          </cell>
        </row>
        <row r="8">
          <cell r="H8" t="str">
            <v>Ведерникова Е.В.</v>
          </cell>
        </row>
        <row r="10">
          <cell r="C10" t="str">
            <v>УДОВЫЧЕНКО Алина Сергеевна</v>
          </cell>
          <cell r="D10" t="str">
            <v>27.12.02, 2ю</v>
          </cell>
          <cell r="E10" t="str">
            <v>СФО</v>
          </cell>
          <cell r="F10" t="str">
            <v>Новосибирская, Новосибирск, МО</v>
          </cell>
        </row>
        <row r="10">
          <cell r="H10" t="str">
            <v>Якубенко К.А.</v>
          </cell>
        </row>
        <row r="12">
          <cell r="C12" t="str">
            <v>ВЛАСОВА Валентина Михайловна</v>
          </cell>
          <cell r="D12" t="str">
            <v>06.09.02, 2ю</v>
          </cell>
          <cell r="E12" t="str">
            <v>СФО</v>
          </cell>
          <cell r="F12" t="str">
            <v>Новосибирская, Новосибирск, МО</v>
          </cell>
        </row>
        <row r="12">
          <cell r="H12" t="str">
            <v>Вяткин В.В. Андреев А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СТЫЛЕВА Ангелина Владимировна</v>
          </cell>
          <cell r="D6" t="str">
            <v>28.04.02, 2ю</v>
          </cell>
          <cell r="E6" t="str">
            <v>СФО</v>
          </cell>
          <cell r="F6" t="str">
            <v>Алтайский,  Барнаул, МО</v>
          </cell>
        </row>
        <row r="6">
          <cell r="H6" t="str">
            <v>Пыхтин А.С. Штанько Е.Г.</v>
          </cell>
        </row>
        <row r="8">
          <cell r="C8" t="str">
            <v>ЕЛИНОВА Анастасия Олеговна</v>
          </cell>
          <cell r="D8" t="str">
            <v>17.03.02, 1ю</v>
          </cell>
          <cell r="E8" t="str">
            <v>СФО</v>
          </cell>
          <cell r="F8" t="str">
            <v>Новосибирская, Новосибирск, МО</v>
          </cell>
        </row>
        <row r="8">
          <cell r="H8" t="str">
            <v>Сабитова Л.Б., Якубенко К.А.</v>
          </cell>
        </row>
        <row r="10">
          <cell r="C10" t="str">
            <v>МИТИНА Кристина Александровна</v>
          </cell>
          <cell r="D10" t="str">
            <v>05.03.02, 2ю</v>
          </cell>
          <cell r="E10" t="str">
            <v>СФО</v>
          </cell>
          <cell r="F10" t="str">
            <v>Новосибирская, Новосибирск, МО</v>
          </cell>
        </row>
        <row r="10">
          <cell r="H10" t="str">
            <v>Сабитова Л.Б., Якубенко К.А.</v>
          </cell>
        </row>
        <row r="12">
          <cell r="C12" t="str">
            <v>ЧИРКОВА Екатерина Юрьевна</v>
          </cell>
          <cell r="D12" t="str">
            <v>22.06.02, 2ю</v>
          </cell>
          <cell r="E12" t="str">
            <v>СФО</v>
          </cell>
          <cell r="F12" t="str">
            <v>Алтайский, Барнаул, МО</v>
          </cell>
        </row>
        <row r="12">
          <cell r="H12" t="str">
            <v>Коротеев А.Ю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ЖЕРЕБЦОВА Екатерина Игоревна</v>
          </cell>
          <cell r="D6" t="str">
            <v>31.01.03, 2ю</v>
          </cell>
          <cell r="E6" t="str">
            <v>СФО</v>
          </cell>
          <cell r="F6" t="str">
            <v>Алтайский,  Барнаул, МО</v>
          </cell>
        </row>
        <row r="6">
          <cell r="H6" t="str">
            <v>Блинова О.С. Зайцев О.В.</v>
          </cell>
        </row>
        <row r="8">
          <cell r="C8" t="str">
            <v>ГУСЕЛЬНИКОВА Элеонора Владимировна</v>
          </cell>
          <cell r="D8" t="str">
            <v>25.01.02, 1ю</v>
          </cell>
          <cell r="E8" t="str">
            <v>СФО</v>
          </cell>
          <cell r="F8" t="str">
            <v>Новосибирская, Новосибирск, МО</v>
          </cell>
        </row>
        <row r="8">
          <cell r="H8" t="str">
            <v>Цыганов С.В.</v>
          </cell>
        </row>
        <row r="10">
          <cell r="C10" t="str">
            <v>ШАШКОВА Анастасия Юрьевна</v>
          </cell>
          <cell r="D10" t="str">
            <v>05.02.02, 3ю</v>
          </cell>
          <cell r="E10" t="str">
            <v>СФО</v>
          </cell>
          <cell r="F10" t="str">
            <v>Алтайский, Барнаул, МО</v>
          </cell>
        </row>
        <row r="10">
          <cell r="H10" t="str">
            <v>Струфа М. Л.</v>
          </cell>
        </row>
        <row r="12">
          <cell r="C12" t="str">
            <v>СОКОЛОВА Мария Андреевна</v>
          </cell>
          <cell r="D12" t="str">
            <v>04.06.02, 1ю</v>
          </cell>
          <cell r="E12" t="str">
            <v>СФО</v>
          </cell>
          <cell r="F12" t="str">
            <v>Новосибирская, Новосибирск, МО</v>
          </cell>
        </row>
        <row r="12">
          <cell r="H12" t="str">
            <v>Сабитова Л.Б., Якубенко К.А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АРБАРЕЦ Наталья Владимировна</v>
          </cell>
          <cell r="D6" t="str">
            <v>17.06.02, 1ю</v>
          </cell>
          <cell r="E6" t="str">
            <v>СФО</v>
          </cell>
          <cell r="F6" t="str">
            <v>Иркутская, Братск, МО</v>
          </cell>
        </row>
        <row r="6">
          <cell r="H6" t="str">
            <v>Онбоев Е.В.</v>
          </cell>
        </row>
        <row r="8">
          <cell r="C8" t="str">
            <v>НАУМОВА Анастасия Сергеевна</v>
          </cell>
          <cell r="D8" t="str">
            <v>26.02.02, 1ю</v>
          </cell>
          <cell r="E8" t="str">
            <v>СФО</v>
          </cell>
          <cell r="F8" t="str">
            <v>Томская, Северск, МО</v>
          </cell>
        </row>
        <row r="8">
          <cell r="H8" t="str">
            <v>Вышегородцев Д.Е.</v>
          </cell>
        </row>
        <row r="10">
          <cell r="C10" t="str">
            <v>ДЕРКАЧ Дарья Евгеньевна</v>
          </cell>
          <cell r="D10" t="str">
            <v>20.06.03, 1ю</v>
          </cell>
          <cell r="E10" t="str">
            <v>СФО</v>
          </cell>
          <cell r="F10" t="str">
            <v>Томская, Северск, МО</v>
          </cell>
        </row>
        <row r="10">
          <cell r="H10" t="str">
            <v>Богданов Д.И.</v>
          </cell>
        </row>
        <row r="12">
          <cell r="C12" t="str">
            <v>НОВАК Елена Алексеевна</v>
          </cell>
          <cell r="D12" t="str">
            <v>11.07.03, 3ю</v>
          </cell>
          <cell r="E12" t="str">
            <v>СФО</v>
          </cell>
          <cell r="F12" t="str">
            <v>Алтайский, Барнаул, МО</v>
          </cell>
        </row>
        <row r="12">
          <cell r="H12" t="str">
            <v>Тихонова С. Л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9.7"/>
    <col collapsed="false" customWidth="true" hidden="false" outlineLevel="0" max="7" min="7" style="0" width="18.56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1" min="11" style="0" width="11.42"/>
    <col collapsed="false" customWidth="true" hidden="false" outlineLevel="0" max="12" min="12" style="0" width="4.99"/>
    <col collapsed="false" customWidth="true" hidden="false" outlineLevel="0" max="13" min="13" style="0" width="22.14"/>
    <col collapsed="false" customWidth="true" hidden="false" outlineLevel="0" max="14" min="1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2"/>
      <c r="L2" s="2"/>
      <c r="M2" s="2"/>
      <c r="N2" s="2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tr">
        <f aca="false">[1]реквизиты!$A$2</f>
        <v>Первенство Сибирского Федерального округа по самбо среди юношей и девушек 2002-03 г.р.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7" hidden="false" customHeight="true" outlineLevel="0" collapsed="false">
      <c r="A5" s="5" t="str">
        <f aca="false">[1]реквизиты!$A$3</f>
        <v>13-16 апреля 2016 года                          г.Бийск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Q5" s="6"/>
    </row>
    <row r="6" customFormat="false" ht="10.5" hidden="false" customHeight="true" outlineLevel="0" collapsed="false"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I6" s="7" t="s">
        <v>9</v>
      </c>
      <c r="J6" s="9" t="s">
        <v>4</v>
      </c>
      <c r="K6" s="10" t="s">
        <v>5</v>
      </c>
      <c r="L6" s="10" t="s">
        <v>6</v>
      </c>
      <c r="M6" s="10" t="s">
        <v>7</v>
      </c>
      <c r="N6" s="11" t="s">
        <v>8</v>
      </c>
    </row>
    <row r="7" customFormat="false" ht="15" hidden="false" customHeight="true" outlineLevel="0" collapsed="false">
      <c r="B7" s="7"/>
      <c r="C7" s="8"/>
      <c r="D7" s="9"/>
      <c r="E7" s="10"/>
      <c r="F7" s="10"/>
      <c r="G7" s="11"/>
      <c r="I7" s="7"/>
      <c r="J7" s="9"/>
      <c r="K7" s="10"/>
      <c r="L7" s="10"/>
      <c r="M7" s="10"/>
      <c r="N7" s="11"/>
    </row>
    <row r="8" customFormat="false" ht="12" hidden="false" customHeight="true" outlineLevel="0" collapsed="false">
      <c r="A8" s="12"/>
      <c r="B8" s="13" t="s">
        <v>10</v>
      </c>
      <c r="C8" s="14" t="str">
        <f aca="false">'[2]ит.пр'!C6</f>
        <v>АНТОНЮК Яна Сергеевна</v>
      </c>
      <c r="D8" s="15" t="str">
        <f aca="false">'[2]ит.пр'!D6</f>
        <v>07.09.04, 1ю</v>
      </c>
      <c r="E8" s="15" t="str">
        <f aca="false">'[2]ит.пр'!E6</f>
        <v>СФО</v>
      </c>
      <c r="F8" s="15" t="str">
        <f aca="false">'[2]ит.пр'!F6</f>
        <v>Иркутская, Иркутск, МО</v>
      </c>
      <c r="G8" s="16" t="str">
        <f aca="false">'[2]ит.пр'!$H6</f>
        <v>Пенькович Н.С.</v>
      </c>
      <c r="H8" s="12"/>
      <c r="I8" s="13" t="s">
        <v>10</v>
      </c>
      <c r="J8" s="14" t="s">
        <v>11</v>
      </c>
      <c r="K8" s="15" t="s">
        <v>12</v>
      </c>
      <c r="L8" s="15" t="s">
        <v>13</v>
      </c>
      <c r="M8" s="15" t="s">
        <v>14</v>
      </c>
      <c r="N8" s="16" t="s">
        <v>15</v>
      </c>
    </row>
    <row r="9" customFormat="false" ht="12" hidden="false" customHeight="true" outlineLevel="0" collapsed="false">
      <c r="A9" s="12"/>
      <c r="B9" s="13"/>
      <c r="C9" s="14"/>
      <c r="D9" s="15"/>
      <c r="E9" s="15"/>
      <c r="F9" s="15"/>
      <c r="G9" s="16"/>
      <c r="H9" s="12"/>
      <c r="I9" s="13"/>
      <c r="J9" s="14"/>
      <c r="K9" s="15"/>
      <c r="L9" s="15"/>
      <c r="M9" s="15"/>
      <c r="N9" s="16"/>
    </row>
    <row r="10" customFormat="false" ht="12" hidden="false" customHeight="true" outlineLevel="0" collapsed="false">
      <c r="A10" s="12"/>
      <c r="B10" s="17" t="s">
        <v>16</v>
      </c>
      <c r="C10" s="18" t="str">
        <f aca="false">'[2]ит.пр'!C8</f>
        <v>РЫХЛЕВИЧ Карина Павловна</v>
      </c>
      <c r="D10" s="19" t="str">
        <f aca="false">'[2]ит.пр'!D8</f>
        <v>17.05.04, 1ю</v>
      </c>
      <c r="E10" s="19" t="str">
        <f aca="false">'[2]ит.пр'!E8</f>
        <v>СФО</v>
      </c>
      <c r="F10" s="19" t="str">
        <f aca="false">'[2]ит.пр'!F8</f>
        <v>Томская, Северск, МО</v>
      </c>
      <c r="G10" s="20" t="str">
        <f aca="false">'[2]ит.пр'!$H8</f>
        <v>Вышегородцев Д.Е., Фокин А.А.</v>
      </c>
      <c r="H10" s="12"/>
      <c r="I10" s="17" t="s">
        <v>16</v>
      </c>
      <c r="J10" s="18" t="s">
        <v>17</v>
      </c>
      <c r="K10" s="19" t="s">
        <v>18</v>
      </c>
      <c r="L10" s="19" t="s">
        <v>13</v>
      </c>
      <c r="M10" s="19" t="s">
        <v>19</v>
      </c>
      <c r="N10" s="20" t="s">
        <v>20</v>
      </c>
    </row>
    <row r="11" customFormat="false" ht="12" hidden="false" customHeight="true" outlineLevel="0" collapsed="false">
      <c r="A11" s="12"/>
      <c r="B11" s="17"/>
      <c r="C11" s="18"/>
      <c r="D11" s="19"/>
      <c r="E11" s="19"/>
      <c r="F11" s="19"/>
      <c r="G11" s="20"/>
      <c r="H11" s="12"/>
      <c r="I11" s="17"/>
      <c r="J11" s="18"/>
      <c r="K11" s="19"/>
      <c r="L11" s="19"/>
      <c r="M11" s="19"/>
      <c r="N11" s="20"/>
    </row>
    <row r="12" customFormat="false" ht="12" hidden="true" customHeight="true" outlineLevel="0" collapsed="false">
      <c r="A12" s="12"/>
      <c r="B12" s="21" t="s">
        <v>21</v>
      </c>
      <c r="C12" s="18" t="str">
        <f aca="false">'[2]ит.пр'!C10</f>
        <v>ТИСЛИНА Алина Денисовна</v>
      </c>
      <c r="D12" s="19" t="str">
        <f aca="false">'[2]ит.пр'!D10</f>
        <v>30.07.03, 1ю</v>
      </c>
      <c r="E12" s="19" t="str">
        <f aca="false">'[2]ит.пр'!E10</f>
        <v>СФО</v>
      </c>
      <c r="F12" s="19" t="str">
        <f aca="false">'[2]ит.пр'!F10</f>
        <v>Новосибирская, Новосибирск, МО</v>
      </c>
      <c r="G12" s="20" t="str">
        <f aca="false">'[2]ит.пр'!$H10</f>
        <v>Завалищев В.С., Машарова Л.В.</v>
      </c>
      <c r="H12" s="12"/>
      <c r="I12" s="21" t="s">
        <v>21</v>
      </c>
      <c r="J12" s="18" t="s">
        <v>22</v>
      </c>
      <c r="K12" s="19" t="s">
        <v>23</v>
      </c>
      <c r="L12" s="19" t="s">
        <v>13</v>
      </c>
      <c r="M12" s="19" t="s">
        <v>24</v>
      </c>
      <c r="N12" s="20" t="s">
        <v>25</v>
      </c>
    </row>
    <row r="13" customFormat="false" ht="12" hidden="true" customHeight="true" outlineLevel="0" collapsed="false">
      <c r="A13" s="12"/>
      <c r="B13" s="21"/>
      <c r="C13" s="18"/>
      <c r="D13" s="19"/>
      <c r="E13" s="19"/>
      <c r="F13" s="19"/>
      <c r="G13" s="20"/>
      <c r="H13" s="12"/>
      <c r="I13" s="21"/>
      <c r="J13" s="18"/>
      <c r="K13" s="19"/>
      <c r="L13" s="19"/>
      <c r="M13" s="19"/>
      <c r="N13" s="20"/>
    </row>
    <row r="14" customFormat="false" ht="12" hidden="true" customHeight="true" outlineLevel="0" collapsed="false">
      <c r="A14" s="12"/>
      <c r="B14" s="21" t="s">
        <v>21</v>
      </c>
      <c r="C14" s="22" t="str">
        <f aca="false">'[2]ит.пр'!C12</f>
        <v>КЕНЯЙКИНА Роза Юрьевна</v>
      </c>
      <c r="D14" s="23" t="str">
        <f aca="false">'[2]ит.пр'!D12</f>
        <v>24.12.04, 2ю</v>
      </c>
      <c r="E14" s="23" t="str">
        <f aca="false">'[2]ит.пр'!E12</f>
        <v>СФО</v>
      </c>
      <c r="F14" s="23" t="str">
        <f aca="false">'[2]ит.пр'!F12</f>
        <v>Алтайский, Заринск, МО</v>
      </c>
      <c r="G14" s="24" t="str">
        <f aca="false">'[2]ит.пр'!$H12</f>
        <v>Блинов А.В.</v>
      </c>
      <c r="H14" s="12"/>
      <c r="I14" s="21" t="s">
        <v>21</v>
      </c>
      <c r="J14" s="22" t="s">
        <v>26</v>
      </c>
      <c r="K14" s="23" t="s">
        <v>27</v>
      </c>
      <c r="L14" s="23" t="s">
        <v>13</v>
      </c>
      <c r="M14" s="23" t="s">
        <v>28</v>
      </c>
      <c r="N14" s="24" t="s">
        <v>29</v>
      </c>
    </row>
    <row r="15" customFormat="false" ht="12" hidden="true" customHeight="true" outlineLevel="0" collapsed="false">
      <c r="A15" s="12"/>
      <c r="B15" s="21"/>
      <c r="C15" s="22"/>
      <c r="D15" s="23"/>
      <c r="E15" s="23"/>
      <c r="F15" s="23"/>
      <c r="G15" s="24"/>
      <c r="H15" s="12"/>
      <c r="I15" s="21"/>
      <c r="J15" s="22"/>
      <c r="K15" s="23"/>
      <c r="L15" s="23"/>
      <c r="M15" s="23"/>
      <c r="N15" s="24"/>
    </row>
    <row r="16" customFormat="false" ht="12.75" hidden="true" customHeight="true" outlineLevel="0" collapsed="false">
      <c r="A16" s="12"/>
      <c r="B16" s="25" t="s">
        <v>30</v>
      </c>
      <c r="C16" s="26"/>
      <c r="D16" s="27"/>
      <c r="E16" s="28"/>
      <c r="F16" s="29"/>
      <c r="G16" s="30"/>
      <c r="H16" s="12"/>
      <c r="I16" s="25" t="s">
        <v>30</v>
      </c>
      <c r="J16" s="26"/>
      <c r="K16" s="27"/>
      <c r="L16" s="28"/>
      <c r="M16" s="29"/>
      <c r="N16" s="30"/>
    </row>
    <row r="17" customFormat="false" ht="12.75" hidden="true" customHeight="true" outlineLevel="0" collapsed="false">
      <c r="A17" s="12"/>
      <c r="B17" s="25"/>
      <c r="C17" s="26"/>
      <c r="D17" s="27"/>
      <c r="E17" s="28"/>
      <c r="F17" s="29"/>
      <c r="G17" s="30"/>
      <c r="H17" s="12"/>
      <c r="I17" s="25"/>
      <c r="J17" s="26"/>
      <c r="K17" s="27"/>
      <c r="L17" s="28"/>
      <c r="M17" s="29"/>
      <c r="N17" s="30"/>
    </row>
    <row r="18" customFormat="false" ht="12.75" hidden="true" customHeight="true" outlineLevel="0" collapsed="false">
      <c r="A18" s="12"/>
      <c r="B18" s="31" t="s">
        <v>30</v>
      </c>
      <c r="C18" s="32"/>
      <c r="D18" s="33"/>
      <c r="E18" s="34"/>
      <c r="F18" s="35"/>
      <c r="G18" s="36"/>
      <c r="H18" s="12"/>
      <c r="I18" s="31" t="s">
        <v>30</v>
      </c>
      <c r="J18" s="32"/>
      <c r="K18" s="33"/>
      <c r="L18" s="34"/>
      <c r="M18" s="35"/>
      <c r="N18" s="36"/>
    </row>
    <row r="19" customFormat="false" ht="13.5" hidden="true" customHeight="true" outlineLevel="0" collapsed="false">
      <c r="A19" s="12"/>
      <c r="B19" s="31"/>
      <c r="C19" s="32"/>
      <c r="D19" s="33"/>
      <c r="E19" s="34"/>
      <c r="F19" s="35"/>
      <c r="G19" s="36"/>
      <c r="H19" s="12"/>
      <c r="I19" s="31"/>
      <c r="J19" s="32"/>
      <c r="K19" s="33"/>
      <c r="L19" s="34"/>
      <c r="M19" s="35"/>
      <c r="N19" s="36"/>
    </row>
    <row r="20" customFormat="false" ht="18" hidden="false" customHeight="true" outlineLevel="0" collapsed="false">
      <c r="B20" s="37" t="n">
        <v>40</v>
      </c>
      <c r="E20" s="38"/>
      <c r="F20" s="39"/>
      <c r="G20" s="38"/>
      <c r="H20" s="40"/>
      <c r="I20" s="37" t="n">
        <v>43</v>
      </c>
      <c r="L20" s="38"/>
      <c r="M20" s="41"/>
      <c r="N20" s="38"/>
    </row>
    <row r="21" customFormat="false" ht="12" hidden="false" customHeight="true" outlineLevel="0" collapsed="false">
      <c r="A21" s="12"/>
      <c r="B21" s="13" t="s">
        <v>10</v>
      </c>
      <c r="C21" s="14" t="str">
        <f aca="false">'[3]ит.пр'!$C6</f>
        <v>МИЛЛЕР Регина Викторовна</v>
      </c>
      <c r="D21" s="15" t="str">
        <f aca="false">'[3]ит.пр'!$D6</f>
        <v>02.01.02, 1ю</v>
      </c>
      <c r="E21" s="42" t="str">
        <f aca="false">'[3]ит.пр'!E6</f>
        <v>СФО</v>
      </c>
      <c r="F21" s="42" t="str">
        <f aca="false">'[3]ит.пр'!F6</f>
        <v>Красноярский, Шарыпово, МО</v>
      </c>
      <c r="G21" s="43" t="str">
        <f aca="false">'[3]ит.пр'!$H6</f>
        <v>Бут П.М.</v>
      </c>
      <c r="H21" s="12"/>
      <c r="I21" s="13" t="s">
        <v>10</v>
      </c>
      <c r="J21" s="14" t="str">
        <f aca="false">'[4]ит.пр'!C6</f>
        <v>РЫЦИНА Диана Дмитриевна</v>
      </c>
      <c r="K21" s="15" t="str">
        <f aca="false">'[4]ит.пр'!D6</f>
        <v>11.04.02, 2ю</v>
      </c>
      <c r="L21" s="15" t="str">
        <f aca="false">'[4]ит.пр'!E6</f>
        <v>СФО</v>
      </c>
      <c r="M21" s="15" t="str">
        <f aca="false">'[4]ит.пр'!F6</f>
        <v>Красноярский, Сосновоборск, МО</v>
      </c>
      <c r="N21" s="43" t="str">
        <f aca="false">'[4]ит.пр'!$H6</f>
        <v>Батурин А.В., Хрыкин М.М.</v>
      </c>
    </row>
    <row r="22" customFormat="false" ht="12" hidden="false" customHeight="true" outlineLevel="0" collapsed="false">
      <c r="A22" s="12"/>
      <c r="B22" s="13"/>
      <c r="C22" s="14"/>
      <c r="D22" s="15"/>
      <c r="E22" s="42"/>
      <c r="F22" s="42"/>
      <c r="G22" s="43"/>
      <c r="H22" s="12"/>
      <c r="I22" s="13"/>
      <c r="J22" s="14"/>
      <c r="K22" s="15"/>
      <c r="L22" s="15"/>
      <c r="M22" s="15"/>
      <c r="N22" s="43"/>
    </row>
    <row r="23" customFormat="false" ht="12" hidden="false" customHeight="true" outlineLevel="0" collapsed="false">
      <c r="A23" s="12"/>
      <c r="B23" s="17" t="s">
        <v>16</v>
      </c>
      <c r="C23" s="18" t="str">
        <f aca="false">'[3]ит.пр'!$C8</f>
        <v>ШИМПФ Элеонора Вилорьевна</v>
      </c>
      <c r="D23" s="19" t="str">
        <f aca="false">'[3]ит.пр'!$D8</f>
        <v>10.01.02, 2ю</v>
      </c>
      <c r="E23" s="44" t="str">
        <f aca="false">'[3]ит.пр'!E8</f>
        <v>СФО</v>
      </c>
      <c r="F23" s="44" t="str">
        <f aca="false">'[3]ит.пр'!F8</f>
        <v>Алтайский, Табуны, МО</v>
      </c>
      <c r="G23" s="45" t="str">
        <f aca="false">'[3]ит.пр'!$H8</f>
        <v>Горюнов А.А.</v>
      </c>
      <c r="H23" s="12"/>
      <c r="I23" s="17" t="s">
        <v>16</v>
      </c>
      <c r="J23" s="18" t="str">
        <f aca="false">'[4]ит.пр'!C8</f>
        <v>ЧЕРНИКОВА Виктория Павловна</v>
      </c>
      <c r="K23" s="19" t="str">
        <f aca="false">'[4]ит.пр'!D8</f>
        <v>22.03.03, 2ю</v>
      </c>
      <c r="L23" s="19" t="str">
        <f aca="false">'[4]ит.пр'!E8</f>
        <v>СФО</v>
      </c>
      <c r="M23" s="19" t="str">
        <f aca="false">'[4]ит.пр'!F8</f>
        <v>Кемеровская, Ленинск-Кузнецкий, МО</v>
      </c>
      <c r="N23" s="46" t="str">
        <f aca="false">'[4]ит.пр'!$H8</f>
        <v>Бурматова С.Н.</v>
      </c>
    </row>
    <row r="24" customFormat="false" ht="12" hidden="false" customHeight="true" outlineLevel="0" collapsed="false">
      <c r="A24" s="12"/>
      <c r="B24" s="17"/>
      <c r="C24" s="18"/>
      <c r="D24" s="19"/>
      <c r="E24" s="44"/>
      <c r="F24" s="44"/>
      <c r="G24" s="45"/>
      <c r="H24" s="12"/>
      <c r="I24" s="17"/>
      <c r="J24" s="18"/>
      <c r="K24" s="19"/>
      <c r="L24" s="19"/>
      <c r="M24" s="19"/>
      <c r="N24" s="46"/>
    </row>
    <row r="25" customFormat="false" ht="12" hidden="true" customHeight="true" outlineLevel="0" collapsed="false">
      <c r="A25" s="12"/>
      <c r="B25" s="21" t="s">
        <v>21</v>
      </c>
      <c r="C25" s="18" t="str">
        <f aca="false">'[3]ит.пр'!$C10</f>
        <v>МАРЧЕНКО Вероника Владиславовна</v>
      </c>
      <c r="D25" s="19" t="str">
        <f aca="false">'[3]ит.пр'!$D10</f>
        <v>29.03.03, 1ю</v>
      </c>
      <c r="E25" s="44" t="str">
        <f aca="false">'[3]ит.пр'!E10</f>
        <v>СФО</v>
      </c>
      <c r="F25" s="44" t="str">
        <f aca="false">'[3]ит.пр'!F10</f>
        <v>Алтайский, Заринск, МО</v>
      </c>
      <c r="G25" s="46" t="str">
        <f aca="false">'[3]ит.пр'!$H10</f>
        <v>Блинов А.В.</v>
      </c>
      <c r="H25" s="12"/>
      <c r="I25" s="21" t="s">
        <v>21</v>
      </c>
      <c r="J25" s="18" t="str">
        <f aca="false">'[4]ит.пр'!C10</f>
        <v>КОЗЛОВА Елена Константиновна</v>
      </c>
      <c r="K25" s="19" t="str">
        <f aca="false">'[4]ит.пр'!D10</f>
        <v>29.01.03, 1ю</v>
      </c>
      <c r="L25" s="19" t="str">
        <f aca="false">'[4]ит.пр'!E10</f>
        <v>СФО</v>
      </c>
      <c r="M25" s="19" t="str">
        <f aca="false">'[4]ит.пр'!F10</f>
        <v>Алтайский, Заринск, МО</v>
      </c>
      <c r="N25" s="46" t="str">
        <f aca="false">'[4]ит.пр'!$H10</f>
        <v>Блинов А.В.</v>
      </c>
    </row>
    <row r="26" customFormat="false" ht="12" hidden="true" customHeight="true" outlineLevel="0" collapsed="false">
      <c r="A26" s="12"/>
      <c r="B26" s="21"/>
      <c r="C26" s="18"/>
      <c r="D26" s="19"/>
      <c r="E26" s="44"/>
      <c r="F26" s="44"/>
      <c r="G26" s="46"/>
      <c r="H26" s="12"/>
      <c r="I26" s="21"/>
      <c r="J26" s="18"/>
      <c r="K26" s="19"/>
      <c r="L26" s="19"/>
      <c r="M26" s="19"/>
      <c r="N26" s="46"/>
    </row>
    <row r="27" customFormat="false" ht="12" hidden="true" customHeight="true" outlineLevel="0" collapsed="false">
      <c r="A27" s="12"/>
      <c r="B27" s="21" t="s">
        <v>21</v>
      </c>
      <c r="C27" s="22" t="str">
        <f aca="false">'[3]ит.пр'!$C12</f>
        <v>БОРДОМОЛОВА Дьылдыс Адаровна</v>
      </c>
      <c r="D27" s="23" t="str">
        <f aca="false">'[3]ит.пр'!$D12</f>
        <v>02.07.03, 1ю</v>
      </c>
      <c r="E27" s="34" t="str">
        <f aca="false">'[3]ит.пр'!E12</f>
        <v>СФО</v>
      </c>
      <c r="F27" s="34" t="str">
        <f aca="false">'[3]ит.пр'!F12</f>
        <v>Р.Алтай, Онгудай, МО</v>
      </c>
      <c r="G27" s="36" t="str">
        <f aca="false">'[3]ит.пр'!$H12</f>
        <v>Бордомолов А.Т.</v>
      </c>
      <c r="H27" s="12"/>
      <c r="I27" s="21" t="s">
        <v>21</v>
      </c>
      <c r="J27" s="22" t="str">
        <f aca="false">'[4]ит.пр'!C12</f>
        <v>МЕРИНОВА Елена Витальевна</v>
      </c>
      <c r="K27" s="23" t="str">
        <f aca="false">'[4]ит.пр'!D12</f>
        <v>27.02.02, 2ю</v>
      </c>
      <c r="L27" s="23" t="str">
        <f aca="false">'[4]ит.пр'!E12</f>
        <v>СФО</v>
      </c>
      <c r="M27" s="23" t="str">
        <f aca="false">'[4]ит.пр'!F12</f>
        <v>Новосибирская, Новосибирск, МО</v>
      </c>
      <c r="N27" s="36" t="str">
        <f aca="false">'[4]ит.пр'!$H12</f>
        <v>Дорогина О.А.</v>
      </c>
    </row>
    <row r="28" customFormat="false" ht="12" hidden="true" customHeight="true" outlineLevel="0" collapsed="false">
      <c r="A28" s="12"/>
      <c r="B28" s="21"/>
      <c r="C28" s="22"/>
      <c r="D28" s="23"/>
      <c r="E28" s="34"/>
      <c r="F28" s="34"/>
      <c r="G28" s="36"/>
      <c r="H28" s="12"/>
      <c r="I28" s="21"/>
      <c r="J28" s="22"/>
      <c r="K28" s="23"/>
      <c r="L28" s="23"/>
      <c r="M28" s="23"/>
      <c r="N28" s="36"/>
    </row>
    <row r="29" customFormat="false" ht="12.75" hidden="true" customHeight="true" outlineLevel="0" collapsed="false">
      <c r="A29" s="12"/>
      <c r="B29" s="25" t="s">
        <v>30</v>
      </c>
      <c r="C29" s="26"/>
      <c r="D29" s="27"/>
      <c r="E29" s="28"/>
      <c r="F29" s="29"/>
      <c r="G29" s="30"/>
      <c r="H29" s="12"/>
      <c r="I29" s="25" t="s">
        <v>30</v>
      </c>
      <c r="J29" s="26"/>
      <c r="K29" s="27"/>
      <c r="L29" s="28"/>
      <c r="M29" s="29"/>
      <c r="N29" s="30"/>
    </row>
    <row r="30" customFormat="false" ht="12.75" hidden="true" customHeight="true" outlineLevel="0" collapsed="false">
      <c r="A30" s="12"/>
      <c r="B30" s="25"/>
      <c r="C30" s="26"/>
      <c r="D30" s="27"/>
      <c r="E30" s="28"/>
      <c r="F30" s="29"/>
      <c r="G30" s="30"/>
      <c r="H30" s="12"/>
      <c r="I30" s="25"/>
      <c r="J30" s="26"/>
      <c r="K30" s="27"/>
      <c r="L30" s="28"/>
      <c r="M30" s="29"/>
      <c r="N30" s="30"/>
    </row>
    <row r="31" customFormat="false" ht="12.75" hidden="true" customHeight="true" outlineLevel="0" collapsed="false">
      <c r="A31" s="12"/>
      <c r="B31" s="31" t="s">
        <v>30</v>
      </c>
      <c r="C31" s="32"/>
      <c r="D31" s="33"/>
      <c r="E31" s="34"/>
      <c r="F31" s="35"/>
      <c r="G31" s="36"/>
      <c r="H31" s="12"/>
      <c r="I31" s="31" t="s">
        <v>30</v>
      </c>
      <c r="J31" s="32"/>
      <c r="K31" s="33"/>
      <c r="L31" s="34"/>
      <c r="M31" s="35"/>
      <c r="N31" s="36"/>
    </row>
    <row r="32" customFormat="false" ht="13.5" hidden="true" customHeight="true" outlineLevel="0" collapsed="false">
      <c r="A32" s="12"/>
      <c r="B32" s="31"/>
      <c r="C32" s="32"/>
      <c r="D32" s="33"/>
      <c r="E32" s="34"/>
      <c r="F32" s="35"/>
      <c r="G32" s="36"/>
      <c r="H32" s="12"/>
      <c r="I32" s="31"/>
      <c r="J32" s="32"/>
      <c r="K32" s="33"/>
      <c r="L32" s="34"/>
      <c r="M32" s="35"/>
      <c r="N32" s="36"/>
    </row>
    <row r="33" customFormat="false" ht="20.25" hidden="false" customHeight="true" outlineLevel="0" collapsed="false">
      <c r="B33" s="37" t="n">
        <v>47</v>
      </c>
      <c r="E33" s="38"/>
      <c r="F33" s="41"/>
      <c r="G33" s="38"/>
      <c r="I33" s="37" t="n">
        <v>51</v>
      </c>
      <c r="L33" s="38"/>
      <c r="M33" s="39"/>
      <c r="N33" s="38"/>
    </row>
    <row r="34" customFormat="false" ht="12" hidden="false" customHeight="true" outlineLevel="0" collapsed="false">
      <c r="A34" s="12"/>
      <c r="B34" s="13" t="s">
        <v>10</v>
      </c>
      <c r="C34" s="14" t="str">
        <f aca="false">'[5]ит.пр'!C6</f>
        <v>ЛАНГ Кристина Сергеевна</v>
      </c>
      <c r="D34" s="15" t="str">
        <f aca="false">'[5]ит.пр'!D6</f>
        <v>04.05.02, 1ю</v>
      </c>
      <c r="E34" s="15" t="str">
        <f aca="false">'[5]ит.пр'!E6</f>
        <v>СФО</v>
      </c>
      <c r="F34" s="15" t="str">
        <f aca="false">'[5]ит.пр'!F6</f>
        <v>Алтайский, Заринск, МО</v>
      </c>
      <c r="G34" s="43" t="str">
        <f aca="false">'[5]ит.пр'!$H6</f>
        <v>Блинов А.В.</v>
      </c>
      <c r="H34" s="12"/>
      <c r="I34" s="13" t="s">
        <v>10</v>
      </c>
      <c r="J34" s="14" t="str">
        <f aca="false">'[6]ит.пр'!C6</f>
        <v>БЕРДИЕВА Татьяна Сергеевна</v>
      </c>
      <c r="K34" s="15" t="str">
        <f aca="false">'[6]ит.пр'!D6</f>
        <v>04.04.02, 1ю</v>
      </c>
      <c r="L34" s="15" t="str">
        <f aca="false">'[6]ит.пр'!E6</f>
        <v>СФО</v>
      </c>
      <c r="M34" s="15" t="str">
        <f aca="false">'[6]ит.пр'!F6</f>
        <v>Новосибирская, Новосибирск, МО</v>
      </c>
      <c r="N34" s="43" t="str">
        <f aca="false">'[6]ит.пр'!$H6</f>
        <v>Сабитова Л.Б., Якубенко К.А.</v>
      </c>
    </row>
    <row r="35" customFormat="false" ht="12" hidden="false" customHeight="true" outlineLevel="0" collapsed="false">
      <c r="A35" s="12"/>
      <c r="B35" s="13"/>
      <c r="C35" s="14"/>
      <c r="D35" s="15"/>
      <c r="E35" s="15"/>
      <c r="F35" s="15"/>
      <c r="G35" s="43"/>
      <c r="H35" s="12"/>
      <c r="I35" s="13"/>
      <c r="J35" s="14"/>
      <c r="K35" s="15"/>
      <c r="L35" s="15"/>
      <c r="M35" s="15"/>
      <c r="N35" s="43"/>
    </row>
    <row r="36" customFormat="false" ht="12" hidden="false" customHeight="true" outlineLevel="0" collapsed="false">
      <c r="A36" s="12"/>
      <c r="B36" s="17" t="s">
        <v>16</v>
      </c>
      <c r="C36" s="18" t="str">
        <f aca="false">'[5]ит.пр'!C8</f>
        <v>КЛАПОЦКАЯ Мария Николаевна</v>
      </c>
      <c r="D36" s="19" t="str">
        <f aca="false">'[5]ит.пр'!D8</f>
        <v>08.06.02, 2ю</v>
      </c>
      <c r="E36" s="19" t="str">
        <f aca="false">'[5]ит.пр'!E8</f>
        <v>СФО</v>
      </c>
      <c r="F36" s="19" t="str">
        <f aca="false">'[5]ит.пр'!F8</f>
        <v>Красноярский, Сосновоборск, МО</v>
      </c>
      <c r="G36" s="45" t="str">
        <f aca="false">'[5]ит.пр'!$H8</f>
        <v>Батурин А.В., Хрыкин М.М.</v>
      </c>
      <c r="H36" s="12"/>
      <c r="I36" s="17" t="s">
        <v>16</v>
      </c>
      <c r="J36" s="18" t="str">
        <f aca="false">'[6]ит.пр'!C8</f>
        <v>КОМОЛОВА Анастасия Андреевна</v>
      </c>
      <c r="K36" s="19" t="str">
        <f aca="false">'[6]ит.пр'!D8</f>
        <v>29.08.02, 2ю</v>
      </c>
      <c r="L36" s="19" t="str">
        <f aca="false">'[6]ит.пр'!E8</f>
        <v>СФО</v>
      </c>
      <c r="M36" s="19" t="str">
        <f aca="false">'[6]ит.пр'!F8</f>
        <v>Новосибирская, Новосибирск, МО</v>
      </c>
      <c r="N36" s="46" t="str">
        <f aca="false">'[6]ит.пр'!$H8</f>
        <v>Ведерникова Е.В.</v>
      </c>
    </row>
    <row r="37" customFormat="false" ht="12" hidden="false" customHeight="true" outlineLevel="0" collapsed="false">
      <c r="A37" s="12"/>
      <c r="B37" s="17"/>
      <c r="C37" s="18"/>
      <c r="D37" s="19"/>
      <c r="E37" s="19"/>
      <c r="F37" s="19"/>
      <c r="G37" s="45"/>
      <c r="H37" s="12"/>
      <c r="I37" s="17"/>
      <c r="J37" s="18"/>
      <c r="K37" s="19"/>
      <c r="L37" s="19"/>
      <c r="M37" s="19"/>
      <c r="N37" s="46"/>
    </row>
    <row r="38" customFormat="false" ht="12" hidden="true" customHeight="true" outlineLevel="0" collapsed="false">
      <c r="A38" s="12"/>
      <c r="B38" s="21" t="s">
        <v>21</v>
      </c>
      <c r="C38" s="18" t="str">
        <f aca="false">'[5]ит.пр'!C10</f>
        <v>ФРАДКИНА Анастасия Андреевна</v>
      </c>
      <c r="D38" s="19" t="str">
        <f aca="false">'[5]ит.пр'!D10</f>
        <v>07.10.03, 2ю</v>
      </c>
      <c r="E38" s="19" t="str">
        <f aca="false">'[5]ит.пр'!E10</f>
        <v>СФО</v>
      </c>
      <c r="F38" s="19" t="str">
        <f aca="false">'[5]ит.пр'!F10</f>
        <v>Новосибирская, Новосибирск, МО</v>
      </c>
      <c r="G38" s="46" t="str">
        <f aca="false">'[5]ит.пр'!$H10</f>
        <v>Сабитова Л.Б., Якубенко К.А.</v>
      </c>
      <c r="H38" s="12"/>
      <c r="I38" s="21" t="s">
        <v>21</v>
      </c>
      <c r="J38" s="18" t="str">
        <f aca="false">'[6]ит.пр'!C10</f>
        <v>УДОВЫЧЕНКО Алина Сергеевна</v>
      </c>
      <c r="K38" s="19" t="str">
        <f aca="false">'[6]ит.пр'!D10</f>
        <v>27.12.02, 2ю</v>
      </c>
      <c r="L38" s="19" t="str">
        <f aca="false">'[6]ит.пр'!E10</f>
        <v>СФО</v>
      </c>
      <c r="M38" s="19" t="str">
        <f aca="false">'[6]ит.пр'!F10</f>
        <v>Новосибирская, Новосибирск, МО</v>
      </c>
      <c r="N38" s="46" t="str">
        <f aca="false">'[6]ит.пр'!$H10</f>
        <v>Якубенко К.А.</v>
      </c>
    </row>
    <row r="39" customFormat="false" ht="12" hidden="true" customHeight="true" outlineLevel="0" collapsed="false">
      <c r="A39" s="12"/>
      <c r="B39" s="21"/>
      <c r="C39" s="18"/>
      <c r="D39" s="19"/>
      <c r="E39" s="19"/>
      <c r="F39" s="19"/>
      <c r="G39" s="46"/>
      <c r="H39" s="12"/>
      <c r="I39" s="21"/>
      <c r="J39" s="18"/>
      <c r="K39" s="19"/>
      <c r="L39" s="19"/>
      <c r="M39" s="19"/>
      <c r="N39" s="46"/>
    </row>
    <row r="40" customFormat="false" ht="12" hidden="true" customHeight="true" outlineLevel="0" collapsed="false">
      <c r="A40" s="12"/>
      <c r="B40" s="21" t="s">
        <v>21</v>
      </c>
      <c r="C40" s="22" t="str">
        <f aca="false">'[5]ит.пр'!C12</f>
        <v>ШИЛОВА Влада Андреевна</v>
      </c>
      <c r="D40" s="23" t="str">
        <f aca="false">'[5]ит.пр'!D12</f>
        <v>12.02.03, 1ю</v>
      </c>
      <c r="E40" s="23" t="str">
        <f aca="false">'[5]ит.пр'!E12</f>
        <v>СФО</v>
      </c>
      <c r="F40" s="23" t="str">
        <f aca="false">'[5]ит.пр'!F12</f>
        <v>Иркутская, Братск, МО</v>
      </c>
      <c r="G40" s="36" t="str">
        <f aca="false">'[5]ит.пр'!$H12</f>
        <v>Онбоев Е.В.</v>
      </c>
      <c r="H40" s="12"/>
      <c r="I40" s="21" t="s">
        <v>21</v>
      </c>
      <c r="J40" s="22" t="str">
        <f aca="false">'[6]ит.пр'!C12</f>
        <v>ВЛАСОВА Валентина Михайловна</v>
      </c>
      <c r="K40" s="23" t="str">
        <f aca="false">'[6]ит.пр'!D12</f>
        <v>06.09.02, 2ю</v>
      </c>
      <c r="L40" s="23" t="str">
        <f aca="false">'[6]ит.пр'!E12</f>
        <v>СФО</v>
      </c>
      <c r="M40" s="23" t="str">
        <f aca="false">'[6]ит.пр'!F12</f>
        <v>Новосибирская, Новосибирск, МО</v>
      </c>
      <c r="N40" s="36" t="str">
        <f aca="false">'[6]ит.пр'!$H12</f>
        <v>Вяткин В.В. Андреев А.В.</v>
      </c>
    </row>
    <row r="41" customFormat="false" ht="12" hidden="true" customHeight="true" outlineLevel="0" collapsed="false">
      <c r="A41" s="12"/>
      <c r="B41" s="21"/>
      <c r="C41" s="22"/>
      <c r="D41" s="23"/>
      <c r="E41" s="23"/>
      <c r="F41" s="23"/>
      <c r="G41" s="36"/>
      <c r="H41" s="12"/>
      <c r="I41" s="21"/>
      <c r="J41" s="22"/>
      <c r="K41" s="23"/>
      <c r="L41" s="23"/>
      <c r="M41" s="23"/>
      <c r="N41" s="36"/>
    </row>
    <row r="42" customFormat="false" ht="12.75" hidden="true" customHeight="true" outlineLevel="0" collapsed="false">
      <c r="A42" s="12"/>
      <c r="B42" s="25" t="s">
        <v>30</v>
      </c>
      <c r="C42" s="26"/>
      <c r="D42" s="27"/>
      <c r="E42" s="28"/>
      <c r="F42" s="47"/>
      <c r="G42" s="30"/>
      <c r="H42" s="12"/>
      <c r="I42" s="25" t="s">
        <v>30</v>
      </c>
      <c r="J42" s="26"/>
      <c r="K42" s="27"/>
      <c r="L42" s="28"/>
      <c r="M42" s="29"/>
      <c r="N42" s="30"/>
    </row>
    <row r="43" customFormat="false" ht="12.75" hidden="true" customHeight="true" outlineLevel="0" collapsed="false">
      <c r="A43" s="12"/>
      <c r="B43" s="25"/>
      <c r="C43" s="26"/>
      <c r="D43" s="27"/>
      <c r="E43" s="28"/>
      <c r="F43" s="47"/>
      <c r="G43" s="30"/>
      <c r="H43" s="12"/>
      <c r="I43" s="25"/>
      <c r="J43" s="26"/>
      <c r="K43" s="27"/>
      <c r="L43" s="28"/>
      <c r="M43" s="29"/>
      <c r="N43" s="30"/>
    </row>
    <row r="44" customFormat="false" ht="12.75" hidden="true" customHeight="true" outlineLevel="0" collapsed="false">
      <c r="A44" s="12"/>
      <c r="B44" s="31" t="s">
        <v>30</v>
      </c>
      <c r="C44" s="32"/>
      <c r="D44" s="33"/>
      <c r="E44" s="34"/>
      <c r="F44" s="48"/>
      <c r="G44" s="36"/>
      <c r="H44" s="12"/>
      <c r="I44" s="31" t="s">
        <v>30</v>
      </c>
      <c r="J44" s="32"/>
      <c r="K44" s="33"/>
      <c r="L44" s="34"/>
      <c r="M44" s="35"/>
      <c r="N44" s="36"/>
    </row>
    <row r="45" customFormat="false" ht="13.5" hidden="true" customHeight="true" outlineLevel="0" collapsed="false">
      <c r="A45" s="12"/>
      <c r="B45" s="31"/>
      <c r="C45" s="32"/>
      <c r="D45" s="33"/>
      <c r="E45" s="34"/>
      <c r="F45" s="48"/>
      <c r="G45" s="36"/>
      <c r="H45" s="12"/>
      <c r="I45" s="31"/>
      <c r="J45" s="32"/>
      <c r="K45" s="33"/>
      <c r="L45" s="34"/>
      <c r="M45" s="35"/>
      <c r="N45" s="36"/>
    </row>
    <row r="46" customFormat="false" ht="11.25" hidden="true" customHeight="true" outlineLevel="0" collapsed="false">
      <c r="A46" s="49"/>
      <c r="B46" s="50"/>
      <c r="C46" s="51"/>
      <c r="D46" s="52"/>
      <c r="E46" s="53"/>
      <c r="F46" s="54"/>
      <c r="G46" s="55"/>
      <c r="L46" s="38"/>
      <c r="M46" s="41"/>
      <c r="N46" s="38"/>
    </row>
    <row r="47" customFormat="false" ht="13.5" hidden="true" customHeight="false" outlineLevel="0" collapsed="false">
      <c r="E47" s="38"/>
      <c r="F47" s="56"/>
      <c r="G47" s="38"/>
      <c r="L47" s="38"/>
      <c r="M47" s="41"/>
      <c r="N47" s="38"/>
    </row>
    <row r="48" customFormat="false" ht="18.75" hidden="false" customHeight="true" outlineLevel="0" collapsed="false">
      <c r="B48" s="57" t="n">
        <v>55</v>
      </c>
      <c r="E48" s="38"/>
      <c r="F48" s="56"/>
      <c r="G48" s="38"/>
      <c r="I48" s="57" t="n">
        <v>59</v>
      </c>
      <c r="L48" s="38"/>
      <c r="M48" s="41"/>
      <c r="N48" s="38"/>
    </row>
    <row r="49" customFormat="false" ht="12" hidden="false" customHeight="true" outlineLevel="0" collapsed="false">
      <c r="A49" s="12"/>
      <c r="B49" s="13" t="s">
        <v>10</v>
      </c>
      <c r="C49" s="14" t="str">
        <f aca="false">'[7]ит.пр'!C6</f>
        <v>КОСТЫЛЕВА Ангелина Владимировна</v>
      </c>
      <c r="D49" s="15" t="str">
        <f aca="false">'[7]ит.пр'!D6</f>
        <v>28.04.02, 2ю</v>
      </c>
      <c r="E49" s="15" t="str">
        <f aca="false">'[7]ит.пр'!E6</f>
        <v>СФО</v>
      </c>
      <c r="F49" s="15" t="str">
        <f aca="false">'[7]ит.пр'!F6</f>
        <v>Алтайский,  Барнаул, МО</v>
      </c>
      <c r="G49" s="43" t="str">
        <f aca="false">'[7]ит.пр'!$H6</f>
        <v>Пыхтин А.С. Штанько Е.Г.</v>
      </c>
      <c r="H49" s="12"/>
      <c r="I49" s="13" t="s">
        <v>10</v>
      </c>
      <c r="J49" s="14" t="str">
        <f aca="false">'[8]ит.пр'!C6</f>
        <v>ЖЕРЕБЦОВА Екатерина Игоревна</v>
      </c>
      <c r="K49" s="15" t="str">
        <f aca="false">'[8]ит.пр'!D6</f>
        <v>31.01.03, 2ю</v>
      </c>
      <c r="L49" s="15" t="str">
        <f aca="false">'[8]ит.пр'!E6</f>
        <v>СФО</v>
      </c>
      <c r="M49" s="15" t="str">
        <f aca="false">'[8]ит.пр'!F6</f>
        <v>Алтайский,  Барнаул, МО</v>
      </c>
      <c r="N49" s="43" t="str">
        <f aca="false">'[8]ит.пр'!$H6</f>
        <v>Блинова О.С. Зайцев О.В.</v>
      </c>
    </row>
    <row r="50" customFormat="false" ht="12" hidden="false" customHeight="true" outlineLevel="0" collapsed="false">
      <c r="A50" s="12"/>
      <c r="B50" s="13"/>
      <c r="C50" s="14"/>
      <c r="D50" s="15"/>
      <c r="E50" s="15"/>
      <c r="F50" s="15"/>
      <c r="G50" s="43"/>
      <c r="H50" s="12"/>
      <c r="I50" s="13"/>
      <c r="J50" s="14"/>
      <c r="K50" s="15"/>
      <c r="L50" s="15"/>
      <c r="M50" s="15"/>
      <c r="N50" s="43"/>
    </row>
    <row r="51" customFormat="false" ht="12" hidden="false" customHeight="true" outlineLevel="0" collapsed="false">
      <c r="A51" s="12"/>
      <c r="B51" s="17" t="s">
        <v>16</v>
      </c>
      <c r="C51" s="18" t="str">
        <f aca="false">'[7]ит.пр'!C8</f>
        <v>ЕЛИНОВА Анастасия Олеговна</v>
      </c>
      <c r="D51" s="19" t="str">
        <f aca="false">'[7]ит.пр'!D8</f>
        <v>17.03.02, 1ю</v>
      </c>
      <c r="E51" s="19" t="str">
        <f aca="false">'[7]ит.пр'!E8</f>
        <v>СФО</v>
      </c>
      <c r="F51" s="19" t="str">
        <f aca="false">'[7]ит.пр'!F8</f>
        <v>Новосибирская, Новосибирск, МО</v>
      </c>
      <c r="G51" s="46" t="str">
        <f aca="false">'[7]ит.пр'!$H8</f>
        <v>Сабитова Л.Б., Якубенко К.А.</v>
      </c>
      <c r="H51" s="12"/>
      <c r="I51" s="17" t="s">
        <v>16</v>
      </c>
      <c r="J51" s="18" t="str">
        <f aca="false">'[8]ит.пр'!C8</f>
        <v>ГУСЕЛЬНИКОВА Элеонора Владимировна</v>
      </c>
      <c r="K51" s="19" t="str">
        <f aca="false">'[8]ит.пр'!D8</f>
        <v>25.01.02, 1ю</v>
      </c>
      <c r="L51" s="19" t="str">
        <f aca="false">'[8]ит.пр'!E8</f>
        <v>СФО</v>
      </c>
      <c r="M51" s="19" t="str">
        <f aca="false">'[8]ит.пр'!F8</f>
        <v>Новосибирская, Новосибирск, МО</v>
      </c>
      <c r="N51" s="46" t="str">
        <f aca="false">'[8]ит.пр'!$H8</f>
        <v>Цыганов С.В.</v>
      </c>
    </row>
    <row r="52" customFormat="false" ht="12" hidden="false" customHeight="true" outlineLevel="0" collapsed="false">
      <c r="A52" s="12"/>
      <c r="B52" s="17"/>
      <c r="C52" s="18"/>
      <c r="D52" s="19"/>
      <c r="E52" s="19"/>
      <c r="F52" s="19"/>
      <c r="G52" s="46"/>
      <c r="H52" s="12"/>
      <c r="I52" s="17"/>
      <c r="J52" s="18"/>
      <c r="K52" s="19"/>
      <c r="L52" s="19"/>
      <c r="M52" s="19"/>
      <c r="N52" s="46"/>
    </row>
    <row r="53" customFormat="false" ht="12" hidden="true" customHeight="true" outlineLevel="0" collapsed="false">
      <c r="A53" s="12"/>
      <c r="B53" s="21" t="s">
        <v>21</v>
      </c>
      <c r="C53" s="18" t="str">
        <f aca="false">'[7]ит.пр'!C10</f>
        <v>МИТИНА Кристина Александровна</v>
      </c>
      <c r="D53" s="19" t="str">
        <f aca="false">'[7]ит.пр'!D10</f>
        <v>05.03.02, 2ю</v>
      </c>
      <c r="E53" s="19" t="str">
        <f aca="false">'[7]ит.пр'!E10</f>
        <v>СФО</v>
      </c>
      <c r="F53" s="19" t="str">
        <f aca="false">'[7]ит.пр'!F10</f>
        <v>Новосибирская, Новосибирск, МО</v>
      </c>
      <c r="G53" s="46" t="str">
        <f aca="false">'[7]ит.пр'!$H10</f>
        <v>Сабитова Л.Б., Якубенко К.А.</v>
      </c>
      <c r="H53" s="12"/>
      <c r="I53" s="21" t="s">
        <v>21</v>
      </c>
      <c r="J53" s="18" t="str">
        <f aca="false">'[8]ит.пр'!C10</f>
        <v>ШАШКОВА Анастасия Юрьевна</v>
      </c>
      <c r="K53" s="19" t="str">
        <f aca="false">'[8]ит.пр'!D10</f>
        <v>05.02.02, 3ю</v>
      </c>
      <c r="L53" s="19" t="str">
        <f aca="false">'[8]ит.пр'!E10</f>
        <v>СФО</v>
      </c>
      <c r="M53" s="19" t="str">
        <f aca="false">'[8]ит.пр'!F10</f>
        <v>Алтайский, Барнаул, МО</v>
      </c>
      <c r="N53" s="46" t="str">
        <f aca="false">'[8]ит.пр'!$H10</f>
        <v>Струфа М. Л.</v>
      </c>
    </row>
    <row r="54" customFormat="false" ht="12" hidden="true" customHeight="true" outlineLevel="0" collapsed="false">
      <c r="A54" s="12"/>
      <c r="B54" s="21"/>
      <c r="C54" s="18"/>
      <c r="D54" s="19"/>
      <c r="E54" s="19"/>
      <c r="F54" s="19"/>
      <c r="G54" s="46"/>
      <c r="H54" s="12"/>
      <c r="I54" s="21"/>
      <c r="J54" s="18"/>
      <c r="K54" s="19"/>
      <c r="L54" s="19"/>
      <c r="M54" s="19"/>
      <c r="N54" s="46"/>
    </row>
    <row r="55" customFormat="false" ht="12" hidden="true" customHeight="true" outlineLevel="0" collapsed="false">
      <c r="A55" s="12"/>
      <c r="B55" s="21" t="s">
        <v>21</v>
      </c>
      <c r="C55" s="22" t="str">
        <f aca="false">'[7]ит.пр'!C12</f>
        <v>ЧИРКОВА Екатерина Юрьевна</v>
      </c>
      <c r="D55" s="23" t="str">
        <f aca="false">'[7]ит.пр'!D12</f>
        <v>22.06.02, 2ю</v>
      </c>
      <c r="E55" s="23" t="str">
        <f aca="false">'[7]ит.пр'!E12</f>
        <v>СФО</v>
      </c>
      <c r="F55" s="23" t="str">
        <f aca="false">'[7]ит.пр'!F12</f>
        <v>Алтайский, Барнаул, МО</v>
      </c>
      <c r="G55" s="36" t="str">
        <f aca="false">'[7]ит.пр'!$H12</f>
        <v>Коротеев А.Ю.</v>
      </c>
      <c r="H55" s="12"/>
      <c r="I55" s="21" t="s">
        <v>21</v>
      </c>
      <c r="J55" s="22" t="str">
        <f aca="false">'[8]ит.пр'!C12</f>
        <v>СОКОЛОВА Мария Андреевна</v>
      </c>
      <c r="K55" s="23" t="str">
        <f aca="false">'[8]ит.пр'!D12</f>
        <v>04.06.02, 1ю</v>
      </c>
      <c r="L55" s="23" t="str">
        <f aca="false">'[8]ит.пр'!E12</f>
        <v>СФО</v>
      </c>
      <c r="M55" s="23" t="str">
        <f aca="false">'[8]ит.пр'!F12</f>
        <v>Новосибирская, Новосибирск, МО</v>
      </c>
      <c r="N55" s="36" t="str">
        <f aca="false">'[8]ит.пр'!$H12</f>
        <v>Сабитова Л.Б., Якубенко К.А.</v>
      </c>
    </row>
    <row r="56" customFormat="false" ht="12" hidden="true" customHeight="true" outlineLevel="0" collapsed="false">
      <c r="A56" s="12"/>
      <c r="B56" s="21"/>
      <c r="C56" s="22"/>
      <c r="D56" s="23"/>
      <c r="E56" s="23"/>
      <c r="F56" s="23"/>
      <c r="G56" s="36"/>
      <c r="H56" s="12"/>
      <c r="I56" s="21"/>
      <c r="J56" s="22"/>
      <c r="K56" s="23"/>
      <c r="L56" s="23"/>
      <c r="M56" s="23"/>
      <c r="N56" s="36"/>
    </row>
    <row r="57" customFormat="false" ht="12.75" hidden="true" customHeight="true" outlineLevel="0" collapsed="false">
      <c r="A57" s="12"/>
      <c r="B57" s="25" t="s">
        <v>30</v>
      </c>
      <c r="C57" s="26"/>
      <c r="D57" s="27"/>
      <c r="E57" s="28"/>
      <c r="F57" s="29"/>
      <c r="G57" s="30"/>
      <c r="H57" s="12"/>
      <c r="I57" s="25" t="s">
        <v>30</v>
      </c>
      <c r="J57" s="26"/>
      <c r="K57" s="27"/>
      <c r="L57" s="28"/>
      <c r="M57" s="47"/>
      <c r="N57" s="30"/>
    </row>
    <row r="58" customFormat="false" ht="12.75" hidden="true" customHeight="true" outlineLevel="0" collapsed="false">
      <c r="A58" s="12"/>
      <c r="B58" s="25"/>
      <c r="C58" s="26"/>
      <c r="D58" s="27"/>
      <c r="E58" s="28"/>
      <c r="F58" s="29"/>
      <c r="G58" s="30"/>
      <c r="H58" s="12"/>
      <c r="I58" s="25"/>
      <c r="J58" s="26"/>
      <c r="K58" s="27"/>
      <c r="L58" s="28"/>
      <c r="M58" s="47"/>
      <c r="N58" s="30"/>
    </row>
    <row r="59" customFormat="false" ht="12.75" hidden="true" customHeight="true" outlineLevel="0" collapsed="false">
      <c r="A59" s="12"/>
      <c r="B59" s="31" t="s">
        <v>30</v>
      </c>
      <c r="C59" s="32"/>
      <c r="D59" s="33"/>
      <c r="E59" s="34"/>
      <c r="F59" s="35"/>
      <c r="G59" s="36"/>
      <c r="H59" s="12"/>
      <c r="I59" s="31" t="s">
        <v>30</v>
      </c>
      <c r="J59" s="32"/>
      <c r="K59" s="33"/>
      <c r="L59" s="34"/>
      <c r="M59" s="48"/>
      <c r="N59" s="36"/>
    </row>
    <row r="60" customFormat="false" ht="12.75" hidden="true" customHeight="true" outlineLevel="0" collapsed="false">
      <c r="A60" s="12"/>
      <c r="B60" s="31"/>
      <c r="C60" s="32"/>
      <c r="D60" s="33"/>
      <c r="E60" s="34"/>
      <c r="F60" s="35"/>
      <c r="G60" s="36"/>
      <c r="H60" s="12"/>
      <c r="I60" s="31"/>
      <c r="J60" s="32"/>
      <c r="K60" s="33"/>
      <c r="L60" s="34"/>
      <c r="M60" s="48"/>
      <c r="N60" s="36"/>
    </row>
    <row r="61" customFormat="false" ht="19.5" hidden="false" customHeight="true" outlineLevel="0" collapsed="false">
      <c r="B61" s="37" t="n">
        <v>65</v>
      </c>
      <c r="C61" s="49"/>
      <c r="D61" s="49"/>
      <c r="E61" s="58"/>
      <c r="F61" s="59"/>
      <c r="G61" s="58"/>
      <c r="I61" s="57" t="s">
        <v>31</v>
      </c>
      <c r="L61" s="38"/>
      <c r="M61" s="56"/>
      <c r="N61" s="38"/>
    </row>
    <row r="62" customFormat="false" ht="12" hidden="false" customHeight="true" outlineLevel="0" collapsed="false">
      <c r="A62" s="12"/>
      <c r="B62" s="13" t="s">
        <v>10</v>
      </c>
      <c r="C62" s="14" t="str">
        <f aca="false">'[9]ит.пр'!$C$6</f>
        <v>ГАРБАРЕЦ Наталья Владимировна</v>
      </c>
      <c r="D62" s="15" t="str">
        <f aca="false">'[9]ит.пр'!$D$6</f>
        <v>17.06.02, 1ю</v>
      </c>
      <c r="E62" s="42" t="str">
        <f aca="false">'[9]ит.пр'!$E$6</f>
        <v>СФО</v>
      </c>
      <c r="F62" s="60" t="str">
        <f aca="false">'[9]ит.пр'!$F$6</f>
        <v>Иркутская, Братск, МО</v>
      </c>
      <c r="G62" s="43" t="str">
        <f aca="false">'[9]ит.пр'!$H6</f>
        <v>Онбоев Е.В.</v>
      </c>
      <c r="H62" s="12"/>
      <c r="I62" s="13" t="s">
        <v>10</v>
      </c>
      <c r="J62" s="14" t="str">
        <f aca="false">'[10]ит.пр'!C6</f>
        <v>БЕСПАЛОВА Диана Максимовна</v>
      </c>
      <c r="K62" s="15" t="str">
        <f aca="false">'[10]ит.пр'!D6</f>
        <v>08.05.02, 2ю</v>
      </c>
      <c r="L62" s="15" t="str">
        <f aca="false">'[10]ит.пр'!E6</f>
        <v>СФО</v>
      </c>
      <c r="M62" s="15" t="str">
        <f aca="false">'[10]ит.пр'!F6</f>
        <v>Алтайский,  Барнаул, МО</v>
      </c>
      <c r="N62" s="43" t="str">
        <f aca="false">'[10]ит.пр'!$H6</f>
        <v>Блинова О.С. Зайцев О.В.</v>
      </c>
    </row>
    <row r="63" customFormat="false" ht="12" hidden="false" customHeight="true" outlineLevel="0" collapsed="false">
      <c r="A63" s="12"/>
      <c r="B63" s="13"/>
      <c r="C63" s="14"/>
      <c r="D63" s="15"/>
      <c r="E63" s="42"/>
      <c r="F63" s="60"/>
      <c r="G63" s="43"/>
      <c r="H63" s="12"/>
      <c r="I63" s="13"/>
      <c r="J63" s="14"/>
      <c r="K63" s="15"/>
      <c r="L63" s="15"/>
      <c r="M63" s="15"/>
      <c r="N63" s="43"/>
    </row>
    <row r="64" customFormat="false" ht="12" hidden="false" customHeight="true" outlineLevel="0" collapsed="false">
      <c r="A64" s="12"/>
      <c r="B64" s="17" t="s">
        <v>16</v>
      </c>
      <c r="C64" s="18" t="str">
        <f aca="false">'[9]ит.пр'!$C$8</f>
        <v>НАУМОВА Анастасия Сергеевна</v>
      </c>
      <c r="D64" s="19" t="str">
        <f aca="false">'[9]ит.пр'!$D$8</f>
        <v>26.02.02, 1ю</v>
      </c>
      <c r="E64" s="44" t="str">
        <f aca="false">'[9]ит.пр'!$E$8</f>
        <v>СФО</v>
      </c>
      <c r="F64" s="61" t="str">
        <f aca="false">'[9]ит.пр'!$F$8</f>
        <v>Томская, Северск, МО</v>
      </c>
      <c r="G64" s="46" t="str">
        <f aca="false">'[9]ит.пр'!$H8</f>
        <v>Вышегородцев Д.Е.</v>
      </c>
      <c r="H64" s="12"/>
      <c r="I64" s="17" t="s">
        <v>16</v>
      </c>
      <c r="J64" s="18" t="str">
        <f aca="false">'[10]ит.пр'!C8</f>
        <v>ЯДРИНА Анастасия Алексеевна</v>
      </c>
      <c r="K64" s="19" t="str">
        <f aca="false">'[10]ит.пр'!D8</f>
        <v>28.12.02, 1ю</v>
      </c>
      <c r="L64" s="19" t="str">
        <f aca="false">'[10]ит.пр'!E8</f>
        <v>СФО</v>
      </c>
      <c r="M64" s="19" t="str">
        <f aca="false">'[10]ит.пр'!F8</f>
        <v>Новосибирская, Новосибирск, МО</v>
      </c>
      <c r="N64" s="46" t="str">
        <f aca="false">'[10]ит.пр'!$H8</f>
        <v>Сабитова Л.Б., Якубенко К.А.</v>
      </c>
    </row>
    <row r="65" customFormat="false" ht="12" hidden="false" customHeight="true" outlineLevel="0" collapsed="false">
      <c r="A65" s="12"/>
      <c r="B65" s="17"/>
      <c r="C65" s="18"/>
      <c r="D65" s="19"/>
      <c r="E65" s="44"/>
      <c r="F65" s="61"/>
      <c r="G65" s="46"/>
      <c r="H65" s="12"/>
      <c r="I65" s="17"/>
      <c r="J65" s="18"/>
      <c r="K65" s="19"/>
      <c r="L65" s="19"/>
      <c r="M65" s="19"/>
      <c r="N65" s="46"/>
    </row>
    <row r="66" customFormat="false" ht="12" hidden="true" customHeight="true" outlineLevel="0" collapsed="false">
      <c r="A66" s="12"/>
      <c r="B66" s="21" t="s">
        <v>21</v>
      </c>
      <c r="C66" s="18" t="str">
        <f aca="false">'[9]ит.пр'!$C$10</f>
        <v>ДЕРКАЧ Дарья Евгеньевна</v>
      </c>
      <c r="D66" s="19" t="str">
        <f aca="false">'[9]ит.пр'!$D$10</f>
        <v>20.06.03, 1ю</v>
      </c>
      <c r="E66" s="44" t="str">
        <f aca="false">'[9]ит.пр'!$E$10</f>
        <v>СФО</v>
      </c>
      <c r="F66" s="61" t="str">
        <f aca="false">'[9]ит.пр'!$F$10</f>
        <v>Томская, Северск, МО</v>
      </c>
      <c r="G66" s="46" t="str">
        <f aca="false">'[9]ит.пр'!$H10</f>
        <v>Богданов Д.И.</v>
      </c>
      <c r="H66" s="12"/>
      <c r="I66" s="21" t="s">
        <v>21</v>
      </c>
      <c r="J66" s="18" t="str">
        <f aca="false">'[10]ит.пр'!C10</f>
        <v>ЕНУКОВА Юлия Николаевна</v>
      </c>
      <c r="K66" s="19" t="str">
        <f aca="false">'[10]ит.пр'!D10</f>
        <v>05.07.02, 2ю</v>
      </c>
      <c r="L66" s="19" t="str">
        <f aca="false">'[10]ит.пр'!E10</f>
        <v>СФО</v>
      </c>
      <c r="M66" s="19" t="str">
        <f aca="false">'[10]ит.пр'!F10</f>
        <v>Новосибирская, Новосибирск, МО</v>
      </c>
      <c r="N66" s="46" t="str">
        <f aca="false">'[10]ит.пр'!$H10</f>
        <v>Сабитова Л.Б., Якубенко К.А.</v>
      </c>
    </row>
    <row r="67" customFormat="false" ht="12" hidden="true" customHeight="true" outlineLevel="0" collapsed="false">
      <c r="A67" s="12"/>
      <c r="B67" s="21"/>
      <c r="C67" s="18"/>
      <c r="D67" s="19"/>
      <c r="E67" s="44"/>
      <c r="F67" s="61"/>
      <c r="G67" s="46"/>
      <c r="H67" s="12"/>
      <c r="I67" s="21"/>
      <c r="J67" s="18"/>
      <c r="K67" s="19"/>
      <c r="L67" s="19"/>
      <c r="M67" s="19"/>
      <c r="N67" s="46"/>
    </row>
    <row r="68" customFormat="false" ht="12" hidden="true" customHeight="true" outlineLevel="0" collapsed="false">
      <c r="A68" s="12"/>
      <c r="B68" s="21" t="s">
        <v>21</v>
      </c>
      <c r="C68" s="22" t="str">
        <f aca="false">'[9]ит.пр'!$C$12</f>
        <v>НОВАК Елена Алексеевна</v>
      </c>
      <c r="D68" s="23" t="str">
        <f aca="false">'[9]ит.пр'!$D$12</f>
        <v>11.07.03, 3ю</v>
      </c>
      <c r="E68" s="34" t="str">
        <f aca="false">'[9]ит.пр'!$E$12</f>
        <v>СФО</v>
      </c>
      <c r="F68" s="48" t="str">
        <f aca="false">'[9]ит.пр'!$F$12</f>
        <v>Алтайский, Барнаул, МО</v>
      </c>
      <c r="G68" s="36" t="str">
        <f aca="false">'[9]ит.пр'!$H12</f>
        <v>Тихонова С. Л.</v>
      </c>
      <c r="H68" s="12"/>
      <c r="I68" s="21" t="s">
        <v>21</v>
      </c>
      <c r="J68" s="22" t="str">
        <f aca="false">'[10]ит.пр'!C12</f>
        <v>ПОДШИВАЛОВА Алина Антоновна</v>
      </c>
      <c r="K68" s="23" t="str">
        <f aca="false">'[10]ит.пр'!D12</f>
        <v>11.06.03, 2ю</v>
      </c>
      <c r="L68" s="23" t="str">
        <f aca="false">'[10]ит.пр'!E12</f>
        <v>СФО</v>
      </c>
      <c r="M68" s="23" t="str">
        <f aca="false">'[10]ит.пр'!F12</f>
        <v>Алтайский, Бийск, МО</v>
      </c>
      <c r="N68" s="36" t="str">
        <f aca="false">'[10]ит.пр'!$H12</f>
        <v>Шалюта П.В. Паринова Т.В.</v>
      </c>
    </row>
    <row r="69" customFormat="false" ht="12" hidden="true" customHeight="true" outlineLevel="0" collapsed="false">
      <c r="A69" s="12"/>
      <c r="B69" s="21"/>
      <c r="C69" s="22"/>
      <c r="D69" s="23"/>
      <c r="E69" s="34"/>
      <c r="F69" s="48"/>
      <c r="G69" s="36"/>
      <c r="H69" s="12"/>
      <c r="I69" s="21"/>
      <c r="J69" s="22"/>
      <c r="K69" s="23"/>
      <c r="L69" s="23"/>
      <c r="M69" s="23"/>
      <c r="N69" s="36"/>
    </row>
    <row r="70" customFormat="false" ht="12.75" hidden="true" customHeight="true" outlineLevel="0" collapsed="false">
      <c r="A70" s="12"/>
      <c r="B70" s="25" t="s">
        <v>30</v>
      </c>
      <c r="C70" s="26" t="e">
        <f aca="false">VLOOKUP(A70,[1]регистрация!$B$7:$I$1278,4,FALSE())</f>
        <v>#N/A</v>
      </c>
      <c r="D70" s="27" t="e">
        <f aca="false">VLOOKUP(A70,[1]регистрация!$B$7:$I$1278,5,FALSE())</f>
        <v>#N/A</v>
      </c>
      <c r="E70" s="28" t="e">
        <f aca="false">VLOOKUP(A70,[1]регистрация!$B$7:$I$1278,6,FALSE())</f>
        <v>#N/A</v>
      </c>
      <c r="F70" s="47" t="e">
        <f aca="false">VLOOKUP(A70,[1]регистрация!$B$7:$I$1278,7,FALSE())</f>
        <v>#N/A</v>
      </c>
      <c r="G70" s="30" t="e">
        <f aca="false">VLOOKUP(A70,[1]регистрация!$B$7:$I$1278,8,FALSE())</f>
        <v>#N/A</v>
      </c>
      <c r="H70" s="12"/>
      <c r="I70" s="25" t="s">
        <v>30</v>
      </c>
      <c r="J70" s="26" t="e">
        <f aca="false">VLOOKUP(H70,[1]регистрация!$B$7:$I$1278,4,FALSE())</f>
        <v>#N/A</v>
      </c>
      <c r="K70" s="27" t="e">
        <f aca="false">VLOOKUP(H70,[1]регистрация!$B$7:$I$1278,5,FALSE())</f>
        <v>#N/A</v>
      </c>
      <c r="L70" s="28" t="e">
        <f aca="false">VLOOKUP(H70,[1]регистрация!$B$7:$I$1278,6,FALSE())</f>
        <v>#N/A</v>
      </c>
      <c r="M70" s="47" t="e">
        <f aca="false">VLOOKUP(H70,[1]регистрация!$B$7:$I$1278,7,FALSE())</f>
        <v>#N/A</v>
      </c>
      <c r="N70" s="30" t="e">
        <f aca="false">VLOOKUP(H70,[1]регистрация!$B$7:$I$1278,8,FALSE())</f>
        <v>#N/A</v>
      </c>
    </row>
    <row r="71" customFormat="false" ht="12.75" hidden="true" customHeight="true" outlineLevel="0" collapsed="false">
      <c r="A71" s="12"/>
      <c r="B71" s="25"/>
      <c r="C71" s="26"/>
      <c r="D71" s="27"/>
      <c r="E71" s="28"/>
      <c r="F71" s="47"/>
      <c r="G71" s="30"/>
      <c r="H71" s="12"/>
      <c r="I71" s="25"/>
      <c r="J71" s="26"/>
      <c r="K71" s="27"/>
      <c r="L71" s="28"/>
      <c r="M71" s="47"/>
      <c r="N71" s="30"/>
    </row>
    <row r="72" customFormat="false" ht="12.75" hidden="true" customHeight="true" outlineLevel="0" collapsed="false">
      <c r="A72" s="12"/>
      <c r="B72" s="31" t="s">
        <v>30</v>
      </c>
      <c r="C72" s="32" t="e">
        <f aca="false">VLOOKUP(A72,[1]регистрация!$B$7:$I$1278,4,FALSE())</f>
        <v>#N/A</v>
      </c>
      <c r="D72" s="33" t="e">
        <f aca="false">VLOOKUP(A72,[1]регистрация!$B$7:$I$1278,5,FALSE())</f>
        <v>#N/A</v>
      </c>
      <c r="E72" s="34" t="e">
        <f aca="false">VLOOKUP(A72,[1]регистрация!$B$7:$I$1278,6,FALSE())</f>
        <v>#N/A</v>
      </c>
      <c r="F72" s="48" t="e">
        <f aca="false">VLOOKUP(A72,[1]регистрация!$B$7:$I$1278,7,FALSE())</f>
        <v>#N/A</v>
      </c>
      <c r="G72" s="36" t="e">
        <f aca="false">VLOOKUP(A72,[1]регистрация!$B$7:$I$1278,8,FALSE())</f>
        <v>#N/A</v>
      </c>
      <c r="H72" s="12"/>
      <c r="I72" s="31" t="s">
        <v>30</v>
      </c>
      <c r="J72" s="32" t="e">
        <f aca="false">VLOOKUP(H72,[1]регистрация!$B$7:$I$1278,4,FALSE())</f>
        <v>#N/A</v>
      </c>
      <c r="K72" s="33" t="e">
        <f aca="false">VLOOKUP(H72,[1]регистрация!$B$7:$I$1278,5,FALSE())</f>
        <v>#N/A</v>
      </c>
      <c r="L72" s="34" t="e">
        <f aca="false">VLOOKUP(H72,[1]регистрация!$B$7:$I$1278,6,FALSE())</f>
        <v>#N/A</v>
      </c>
      <c r="M72" s="48" t="e">
        <f aca="false">VLOOKUP(H72,[1]регистрация!$B$7:$I$1278,7,FALSE())</f>
        <v>#N/A</v>
      </c>
      <c r="N72" s="36" t="e">
        <f aca="false">VLOOKUP(H72,[1]регистрация!$B$7:$I$1278,8,FALSE())</f>
        <v>#N/A</v>
      </c>
    </row>
    <row r="73" customFormat="false" ht="12.75" hidden="true" customHeight="true" outlineLevel="0" collapsed="false">
      <c r="A73" s="12"/>
      <c r="B73" s="31"/>
      <c r="C73" s="32"/>
      <c r="D73" s="33"/>
      <c r="E73" s="34"/>
      <c r="F73" s="48"/>
      <c r="G73" s="36"/>
      <c r="H73" s="12"/>
      <c r="I73" s="31"/>
      <c r="J73" s="32"/>
      <c r="K73" s="33"/>
      <c r="L73" s="34"/>
      <c r="M73" s="48"/>
      <c r="N73" s="36"/>
    </row>
    <row r="74" customFormat="false" ht="12.75" hidden="false" customHeight="false" outlineLevel="0" collapsed="false">
      <c r="F74" s="56"/>
    </row>
    <row r="75" customFormat="false" ht="39" hidden="false" customHeight="true" outlineLevel="0" collapsed="false">
      <c r="B75" s="62" t="str">
        <f aca="false">[1]реквизиты!$A$6</f>
        <v>Гл. судья, судья МК</v>
      </c>
      <c r="C75" s="63"/>
      <c r="D75" s="63"/>
      <c r="E75" s="63"/>
      <c r="F75" s="64" t="str">
        <f aca="false">[1]реквизиты!$G$7</f>
        <v>Кочкин И.В.</v>
      </c>
      <c r="G75" s="65" t="str">
        <f aca="false">[1]реквизиты!$G$8</f>
        <v>/г.Иркутск/</v>
      </c>
      <c r="I75" s="62" t="str">
        <f aca="false">[1]реквизиты!$A$8</f>
        <v>Гл. секретарь, судья ВК</v>
      </c>
      <c r="J75" s="66"/>
      <c r="K75" s="66"/>
      <c r="L75" s="66"/>
      <c r="M75" s="64" t="str">
        <f aca="false">[1]реквизиты!$G$9</f>
        <v>С.Н.Мордовин</v>
      </c>
      <c r="N75" s="65" t="str">
        <f aca="false">[1]реквизиты!$G$10</f>
        <v>/г.Горно-Алтайск/</v>
      </c>
    </row>
    <row r="76" customFormat="false" ht="15.75" hidden="false" customHeight="false" outlineLevel="0" collapsed="false">
      <c r="B76" s="62"/>
      <c r="C76" s="66"/>
      <c r="D76" s="66"/>
      <c r="E76" s="66"/>
      <c r="F76" s="67"/>
      <c r="G76" s="66"/>
      <c r="J76" s="68"/>
      <c r="K76" s="68"/>
      <c r="L76" s="68"/>
      <c r="M76" s="67"/>
      <c r="N76" s="66"/>
    </row>
    <row r="77" customFormat="false" ht="12.75" hidden="false" customHeight="true" outlineLevel="0" collapsed="false">
      <c r="B77" s="50"/>
      <c r="C77" s="51"/>
      <c r="D77" s="52"/>
      <c r="E77" s="69"/>
      <c r="F77" s="70"/>
      <c r="G77" s="51"/>
      <c r="I77" s="62"/>
      <c r="J77" s="66"/>
      <c r="K77" s="66"/>
      <c r="L77" s="66"/>
      <c r="M77" s="71"/>
      <c r="N77" s="63"/>
    </row>
    <row r="78" customFormat="false" ht="12.75" hidden="false" customHeight="false" outlineLevel="0" collapsed="false">
      <c r="B78" s="50"/>
      <c r="C78" s="51"/>
      <c r="D78" s="52"/>
      <c r="E78" s="69"/>
      <c r="F78" s="70"/>
      <c r="G78" s="51"/>
      <c r="J78" s="68"/>
      <c r="K78" s="68"/>
      <c r="L78" s="68"/>
      <c r="M78" s="67"/>
      <c r="N78" s="66"/>
    </row>
    <row r="79" customFormat="false" ht="12.75" hidden="false" customHeight="true" outlineLevel="0" collapsed="false">
      <c r="B79" s="50"/>
      <c r="C79" s="51"/>
      <c r="D79" s="52"/>
      <c r="E79" s="69"/>
      <c r="F79" s="70"/>
      <c r="G79" s="51"/>
      <c r="K79" s="68"/>
      <c r="L79" s="68"/>
    </row>
    <row r="80" customFormat="false" ht="12.75" hidden="false" customHeight="false" outlineLevel="0" collapsed="false">
      <c r="B80" s="50"/>
      <c r="C80" s="51"/>
      <c r="D80" s="52"/>
      <c r="E80" s="69"/>
      <c r="F80" s="70"/>
      <c r="G80" s="51"/>
      <c r="K80" s="68"/>
      <c r="L80" s="68"/>
    </row>
    <row r="81" customFormat="false" ht="12.75" hidden="false" customHeight="true" outlineLevel="0" collapsed="false">
      <c r="B81" s="50"/>
      <c r="C81" s="51"/>
      <c r="D81" s="52"/>
      <c r="E81" s="69"/>
      <c r="F81" s="70"/>
      <c r="G81" s="51"/>
    </row>
    <row r="82" customFormat="false" ht="12.75" hidden="false" customHeight="false" outlineLevel="0" collapsed="false">
      <c r="B82" s="50"/>
      <c r="C82" s="51"/>
      <c r="D82" s="52"/>
      <c r="E82" s="69"/>
      <c r="F82" s="70"/>
      <c r="G82" s="51"/>
    </row>
    <row r="85" customFormat="false" ht="15.75" hidden="false" customHeight="false" outlineLevel="0" collapsed="false">
      <c r="H85" s="72"/>
    </row>
    <row r="86" customFormat="false" ht="12.75" hidden="false" customHeight="false" outlineLevel="0" collapsed="false">
      <c r="H86" s="73"/>
    </row>
    <row r="87" customFormat="false" ht="12.75" hidden="false" customHeight="false" outlineLevel="0" collapsed="false">
      <c r="H87" s="73"/>
    </row>
    <row r="90" customFormat="false" ht="12.75" hidden="false" customHeight="false" outlineLevel="0" collapsed="false">
      <c r="J90" s="68"/>
    </row>
  </sheetData>
  <mergeCells count="455">
    <mergeCell ref="A1:N1"/>
    <mergeCell ref="F2:J2"/>
    <mergeCell ref="A3:N3"/>
    <mergeCell ref="A4:N4"/>
    <mergeCell ref="A5:N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B77:B78"/>
    <mergeCell ref="C77:C78"/>
    <mergeCell ref="D77:D78"/>
    <mergeCell ref="E77:E78"/>
    <mergeCell ref="F77:F78"/>
    <mergeCell ref="G77:G78"/>
    <mergeCell ref="B79:B80"/>
    <mergeCell ref="C79:C80"/>
    <mergeCell ref="D79:D80"/>
    <mergeCell ref="E79:E80"/>
    <mergeCell ref="F79:F80"/>
    <mergeCell ref="G79:G80"/>
    <mergeCell ref="B81:B82"/>
    <mergeCell ref="C81:C82"/>
    <mergeCell ref="D81:D82"/>
    <mergeCell ref="E81:E82"/>
    <mergeCell ref="F81:F82"/>
    <mergeCell ref="G81:G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N74" activeCellId="0" sqref="A1: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9.7"/>
    <col collapsed="false" customWidth="true" hidden="false" outlineLevel="0" max="7" min="7" style="0" width="18.56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1" min="11" style="0" width="11.42"/>
    <col collapsed="false" customWidth="true" hidden="false" outlineLevel="0" max="12" min="12" style="0" width="4.99"/>
    <col collapsed="false" customWidth="true" hidden="false" outlineLevel="0" max="13" min="13" style="0" width="22.14"/>
    <col collapsed="false" customWidth="true" hidden="false" outlineLevel="0" max="14" min="1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74" t="s">
        <v>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true" outlineLevel="0" collapsed="false">
      <c r="A3" s="74" t="str">
        <f aca="false">[1]реквизиты!$A$2</f>
        <v>Первенство Сибирского Федерального округа по самбо среди юношей и девушек 2002-03 г.р.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4.25" hidden="false" customHeight="true" outlineLevel="0" collapsed="false">
      <c r="A4" s="74" t="str">
        <f aca="false">[1]реквизиты!$A$3</f>
        <v>13-16 апреля 2016 года                          г.Бийск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Q4" s="6"/>
    </row>
    <row r="5" customFormat="false" ht="10.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I5" s="7" t="s">
        <v>9</v>
      </c>
      <c r="J5" s="9" t="s">
        <v>4</v>
      </c>
      <c r="K5" s="10" t="s">
        <v>5</v>
      </c>
      <c r="L5" s="10" t="s">
        <v>6</v>
      </c>
      <c r="M5" s="10" t="s">
        <v>7</v>
      </c>
      <c r="N5" s="11" t="s">
        <v>8</v>
      </c>
    </row>
    <row r="6" customFormat="false" ht="6.75" hidden="false" customHeight="true" outlineLevel="0" collapsed="false">
      <c r="B6" s="7"/>
      <c r="C6" s="8"/>
      <c r="D6" s="9"/>
      <c r="E6" s="10"/>
      <c r="F6" s="10"/>
      <c r="G6" s="11"/>
      <c r="I6" s="7"/>
      <c r="J6" s="9"/>
      <c r="K6" s="10"/>
      <c r="L6" s="10"/>
      <c r="M6" s="10"/>
      <c r="N6" s="11"/>
    </row>
    <row r="7" customFormat="false" ht="12" hidden="false" customHeight="true" outlineLevel="0" collapsed="false">
      <c r="A7" s="12"/>
      <c r="B7" s="13" t="s">
        <v>10</v>
      </c>
      <c r="C7" s="14" t="str">
        <f aca="false">'[2]ит.пр'!C6</f>
        <v>АНТОНЮК Яна Сергеевна</v>
      </c>
      <c r="D7" s="15" t="str">
        <f aca="false">'[2]ит.пр'!D6</f>
        <v>07.09.04, 1ю</v>
      </c>
      <c r="E7" s="15" t="str">
        <f aca="false">'[2]ит.пр'!E6</f>
        <v>СФО</v>
      </c>
      <c r="F7" s="15" t="str">
        <f aca="false">'[2]ит.пр'!F6</f>
        <v>Иркутская, Иркутск, МО</v>
      </c>
      <c r="G7" s="16" t="str">
        <f aca="false">'[2]ит.пр'!$H6</f>
        <v>Пенькович Н.С.</v>
      </c>
      <c r="H7" s="12"/>
      <c r="I7" s="13" t="s">
        <v>10</v>
      </c>
      <c r="J7" s="14" t="s">
        <v>11</v>
      </c>
      <c r="K7" s="15" t="s">
        <v>12</v>
      </c>
      <c r="L7" s="15" t="s">
        <v>13</v>
      </c>
      <c r="M7" s="15" t="s">
        <v>14</v>
      </c>
      <c r="N7" s="16" t="s">
        <v>15</v>
      </c>
    </row>
    <row r="8" customFormat="false" ht="12" hidden="false" customHeight="true" outlineLevel="0" collapsed="false">
      <c r="A8" s="12"/>
      <c r="B8" s="13"/>
      <c r="C8" s="14"/>
      <c r="D8" s="15"/>
      <c r="E8" s="15"/>
      <c r="F8" s="15"/>
      <c r="G8" s="16"/>
      <c r="H8" s="12"/>
      <c r="I8" s="13"/>
      <c r="J8" s="14"/>
      <c r="K8" s="15"/>
      <c r="L8" s="15"/>
      <c r="M8" s="15"/>
      <c r="N8" s="16"/>
    </row>
    <row r="9" customFormat="false" ht="12" hidden="false" customHeight="true" outlineLevel="0" collapsed="false">
      <c r="A9" s="12"/>
      <c r="B9" s="17" t="s">
        <v>16</v>
      </c>
      <c r="C9" s="18" t="str">
        <f aca="false">'[2]ит.пр'!C8</f>
        <v>РЫХЛЕВИЧ Карина Павловна</v>
      </c>
      <c r="D9" s="19" t="str">
        <f aca="false">'[2]ит.пр'!D8</f>
        <v>17.05.04, 1ю</v>
      </c>
      <c r="E9" s="19" t="str">
        <f aca="false">'[2]ит.пр'!E8</f>
        <v>СФО</v>
      </c>
      <c r="F9" s="19" t="str">
        <f aca="false">'[2]ит.пр'!F8</f>
        <v>Томская, Северск, МО</v>
      </c>
      <c r="G9" s="20" t="str">
        <f aca="false">'[2]ит.пр'!$H8</f>
        <v>Вышегородцев Д.Е., Фокин А.А.</v>
      </c>
      <c r="H9" s="12"/>
      <c r="I9" s="17" t="s">
        <v>16</v>
      </c>
      <c r="J9" s="18" t="s">
        <v>17</v>
      </c>
      <c r="K9" s="19" t="s">
        <v>18</v>
      </c>
      <c r="L9" s="19" t="s">
        <v>13</v>
      </c>
      <c r="M9" s="19" t="s">
        <v>19</v>
      </c>
      <c r="N9" s="20" t="s">
        <v>20</v>
      </c>
    </row>
    <row r="10" customFormat="false" ht="12" hidden="false" customHeight="true" outlineLevel="0" collapsed="false">
      <c r="A10" s="12"/>
      <c r="B10" s="17"/>
      <c r="C10" s="18"/>
      <c r="D10" s="19"/>
      <c r="E10" s="19"/>
      <c r="F10" s="19"/>
      <c r="G10" s="20"/>
      <c r="H10" s="12"/>
      <c r="I10" s="17"/>
      <c r="J10" s="18"/>
      <c r="K10" s="19"/>
      <c r="L10" s="19"/>
      <c r="M10" s="19"/>
      <c r="N10" s="20"/>
    </row>
    <row r="11" customFormat="false" ht="12" hidden="false" customHeight="true" outlineLevel="0" collapsed="false">
      <c r="A11" s="12"/>
      <c r="B11" s="21" t="s">
        <v>21</v>
      </c>
      <c r="C11" s="18" t="str">
        <f aca="false">'[2]ит.пр'!C10</f>
        <v>ТИСЛИНА Алина Денисовна</v>
      </c>
      <c r="D11" s="19" t="str">
        <f aca="false">'[2]ит.пр'!D10</f>
        <v>30.07.03, 1ю</v>
      </c>
      <c r="E11" s="19" t="str">
        <f aca="false">'[2]ит.пр'!E10</f>
        <v>СФО</v>
      </c>
      <c r="F11" s="19" t="str">
        <f aca="false">'[2]ит.пр'!F10</f>
        <v>Новосибирская, Новосибирск, МО</v>
      </c>
      <c r="G11" s="20" t="str">
        <f aca="false">'[2]ит.пр'!$H10</f>
        <v>Завалищев В.С., Машарова Л.В.</v>
      </c>
      <c r="H11" s="12"/>
      <c r="I11" s="21" t="s">
        <v>21</v>
      </c>
      <c r="J11" s="18" t="s">
        <v>22</v>
      </c>
      <c r="K11" s="19" t="s">
        <v>23</v>
      </c>
      <c r="L11" s="19" t="s">
        <v>13</v>
      </c>
      <c r="M11" s="19" t="s">
        <v>24</v>
      </c>
      <c r="N11" s="20" t="s">
        <v>25</v>
      </c>
    </row>
    <row r="12" customFormat="false" ht="12" hidden="false" customHeight="true" outlineLevel="0" collapsed="false">
      <c r="A12" s="12"/>
      <c r="B12" s="21"/>
      <c r="C12" s="18"/>
      <c r="D12" s="19"/>
      <c r="E12" s="19"/>
      <c r="F12" s="19"/>
      <c r="G12" s="20"/>
      <c r="H12" s="12"/>
      <c r="I12" s="21"/>
      <c r="J12" s="18"/>
      <c r="K12" s="19"/>
      <c r="L12" s="19"/>
      <c r="M12" s="19"/>
      <c r="N12" s="20"/>
    </row>
    <row r="13" customFormat="false" ht="12" hidden="false" customHeight="true" outlineLevel="0" collapsed="false">
      <c r="A13" s="12"/>
      <c r="B13" s="21" t="s">
        <v>21</v>
      </c>
      <c r="C13" s="22" t="str">
        <f aca="false">'[2]ит.пр'!C12</f>
        <v>КЕНЯЙКИНА Роза Юрьевна</v>
      </c>
      <c r="D13" s="23" t="str">
        <f aca="false">'[2]ит.пр'!D12</f>
        <v>24.12.04, 2ю</v>
      </c>
      <c r="E13" s="23" t="str">
        <f aca="false">'[2]ит.пр'!E12</f>
        <v>СФО</v>
      </c>
      <c r="F13" s="23" t="str">
        <f aca="false">'[2]ит.пр'!F12</f>
        <v>Алтайский, Заринск, МО</v>
      </c>
      <c r="G13" s="24" t="str">
        <f aca="false">'[2]ит.пр'!$H12</f>
        <v>Блинов А.В.</v>
      </c>
      <c r="H13" s="12"/>
      <c r="I13" s="21" t="s">
        <v>21</v>
      </c>
      <c r="J13" s="22" t="s">
        <v>26</v>
      </c>
      <c r="K13" s="23" t="s">
        <v>27</v>
      </c>
      <c r="L13" s="23" t="s">
        <v>13</v>
      </c>
      <c r="M13" s="23" t="s">
        <v>28</v>
      </c>
      <c r="N13" s="24" t="s">
        <v>29</v>
      </c>
    </row>
    <row r="14" customFormat="false" ht="12" hidden="false" customHeight="true" outlineLevel="0" collapsed="false">
      <c r="A14" s="12"/>
      <c r="B14" s="21"/>
      <c r="C14" s="22"/>
      <c r="D14" s="23"/>
      <c r="E14" s="23"/>
      <c r="F14" s="23"/>
      <c r="G14" s="24"/>
      <c r="H14" s="12"/>
      <c r="I14" s="21"/>
      <c r="J14" s="22"/>
      <c r="K14" s="23"/>
      <c r="L14" s="23"/>
      <c r="M14" s="23"/>
      <c r="N14" s="24"/>
    </row>
    <row r="15" customFormat="false" ht="12.75" hidden="true" customHeight="true" outlineLevel="0" collapsed="false">
      <c r="A15" s="12"/>
      <c r="B15" s="25" t="s">
        <v>30</v>
      </c>
      <c r="C15" s="26"/>
      <c r="D15" s="27"/>
      <c r="E15" s="28"/>
      <c r="F15" s="29"/>
      <c r="G15" s="30"/>
      <c r="H15" s="12"/>
      <c r="I15" s="25" t="s">
        <v>30</v>
      </c>
      <c r="J15" s="26"/>
      <c r="K15" s="27"/>
      <c r="L15" s="28"/>
      <c r="M15" s="29"/>
      <c r="N15" s="30"/>
    </row>
    <row r="16" customFormat="false" ht="12.75" hidden="true" customHeight="true" outlineLevel="0" collapsed="false">
      <c r="A16" s="12"/>
      <c r="B16" s="25"/>
      <c r="C16" s="26"/>
      <c r="D16" s="27"/>
      <c r="E16" s="28"/>
      <c r="F16" s="29"/>
      <c r="G16" s="30"/>
      <c r="H16" s="12"/>
      <c r="I16" s="25"/>
      <c r="J16" s="26"/>
      <c r="K16" s="27"/>
      <c r="L16" s="28"/>
      <c r="M16" s="29"/>
      <c r="N16" s="30"/>
    </row>
    <row r="17" customFormat="false" ht="12.75" hidden="true" customHeight="true" outlineLevel="0" collapsed="false">
      <c r="A17" s="12"/>
      <c r="B17" s="31" t="s">
        <v>30</v>
      </c>
      <c r="C17" s="32"/>
      <c r="D17" s="33"/>
      <c r="E17" s="34"/>
      <c r="F17" s="35"/>
      <c r="G17" s="36"/>
      <c r="H17" s="12"/>
      <c r="I17" s="31" t="s">
        <v>30</v>
      </c>
      <c r="J17" s="32"/>
      <c r="K17" s="33"/>
      <c r="L17" s="34"/>
      <c r="M17" s="35"/>
      <c r="N17" s="36"/>
    </row>
    <row r="18" customFormat="false" ht="13.5" hidden="true" customHeight="true" outlineLevel="0" collapsed="false">
      <c r="A18" s="12"/>
      <c r="B18" s="31"/>
      <c r="C18" s="32"/>
      <c r="D18" s="33"/>
      <c r="E18" s="34"/>
      <c r="F18" s="35"/>
      <c r="G18" s="36"/>
      <c r="H18" s="12"/>
      <c r="I18" s="31"/>
      <c r="J18" s="32"/>
      <c r="K18" s="33"/>
      <c r="L18" s="34"/>
      <c r="M18" s="35"/>
      <c r="N18" s="36"/>
    </row>
    <row r="19" customFormat="false" ht="13.5" hidden="false" customHeight="false" outlineLevel="0" collapsed="false">
      <c r="B19" s="37" t="n">
        <v>40</v>
      </c>
      <c r="E19" s="38"/>
      <c r="F19" s="39"/>
      <c r="G19" s="38"/>
      <c r="H19" s="40"/>
      <c r="I19" s="37" t="n">
        <v>43</v>
      </c>
      <c r="L19" s="38"/>
      <c r="M19" s="41"/>
      <c r="N19" s="38"/>
    </row>
    <row r="20" customFormat="false" ht="12" hidden="false" customHeight="true" outlineLevel="0" collapsed="false">
      <c r="A20" s="12"/>
      <c r="B20" s="13" t="s">
        <v>10</v>
      </c>
      <c r="C20" s="14" t="str">
        <f aca="false">'[3]ит.пр'!$C6</f>
        <v>МИЛЛЕР Регина Викторовна</v>
      </c>
      <c r="D20" s="15" t="str">
        <f aca="false">'[3]ит.пр'!$D6</f>
        <v>02.01.02, 1ю</v>
      </c>
      <c r="E20" s="42" t="str">
        <f aca="false">'[3]ит.пр'!E6</f>
        <v>СФО</v>
      </c>
      <c r="F20" s="42" t="str">
        <f aca="false">'[3]ит.пр'!F6</f>
        <v>Красноярский, Шарыпово, МО</v>
      </c>
      <c r="G20" s="43" t="str">
        <f aca="false">'[3]ит.пр'!$H6</f>
        <v>Бут П.М.</v>
      </c>
      <c r="H20" s="12"/>
      <c r="I20" s="13" t="s">
        <v>10</v>
      </c>
      <c r="J20" s="14" t="str">
        <f aca="false">'[4]ит.пр'!C6</f>
        <v>РЫЦИНА Диана Дмитриевна</v>
      </c>
      <c r="K20" s="15" t="str">
        <f aca="false">'[4]ит.пр'!D6</f>
        <v>11.04.02, 2ю</v>
      </c>
      <c r="L20" s="15" t="str">
        <f aca="false">'[4]ит.пр'!E6</f>
        <v>СФО</v>
      </c>
      <c r="M20" s="15" t="str">
        <f aca="false">'[4]ит.пр'!F6</f>
        <v>Красноярский, Сосновоборск, МО</v>
      </c>
      <c r="N20" s="43" t="str">
        <f aca="false">'[4]ит.пр'!$H6</f>
        <v>Батурин А.В., Хрыкин М.М.</v>
      </c>
    </row>
    <row r="21" customFormat="false" ht="12" hidden="false" customHeight="true" outlineLevel="0" collapsed="false">
      <c r="A21" s="12"/>
      <c r="B21" s="13"/>
      <c r="C21" s="14"/>
      <c r="D21" s="15"/>
      <c r="E21" s="42"/>
      <c r="F21" s="42"/>
      <c r="G21" s="43"/>
      <c r="H21" s="12"/>
      <c r="I21" s="13"/>
      <c r="J21" s="14"/>
      <c r="K21" s="15"/>
      <c r="L21" s="15"/>
      <c r="M21" s="15"/>
      <c r="N21" s="43"/>
    </row>
    <row r="22" customFormat="false" ht="12" hidden="false" customHeight="true" outlineLevel="0" collapsed="false">
      <c r="A22" s="12"/>
      <c r="B22" s="17" t="s">
        <v>16</v>
      </c>
      <c r="C22" s="18" t="str">
        <f aca="false">'[3]ит.пр'!$C8</f>
        <v>ШИМПФ Элеонора Вилорьевна</v>
      </c>
      <c r="D22" s="19" t="str">
        <f aca="false">'[3]ит.пр'!$D8</f>
        <v>10.01.02, 2ю</v>
      </c>
      <c r="E22" s="44" t="str">
        <f aca="false">'[3]ит.пр'!E8</f>
        <v>СФО</v>
      </c>
      <c r="F22" s="44" t="str">
        <f aca="false">'[3]ит.пр'!F8</f>
        <v>Алтайский, Табуны, МО</v>
      </c>
      <c r="G22" s="45" t="str">
        <f aca="false">'[3]ит.пр'!$H8</f>
        <v>Горюнов А.А.</v>
      </c>
      <c r="H22" s="12"/>
      <c r="I22" s="17" t="s">
        <v>16</v>
      </c>
      <c r="J22" s="18" t="str">
        <f aca="false">'[4]ит.пр'!C8</f>
        <v>ЧЕРНИКОВА Виктория Павловна</v>
      </c>
      <c r="K22" s="19" t="str">
        <f aca="false">'[4]ит.пр'!D8</f>
        <v>22.03.03, 2ю</v>
      </c>
      <c r="L22" s="19" t="str">
        <f aca="false">'[4]ит.пр'!E8</f>
        <v>СФО</v>
      </c>
      <c r="M22" s="19" t="str">
        <f aca="false">'[4]ит.пр'!F8</f>
        <v>Кемеровская, Ленинск-Кузнецкий, МО</v>
      </c>
      <c r="N22" s="46" t="str">
        <f aca="false">'[4]ит.пр'!$H8</f>
        <v>Бурматова С.Н.</v>
      </c>
    </row>
    <row r="23" customFormat="false" ht="12" hidden="false" customHeight="true" outlineLevel="0" collapsed="false">
      <c r="A23" s="12"/>
      <c r="B23" s="17"/>
      <c r="C23" s="18"/>
      <c r="D23" s="19"/>
      <c r="E23" s="44"/>
      <c r="F23" s="44"/>
      <c r="G23" s="45"/>
      <c r="H23" s="12"/>
      <c r="I23" s="17"/>
      <c r="J23" s="18"/>
      <c r="K23" s="19"/>
      <c r="L23" s="19"/>
      <c r="M23" s="19"/>
      <c r="N23" s="46"/>
    </row>
    <row r="24" customFormat="false" ht="12" hidden="false" customHeight="true" outlineLevel="0" collapsed="false">
      <c r="A24" s="12"/>
      <c r="B24" s="21" t="s">
        <v>21</v>
      </c>
      <c r="C24" s="18" t="str">
        <f aca="false">'[3]ит.пр'!$C10</f>
        <v>МАРЧЕНКО Вероника Владиславовна</v>
      </c>
      <c r="D24" s="19" t="str">
        <f aca="false">'[3]ит.пр'!$D10</f>
        <v>29.03.03, 1ю</v>
      </c>
      <c r="E24" s="44" t="str">
        <f aca="false">'[3]ит.пр'!E10</f>
        <v>СФО</v>
      </c>
      <c r="F24" s="44" t="str">
        <f aca="false">'[3]ит.пр'!F10</f>
        <v>Алтайский, Заринск, МО</v>
      </c>
      <c r="G24" s="46" t="str">
        <f aca="false">'[3]ит.пр'!$H10</f>
        <v>Блинов А.В.</v>
      </c>
      <c r="H24" s="12"/>
      <c r="I24" s="21" t="s">
        <v>21</v>
      </c>
      <c r="J24" s="18" t="str">
        <f aca="false">'[4]ит.пр'!C10</f>
        <v>КОЗЛОВА Елена Константиновна</v>
      </c>
      <c r="K24" s="19" t="str">
        <f aca="false">'[4]ит.пр'!D10</f>
        <v>29.01.03, 1ю</v>
      </c>
      <c r="L24" s="19" t="str">
        <f aca="false">'[4]ит.пр'!E10</f>
        <v>СФО</v>
      </c>
      <c r="M24" s="19" t="str">
        <f aca="false">'[4]ит.пр'!F10</f>
        <v>Алтайский, Заринск, МО</v>
      </c>
      <c r="N24" s="46" t="str">
        <f aca="false">'[4]ит.пр'!$H10</f>
        <v>Блинов А.В.</v>
      </c>
    </row>
    <row r="25" customFormat="false" ht="12" hidden="false" customHeight="true" outlineLevel="0" collapsed="false">
      <c r="A25" s="12"/>
      <c r="B25" s="21"/>
      <c r="C25" s="18"/>
      <c r="D25" s="19"/>
      <c r="E25" s="44"/>
      <c r="F25" s="44"/>
      <c r="G25" s="46"/>
      <c r="H25" s="12"/>
      <c r="I25" s="21"/>
      <c r="J25" s="18"/>
      <c r="K25" s="19"/>
      <c r="L25" s="19"/>
      <c r="M25" s="19"/>
      <c r="N25" s="46"/>
    </row>
    <row r="26" customFormat="false" ht="12" hidden="false" customHeight="true" outlineLevel="0" collapsed="false">
      <c r="A26" s="12"/>
      <c r="B26" s="21" t="s">
        <v>21</v>
      </c>
      <c r="C26" s="22" t="str">
        <f aca="false">'[3]ит.пр'!$C12</f>
        <v>БОРДОМОЛОВА Дьылдыс Адаровна</v>
      </c>
      <c r="D26" s="23" t="str">
        <f aca="false">'[3]ит.пр'!$D12</f>
        <v>02.07.03, 1ю</v>
      </c>
      <c r="E26" s="34" t="str">
        <f aca="false">'[3]ит.пр'!E12</f>
        <v>СФО</v>
      </c>
      <c r="F26" s="34" t="str">
        <f aca="false">'[3]ит.пр'!F12</f>
        <v>Р.Алтай, Онгудай, МО</v>
      </c>
      <c r="G26" s="36" t="str">
        <f aca="false">'[3]ит.пр'!$H12</f>
        <v>Бордомолов А.Т.</v>
      </c>
      <c r="H26" s="12"/>
      <c r="I26" s="21" t="s">
        <v>21</v>
      </c>
      <c r="J26" s="22" t="str">
        <f aca="false">'[4]ит.пр'!C12</f>
        <v>МЕРИНОВА Елена Витальевна</v>
      </c>
      <c r="K26" s="23" t="str">
        <f aca="false">'[4]ит.пр'!D12</f>
        <v>27.02.02, 2ю</v>
      </c>
      <c r="L26" s="23" t="str">
        <f aca="false">'[4]ит.пр'!E12</f>
        <v>СФО</v>
      </c>
      <c r="M26" s="23" t="str">
        <f aca="false">'[4]ит.пр'!F12</f>
        <v>Новосибирская, Новосибирск, МО</v>
      </c>
      <c r="N26" s="36" t="str">
        <f aca="false">'[4]ит.пр'!$H12</f>
        <v>Дорогина О.А.</v>
      </c>
    </row>
    <row r="27" customFormat="false" ht="12" hidden="false" customHeight="true" outlineLevel="0" collapsed="false">
      <c r="A27" s="12"/>
      <c r="B27" s="21"/>
      <c r="C27" s="22"/>
      <c r="D27" s="23"/>
      <c r="E27" s="34"/>
      <c r="F27" s="34"/>
      <c r="G27" s="36"/>
      <c r="H27" s="12"/>
      <c r="I27" s="21"/>
      <c r="J27" s="22"/>
      <c r="K27" s="23"/>
      <c r="L27" s="23"/>
      <c r="M27" s="23"/>
      <c r="N27" s="36"/>
    </row>
    <row r="28" customFormat="false" ht="12.75" hidden="true" customHeight="true" outlineLevel="0" collapsed="false">
      <c r="A28" s="12"/>
      <c r="B28" s="25" t="s">
        <v>30</v>
      </c>
      <c r="C28" s="26"/>
      <c r="D28" s="27"/>
      <c r="E28" s="28"/>
      <c r="F28" s="29"/>
      <c r="G28" s="30"/>
      <c r="H28" s="12"/>
      <c r="I28" s="25" t="s">
        <v>30</v>
      </c>
      <c r="J28" s="26"/>
      <c r="K28" s="27"/>
      <c r="L28" s="28"/>
      <c r="M28" s="29"/>
      <c r="N28" s="30"/>
    </row>
    <row r="29" customFormat="false" ht="12.75" hidden="true" customHeight="true" outlineLevel="0" collapsed="false">
      <c r="A29" s="12"/>
      <c r="B29" s="25"/>
      <c r="C29" s="26"/>
      <c r="D29" s="27"/>
      <c r="E29" s="28"/>
      <c r="F29" s="29"/>
      <c r="G29" s="30"/>
      <c r="H29" s="12"/>
      <c r="I29" s="25"/>
      <c r="J29" s="26"/>
      <c r="K29" s="27"/>
      <c r="L29" s="28"/>
      <c r="M29" s="29"/>
      <c r="N29" s="30"/>
    </row>
    <row r="30" customFormat="false" ht="12.75" hidden="true" customHeight="true" outlineLevel="0" collapsed="false">
      <c r="A30" s="12"/>
      <c r="B30" s="31" t="s">
        <v>30</v>
      </c>
      <c r="C30" s="32"/>
      <c r="D30" s="33"/>
      <c r="E30" s="34"/>
      <c r="F30" s="35"/>
      <c r="G30" s="36"/>
      <c r="H30" s="12"/>
      <c r="I30" s="31" t="s">
        <v>30</v>
      </c>
      <c r="J30" s="32"/>
      <c r="K30" s="33"/>
      <c r="L30" s="34"/>
      <c r="M30" s="35"/>
      <c r="N30" s="36"/>
    </row>
    <row r="31" customFormat="false" ht="13.5" hidden="true" customHeight="true" outlineLevel="0" collapsed="false">
      <c r="A31" s="12"/>
      <c r="B31" s="31"/>
      <c r="C31" s="32"/>
      <c r="D31" s="33"/>
      <c r="E31" s="34"/>
      <c r="F31" s="35"/>
      <c r="G31" s="36"/>
      <c r="H31" s="12"/>
      <c r="I31" s="31"/>
      <c r="J31" s="32"/>
      <c r="K31" s="33"/>
      <c r="L31" s="34"/>
      <c r="M31" s="35"/>
      <c r="N31" s="36"/>
    </row>
    <row r="32" customFormat="false" ht="13.5" hidden="false" customHeight="false" outlineLevel="0" collapsed="false">
      <c r="B32" s="37" t="n">
        <v>47</v>
      </c>
      <c r="E32" s="38"/>
      <c r="F32" s="41"/>
      <c r="G32" s="38"/>
      <c r="I32" s="37" t="n">
        <v>51</v>
      </c>
      <c r="L32" s="38"/>
      <c r="M32" s="39"/>
      <c r="N32" s="38"/>
    </row>
    <row r="33" customFormat="false" ht="12" hidden="false" customHeight="true" outlineLevel="0" collapsed="false">
      <c r="A33" s="12"/>
      <c r="B33" s="13" t="s">
        <v>10</v>
      </c>
      <c r="C33" s="14" t="str">
        <f aca="false">'[5]ит.пр'!C6</f>
        <v>ЛАНГ Кристина Сергеевна</v>
      </c>
      <c r="D33" s="15" t="str">
        <f aca="false">'[5]ит.пр'!D6</f>
        <v>04.05.02, 1ю</v>
      </c>
      <c r="E33" s="15" t="str">
        <f aca="false">'[5]ит.пр'!E6</f>
        <v>СФО</v>
      </c>
      <c r="F33" s="15" t="str">
        <f aca="false">'[5]ит.пр'!F6</f>
        <v>Алтайский, Заринск, МО</v>
      </c>
      <c r="G33" s="43" t="str">
        <f aca="false">'[5]ит.пр'!$H6</f>
        <v>Блинов А.В.</v>
      </c>
      <c r="H33" s="12"/>
      <c r="I33" s="13" t="s">
        <v>10</v>
      </c>
      <c r="J33" s="14" t="str">
        <f aca="false">'[6]ит.пр'!C6</f>
        <v>БЕРДИЕВА Татьяна Сергеевна</v>
      </c>
      <c r="K33" s="15" t="str">
        <f aca="false">'[6]ит.пр'!D6</f>
        <v>04.04.02, 1ю</v>
      </c>
      <c r="L33" s="15" t="str">
        <f aca="false">'[6]ит.пр'!E6</f>
        <v>СФО</v>
      </c>
      <c r="M33" s="15" t="str">
        <f aca="false">'[6]ит.пр'!F6</f>
        <v>Новосибирская, Новосибирск, МО</v>
      </c>
      <c r="N33" s="43" t="str">
        <f aca="false">'[6]ит.пр'!$H6</f>
        <v>Сабитова Л.Б., Якубенко К.А.</v>
      </c>
    </row>
    <row r="34" customFormat="false" ht="12" hidden="false" customHeight="true" outlineLevel="0" collapsed="false">
      <c r="A34" s="12"/>
      <c r="B34" s="13"/>
      <c r="C34" s="14"/>
      <c r="D34" s="15"/>
      <c r="E34" s="15"/>
      <c r="F34" s="15"/>
      <c r="G34" s="43"/>
      <c r="H34" s="12"/>
      <c r="I34" s="13"/>
      <c r="J34" s="14"/>
      <c r="K34" s="15"/>
      <c r="L34" s="15"/>
      <c r="M34" s="15"/>
      <c r="N34" s="43"/>
    </row>
    <row r="35" customFormat="false" ht="12" hidden="false" customHeight="true" outlineLevel="0" collapsed="false">
      <c r="A35" s="12"/>
      <c r="B35" s="17" t="s">
        <v>16</v>
      </c>
      <c r="C35" s="18" t="str">
        <f aca="false">'[5]ит.пр'!C8</f>
        <v>КЛАПОЦКАЯ Мария Николаевна</v>
      </c>
      <c r="D35" s="19" t="str">
        <f aca="false">'[5]ит.пр'!D8</f>
        <v>08.06.02, 2ю</v>
      </c>
      <c r="E35" s="19" t="str">
        <f aca="false">'[5]ит.пр'!E8</f>
        <v>СФО</v>
      </c>
      <c r="F35" s="19" t="str">
        <f aca="false">'[5]ит.пр'!F8</f>
        <v>Красноярский, Сосновоборск, МО</v>
      </c>
      <c r="G35" s="45" t="str">
        <f aca="false">'[5]ит.пр'!$H8</f>
        <v>Батурин А.В., Хрыкин М.М.</v>
      </c>
      <c r="H35" s="12"/>
      <c r="I35" s="17" t="s">
        <v>16</v>
      </c>
      <c r="J35" s="18" t="str">
        <f aca="false">'[6]ит.пр'!C8</f>
        <v>КОМОЛОВА Анастасия Андреевна</v>
      </c>
      <c r="K35" s="19" t="str">
        <f aca="false">'[6]ит.пр'!D8</f>
        <v>29.08.02, 2ю</v>
      </c>
      <c r="L35" s="19" t="str">
        <f aca="false">'[6]ит.пр'!E8</f>
        <v>СФО</v>
      </c>
      <c r="M35" s="19" t="str">
        <f aca="false">'[6]ит.пр'!F8</f>
        <v>Новосибирская, Новосибирск, МО</v>
      </c>
      <c r="N35" s="46" t="str">
        <f aca="false">'[6]ит.пр'!$H8</f>
        <v>Ведерникова Е.В.</v>
      </c>
    </row>
    <row r="36" customFormat="false" ht="12" hidden="false" customHeight="true" outlineLevel="0" collapsed="false">
      <c r="A36" s="12"/>
      <c r="B36" s="17"/>
      <c r="C36" s="18"/>
      <c r="D36" s="19"/>
      <c r="E36" s="19"/>
      <c r="F36" s="19"/>
      <c r="G36" s="45"/>
      <c r="H36" s="12"/>
      <c r="I36" s="17"/>
      <c r="J36" s="18"/>
      <c r="K36" s="19"/>
      <c r="L36" s="19"/>
      <c r="M36" s="19"/>
      <c r="N36" s="46"/>
    </row>
    <row r="37" customFormat="false" ht="12" hidden="false" customHeight="true" outlineLevel="0" collapsed="false">
      <c r="A37" s="12"/>
      <c r="B37" s="21" t="s">
        <v>21</v>
      </c>
      <c r="C37" s="18" t="str">
        <f aca="false">'[5]ит.пр'!C10</f>
        <v>ФРАДКИНА Анастасия Андреевна</v>
      </c>
      <c r="D37" s="19" t="str">
        <f aca="false">'[5]ит.пр'!D10</f>
        <v>07.10.03, 2ю</v>
      </c>
      <c r="E37" s="19" t="str">
        <f aca="false">'[5]ит.пр'!E10</f>
        <v>СФО</v>
      </c>
      <c r="F37" s="19" t="str">
        <f aca="false">'[5]ит.пр'!F10</f>
        <v>Новосибирская, Новосибирск, МО</v>
      </c>
      <c r="G37" s="46" t="str">
        <f aca="false">'[5]ит.пр'!$H10</f>
        <v>Сабитова Л.Б., Якубенко К.А.</v>
      </c>
      <c r="H37" s="12"/>
      <c r="I37" s="21" t="s">
        <v>21</v>
      </c>
      <c r="J37" s="18" t="str">
        <f aca="false">'[6]ит.пр'!C10</f>
        <v>УДОВЫЧЕНКО Алина Сергеевна</v>
      </c>
      <c r="K37" s="19" t="str">
        <f aca="false">'[6]ит.пр'!D10</f>
        <v>27.12.02, 2ю</v>
      </c>
      <c r="L37" s="19" t="str">
        <f aca="false">'[6]ит.пр'!E10</f>
        <v>СФО</v>
      </c>
      <c r="M37" s="19" t="str">
        <f aca="false">'[6]ит.пр'!F10</f>
        <v>Новосибирская, Новосибирск, МО</v>
      </c>
      <c r="N37" s="46" t="str">
        <f aca="false">'[6]ит.пр'!$H10</f>
        <v>Якубенко К.А.</v>
      </c>
    </row>
    <row r="38" customFormat="false" ht="12" hidden="false" customHeight="true" outlineLevel="0" collapsed="false">
      <c r="A38" s="12"/>
      <c r="B38" s="21"/>
      <c r="C38" s="18"/>
      <c r="D38" s="19"/>
      <c r="E38" s="19"/>
      <c r="F38" s="19"/>
      <c r="G38" s="46"/>
      <c r="H38" s="12"/>
      <c r="I38" s="21"/>
      <c r="J38" s="18"/>
      <c r="K38" s="19"/>
      <c r="L38" s="19"/>
      <c r="M38" s="19"/>
      <c r="N38" s="46"/>
    </row>
    <row r="39" customFormat="false" ht="12" hidden="false" customHeight="true" outlineLevel="0" collapsed="false">
      <c r="A39" s="12"/>
      <c r="B39" s="21" t="s">
        <v>21</v>
      </c>
      <c r="C39" s="22" t="str">
        <f aca="false">'[5]ит.пр'!C12</f>
        <v>ШИЛОВА Влада Андреевна</v>
      </c>
      <c r="D39" s="23" t="str">
        <f aca="false">'[5]ит.пр'!D12</f>
        <v>12.02.03, 1ю</v>
      </c>
      <c r="E39" s="23" t="str">
        <f aca="false">'[5]ит.пр'!E12</f>
        <v>СФО</v>
      </c>
      <c r="F39" s="23" t="str">
        <f aca="false">'[5]ит.пр'!F12</f>
        <v>Иркутская, Братск, МО</v>
      </c>
      <c r="G39" s="36" t="str">
        <f aca="false">'[5]ит.пр'!$H12</f>
        <v>Онбоев Е.В.</v>
      </c>
      <c r="H39" s="12"/>
      <c r="I39" s="21" t="s">
        <v>21</v>
      </c>
      <c r="J39" s="22" t="str">
        <f aca="false">'[6]ит.пр'!C12</f>
        <v>ВЛАСОВА Валентина Михайловна</v>
      </c>
      <c r="K39" s="23" t="str">
        <f aca="false">'[6]ит.пр'!D12</f>
        <v>06.09.02, 2ю</v>
      </c>
      <c r="L39" s="23" t="str">
        <f aca="false">'[6]ит.пр'!E12</f>
        <v>СФО</v>
      </c>
      <c r="M39" s="23" t="str">
        <f aca="false">'[6]ит.пр'!F12</f>
        <v>Новосибирская, Новосибирск, МО</v>
      </c>
      <c r="N39" s="36" t="str">
        <f aca="false">'[6]ит.пр'!$H12</f>
        <v>Вяткин В.В. Андреев А.В.</v>
      </c>
    </row>
    <row r="40" customFormat="false" ht="12" hidden="false" customHeight="true" outlineLevel="0" collapsed="false">
      <c r="A40" s="12"/>
      <c r="B40" s="21"/>
      <c r="C40" s="22"/>
      <c r="D40" s="23"/>
      <c r="E40" s="23"/>
      <c r="F40" s="23"/>
      <c r="G40" s="36"/>
      <c r="H40" s="12"/>
      <c r="I40" s="21"/>
      <c r="J40" s="22"/>
      <c r="K40" s="23"/>
      <c r="L40" s="23"/>
      <c r="M40" s="23"/>
      <c r="N40" s="36"/>
    </row>
    <row r="41" customFormat="false" ht="12.75" hidden="true" customHeight="true" outlineLevel="0" collapsed="false">
      <c r="A41" s="12"/>
      <c r="B41" s="25" t="s">
        <v>30</v>
      </c>
      <c r="C41" s="26"/>
      <c r="D41" s="27"/>
      <c r="E41" s="28"/>
      <c r="F41" s="47"/>
      <c r="G41" s="30"/>
      <c r="H41" s="12"/>
      <c r="I41" s="25" t="s">
        <v>30</v>
      </c>
      <c r="J41" s="26"/>
      <c r="K41" s="27"/>
      <c r="L41" s="28"/>
      <c r="M41" s="29"/>
      <c r="N41" s="30"/>
    </row>
    <row r="42" customFormat="false" ht="12.75" hidden="true" customHeight="true" outlineLevel="0" collapsed="false">
      <c r="A42" s="12"/>
      <c r="B42" s="25"/>
      <c r="C42" s="26"/>
      <c r="D42" s="27"/>
      <c r="E42" s="28"/>
      <c r="F42" s="47"/>
      <c r="G42" s="30"/>
      <c r="H42" s="12"/>
      <c r="I42" s="25"/>
      <c r="J42" s="26"/>
      <c r="K42" s="27"/>
      <c r="L42" s="28"/>
      <c r="M42" s="29"/>
      <c r="N42" s="30"/>
    </row>
    <row r="43" customFormat="false" ht="12.75" hidden="true" customHeight="true" outlineLevel="0" collapsed="false">
      <c r="A43" s="12"/>
      <c r="B43" s="31" t="s">
        <v>30</v>
      </c>
      <c r="C43" s="32"/>
      <c r="D43" s="33"/>
      <c r="E43" s="34"/>
      <c r="F43" s="48"/>
      <c r="G43" s="36"/>
      <c r="H43" s="12"/>
      <c r="I43" s="31" t="s">
        <v>30</v>
      </c>
      <c r="J43" s="32"/>
      <c r="K43" s="33"/>
      <c r="L43" s="34"/>
      <c r="M43" s="35"/>
      <c r="N43" s="36"/>
    </row>
    <row r="44" customFormat="false" ht="13.5" hidden="true" customHeight="true" outlineLevel="0" collapsed="false">
      <c r="A44" s="12"/>
      <c r="B44" s="31"/>
      <c r="C44" s="32"/>
      <c r="D44" s="33"/>
      <c r="E44" s="34"/>
      <c r="F44" s="48"/>
      <c r="G44" s="36"/>
      <c r="H44" s="12"/>
      <c r="I44" s="31"/>
      <c r="J44" s="32"/>
      <c r="K44" s="33"/>
      <c r="L44" s="34"/>
      <c r="M44" s="35"/>
      <c r="N44" s="36"/>
    </row>
    <row r="45" customFormat="false" ht="11.25" hidden="true" customHeight="true" outlineLevel="0" collapsed="false">
      <c r="A45" s="49"/>
      <c r="B45" s="50"/>
      <c r="C45" s="51"/>
      <c r="D45" s="52"/>
      <c r="E45" s="53"/>
      <c r="F45" s="54"/>
      <c r="G45" s="55"/>
      <c r="L45" s="38"/>
      <c r="M45" s="41"/>
      <c r="N45" s="38"/>
    </row>
    <row r="46" customFormat="false" ht="13.5" hidden="true" customHeight="false" outlineLevel="0" collapsed="false">
      <c r="E46" s="38"/>
      <c r="F46" s="56"/>
      <c r="G46" s="38"/>
      <c r="L46" s="38"/>
      <c r="M46" s="41"/>
      <c r="N46" s="38"/>
    </row>
    <row r="47" customFormat="false" ht="13.5" hidden="false" customHeight="true" outlineLevel="0" collapsed="false">
      <c r="B47" s="57" t="n">
        <v>55</v>
      </c>
      <c r="E47" s="38"/>
      <c r="F47" s="56"/>
      <c r="G47" s="38"/>
      <c r="I47" s="57" t="n">
        <v>59</v>
      </c>
      <c r="L47" s="38"/>
      <c r="M47" s="41"/>
      <c r="N47" s="38"/>
    </row>
    <row r="48" customFormat="false" ht="12" hidden="false" customHeight="true" outlineLevel="0" collapsed="false">
      <c r="A48" s="12"/>
      <c r="B48" s="13" t="s">
        <v>10</v>
      </c>
      <c r="C48" s="14" t="str">
        <f aca="false">'[7]ит.пр'!C6</f>
        <v>КОСТЫЛЕВА Ангелина Владимировна</v>
      </c>
      <c r="D48" s="15" t="str">
        <f aca="false">'[7]ит.пр'!D6</f>
        <v>28.04.02, 2ю</v>
      </c>
      <c r="E48" s="15" t="str">
        <f aca="false">'[7]ит.пр'!E6</f>
        <v>СФО</v>
      </c>
      <c r="F48" s="15" t="str">
        <f aca="false">'[7]ит.пр'!F6</f>
        <v>Алтайский,  Барнаул, МО</v>
      </c>
      <c r="G48" s="43" t="str">
        <f aca="false">'[7]ит.пр'!$H6</f>
        <v>Пыхтин А.С. Штанько Е.Г.</v>
      </c>
      <c r="H48" s="12"/>
      <c r="I48" s="13" t="s">
        <v>10</v>
      </c>
      <c r="J48" s="14" t="str">
        <f aca="false">'[8]ит.пр'!C6</f>
        <v>ЖЕРЕБЦОВА Екатерина Игоревна</v>
      </c>
      <c r="K48" s="15" t="str">
        <f aca="false">'[8]ит.пр'!D6</f>
        <v>31.01.03, 2ю</v>
      </c>
      <c r="L48" s="15" t="str">
        <f aca="false">'[8]ит.пр'!E6</f>
        <v>СФО</v>
      </c>
      <c r="M48" s="15" t="str">
        <f aca="false">'[8]ит.пр'!F6</f>
        <v>Алтайский,  Барнаул, МО</v>
      </c>
      <c r="N48" s="43" t="str">
        <f aca="false">'[8]ит.пр'!$H6</f>
        <v>Блинова О.С. Зайцев О.В.</v>
      </c>
    </row>
    <row r="49" customFormat="false" ht="12" hidden="false" customHeight="true" outlineLevel="0" collapsed="false">
      <c r="A49" s="12"/>
      <c r="B49" s="13"/>
      <c r="C49" s="14"/>
      <c r="D49" s="15"/>
      <c r="E49" s="15"/>
      <c r="F49" s="15"/>
      <c r="G49" s="43"/>
      <c r="H49" s="12"/>
      <c r="I49" s="13"/>
      <c r="J49" s="14"/>
      <c r="K49" s="15"/>
      <c r="L49" s="15"/>
      <c r="M49" s="15"/>
      <c r="N49" s="43"/>
    </row>
    <row r="50" customFormat="false" ht="12" hidden="false" customHeight="true" outlineLevel="0" collapsed="false">
      <c r="A50" s="12"/>
      <c r="B50" s="17" t="s">
        <v>16</v>
      </c>
      <c r="C50" s="18" t="str">
        <f aca="false">'[7]ит.пр'!C8</f>
        <v>ЕЛИНОВА Анастасия Олеговна</v>
      </c>
      <c r="D50" s="19" t="str">
        <f aca="false">'[7]ит.пр'!D8</f>
        <v>17.03.02, 1ю</v>
      </c>
      <c r="E50" s="19" t="str">
        <f aca="false">'[7]ит.пр'!E8</f>
        <v>СФО</v>
      </c>
      <c r="F50" s="19" t="str">
        <f aca="false">'[7]ит.пр'!F8</f>
        <v>Новосибирская, Новосибирск, МО</v>
      </c>
      <c r="G50" s="46" t="str">
        <f aca="false">'[7]ит.пр'!$H8</f>
        <v>Сабитова Л.Б., Якубенко К.А.</v>
      </c>
      <c r="H50" s="12"/>
      <c r="I50" s="17" t="s">
        <v>16</v>
      </c>
      <c r="J50" s="18" t="str">
        <f aca="false">'[8]ит.пр'!C8</f>
        <v>ГУСЕЛЬНИКОВА Элеонора Владимировна</v>
      </c>
      <c r="K50" s="19" t="str">
        <f aca="false">'[8]ит.пр'!D8</f>
        <v>25.01.02, 1ю</v>
      </c>
      <c r="L50" s="19" t="str">
        <f aca="false">'[8]ит.пр'!E8</f>
        <v>СФО</v>
      </c>
      <c r="M50" s="19" t="str">
        <f aca="false">'[8]ит.пр'!F8</f>
        <v>Новосибирская, Новосибирск, МО</v>
      </c>
      <c r="N50" s="46" t="str">
        <f aca="false">'[8]ит.пр'!$H8</f>
        <v>Цыганов С.В.</v>
      </c>
    </row>
    <row r="51" customFormat="false" ht="12" hidden="false" customHeight="true" outlineLevel="0" collapsed="false">
      <c r="A51" s="12"/>
      <c r="B51" s="17"/>
      <c r="C51" s="18"/>
      <c r="D51" s="19"/>
      <c r="E51" s="19"/>
      <c r="F51" s="19"/>
      <c r="G51" s="46"/>
      <c r="H51" s="12"/>
      <c r="I51" s="17"/>
      <c r="J51" s="18"/>
      <c r="K51" s="19"/>
      <c r="L51" s="19"/>
      <c r="M51" s="19"/>
      <c r="N51" s="46"/>
    </row>
    <row r="52" customFormat="false" ht="12" hidden="false" customHeight="true" outlineLevel="0" collapsed="false">
      <c r="A52" s="12"/>
      <c r="B52" s="21" t="s">
        <v>21</v>
      </c>
      <c r="C52" s="18" t="str">
        <f aca="false">'[7]ит.пр'!C10</f>
        <v>МИТИНА Кристина Александровна</v>
      </c>
      <c r="D52" s="19" t="str">
        <f aca="false">'[7]ит.пр'!D10</f>
        <v>05.03.02, 2ю</v>
      </c>
      <c r="E52" s="19" t="str">
        <f aca="false">'[7]ит.пр'!E10</f>
        <v>СФО</v>
      </c>
      <c r="F52" s="19" t="str">
        <f aca="false">'[7]ит.пр'!F10</f>
        <v>Новосибирская, Новосибирск, МО</v>
      </c>
      <c r="G52" s="46" t="str">
        <f aca="false">'[7]ит.пр'!$H10</f>
        <v>Сабитова Л.Б., Якубенко К.А.</v>
      </c>
      <c r="H52" s="12"/>
      <c r="I52" s="21" t="s">
        <v>21</v>
      </c>
      <c r="J52" s="18" t="str">
        <f aca="false">'[8]ит.пр'!C10</f>
        <v>ШАШКОВА Анастасия Юрьевна</v>
      </c>
      <c r="K52" s="19" t="str">
        <f aca="false">'[8]ит.пр'!D10</f>
        <v>05.02.02, 3ю</v>
      </c>
      <c r="L52" s="19" t="str">
        <f aca="false">'[8]ит.пр'!E10</f>
        <v>СФО</v>
      </c>
      <c r="M52" s="19" t="str">
        <f aca="false">'[8]ит.пр'!F10</f>
        <v>Алтайский, Барнаул, МО</v>
      </c>
      <c r="N52" s="46" t="str">
        <f aca="false">'[8]ит.пр'!$H10</f>
        <v>Струфа М. Л.</v>
      </c>
    </row>
    <row r="53" customFormat="false" ht="12" hidden="false" customHeight="true" outlineLevel="0" collapsed="false">
      <c r="A53" s="12"/>
      <c r="B53" s="21"/>
      <c r="C53" s="18"/>
      <c r="D53" s="19"/>
      <c r="E53" s="19"/>
      <c r="F53" s="19"/>
      <c r="G53" s="46"/>
      <c r="H53" s="12"/>
      <c r="I53" s="21"/>
      <c r="J53" s="18"/>
      <c r="K53" s="19"/>
      <c r="L53" s="19"/>
      <c r="M53" s="19"/>
      <c r="N53" s="46"/>
    </row>
    <row r="54" customFormat="false" ht="12" hidden="false" customHeight="true" outlineLevel="0" collapsed="false">
      <c r="A54" s="12"/>
      <c r="B54" s="21" t="s">
        <v>21</v>
      </c>
      <c r="C54" s="22" t="str">
        <f aca="false">'[7]ит.пр'!C12</f>
        <v>ЧИРКОВА Екатерина Юрьевна</v>
      </c>
      <c r="D54" s="23" t="str">
        <f aca="false">'[7]ит.пр'!D12</f>
        <v>22.06.02, 2ю</v>
      </c>
      <c r="E54" s="23" t="str">
        <f aca="false">'[7]ит.пр'!E12</f>
        <v>СФО</v>
      </c>
      <c r="F54" s="23" t="str">
        <f aca="false">'[7]ит.пр'!F12</f>
        <v>Алтайский, Барнаул, МО</v>
      </c>
      <c r="G54" s="36" t="str">
        <f aca="false">'[7]ит.пр'!$H12</f>
        <v>Коротеев А.Ю.</v>
      </c>
      <c r="H54" s="12"/>
      <c r="I54" s="21" t="s">
        <v>21</v>
      </c>
      <c r="J54" s="22" t="str">
        <f aca="false">'[8]ит.пр'!C12</f>
        <v>СОКОЛОВА Мария Андреевна</v>
      </c>
      <c r="K54" s="23" t="str">
        <f aca="false">'[8]ит.пр'!D12</f>
        <v>04.06.02, 1ю</v>
      </c>
      <c r="L54" s="23" t="str">
        <f aca="false">'[8]ит.пр'!E12</f>
        <v>СФО</v>
      </c>
      <c r="M54" s="23" t="str">
        <f aca="false">'[8]ит.пр'!F12</f>
        <v>Новосибирская, Новосибирск, МО</v>
      </c>
      <c r="N54" s="36" t="str">
        <f aca="false">'[8]ит.пр'!$H12</f>
        <v>Сабитова Л.Б., Якубенко К.А.</v>
      </c>
    </row>
    <row r="55" customFormat="false" ht="12" hidden="false" customHeight="true" outlineLevel="0" collapsed="false">
      <c r="A55" s="12"/>
      <c r="B55" s="21"/>
      <c r="C55" s="22"/>
      <c r="D55" s="23"/>
      <c r="E55" s="23"/>
      <c r="F55" s="23"/>
      <c r="G55" s="36"/>
      <c r="H55" s="12"/>
      <c r="I55" s="21"/>
      <c r="J55" s="22"/>
      <c r="K55" s="23"/>
      <c r="L55" s="23"/>
      <c r="M55" s="23"/>
      <c r="N55" s="36"/>
    </row>
    <row r="56" customFormat="false" ht="12.75" hidden="true" customHeight="true" outlineLevel="0" collapsed="false">
      <c r="A56" s="12"/>
      <c r="B56" s="25" t="s">
        <v>30</v>
      </c>
      <c r="C56" s="26"/>
      <c r="D56" s="27"/>
      <c r="E56" s="28"/>
      <c r="F56" s="29"/>
      <c r="G56" s="30"/>
      <c r="H56" s="12"/>
      <c r="I56" s="25" t="s">
        <v>30</v>
      </c>
      <c r="J56" s="26"/>
      <c r="K56" s="27"/>
      <c r="L56" s="28"/>
      <c r="M56" s="47"/>
      <c r="N56" s="30"/>
    </row>
    <row r="57" customFormat="false" ht="12.75" hidden="true" customHeight="true" outlineLevel="0" collapsed="false">
      <c r="A57" s="12"/>
      <c r="B57" s="25"/>
      <c r="C57" s="26"/>
      <c r="D57" s="27"/>
      <c r="E57" s="28"/>
      <c r="F57" s="29"/>
      <c r="G57" s="30"/>
      <c r="H57" s="12"/>
      <c r="I57" s="25"/>
      <c r="J57" s="26"/>
      <c r="K57" s="27"/>
      <c r="L57" s="28"/>
      <c r="M57" s="47"/>
      <c r="N57" s="30"/>
    </row>
    <row r="58" customFormat="false" ht="12.75" hidden="true" customHeight="true" outlineLevel="0" collapsed="false">
      <c r="A58" s="12"/>
      <c r="B58" s="31" t="s">
        <v>30</v>
      </c>
      <c r="C58" s="32"/>
      <c r="D58" s="33"/>
      <c r="E58" s="34"/>
      <c r="F58" s="35"/>
      <c r="G58" s="36"/>
      <c r="H58" s="12"/>
      <c r="I58" s="31" t="s">
        <v>30</v>
      </c>
      <c r="J58" s="32"/>
      <c r="K58" s="33"/>
      <c r="L58" s="34"/>
      <c r="M58" s="48"/>
      <c r="N58" s="36"/>
    </row>
    <row r="59" customFormat="false" ht="12.75" hidden="true" customHeight="true" outlineLevel="0" collapsed="false">
      <c r="A59" s="12"/>
      <c r="B59" s="31"/>
      <c r="C59" s="32"/>
      <c r="D59" s="33"/>
      <c r="E59" s="34"/>
      <c r="F59" s="35"/>
      <c r="G59" s="36"/>
      <c r="H59" s="12"/>
      <c r="I59" s="31"/>
      <c r="J59" s="32"/>
      <c r="K59" s="33"/>
      <c r="L59" s="34"/>
      <c r="M59" s="48"/>
      <c r="N59" s="36"/>
    </row>
    <row r="60" customFormat="false" ht="19.5" hidden="false" customHeight="true" outlineLevel="0" collapsed="false">
      <c r="B60" s="37" t="n">
        <v>65</v>
      </c>
      <c r="C60" s="49"/>
      <c r="D60" s="49"/>
      <c r="E60" s="58"/>
      <c r="F60" s="59"/>
      <c r="G60" s="58"/>
      <c r="I60" s="57" t="s">
        <v>31</v>
      </c>
      <c r="L60" s="38"/>
      <c r="M60" s="56"/>
      <c r="N60" s="38"/>
    </row>
    <row r="61" customFormat="false" ht="12" hidden="false" customHeight="true" outlineLevel="0" collapsed="false">
      <c r="A61" s="12"/>
      <c r="B61" s="13" t="s">
        <v>10</v>
      </c>
      <c r="C61" s="14" t="str">
        <f aca="false">'[9]ит.пр'!$C$6</f>
        <v>ГАРБАРЕЦ Наталья Владимировна</v>
      </c>
      <c r="D61" s="15" t="str">
        <f aca="false">'[9]ит.пр'!$D$6</f>
        <v>17.06.02, 1ю</v>
      </c>
      <c r="E61" s="42" t="str">
        <f aca="false">'[9]ит.пр'!$E$6</f>
        <v>СФО</v>
      </c>
      <c r="F61" s="60" t="str">
        <f aca="false">'[9]ит.пр'!$F$6</f>
        <v>Иркутская, Братск, МО</v>
      </c>
      <c r="G61" s="43" t="str">
        <f aca="false">'[9]ит.пр'!$H6</f>
        <v>Онбоев Е.В.</v>
      </c>
      <c r="H61" s="12"/>
      <c r="I61" s="13" t="s">
        <v>10</v>
      </c>
      <c r="J61" s="14" t="str">
        <f aca="false">'[10]ит.пр'!C6</f>
        <v>БЕСПАЛОВА Диана Максимовна</v>
      </c>
      <c r="K61" s="15" t="str">
        <f aca="false">'[10]ит.пр'!D6</f>
        <v>08.05.02, 2ю</v>
      </c>
      <c r="L61" s="15" t="str">
        <f aca="false">'[10]ит.пр'!E6</f>
        <v>СФО</v>
      </c>
      <c r="M61" s="15" t="str">
        <f aca="false">'[10]ит.пр'!F6</f>
        <v>Алтайский,  Барнаул, МО</v>
      </c>
      <c r="N61" s="43" t="str">
        <f aca="false">'[10]ит.пр'!$H6</f>
        <v>Блинова О.С. Зайцев О.В.</v>
      </c>
    </row>
    <row r="62" customFormat="false" ht="12" hidden="false" customHeight="true" outlineLevel="0" collapsed="false">
      <c r="A62" s="12"/>
      <c r="B62" s="13"/>
      <c r="C62" s="14"/>
      <c r="D62" s="15"/>
      <c r="E62" s="42"/>
      <c r="F62" s="60"/>
      <c r="G62" s="43"/>
      <c r="H62" s="12"/>
      <c r="I62" s="13"/>
      <c r="J62" s="14"/>
      <c r="K62" s="15"/>
      <c r="L62" s="15"/>
      <c r="M62" s="15"/>
      <c r="N62" s="43"/>
    </row>
    <row r="63" customFormat="false" ht="12" hidden="false" customHeight="true" outlineLevel="0" collapsed="false">
      <c r="A63" s="12"/>
      <c r="B63" s="17" t="s">
        <v>16</v>
      </c>
      <c r="C63" s="18" t="str">
        <f aca="false">'[9]ит.пр'!$C$8</f>
        <v>НАУМОВА Анастасия Сергеевна</v>
      </c>
      <c r="D63" s="19" t="str">
        <f aca="false">'[9]ит.пр'!$D$8</f>
        <v>26.02.02, 1ю</v>
      </c>
      <c r="E63" s="44" t="str">
        <f aca="false">'[9]ит.пр'!$E$8</f>
        <v>СФО</v>
      </c>
      <c r="F63" s="61" t="str">
        <f aca="false">'[9]ит.пр'!$F$8</f>
        <v>Томская, Северск, МО</v>
      </c>
      <c r="G63" s="46" t="str">
        <f aca="false">'[9]ит.пр'!$H8</f>
        <v>Вышегородцев Д.Е.</v>
      </c>
      <c r="H63" s="12"/>
      <c r="I63" s="17" t="s">
        <v>16</v>
      </c>
      <c r="J63" s="18" t="str">
        <f aca="false">'[10]ит.пр'!C8</f>
        <v>ЯДРИНА Анастасия Алексеевна</v>
      </c>
      <c r="K63" s="19" t="str">
        <f aca="false">'[10]ит.пр'!D8</f>
        <v>28.12.02, 1ю</v>
      </c>
      <c r="L63" s="19" t="str">
        <f aca="false">'[10]ит.пр'!E8</f>
        <v>СФО</v>
      </c>
      <c r="M63" s="19" t="str">
        <f aca="false">'[10]ит.пр'!F8</f>
        <v>Новосибирская, Новосибирск, МО</v>
      </c>
      <c r="N63" s="46" t="str">
        <f aca="false">'[10]ит.пр'!$H8</f>
        <v>Сабитова Л.Б., Якубенко К.А.</v>
      </c>
    </row>
    <row r="64" customFormat="false" ht="12" hidden="false" customHeight="true" outlineLevel="0" collapsed="false">
      <c r="A64" s="12"/>
      <c r="B64" s="17"/>
      <c r="C64" s="18"/>
      <c r="D64" s="19"/>
      <c r="E64" s="44"/>
      <c r="F64" s="61"/>
      <c r="G64" s="46"/>
      <c r="H64" s="12"/>
      <c r="I64" s="17"/>
      <c r="J64" s="18"/>
      <c r="K64" s="19"/>
      <c r="L64" s="19"/>
      <c r="M64" s="19"/>
      <c r="N64" s="46"/>
    </row>
    <row r="65" customFormat="false" ht="12" hidden="false" customHeight="true" outlineLevel="0" collapsed="false">
      <c r="A65" s="12"/>
      <c r="B65" s="21" t="s">
        <v>21</v>
      </c>
      <c r="C65" s="18" t="str">
        <f aca="false">'[9]ит.пр'!$C$10</f>
        <v>ДЕРКАЧ Дарья Евгеньевна</v>
      </c>
      <c r="D65" s="19" t="str">
        <f aca="false">'[9]ит.пр'!$D$10</f>
        <v>20.06.03, 1ю</v>
      </c>
      <c r="E65" s="44" t="str">
        <f aca="false">'[9]ит.пр'!$E$10</f>
        <v>СФО</v>
      </c>
      <c r="F65" s="61" t="str">
        <f aca="false">'[9]ит.пр'!$F$10</f>
        <v>Томская, Северск, МО</v>
      </c>
      <c r="G65" s="46" t="str">
        <f aca="false">'[9]ит.пр'!$H10</f>
        <v>Богданов Д.И.</v>
      </c>
      <c r="H65" s="12"/>
      <c r="I65" s="21" t="s">
        <v>21</v>
      </c>
      <c r="J65" s="18" t="str">
        <f aca="false">'[10]ит.пр'!C10</f>
        <v>ЕНУКОВА Юлия Николаевна</v>
      </c>
      <c r="K65" s="19" t="str">
        <f aca="false">'[10]ит.пр'!D10</f>
        <v>05.07.02, 2ю</v>
      </c>
      <c r="L65" s="19" t="str">
        <f aca="false">'[10]ит.пр'!E10</f>
        <v>СФО</v>
      </c>
      <c r="M65" s="19" t="str">
        <f aca="false">'[10]ит.пр'!F10</f>
        <v>Новосибирская, Новосибирск, МО</v>
      </c>
      <c r="N65" s="46" t="str">
        <f aca="false">'[10]ит.пр'!$H10</f>
        <v>Сабитова Л.Б., Якубенко К.А.</v>
      </c>
    </row>
    <row r="66" customFormat="false" ht="12" hidden="false" customHeight="true" outlineLevel="0" collapsed="false">
      <c r="A66" s="12"/>
      <c r="B66" s="21"/>
      <c r="C66" s="18"/>
      <c r="D66" s="19"/>
      <c r="E66" s="44"/>
      <c r="F66" s="61"/>
      <c r="G66" s="46"/>
      <c r="H66" s="12"/>
      <c r="I66" s="21"/>
      <c r="J66" s="18"/>
      <c r="K66" s="19"/>
      <c r="L66" s="19"/>
      <c r="M66" s="19"/>
      <c r="N66" s="46"/>
    </row>
    <row r="67" customFormat="false" ht="12" hidden="false" customHeight="true" outlineLevel="0" collapsed="false">
      <c r="A67" s="12"/>
      <c r="B67" s="21" t="s">
        <v>21</v>
      </c>
      <c r="C67" s="22" t="str">
        <f aca="false">'[9]ит.пр'!$C$12</f>
        <v>НОВАК Елена Алексеевна</v>
      </c>
      <c r="D67" s="23" t="str">
        <f aca="false">'[9]ит.пр'!$D$12</f>
        <v>11.07.03, 3ю</v>
      </c>
      <c r="E67" s="34" t="str">
        <f aca="false">'[9]ит.пр'!$E$12</f>
        <v>СФО</v>
      </c>
      <c r="F67" s="48" t="str">
        <f aca="false">'[9]ит.пр'!$F$12</f>
        <v>Алтайский, Барнаул, МО</v>
      </c>
      <c r="G67" s="36" t="str">
        <f aca="false">'[9]ит.пр'!$H12</f>
        <v>Тихонова С. Л.</v>
      </c>
      <c r="H67" s="12"/>
      <c r="I67" s="21" t="s">
        <v>21</v>
      </c>
      <c r="J67" s="22" t="str">
        <f aca="false">'[10]ит.пр'!C12</f>
        <v>ПОДШИВАЛОВА Алина Антоновна</v>
      </c>
      <c r="K67" s="23" t="str">
        <f aca="false">'[10]ит.пр'!D12</f>
        <v>11.06.03, 2ю</v>
      </c>
      <c r="L67" s="23" t="str">
        <f aca="false">'[10]ит.пр'!E12</f>
        <v>СФО</v>
      </c>
      <c r="M67" s="23" t="str">
        <f aca="false">'[10]ит.пр'!F12</f>
        <v>Алтайский, Бийск, МО</v>
      </c>
      <c r="N67" s="36" t="str">
        <f aca="false">'[10]ит.пр'!$H12</f>
        <v>Шалюта П.В. Паринова Т.В.</v>
      </c>
    </row>
    <row r="68" customFormat="false" ht="12" hidden="false" customHeight="true" outlineLevel="0" collapsed="false">
      <c r="A68" s="12"/>
      <c r="B68" s="21"/>
      <c r="C68" s="22"/>
      <c r="D68" s="23"/>
      <c r="E68" s="34"/>
      <c r="F68" s="48"/>
      <c r="G68" s="36"/>
      <c r="H68" s="12"/>
      <c r="I68" s="21"/>
      <c r="J68" s="22"/>
      <c r="K68" s="23"/>
      <c r="L68" s="23"/>
      <c r="M68" s="23"/>
      <c r="N68" s="36"/>
    </row>
    <row r="69" customFormat="false" ht="12.75" hidden="true" customHeight="true" outlineLevel="0" collapsed="false">
      <c r="A69" s="12"/>
      <c r="B69" s="25" t="s">
        <v>30</v>
      </c>
      <c r="C69" s="26" t="e">
        <f aca="false">VLOOKUP(A69,[1]регистрация!$B$7:$I$1278,4,FALSE())</f>
        <v>#N/A</v>
      </c>
      <c r="D69" s="27" t="e">
        <f aca="false">VLOOKUP(A69,[1]регистрация!$B$7:$I$1278,5,FALSE())</f>
        <v>#N/A</v>
      </c>
      <c r="E69" s="28" t="e">
        <f aca="false">VLOOKUP(A69,[1]регистрация!$B$7:$I$1278,6,FALSE())</f>
        <v>#N/A</v>
      </c>
      <c r="F69" s="47" t="e">
        <f aca="false">VLOOKUP(A69,[1]регистрация!$B$7:$I$1278,7,FALSE())</f>
        <v>#N/A</v>
      </c>
      <c r="G69" s="30" t="e">
        <f aca="false">VLOOKUP(A69,[1]регистрация!$B$7:$I$1278,8,FALSE())</f>
        <v>#N/A</v>
      </c>
      <c r="H69" s="12"/>
      <c r="I69" s="25" t="s">
        <v>30</v>
      </c>
      <c r="J69" s="26" t="e">
        <f aca="false">VLOOKUP(H69,[1]регистрация!$B$7:$I$1278,4,FALSE())</f>
        <v>#N/A</v>
      </c>
      <c r="K69" s="27" t="e">
        <f aca="false">VLOOKUP(H69,[1]регистрация!$B$7:$I$1278,5,FALSE())</f>
        <v>#N/A</v>
      </c>
      <c r="L69" s="28" t="e">
        <f aca="false">VLOOKUP(H69,[1]регистрация!$B$7:$I$1278,6,FALSE())</f>
        <v>#N/A</v>
      </c>
      <c r="M69" s="47" t="e">
        <f aca="false">VLOOKUP(H69,[1]регистрация!$B$7:$I$1278,7,FALSE())</f>
        <v>#N/A</v>
      </c>
      <c r="N69" s="30" t="e">
        <f aca="false">VLOOKUP(H69,[1]регистрация!$B$7:$I$1278,8,FALSE())</f>
        <v>#N/A</v>
      </c>
    </row>
    <row r="70" customFormat="false" ht="12.75" hidden="true" customHeight="true" outlineLevel="0" collapsed="false">
      <c r="A70" s="12"/>
      <c r="B70" s="25"/>
      <c r="C70" s="26"/>
      <c r="D70" s="27"/>
      <c r="E70" s="28"/>
      <c r="F70" s="47"/>
      <c r="G70" s="30"/>
      <c r="H70" s="12"/>
      <c r="I70" s="25"/>
      <c r="J70" s="26"/>
      <c r="K70" s="27"/>
      <c r="L70" s="28"/>
      <c r="M70" s="47"/>
      <c r="N70" s="30"/>
    </row>
    <row r="71" customFormat="false" ht="12.75" hidden="true" customHeight="true" outlineLevel="0" collapsed="false">
      <c r="A71" s="12"/>
      <c r="B71" s="31" t="s">
        <v>30</v>
      </c>
      <c r="C71" s="32" t="e">
        <f aca="false">VLOOKUP(A71,[1]регистрация!$B$7:$I$1278,4,FALSE())</f>
        <v>#N/A</v>
      </c>
      <c r="D71" s="33" t="e">
        <f aca="false">VLOOKUP(A71,[1]регистрация!$B$7:$I$1278,5,FALSE())</f>
        <v>#N/A</v>
      </c>
      <c r="E71" s="34" t="e">
        <f aca="false">VLOOKUP(A71,[1]регистрация!$B$7:$I$1278,6,FALSE())</f>
        <v>#N/A</v>
      </c>
      <c r="F71" s="48" t="e">
        <f aca="false">VLOOKUP(A71,[1]регистрация!$B$7:$I$1278,7,FALSE())</f>
        <v>#N/A</v>
      </c>
      <c r="G71" s="36" t="e">
        <f aca="false">VLOOKUP(A71,[1]регистрация!$B$7:$I$1278,8,FALSE())</f>
        <v>#N/A</v>
      </c>
      <c r="H71" s="12"/>
      <c r="I71" s="31" t="s">
        <v>30</v>
      </c>
      <c r="J71" s="32" t="e">
        <f aca="false">VLOOKUP(H71,[1]регистрация!$B$7:$I$1278,4,FALSE())</f>
        <v>#N/A</v>
      </c>
      <c r="K71" s="33" t="e">
        <f aca="false">VLOOKUP(H71,[1]регистрация!$B$7:$I$1278,5,FALSE())</f>
        <v>#N/A</v>
      </c>
      <c r="L71" s="34" t="e">
        <f aca="false">VLOOKUP(H71,[1]регистрация!$B$7:$I$1278,6,FALSE())</f>
        <v>#N/A</v>
      </c>
      <c r="M71" s="48" t="e">
        <f aca="false">VLOOKUP(H71,[1]регистрация!$B$7:$I$1278,7,FALSE())</f>
        <v>#N/A</v>
      </c>
      <c r="N71" s="36" t="e">
        <f aca="false">VLOOKUP(H71,[1]регистрация!$B$7:$I$1278,8,FALSE())</f>
        <v>#N/A</v>
      </c>
    </row>
    <row r="72" customFormat="false" ht="12.75" hidden="true" customHeight="true" outlineLevel="0" collapsed="false">
      <c r="A72" s="12"/>
      <c r="B72" s="31"/>
      <c r="C72" s="32"/>
      <c r="D72" s="33"/>
      <c r="E72" s="34"/>
      <c r="F72" s="48"/>
      <c r="G72" s="36"/>
      <c r="H72" s="12"/>
      <c r="I72" s="31"/>
      <c r="J72" s="32"/>
      <c r="K72" s="33"/>
      <c r="L72" s="34"/>
      <c r="M72" s="48"/>
      <c r="N72" s="36"/>
    </row>
    <row r="73" customFormat="false" ht="12.75" hidden="false" customHeight="false" outlineLevel="0" collapsed="false">
      <c r="F73" s="56"/>
    </row>
    <row r="74" customFormat="false" ht="12.75" hidden="false" customHeight="true" outlineLevel="0" collapsed="false">
      <c r="B74" s="62" t="str">
        <f aca="false">[1]реквизиты!$A$6</f>
        <v>Гл. судья, судья МК</v>
      </c>
      <c r="C74" s="63"/>
      <c r="D74" s="63"/>
      <c r="E74" s="63"/>
      <c r="F74" s="75" t="str">
        <f aca="false">[1]реквизиты!$G$7</f>
        <v>Кочкин И.В.</v>
      </c>
      <c r="G74" s="67" t="str">
        <f aca="false">[1]реквизиты!$G$8</f>
        <v>/г.Иркутск/</v>
      </c>
      <c r="I74" s="62" t="str">
        <f aca="false">[1]реквизиты!$A$8</f>
        <v>Гл. секретарь, судья ВК</v>
      </c>
      <c r="J74" s="66"/>
      <c r="K74" s="66"/>
      <c r="L74" s="66"/>
      <c r="M74" s="75" t="str">
        <f aca="false">[1]реквизиты!$G$9</f>
        <v>С.Н.Мордовин</v>
      </c>
      <c r="N74" s="67" t="str">
        <f aca="false">[1]реквизиты!$G$10</f>
        <v>/г.Горно-Алтайск/</v>
      </c>
    </row>
    <row r="75" customFormat="false" ht="15.75" hidden="false" customHeight="false" outlineLevel="0" collapsed="false">
      <c r="B75" s="62"/>
      <c r="C75" s="66"/>
      <c r="D75" s="66"/>
      <c r="E75" s="66"/>
      <c r="F75" s="67"/>
      <c r="G75" s="66"/>
      <c r="J75" s="68"/>
      <c r="K75" s="68"/>
      <c r="L75" s="68"/>
      <c r="M75" s="67"/>
      <c r="N75" s="66"/>
    </row>
    <row r="76" customFormat="false" ht="12.75" hidden="false" customHeight="true" outlineLevel="0" collapsed="false">
      <c r="B76" s="50"/>
      <c r="C76" s="51"/>
      <c r="D76" s="52"/>
      <c r="E76" s="69"/>
      <c r="F76" s="70"/>
      <c r="G76" s="51"/>
      <c r="I76" s="62"/>
      <c r="J76" s="66"/>
      <c r="K76" s="66"/>
      <c r="L76" s="66"/>
      <c r="M76" s="71"/>
      <c r="N76" s="63"/>
    </row>
    <row r="77" customFormat="false" ht="12.75" hidden="false" customHeight="false" outlineLevel="0" collapsed="false">
      <c r="B77" s="50"/>
      <c r="C77" s="51"/>
      <c r="D77" s="52"/>
      <c r="E77" s="69"/>
      <c r="F77" s="70"/>
      <c r="G77" s="51"/>
      <c r="J77" s="68"/>
      <c r="K77" s="68"/>
      <c r="L77" s="68"/>
      <c r="M77" s="67"/>
      <c r="N77" s="66"/>
    </row>
    <row r="78" customFormat="false" ht="12.75" hidden="false" customHeight="true" outlineLevel="0" collapsed="false">
      <c r="B78" s="50"/>
      <c r="C78" s="51"/>
      <c r="D78" s="52"/>
      <c r="E78" s="69"/>
      <c r="F78" s="70"/>
      <c r="G78" s="51"/>
      <c r="K78" s="68"/>
      <c r="L78" s="68"/>
    </row>
    <row r="79" customFormat="false" ht="12.75" hidden="false" customHeight="false" outlineLevel="0" collapsed="false">
      <c r="B79" s="50"/>
      <c r="C79" s="51"/>
      <c r="D79" s="52"/>
      <c r="E79" s="69"/>
      <c r="F79" s="70"/>
      <c r="G79" s="51"/>
      <c r="K79" s="68"/>
      <c r="L79" s="68"/>
    </row>
    <row r="80" customFormat="false" ht="12.75" hidden="false" customHeight="true" outlineLevel="0" collapsed="false">
      <c r="B80" s="50"/>
      <c r="C80" s="51"/>
      <c r="D80" s="52"/>
      <c r="E80" s="69"/>
      <c r="F80" s="70"/>
      <c r="G80" s="51"/>
    </row>
    <row r="81" customFormat="false" ht="12.75" hidden="false" customHeight="false" outlineLevel="0" collapsed="false">
      <c r="B81" s="50"/>
      <c r="C81" s="51"/>
      <c r="D81" s="52"/>
      <c r="E81" s="69"/>
      <c r="F81" s="70"/>
      <c r="G81" s="51"/>
    </row>
    <row r="84" customFormat="false" ht="15.75" hidden="false" customHeight="false" outlineLevel="0" collapsed="false">
      <c r="H84" s="72"/>
    </row>
    <row r="85" customFormat="false" ht="12.75" hidden="false" customHeight="false" outlineLevel="0" collapsed="false">
      <c r="H85" s="73"/>
    </row>
    <row r="86" customFormat="false" ht="12.75" hidden="false" customHeight="false" outlineLevel="0" collapsed="false">
      <c r="H86" s="73"/>
    </row>
    <row r="89" customFormat="false" ht="12.75" hidden="false" customHeight="false" outlineLevel="0" collapsed="false">
      <c r="J89" s="68"/>
    </row>
  </sheetData>
  <mergeCells count="45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4-16T10:43:18Z</cp:lastPrinted>
  <dcterms:modified xsi:type="dcterms:W3CDTF">2016-04-19T02:44:45Z</dcterms:modified>
  <cp:revision>0</cp:revision>
  <dc:subject/>
  <dc:title/>
</cp:coreProperties>
</file>