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6">
  <si>
    <t xml:space="preserve"> 57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Бархударян Артур Самвелович</t>
  </si>
  <si>
    <t xml:space="preserve">1983 мс</t>
  </si>
  <si>
    <t xml:space="preserve">ПФО Пермский  МО</t>
  </si>
  <si>
    <t xml:space="preserve">015109</t>
  </si>
  <si>
    <t xml:space="preserve">Рахмуллин В.В.</t>
  </si>
  <si>
    <t xml:space="preserve">2</t>
  </si>
  <si>
    <t xml:space="preserve">Балыков Владимир Юрьевич</t>
  </si>
  <si>
    <t xml:space="preserve">15.02.1991 кмс</t>
  </si>
  <si>
    <t xml:space="preserve">ПФО Пензенская ВС</t>
  </si>
  <si>
    <t xml:space="preserve">001654</t>
  </si>
  <si>
    <t xml:space="preserve">Мялькин В.В.</t>
  </si>
  <si>
    <t xml:space="preserve">3</t>
  </si>
  <si>
    <t xml:space="preserve">Малоземов Леонид Александрович</t>
  </si>
  <si>
    <t xml:space="preserve">10.10.1982 мс</t>
  </si>
  <si>
    <t xml:space="preserve">ПФО Нижегородская ПР</t>
  </si>
  <si>
    <t xml:space="preserve">001520</t>
  </si>
  <si>
    <t xml:space="preserve">Ефремов Е.А.</t>
  </si>
  <si>
    <t xml:space="preserve">Павлов Вячеслав Александрович</t>
  </si>
  <si>
    <t xml:space="preserve">11.07.87 мс</t>
  </si>
  <si>
    <t xml:space="preserve">ЮФО Адыгея Майкоп ВС</t>
  </si>
  <si>
    <t xml:space="preserve">000426</t>
  </si>
  <si>
    <t xml:space="preserve">Джаримок Н Джаримок Р.</t>
  </si>
  <si>
    <t xml:space="preserve">5</t>
  </si>
  <si>
    <t xml:space="preserve">Погосян Воскан Манукович</t>
  </si>
  <si>
    <t xml:space="preserve">30.07.88 мс</t>
  </si>
  <si>
    <t xml:space="preserve">ЮФО Краснодарски Армавир Д</t>
  </si>
  <si>
    <t xml:space="preserve">001181</t>
  </si>
  <si>
    <t xml:space="preserve">Псеунов М.А.</t>
  </si>
  <si>
    <t xml:space="preserve">Мамренко Андрей Викторович</t>
  </si>
  <si>
    <t xml:space="preserve">09.11.1989 кмс</t>
  </si>
  <si>
    <t xml:space="preserve">Москва ВС</t>
  </si>
  <si>
    <t xml:space="preserve">012063</t>
  </si>
  <si>
    <t xml:space="preserve">Лебедев А.А., Жизневский В.А.</t>
  </si>
  <si>
    <t xml:space="preserve">9</t>
  </si>
  <si>
    <t xml:space="preserve">Антонян Руслан Аршакович</t>
  </si>
  <si>
    <t xml:space="preserve">11.09.79 мсмк</t>
  </si>
  <si>
    <t xml:space="preserve">ЮФО Краснодарский Сочи Д</t>
  </si>
  <si>
    <t xml:space="preserve">006357</t>
  </si>
  <si>
    <t xml:space="preserve">Воскобоев СН</t>
  </si>
  <si>
    <t xml:space="preserve">7-8</t>
  </si>
  <si>
    <t xml:space="preserve">Володин Андрей Николаевич</t>
  </si>
  <si>
    <t xml:space="preserve">05.10.77 мс</t>
  </si>
  <si>
    <t xml:space="preserve">ЦФО Ивановская </t>
  </si>
  <si>
    <t xml:space="preserve">002587</t>
  </si>
  <si>
    <t xml:space="preserve">Изместьев ВП</t>
  </si>
  <si>
    <t xml:space="preserve">Недобельский Алексей Алексеевич</t>
  </si>
  <si>
    <t xml:space="preserve">1984 мсмк</t>
  </si>
  <si>
    <t xml:space="preserve">ЦФО Костромская Кострома ПР</t>
  </si>
  <si>
    <t xml:space="preserve">003703</t>
  </si>
  <si>
    <t xml:space="preserve">Коркин Ю.Д.</t>
  </si>
  <si>
    <t xml:space="preserve">10-11</t>
  </si>
  <si>
    <t xml:space="preserve">Тухфатуллин Илья Шамильевич</t>
  </si>
  <si>
    <t xml:space="preserve">21.08.1988 мсмк</t>
  </si>
  <si>
    <t xml:space="preserve">Москва Д</t>
  </si>
  <si>
    <t xml:space="preserve">000990</t>
  </si>
  <si>
    <t xml:space="preserve">Жиляев ДС  Коробейников МЮ</t>
  </si>
  <si>
    <t xml:space="preserve">Егоров Алексей Геннадьевич</t>
  </si>
  <si>
    <t xml:space="preserve">26.01.1980 мсмк</t>
  </si>
  <si>
    <t xml:space="preserve">УФО Свердловская Екатеринбург ПР</t>
  </si>
  <si>
    <t xml:space="preserve">001431</t>
  </si>
  <si>
    <t xml:space="preserve">Козлов А.А.</t>
  </si>
  <si>
    <t xml:space="preserve">12-17</t>
  </si>
  <si>
    <t xml:space="preserve">Воеводин Александр Владимирович</t>
  </si>
  <si>
    <t xml:space="preserve">1990 кмс</t>
  </si>
  <si>
    <t xml:space="preserve">ПФО Самарская МО</t>
  </si>
  <si>
    <t xml:space="preserve">016921</t>
  </si>
  <si>
    <t xml:space="preserve">Киргизов В.В., Коновалов А.П.</t>
  </si>
  <si>
    <t xml:space="preserve">Саакян Артур Рачикович</t>
  </si>
  <si>
    <t xml:space="preserve">04.11.83 мс</t>
  </si>
  <si>
    <t xml:space="preserve">ЮФО Краснодарский Армавир Д</t>
  </si>
  <si>
    <t xml:space="preserve">001439</t>
  </si>
  <si>
    <t xml:space="preserve">Маркарьян А.Ю.</t>
  </si>
  <si>
    <t xml:space="preserve">Малинкин Юрий Валерьевич</t>
  </si>
  <si>
    <t xml:space="preserve">1984 мс</t>
  </si>
  <si>
    <t xml:space="preserve">ЦФО Владимир</t>
  </si>
  <si>
    <t xml:space="preserve">000281</t>
  </si>
  <si>
    <t xml:space="preserve">Гаврилов СВ</t>
  </si>
  <si>
    <t xml:space="preserve">Изамутдинов Гасан Мугутдинович</t>
  </si>
  <si>
    <t xml:space="preserve">28.11.81 мс</t>
  </si>
  <si>
    <t xml:space="preserve">ДВФО Приморский Владивосток ВС</t>
  </si>
  <si>
    <t xml:space="preserve">002128</t>
  </si>
  <si>
    <t xml:space="preserve">Прокопенко НН</t>
  </si>
  <si>
    <t xml:space="preserve">Изамутдинов Гусен Мугутдинович</t>
  </si>
  <si>
    <t xml:space="preserve">28.11.1981 мс</t>
  </si>
  <si>
    <t xml:space="preserve">ДВФО Приморский Б.Камень </t>
  </si>
  <si>
    <t xml:space="preserve">000709</t>
  </si>
  <si>
    <t xml:space="preserve">Юрченко Евгений Александрович</t>
  </si>
  <si>
    <t xml:space="preserve">1985 мс</t>
  </si>
  <si>
    <t xml:space="preserve">ПФО Пермский ПР</t>
  </si>
  <si>
    <t xml:space="preserve">001486</t>
  </si>
  <si>
    <t xml:space="preserve">Бузилов ВА</t>
  </si>
  <si>
    <t xml:space="preserve">18-19</t>
  </si>
  <si>
    <t xml:space="preserve">Ерофеев Юрий Владимирович</t>
  </si>
  <si>
    <t xml:space="preserve">1989 мс</t>
  </si>
  <si>
    <t xml:space="preserve">001587</t>
  </si>
  <si>
    <t xml:space="preserve">Стахеев АР, логвинов АВ</t>
  </si>
  <si>
    <t xml:space="preserve">Богус Юрий Заурбечевич</t>
  </si>
  <si>
    <t xml:space="preserve">25.05.84 мс</t>
  </si>
  <si>
    <t xml:space="preserve">С.Петербург ВС</t>
  </si>
  <si>
    <t xml:space="preserve">002144</t>
  </si>
  <si>
    <t xml:space="preserve">Кусакин С.А.</t>
  </si>
  <si>
    <t xml:space="preserve">б/м</t>
  </si>
  <si>
    <t xml:space="preserve">Шукюров Рамиль Дадашалиевич</t>
  </si>
  <si>
    <t xml:space="preserve">11.01.87 мс</t>
  </si>
  <si>
    <t xml:space="preserve">УФО ХМАО Радужный МО</t>
  </si>
  <si>
    <t xml:space="preserve">001143</t>
  </si>
  <si>
    <t xml:space="preserve">Стеннков ВГ Мельников АН</t>
  </si>
  <si>
    <t xml:space="preserve">25-28  ноября  2008 г.      г. Кстово</t>
  </si>
  <si>
    <t xml:space="preserve">№ п\п</t>
  </si>
  <si>
    <t xml:space="preserve">В.К. </t>
  </si>
  <si>
    <t xml:space="preserve">52 КГ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 52 КГ</t>
  </si>
  <si>
    <t xml:space="preserve">ФИНАЛ</t>
  </si>
  <si>
    <t xml:space="preserve">Подгруппа А</t>
  </si>
  <si>
    <t xml:space="preserve">в.к  57 кг</t>
  </si>
  <si>
    <t xml:space="preserve">Подгруппа Б</t>
  </si>
  <si>
    <t xml:space="preserve">в.к 57 кг</t>
  </si>
  <si>
    <t xml:space="preserve">А1</t>
  </si>
  <si>
    <t xml:space="preserve">Б1</t>
  </si>
  <si>
    <r>
      <rPr>
        <b val="true"/>
        <sz val="10"/>
        <rFont val="Arial"/>
        <family val="2"/>
        <charset val="204"/>
      </rPr>
      <t xml:space="preserve">ПРОТОКОЛ ХОДА СОРЕВНОВАНИЙ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убок  России по САМБО среди мужчин</t>
    </r>
    <r>
      <rPr>
        <sz val="10"/>
        <rFont val="Arial"/>
        <family val="2"/>
        <charset val="204"/>
      </rPr>
      <t xml:space="preserve">                                                                                    25-28 ноября 2008 г. г.Кстово</t>
    </r>
  </si>
  <si>
    <t xml:space="preserve">в.к. 57 кг</t>
  </si>
  <si>
    <t xml:space="preserve">А </t>
  </si>
  <si>
    <t xml:space="preserve">Малоземов Леонид  </t>
  </si>
  <si>
    <t xml:space="preserve">4:0</t>
  </si>
  <si>
    <t xml:space="preserve">3 м</t>
  </si>
  <si>
    <t xml:space="preserve">3:1</t>
  </si>
  <si>
    <t xml:space="preserve">2:0</t>
  </si>
  <si>
    <t xml:space="preserve">10</t>
  </si>
  <si>
    <t xml:space="preserve">3:0</t>
  </si>
  <si>
    <t xml:space="preserve">1 м</t>
  </si>
  <si>
    <t xml:space="preserve">6</t>
  </si>
  <si>
    <t xml:space="preserve"> </t>
  </si>
  <si>
    <t xml:space="preserve">14</t>
  </si>
  <si>
    <t xml:space="preserve">13</t>
  </si>
  <si>
    <t xml:space="preserve">19</t>
  </si>
  <si>
    <t xml:space="preserve">20</t>
  </si>
  <si>
    <t xml:space="preserve">12</t>
  </si>
  <si>
    <t xml:space="preserve">11</t>
  </si>
  <si>
    <t xml:space="preserve">снят</t>
  </si>
  <si>
    <t xml:space="preserve">гл.суд</t>
  </si>
  <si>
    <t xml:space="preserve">7</t>
  </si>
  <si>
    <t xml:space="preserve">Б </t>
  </si>
  <si>
    <t xml:space="preserve">8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5040</xdr:rowOff>
    </xdr:from>
    <xdr:to>
      <xdr:col>1</xdr:col>
      <xdr:colOff>8100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95040"/>
          <a:ext cx="48312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42372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0</xdr:row>
      <xdr:rowOff>0</xdr:rowOff>
    </xdr:from>
    <xdr:to>
      <xdr:col>8</xdr:col>
      <xdr:colOff>423720</xdr:colOff>
      <xdr:row>1</xdr:row>
      <xdr:rowOff>104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98292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3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04400</xdr:rowOff>
    </xdr:from>
    <xdr:to>
      <xdr:col>1</xdr:col>
      <xdr:colOff>624600</xdr:colOff>
      <xdr:row>1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1680" y="104400"/>
          <a:ext cx="564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25-28  ноября 2008 г. г. Кстово</v>
          </cell>
        </row>
        <row r="3">
          <cell r="L3" t="str">
            <v>Кубок России по САМБО среди мужчин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Кубок  России по САМБО среди мужчин</v>
          </cell>
        </row>
        <row r="7">
          <cell r="K7" t="str">
            <v>СТАРТОВЫЙ ПРОТОКОЛ                                                                                                                                                         Кубок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Кубок России по САМБО среди мужчин</v>
          </cell>
        </row>
        <row r="20">
          <cell r="A20" t="str">
            <v>Гл. судья, судья МК</v>
          </cell>
        </row>
        <row r="20">
          <cell r="G20" t="str">
            <v>В.С. Зинчак</v>
          </cell>
        </row>
        <row r="21">
          <cell r="G21" t="str">
            <v>/г.Дзержинск 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1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29.45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Кубок  России по САМБО среди мужчин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tr">
        <f aca="false">HYPERLINK([1]реквизиты!$A$3)</f>
        <v>25-28  ноября 2008 г. г. Кстово</v>
      </c>
      <c r="B2" s="2"/>
      <c r="C2" s="2"/>
      <c r="D2" s="2"/>
      <c r="E2" s="2"/>
      <c r="F2" s="2"/>
      <c r="G2" s="2"/>
    </row>
    <row r="3" customFormat="false" ht="13.1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0.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1.65" hidden="false" customHeight="true" outlineLevel="0" collapsed="false">
      <c r="A6" s="5" t="s">
        <v>8</v>
      </c>
      <c r="B6" s="6" t="n">
        <v>19</v>
      </c>
      <c r="C6" s="7" t="s">
        <v>9</v>
      </c>
      <c r="D6" s="8" t="s">
        <v>10</v>
      </c>
      <c r="E6" s="9" t="s">
        <v>11</v>
      </c>
      <c r="F6" s="10" t="s">
        <v>12</v>
      </c>
      <c r="G6" s="11" t="s">
        <v>13</v>
      </c>
    </row>
    <row r="7" customFormat="false" ht="11.65" hidden="false" customHeight="true" outlineLevel="0" collapsed="false">
      <c r="A7" s="5"/>
      <c r="B7" s="6"/>
      <c r="C7" s="7"/>
      <c r="D7" s="8"/>
      <c r="E7" s="9"/>
      <c r="F7" s="10"/>
      <c r="G7" s="11"/>
    </row>
    <row r="8" customFormat="false" ht="11.65" hidden="false" customHeight="true" outlineLevel="0" collapsed="false">
      <c r="A8" s="12" t="s">
        <v>14</v>
      </c>
      <c r="B8" s="6" t="n">
        <v>2</v>
      </c>
      <c r="C8" s="7" t="s">
        <v>15</v>
      </c>
      <c r="D8" s="13" t="s">
        <v>16</v>
      </c>
      <c r="E8" s="14" t="s">
        <v>17</v>
      </c>
      <c r="F8" s="10" t="s">
        <v>18</v>
      </c>
      <c r="G8" s="11" t="s">
        <v>19</v>
      </c>
    </row>
    <row r="9" customFormat="false" ht="11.65" hidden="false" customHeight="true" outlineLevel="0" collapsed="false">
      <c r="A9" s="12"/>
      <c r="B9" s="6"/>
      <c r="C9" s="7"/>
      <c r="D9" s="13"/>
      <c r="E9" s="14"/>
      <c r="F9" s="10"/>
      <c r="G9" s="11"/>
    </row>
    <row r="10" customFormat="false" ht="11.65" hidden="false" customHeight="true" outlineLevel="0" collapsed="false">
      <c r="A10" s="5" t="s">
        <v>20</v>
      </c>
      <c r="B10" s="6" t="n">
        <v>11</v>
      </c>
      <c r="C10" s="7" t="s">
        <v>21</v>
      </c>
      <c r="D10" s="13" t="s">
        <v>22</v>
      </c>
      <c r="E10" s="14" t="s">
        <v>23</v>
      </c>
      <c r="F10" s="10" t="s">
        <v>24</v>
      </c>
      <c r="G10" s="7" t="s">
        <v>25</v>
      </c>
    </row>
    <row r="11" customFormat="false" ht="11.65" hidden="false" customHeight="true" outlineLevel="0" collapsed="false">
      <c r="A11" s="5"/>
      <c r="B11" s="6"/>
      <c r="C11" s="7"/>
      <c r="D11" s="13"/>
      <c r="E11" s="14"/>
      <c r="F11" s="10"/>
      <c r="G11" s="7"/>
    </row>
    <row r="12" customFormat="false" ht="11.65" hidden="false" customHeight="true" outlineLevel="0" collapsed="false">
      <c r="A12" s="5" t="s">
        <v>20</v>
      </c>
      <c r="B12" s="6" t="n">
        <v>14</v>
      </c>
      <c r="C12" s="7" t="s">
        <v>26</v>
      </c>
      <c r="D12" s="13" t="s">
        <v>27</v>
      </c>
      <c r="E12" s="9" t="s">
        <v>28</v>
      </c>
      <c r="F12" s="10" t="s">
        <v>29</v>
      </c>
      <c r="G12" s="7" t="s">
        <v>30</v>
      </c>
    </row>
    <row r="13" customFormat="false" ht="11.65" hidden="false" customHeight="true" outlineLevel="0" collapsed="false">
      <c r="A13" s="5"/>
      <c r="B13" s="6"/>
      <c r="C13" s="7"/>
      <c r="D13" s="13"/>
      <c r="E13" s="9"/>
      <c r="F13" s="10"/>
      <c r="G13" s="7"/>
    </row>
    <row r="14" customFormat="false" ht="11.65" hidden="false" customHeight="true" outlineLevel="0" collapsed="false">
      <c r="A14" s="5" t="s">
        <v>31</v>
      </c>
      <c r="B14" s="6" t="n">
        <v>9</v>
      </c>
      <c r="C14" s="7" t="s">
        <v>32</v>
      </c>
      <c r="D14" s="13" t="s">
        <v>33</v>
      </c>
      <c r="E14" s="15" t="s">
        <v>34</v>
      </c>
      <c r="F14" s="10" t="s">
        <v>35</v>
      </c>
      <c r="G14" s="7" t="s">
        <v>36</v>
      </c>
    </row>
    <row r="15" customFormat="false" ht="11.65" hidden="false" customHeight="true" outlineLevel="0" collapsed="false">
      <c r="A15" s="5"/>
      <c r="B15" s="6"/>
      <c r="C15" s="7"/>
      <c r="D15" s="13"/>
      <c r="E15" s="15"/>
      <c r="F15" s="10"/>
      <c r="G15" s="7"/>
    </row>
    <row r="16" customFormat="false" ht="11.65" hidden="false" customHeight="true" outlineLevel="0" collapsed="false">
      <c r="A16" s="5" t="s">
        <v>31</v>
      </c>
      <c r="B16" s="6" t="n">
        <v>18</v>
      </c>
      <c r="C16" s="7" t="s">
        <v>37</v>
      </c>
      <c r="D16" s="8" t="s">
        <v>38</v>
      </c>
      <c r="E16" s="9" t="s">
        <v>39</v>
      </c>
      <c r="F16" s="10" t="s">
        <v>40</v>
      </c>
      <c r="G16" s="11" t="s">
        <v>41</v>
      </c>
    </row>
    <row r="17" customFormat="false" ht="11.65" hidden="false" customHeight="true" outlineLevel="0" collapsed="false">
      <c r="A17" s="5"/>
      <c r="B17" s="6"/>
      <c r="C17" s="7"/>
      <c r="D17" s="8"/>
      <c r="E17" s="9"/>
      <c r="F17" s="10"/>
      <c r="G17" s="11"/>
    </row>
    <row r="18" customFormat="false" ht="11.65" hidden="false" customHeight="true" outlineLevel="0" collapsed="false">
      <c r="A18" s="16" t="s">
        <v>42</v>
      </c>
      <c r="B18" s="6" t="n">
        <v>3</v>
      </c>
      <c r="C18" s="7" t="s">
        <v>43</v>
      </c>
      <c r="D18" s="8" t="s">
        <v>44</v>
      </c>
      <c r="E18" s="15" t="s">
        <v>45</v>
      </c>
      <c r="F18" s="10" t="s">
        <v>46</v>
      </c>
      <c r="G18" s="7" t="s">
        <v>47</v>
      </c>
    </row>
    <row r="19" customFormat="false" ht="11.65" hidden="false" customHeight="true" outlineLevel="0" collapsed="false">
      <c r="A19" s="16"/>
      <c r="B19" s="6"/>
      <c r="C19" s="7"/>
      <c r="D19" s="8"/>
      <c r="E19" s="15"/>
      <c r="F19" s="10"/>
      <c r="G19" s="7"/>
    </row>
    <row r="20" customFormat="false" ht="11.65" hidden="false" customHeight="true" outlineLevel="0" collapsed="false">
      <c r="A20" s="5" t="s">
        <v>48</v>
      </c>
      <c r="B20" s="6" t="n">
        <v>10</v>
      </c>
      <c r="C20" s="7" t="s">
        <v>49</v>
      </c>
      <c r="D20" s="8" t="s">
        <v>50</v>
      </c>
      <c r="E20" s="17" t="s">
        <v>51</v>
      </c>
      <c r="F20" s="10" t="s">
        <v>52</v>
      </c>
      <c r="G20" s="11" t="s">
        <v>53</v>
      </c>
    </row>
    <row r="21" customFormat="false" ht="11.65" hidden="false" customHeight="true" outlineLevel="0" collapsed="false">
      <c r="A21" s="5"/>
      <c r="B21" s="6"/>
      <c r="C21" s="7"/>
      <c r="D21" s="8"/>
      <c r="E21" s="17"/>
      <c r="F21" s="10"/>
      <c r="G21" s="11"/>
    </row>
    <row r="22" customFormat="false" ht="11.65" hidden="false" customHeight="true" outlineLevel="0" collapsed="false">
      <c r="A22" s="5" t="s">
        <v>48</v>
      </c>
      <c r="B22" s="6" t="n">
        <v>15</v>
      </c>
      <c r="C22" s="7" t="s">
        <v>54</v>
      </c>
      <c r="D22" s="8" t="s">
        <v>55</v>
      </c>
      <c r="E22" s="14" t="s">
        <v>56</v>
      </c>
      <c r="F22" s="10" t="s">
        <v>57</v>
      </c>
      <c r="G22" s="11" t="s">
        <v>58</v>
      </c>
    </row>
    <row r="23" customFormat="false" ht="11.65" hidden="false" customHeight="true" outlineLevel="0" collapsed="false">
      <c r="A23" s="5"/>
      <c r="B23" s="6"/>
      <c r="C23" s="7"/>
      <c r="D23" s="8"/>
      <c r="E23" s="14"/>
      <c r="F23" s="10"/>
      <c r="G23" s="11"/>
    </row>
    <row r="24" customFormat="false" ht="11.65" hidden="false" customHeight="true" outlineLevel="0" collapsed="false">
      <c r="A24" s="18" t="s">
        <v>59</v>
      </c>
      <c r="B24" s="6" t="n">
        <v>5</v>
      </c>
      <c r="C24" s="7" t="s">
        <v>60</v>
      </c>
      <c r="D24" s="8" t="s">
        <v>61</v>
      </c>
      <c r="E24" s="9" t="s">
        <v>62</v>
      </c>
      <c r="F24" s="10" t="s">
        <v>63</v>
      </c>
      <c r="G24" s="7" t="s">
        <v>64</v>
      </c>
    </row>
    <row r="25" customFormat="false" ht="11.65" hidden="false" customHeight="true" outlineLevel="0" collapsed="false">
      <c r="A25" s="18"/>
      <c r="B25" s="6"/>
      <c r="C25" s="7"/>
      <c r="D25" s="8"/>
      <c r="E25" s="9"/>
      <c r="F25" s="10"/>
      <c r="G25" s="7"/>
    </row>
    <row r="26" customFormat="false" ht="11.65" hidden="false" customHeight="true" outlineLevel="0" collapsed="false">
      <c r="A26" s="5" t="s">
        <v>59</v>
      </c>
      <c r="B26" s="6" t="n">
        <v>16</v>
      </c>
      <c r="C26" s="7" t="s">
        <v>65</v>
      </c>
      <c r="D26" s="8" t="s">
        <v>66</v>
      </c>
      <c r="E26" s="14" t="s">
        <v>67</v>
      </c>
      <c r="F26" s="10" t="s">
        <v>68</v>
      </c>
      <c r="G26" s="11" t="s">
        <v>69</v>
      </c>
    </row>
    <row r="27" customFormat="false" ht="11.65" hidden="false" customHeight="true" outlineLevel="0" collapsed="false">
      <c r="A27" s="5"/>
      <c r="B27" s="6"/>
      <c r="C27" s="7"/>
      <c r="D27" s="8"/>
      <c r="E27" s="14"/>
      <c r="F27" s="10"/>
      <c r="G27" s="11"/>
    </row>
    <row r="28" customFormat="false" ht="11.65" hidden="false" customHeight="true" outlineLevel="0" collapsed="false">
      <c r="A28" s="19" t="s">
        <v>70</v>
      </c>
      <c r="B28" s="6" t="n">
        <v>1</v>
      </c>
      <c r="C28" s="7" t="s">
        <v>71</v>
      </c>
      <c r="D28" s="13" t="s">
        <v>72</v>
      </c>
      <c r="E28" s="9" t="s">
        <v>73</v>
      </c>
      <c r="F28" s="10" t="s">
        <v>74</v>
      </c>
      <c r="G28" s="11" t="s">
        <v>75</v>
      </c>
    </row>
    <row r="29" customFormat="false" ht="11.65" hidden="false" customHeight="true" outlineLevel="0" collapsed="false">
      <c r="A29" s="19"/>
      <c r="B29" s="6"/>
      <c r="C29" s="7"/>
      <c r="D29" s="13"/>
      <c r="E29" s="9"/>
      <c r="F29" s="10"/>
      <c r="G29" s="11"/>
    </row>
    <row r="30" customFormat="false" ht="11.65" hidden="false" customHeight="true" outlineLevel="0" collapsed="false">
      <c r="A30" s="19" t="s">
        <v>70</v>
      </c>
      <c r="B30" s="6" t="n">
        <v>6</v>
      </c>
      <c r="C30" s="7" t="s">
        <v>76</v>
      </c>
      <c r="D30" s="8" t="s">
        <v>77</v>
      </c>
      <c r="E30" s="15" t="s">
        <v>78</v>
      </c>
      <c r="F30" s="10" t="s">
        <v>79</v>
      </c>
      <c r="G30" s="11" t="s">
        <v>80</v>
      </c>
    </row>
    <row r="31" customFormat="false" ht="11.65" hidden="false" customHeight="true" outlineLevel="0" collapsed="false">
      <c r="A31" s="19"/>
      <c r="B31" s="6"/>
      <c r="C31" s="7"/>
      <c r="D31" s="8"/>
      <c r="E31" s="15"/>
      <c r="F31" s="10"/>
      <c r="G31" s="11"/>
    </row>
    <row r="32" customFormat="false" ht="11.65" hidden="false" customHeight="true" outlineLevel="0" collapsed="false">
      <c r="A32" s="19" t="s">
        <v>70</v>
      </c>
      <c r="B32" s="6" t="n">
        <v>7</v>
      </c>
      <c r="C32" s="7" t="s">
        <v>81</v>
      </c>
      <c r="D32" s="8" t="s">
        <v>82</v>
      </c>
      <c r="E32" s="15" t="s">
        <v>83</v>
      </c>
      <c r="F32" s="10" t="s">
        <v>84</v>
      </c>
      <c r="G32" s="11" t="s">
        <v>85</v>
      </c>
    </row>
    <row r="33" customFormat="false" ht="11.65" hidden="false" customHeight="true" outlineLevel="0" collapsed="false">
      <c r="A33" s="19"/>
      <c r="B33" s="6"/>
      <c r="C33" s="7"/>
      <c r="D33" s="8"/>
      <c r="E33" s="15"/>
      <c r="F33" s="10"/>
      <c r="G33" s="11"/>
    </row>
    <row r="34" customFormat="false" ht="11.65" hidden="false" customHeight="true" outlineLevel="0" collapsed="false">
      <c r="A34" s="19" t="s">
        <v>70</v>
      </c>
      <c r="B34" s="6" t="n">
        <v>8</v>
      </c>
      <c r="C34" s="7" t="s">
        <v>86</v>
      </c>
      <c r="D34" s="13" t="s">
        <v>87</v>
      </c>
      <c r="E34" s="14" t="s">
        <v>88</v>
      </c>
      <c r="F34" s="10" t="s">
        <v>89</v>
      </c>
      <c r="G34" s="11" t="s">
        <v>90</v>
      </c>
    </row>
    <row r="35" customFormat="false" ht="11.65" hidden="false" customHeight="true" outlineLevel="0" collapsed="false">
      <c r="A35" s="19"/>
      <c r="B35" s="6"/>
      <c r="C35" s="7"/>
      <c r="D35" s="13"/>
      <c r="E35" s="14"/>
      <c r="F35" s="10"/>
      <c r="G35" s="11"/>
    </row>
    <row r="36" customFormat="false" ht="11.65" hidden="false" customHeight="true" outlineLevel="0" collapsed="false">
      <c r="A36" s="19" t="s">
        <v>70</v>
      </c>
      <c r="B36" s="6" t="n">
        <v>13</v>
      </c>
      <c r="C36" s="7" t="s">
        <v>91</v>
      </c>
      <c r="D36" s="8" t="s">
        <v>92</v>
      </c>
      <c r="E36" s="15" t="s">
        <v>93</v>
      </c>
      <c r="F36" s="10" t="s">
        <v>94</v>
      </c>
      <c r="G36" s="11" t="s">
        <v>90</v>
      </c>
    </row>
    <row r="37" customFormat="false" ht="11.65" hidden="false" customHeight="true" outlineLevel="0" collapsed="false">
      <c r="A37" s="19"/>
      <c r="B37" s="6"/>
      <c r="C37" s="7"/>
      <c r="D37" s="8"/>
      <c r="E37" s="15"/>
      <c r="F37" s="10"/>
      <c r="G37" s="11"/>
    </row>
    <row r="38" customFormat="false" ht="11.65" hidden="false" customHeight="true" outlineLevel="0" collapsed="false">
      <c r="A38" s="19" t="s">
        <v>70</v>
      </c>
      <c r="B38" s="6" t="n">
        <v>20</v>
      </c>
      <c r="C38" s="7" t="s">
        <v>95</v>
      </c>
      <c r="D38" s="13" t="s">
        <v>96</v>
      </c>
      <c r="E38" s="9" t="s">
        <v>97</v>
      </c>
      <c r="F38" s="10" t="s">
        <v>98</v>
      </c>
      <c r="G38" s="7" t="s">
        <v>99</v>
      </c>
    </row>
    <row r="39" customFormat="false" ht="11.65" hidden="false" customHeight="true" outlineLevel="0" collapsed="false">
      <c r="A39" s="19"/>
      <c r="B39" s="6"/>
      <c r="C39" s="7"/>
      <c r="D39" s="13"/>
      <c r="E39" s="9"/>
      <c r="F39" s="10"/>
      <c r="G39" s="7"/>
    </row>
    <row r="40" customFormat="false" ht="11.65" hidden="false" customHeight="true" outlineLevel="0" collapsed="false">
      <c r="A40" s="16" t="s">
        <v>100</v>
      </c>
      <c r="B40" s="6" t="n">
        <v>4</v>
      </c>
      <c r="C40" s="7" t="s">
        <v>101</v>
      </c>
      <c r="D40" s="8" t="s">
        <v>102</v>
      </c>
      <c r="E40" s="15" t="s">
        <v>83</v>
      </c>
      <c r="F40" s="10" t="s">
        <v>103</v>
      </c>
      <c r="G40" s="7" t="s">
        <v>104</v>
      </c>
    </row>
    <row r="41" customFormat="false" ht="11.65" hidden="false" customHeight="true" outlineLevel="0" collapsed="false">
      <c r="A41" s="16"/>
      <c r="B41" s="6"/>
      <c r="C41" s="7"/>
      <c r="D41" s="8"/>
      <c r="E41" s="15"/>
      <c r="F41" s="10"/>
      <c r="G41" s="7"/>
    </row>
    <row r="42" customFormat="false" ht="11.65" hidden="false" customHeight="true" outlineLevel="0" collapsed="false">
      <c r="A42" s="5" t="s">
        <v>100</v>
      </c>
      <c r="B42" s="6" t="n">
        <v>17</v>
      </c>
      <c r="C42" s="7" t="s">
        <v>105</v>
      </c>
      <c r="D42" s="13" t="s">
        <v>106</v>
      </c>
      <c r="E42" s="9" t="s">
        <v>107</v>
      </c>
      <c r="F42" s="10" t="s">
        <v>108</v>
      </c>
      <c r="G42" s="7" t="s">
        <v>109</v>
      </c>
    </row>
    <row r="43" customFormat="false" ht="11.65" hidden="false" customHeight="true" outlineLevel="0" collapsed="false">
      <c r="A43" s="5"/>
      <c r="B43" s="6"/>
      <c r="C43" s="7"/>
      <c r="D43" s="13"/>
      <c r="E43" s="9"/>
      <c r="F43" s="10"/>
      <c r="G43" s="7"/>
    </row>
    <row r="44" customFormat="false" ht="11.65" hidden="false" customHeight="true" outlineLevel="0" collapsed="false">
      <c r="A44" s="5" t="s">
        <v>110</v>
      </c>
      <c r="B44" s="6" t="n">
        <v>12</v>
      </c>
      <c r="C44" s="7" t="s">
        <v>111</v>
      </c>
      <c r="D44" s="13" t="s">
        <v>112</v>
      </c>
      <c r="E44" s="9" t="s">
        <v>113</v>
      </c>
      <c r="F44" s="10" t="s">
        <v>114</v>
      </c>
      <c r="G44" s="7" t="s">
        <v>115</v>
      </c>
    </row>
    <row r="45" customFormat="false" ht="11.65" hidden="false" customHeight="true" outlineLevel="0" collapsed="false">
      <c r="A45" s="5"/>
      <c r="B45" s="6"/>
      <c r="C45" s="7"/>
      <c r="D45" s="13"/>
      <c r="E45" s="9"/>
      <c r="F45" s="10"/>
      <c r="G45" s="7"/>
    </row>
    <row r="46" customFormat="false" ht="11.65" hidden="false" customHeight="true" outlineLevel="0" collapsed="false">
      <c r="A46" s="20"/>
      <c r="B46" s="21"/>
      <c r="C46" s="22"/>
      <c r="D46" s="23"/>
      <c r="E46" s="24"/>
      <c r="F46" s="25"/>
      <c r="G46" s="22"/>
    </row>
    <row r="47" customFormat="false" ht="12.75" hidden="false" customHeight="false" outlineLevel="0" collapsed="false">
      <c r="A47" s="26" t="str">
        <f aca="false">HYPERLINK([1]реквизиты!$A$20)</f>
        <v>Гл. судья, судья МК</v>
      </c>
      <c r="E47" s="27" t="str">
        <f aca="false">HYPERLINK([1]реквизиты!$G$20)</f>
        <v>В.С. Зинчак</v>
      </c>
      <c r="F47" s="28" t="str">
        <f aca="false">HYPERLINK([1]реквизиты!$G$21)</f>
        <v>/г.Дзержинск /</v>
      </c>
    </row>
    <row r="48" customFormat="false" ht="12.75" hidden="false" customHeight="false" outlineLevel="0" collapsed="false">
      <c r="A48" s="26"/>
      <c r="E48" s="27"/>
      <c r="F48" s="28"/>
    </row>
    <row r="49" customFormat="false" ht="12.75" hidden="false" customHeight="false" outlineLevel="0" collapsed="false">
      <c r="A49" s="27" t="str">
        <f aca="false">HYPERLINK([1]реквизиты!$A$22)</f>
        <v>Гл. секретарь, судья МК</v>
      </c>
      <c r="D49" s="29"/>
      <c r="E49" s="27" t="str">
        <f aca="false">HYPERLINK([1]реквизиты!$G$22)</f>
        <v>Р.М. Закиров</v>
      </c>
      <c r="F49" s="28" t="str">
        <f aca="false">HYPERLINK([1]реквизиты!$G$23)</f>
        <v>/г.Пермь/</v>
      </c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  <c r="C51" s="31"/>
      <c r="D51" s="31"/>
      <c r="E51" s="31"/>
    </row>
    <row r="52" customFormat="false" ht="12.75" hidden="false" customHeight="false" outlineLevel="0" collapsed="false">
      <c r="A52" s="30"/>
      <c r="B52" s="31"/>
      <c r="C52" s="31"/>
      <c r="D52" s="31"/>
      <c r="E52" s="31"/>
    </row>
    <row r="53" customFormat="false" ht="27.75" hidden="false" customHeight="true" outlineLevel="0" collapsed="false">
      <c r="A53" s="30"/>
      <c r="C53" s="31"/>
      <c r="D53" s="31"/>
      <c r="E53" s="31"/>
    </row>
    <row r="54" customFormat="false" ht="12.75" hidden="false" customHeight="false" outlineLevel="0" collapsed="false">
      <c r="A54" s="30"/>
      <c r="B54" s="32"/>
      <c r="C54" s="32"/>
      <c r="D54" s="32"/>
      <c r="E54" s="32"/>
    </row>
    <row r="55" customFormat="false" ht="12.75" hidden="false" customHeight="false" outlineLevel="0" collapsed="false">
      <c r="A55" s="30"/>
      <c r="B55" s="32"/>
      <c r="C55" s="32"/>
      <c r="D55" s="32"/>
      <c r="E55" s="32"/>
      <c r="F55" s="32"/>
    </row>
    <row r="56" customFormat="false" ht="12.75" hidden="false" customHeight="false" outlineLevel="0" collapsed="false">
      <c r="A56" s="30"/>
      <c r="B56" s="32"/>
      <c r="C56" s="32"/>
      <c r="D56" s="32"/>
      <c r="E56" s="32"/>
      <c r="F56" s="32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</sheetData>
  <mergeCells count="150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3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Кубок России по САМБО среди мужчин</v>
      </c>
      <c r="B1" s="33"/>
      <c r="C1" s="33"/>
      <c r="D1" s="33"/>
      <c r="E1" s="33"/>
      <c r="F1" s="33"/>
      <c r="G1" s="33"/>
    </row>
    <row r="2" customFormat="false" ht="14.2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17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34"/>
      <c r="B5" s="6" t="n">
        <v>8</v>
      </c>
      <c r="C5" s="7" t="s">
        <v>86</v>
      </c>
      <c r="D5" s="13" t="s">
        <v>87</v>
      </c>
      <c r="E5" s="14" t="s">
        <v>88</v>
      </c>
      <c r="F5" s="10" t="s">
        <v>89</v>
      </c>
      <c r="G5" s="11" t="s">
        <v>90</v>
      </c>
    </row>
    <row r="6" customFormat="false" ht="13.15" hidden="false" customHeight="true" outlineLevel="0" collapsed="false">
      <c r="A6" s="34"/>
      <c r="B6" s="6"/>
      <c r="C6" s="7"/>
      <c r="D6" s="13"/>
      <c r="E6" s="14"/>
      <c r="F6" s="10"/>
      <c r="G6" s="11"/>
    </row>
    <row r="7" customFormat="false" ht="12.75" hidden="false" customHeight="true" outlineLevel="0" collapsed="false">
      <c r="A7" s="34"/>
      <c r="B7" s="6" t="n">
        <v>14</v>
      </c>
      <c r="C7" s="7" t="s">
        <v>26</v>
      </c>
      <c r="D7" s="13" t="s">
        <v>27</v>
      </c>
      <c r="E7" s="9" t="s">
        <v>28</v>
      </c>
      <c r="F7" s="10" t="s">
        <v>29</v>
      </c>
      <c r="G7" s="11" t="s">
        <v>30</v>
      </c>
    </row>
    <row r="8" customFormat="false" ht="12.75" hidden="false" customHeight="true" outlineLevel="0" collapsed="false">
      <c r="A8" s="34"/>
      <c r="B8" s="6"/>
      <c r="C8" s="7"/>
      <c r="D8" s="13"/>
      <c r="E8" s="9"/>
      <c r="F8" s="10"/>
      <c r="G8" s="11"/>
    </row>
    <row r="9" customFormat="false" ht="12.75" hidden="false" customHeight="true" outlineLevel="0" collapsed="false">
      <c r="A9" s="34"/>
      <c r="B9" s="6" t="n">
        <v>9</v>
      </c>
      <c r="C9" s="7" t="s">
        <v>32</v>
      </c>
      <c r="D9" s="13" t="s">
        <v>33</v>
      </c>
      <c r="E9" s="15" t="s">
        <v>34</v>
      </c>
      <c r="F9" s="10" t="s">
        <v>35</v>
      </c>
      <c r="G9" s="7" t="s">
        <v>36</v>
      </c>
    </row>
    <row r="10" customFormat="false" ht="15" hidden="false" customHeight="true" outlineLevel="0" collapsed="false">
      <c r="A10" s="34"/>
      <c r="B10" s="6"/>
      <c r="C10" s="7"/>
      <c r="D10" s="13"/>
      <c r="E10" s="15"/>
      <c r="F10" s="10"/>
      <c r="G10" s="7"/>
    </row>
    <row r="11" customFormat="false" ht="12.75" hidden="false" customHeight="true" outlineLevel="0" collapsed="false">
      <c r="A11" s="34"/>
      <c r="B11" s="6" t="n">
        <v>20</v>
      </c>
      <c r="C11" s="7" t="s">
        <v>95</v>
      </c>
      <c r="D11" s="13" t="s">
        <v>96</v>
      </c>
      <c r="E11" s="9" t="s">
        <v>97</v>
      </c>
      <c r="F11" s="10" t="s">
        <v>98</v>
      </c>
      <c r="G11" s="11" t="s">
        <v>99</v>
      </c>
    </row>
    <row r="12" customFormat="false" ht="15" hidden="false" customHeight="true" outlineLevel="0" collapsed="false">
      <c r="A12" s="34"/>
      <c r="B12" s="6"/>
      <c r="C12" s="7"/>
      <c r="D12" s="13"/>
      <c r="E12" s="9"/>
      <c r="F12" s="10"/>
      <c r="G12" s="11"/>
    </row>
    <row r="13" customFormat="false" ht="15" hidden="false" customHeight="true" outlineLevel="0" collapsed="false">
      <c r="A13" s="34"/>
      <c r="B13" s="6" t="n">
        <v>11</v>
      </c>
      <c r="C13" s="7" t="s">
        <v>21</v>
      </c>
      <c r="D13" s="13" t="s">
        <v>22</v>
      </c>
      <c r="E13" s="14" t="s">
        <v>23</v>
      </c>
      <c r="F13" s="10" t="s">
        <v>24</v>
      </c>
      <c r="G13" s="7" t="s">
        <v>25</v>
      </c>
    </row>
    <row r="14" customFormat="false" ht="15.75" hidden="false" customHeight="true" outlineLevel="0" collapsed="false">
      <c r="A14" s="34"/>
      <c r="B14" s="6"/>
      <c r="C14" s="7"/>
      <c r="D14" s="13"/>
      <c r="E14" s="14"/>
      <c r="F14" s="10"/>
      <c r="G14" s="7"/>
    </row>
    <row r="15" customFormat="false" ht="12.75" hidden="false" customHeight="true" outlineLevel="0" collapsed="false">
      <c r="A15" s="34"/>
      <c r="B15" s="6" t="n">
        <v>17</v>
      </c>
      <c r="C15" s="7" t="s">
        <v>105</v>
      </c>
      <c r="D15" s="13" t="s">
        <v>106</v>
      </c>
      <c r="E15" s="9" t="s">
        <v>107</v>
      </c>
      <c r="F15" s="10" t="s">
        <v>108</v>
      </c>
      <c r="G15" s="11" t="s">
        <v>109</v>
      </c>
    </row>
    <row r="16" customFormat="false" ht="15" hidden="false" customHeight="true" outlineLevel="0" collapsed="false">
      <c r="A16" s="34"/>
      <c r="B16" s="6"/>
      <c r="C16" s="7"/>
      <c r="D16" s="13"/>
      <c r="E16" s="9"/>
      <c r="F16" s="10"/>
      <c r="G16" s="11"/>
    </row>
    <row r="17" customFormat="false" ht="12.75" hidden="false" customHeight="true" outlineLevel="0" collapsed="false">
      <c r="A17" s="34"/>
      <c r="B17" s="6" t="n">
        <v>2</v>
      </c>
      <c r="C17" s="7" t="s">
        <v>15</v>
      </c>
      <c r="D17" s="13" t="s">
        <v>16</v>
      </c>
      <c r="E17" s="14" t="s">
        <v>17</v>
      </c>
      <c r="F17" s="10" t="s">
        <v>18</v>
      </c>
      <c r="G17" s="11" t="s">
        <v>19</v>
      </c>
    </row>
    <row r="18" customFormat="false" ht="15" hidden="false" customHeight="true" outlineLevel="0" collapsed="false">
      <c r="A18" s="34"/>
      <c r="B18" s="6"/>
      <c r="C18" s="7"/>
      <c r="D18" s="13"/>
      <c r="E18" s="14"/>
      <c r="F18" s="10"/>
      <c r="G18" s="11"/>
    </row>
    <row r="19" customFormat="false" ht="12.75" hidden="false" customHeight="true" outlineLevel="0" collapsed="false">
      <c r="A19" s="34"/>
      <c r="B19" s="6" t="n">
        <v>19</v>
      </c>
      <c r="C19" s="7" t="s">
        <v>9</v>
      </c>
      <c r="D19" s="8" t="s">
        <v>10</v>
      </c>
      <c r="E19" s="9" t="s">
        <v>11</v>
      </c>
      <c r="F19" s="10" t="s">
        <v>12</v>
      </c>
      <c r="G19" s="11" t="s">
        <v>13</v>
      </c>
    </row>
    <row r="20" customFormat="false" ht="15" hidden="false" customHeight="true" outlineLevel="0" collapsed="false">
      <c r="A20" s="34"/>
      <c r="B20" s="6"/>
      <c r="C20" s="7"/>
      <c r="D20" s="8"/>
      <c r="E20" s="9"/>
      <c r="F20" s="10"/>
      <c r="G20" s="11"/>
    </row>
    <row r="21" customFormat="false" ht="12.75" hidden="false" customHeight="true" outlineLevel="0" collapsed="false">
      <c r="A21" s="34"/>
      <c r="B21" s="6" t="n">
        <v>6</v>
      </c>
      <c r="C21" s="7" t="s">
        <v>76</v>
      </c>
      <c r="D21" s="8" t="s">
        <v>77</v>
      </c>
      <c r="E21" s="15" t="s">
        <v>78</v>
      </c>
      <c r="F21" s="10" t="s">
        <v>79</v>
      </c>
      <c r="G21" s="11" t="s">
        <v>80</v>
      </c>
    </row>
    <row r="22" customFormat="false" ht="15" hidden="false" customHeight="true" outlineLevel="0" collapsed="false">
      <c r="A22" s="34"/>
      <c r="B22" s="6"/>
      <c r="C22" s="7"/>
      <c r="D22" s="8"/>
      <c r="E22" s="15"/>
      <c r="F22" s="10"/>
      <c r="G22" s="11"/>
    </row>
    <row r="23" customFormat="false" ht="12.75" hidden="false" customHeight="true" outlineLevel="0" collapsed="false">
      <c r="A23" s="34"/>
      <c r="B23" s="6" t="n">
        <v>3</v>
      </c>
      <c r="C23" s="7" t="s">
        <v>43</v>
      </c>
      <c r="D23" s="8" t="s">
        <v>44</v>
      </c>
      <c r="E23" s="15" t="s">
        <v>45</v>
      </c>
      <c r="F23" s="10" t="s">
        <v>46</v>
      </c>
      <c r="G23" s="11" t="s">
        <v>47</v>
      </c>
    </row>
    <row r="24" customFormat="false" ht="15" hidden="false" customHeight="true" outlineLevel="0" collapsed="false">
      <c r="A24" s="34"/>
      <c r="B24" s="6"/>
      <c r="C24" s="7"/>
      <c r="D24" s="8"/>
      <c r="E24" s="15"/>
      <c r="F24" s="10"/>
      <c r="G24" s="11"/>
    </row>
    <row r="25" customFormat="false" ht="12.75" hidden="false" customHeight="true" outlineLevel="0" collapsed="false">
      <c r="A25" s="34"/>
      <c r="B25" s="6" t="n">
        <v>13</v>
      </c>
      <c r="C25" s="7" t="s">
        <v>91</v>
      </c>
      <c r="D25" s="8" t="s">
        <v>92</v>
      </c>
      <c r="E25" s="15" t="s">
        <v>93</v>
      </c>
      <c r="F25" s="10" t="s">
        <v>94</v>
      </c>
      <c r="G25" s="11" t="s">
        <v>90</v>
      </c>
    </row>
    <row r="26" customFormat="false" ht="15" hidden="false" customHeight="true" outlineLevel="0" collapsed="false">
      <c r="A26" s="34"/>
      <c r="B26" s="6"/>
      <c r="C26" s="7"/>
      <c r="D26" s="8"/>
      <c r="E26" s="15"/>
      <c r="F26" s="10"/>
      <c r="G26" s="11"/>
    </row>
    <row r="27" customFormat="false" ht="12.75" hidden="false" customHeight="true" outlineLevel="0" collapsed="false">
      <c r="A27" s="34"/>
      <c r="B27" s="6" t="n">
        <v>5</v>
      </c>
      <c r="C27" s="7" t="s">
        <v>60</v>
      </c>
      <c r="D27" s="8" t="s">
        <v>61</v>
      </c>
      <c r="E27" s="9" t="s">
        <v>62</v>
      </c>
      <c r="F27" s="10" t="s">
        <v>63</v>
      </c>
      <c r="G27" s="11" t="s">
        <v>64</v>
      </c>
    </row>
    <row r="28" customFormat="false" ht="15" hidden="false" customHeight="true" outlineLevel="0" collapsed="false">
      <c r="A28" s="34"/>
      <c r="B28" s="6"/>
      <c r="C28" s="7"/>
      <c r="D28" s="8"/>
      <c r="E28" s="9"/>
      <c r="F28" s="10"/>
      <c r="G28" s="11"/>
    </row>
    <row r="29" customFormat="false" ht="12.75" hidden="false" customHeight="true" outlineLevel="0" collapsed="false">
      <c r="A29" s="34"/>
      <c r="B29" s="6" t="n">
        <v>18</v>
      </c>
      <c r="C29" s="7" t="s">
        <v>37</v>
      </c>
      <c r="D29" s="8" t="s">
        <v>38</v>
      </c>
      <c r="E29" s="9" t="s">
        <v>39</v>
      </c>
      <c r="F29" s="10" t="s">
        <v>40</v>
      </c>
      <c r="G29" s="11" t="s">
        <v>41</v>
      </c>
    </row>
    <row r="30" customFormat="false" ht="15" hidden="false" customHeight="true" outlineLevel="0" collapsed="false">
      <c r="A30" s="34"/>
      <c r="B30" s="6"/>
      <c r="C30" s="7"/>
      <c r="D30" s="8"/>
      <c r="E30" s="9"/>
      <c r="F30" s="10"/>
      <c r="G30" s="11"/>
    </row>
    <row r="31" customFormat="false" ht="15.75" hidden="false" customHeight="true" outlineLevel="0" collapsed="false">
      <c r="A31" s="34"/>
      <c r="B31" s="6" t="n">
        <v>16</v>
      </c>
      <c r="C31" s="7" t="s">
        <v>65</v>
      </c>
      <c r="D31" s="8" t="s">
        <v>66</v>
      </c>
      <c r="E31" s="14" t="s">
        <v>67</v>
      </c>
      <c r="F31" s="10" t="s">
        <v>68</v>
      </c>
      <c r="G31" s="11" t="s">
        <v>69</v>
      </c>
    </row>
    <row r="32" customFormat="false" ht="15" hidden="false" customHeight="true" outlineLevel="0" collapsed="false">
      <c r="A32" s="34"/>
      <c r="B32" s="6"/>
      <c r="C32" s="7"/>
      <c r="D32" s="8"/>
      <c r="E32" s="14"/>
      <c r="F32" s="10"/>
      <c r="G32" s="11"/>
    </row>
    <row r="33" customFormat="false" ht="12.75" hidden="false" customHeight="true" outlineLevel="0" collapsed="false">
      <c r="A33" s="34"/>
      <c r="B33" s="6" t="n">
        <v>15</v>
      </c>
      <c r="C33" s="7" t="s">
        <v>54</v>
      </c>
      <c r="D33" s="8" t="s">
        <v>55</v>
      </c>
      <c r="E33" s="14" t="s">
        <v>56</v>
      </c>
      <c r="F33" s="10" t="s">
        <v>57</v>
      </c>
      <c r="G33" s="11" t="s">
        <v>58</v>
      </c>
    </row>
    <row r="34" customFormat="false" ht="15" hidden="false" customHeight="true" outlineLevel="0" collapsed="false">
      <c r="A34" s="34"/>
      <c r="B34" s="6"/>
      <c r="C34" s="7"/>
      <c r="D34" s="8"/>
      <c r="E34" s="14"/>
      <c r="F34" s="10"/>
      <c r="G34" s="11"/>
    </row>
    <row r="35" customFormat="false" ht="12.75" hidden="false" customHeight="true" outlineLevel="0" collapsed="false">
      <c r="A35" s="34"/>
      <c r="B35" s="6" t="n">
        <v>1</v>
      </c>
      <c r="C35" s="7" t="s">
        <v>71</v>
      </c>
      <c r="D35" s="13" t="s">
        <v>72</v>
      </c>
      <c r="E35" s="9" t="s">
        <v>73</v>
      </c>
      <c r="F35" s="10" t="s">
        <v>74</v>
      </c>
      <c r="G35" s="11" t="s">
        <v>75</v>
      </c>
    </row>
    <row r="36" customFormat="false" ht="15" hidden="false" customHeight="true" outlineLevel="0" collapsed="false">
      <c r="A36" s="34"/>
      <c r="B36" s="6"/>
      <c r="C36" s="7"/>
      <c r="D36" s="13"/>
      <c r="E36" s="9"/>
      <c r="F36" s="10"/>
      <c r="G36" s="11"/>
    </row>
    <row r="37" customFormat="false" ht="12.75" hidden="false" customHeight="true" outlineLevel="0" collapsed="false">
      <c r="A37" s="34"/>
      <c r="B37" s="6" t="n">
        <v>10</v>
      </c>
      <c r="C37" s="8" t="s">
        <v>49</v>
      </c>
      <c r="D37" s="8" t="s">
        <v>50</v>
      </c>
      <c r="E37" s="17" t="s">
        <v>51</v>
      </c>
      <c r="F37" s="10" t="s">
        <v>52</v>
      </c>
      <c r="G37" s="8" t="s">
        <v>53</v>
      </c>
    </row>
    <row r="38" customFormat="false" ht="15" hidden="false" customHeight="true" outlineLevel="0" collapsed="false">
      <c r="A38" s="34"/>
      <c r="B38" s="6"/>
      <c r="C38" s="8"/>
      <c r="D38" s="8"/>
      <c r="E38" s="17"/>
      <c r="F38" s="10"/>
      <c r="G38" s="8"/>
    </row>
    <row r="39" customFormat="false" ht="15.75" hidden="false" customHeight="true" outlineLevel="0" collapsed="false">
      <c r="A39" s="34"/>
      <c r="B39" s="6" t="n">
        <v>4</v>
      </c>
      <c r="C39" s="7" t="s">
        <v>101</v>
      </c>
      <c r="D39" s="8" t="s">
        <v>102</v>
      </c>
      <c r="E39" s="15" t="s">
        <v>83</v>
      </c>
      <c r="F39" s="10" t="s">
        <v>103</v>
      </c>
      <c r="G39" s="7" t="s">
        <v>104</v>
      </c>
    </row>
    <row r="40" customFormat="false" ht="13.15" hidden="false" customHeight="true" outlineLevel="0" collapsed="false">
      <c r="A40" s="34"/>
      <c r="B40" s="6"/>
      <c r="C40" s="7"/>
      <c r="D40" s="8"/>
      <c r="E40" s="15"/>
      <c r="F40" s="10"/>
      <c r="G40" s="7"/>
    </row>
    <row r="41" customFormat="false" ht="13.15" hidden="false" customHeight="true" outlineLevel="0" collapsed="false">
      <c r="A41" s="34"/>
      <c r="B41" s="6" t="n">
        <v>7</v>
      </c>
      <c r="C41" s="7" t="s">
        <v>81</v>
      </c>
      <c r="D41" s="8" t="s">
        <v>82</v>
      </c>
      <c r="E41" s="15" t="s">
        <v>83</v>
      </c>
      <c r="F41" s="10" t="s">
        <v>84</v>
      </c>
      <c r="G41" s="7" t="s">
        <v>85</v>
      </c>
    </row>
    <row r="42" customFormat="false" ht="13.15" hidden="false" customHeight="true" outlineLevel="0" collapsed="false">
      <c r="A42" s="34"/>
      <c r="B42" s="6"/>
      <c r="C42" s="7"/>
      <c r="D42" s="8"/>
      <c r="E42" s="15"/>
      <c r="F42" s="10"/>
      <c r="G42" s="7"/>
    </row>
    <row r="43" customFormat="false" ht="13.15" hidden="false" customHeight="true" outlineLevel="0" collapsed="false">
      <c r="A43" s="34"/>
      <c r="B43" s="6" t="n">
        <v>12</v>
      </c>
      <c r="C43" s="7" t="s">
        <v>111</v>
      </c>
      <c r="D43" s="13" t="s">
        <v>112</v>
      </c>
      <c r="E43" s="9" t="s">
        <v>113</v>
      </c>
      <c r="F43" s="10" t="s">
        <v>114</v>
      </c>
      <c r="G43" s="7" t="s">
        <v>115</v>
      </c>
    </row>
    <row r="44" customFormat="false" ht="13.15" hidden="false" customHeight="true" outlineLevel="0" collapsed="false">
      <c r="A44" s="34"/>
      <c r="B44" s="6"/>
      <c r="C44" s="7"/>
      <c r="D44" s="13"/>
      <c r="E44" s="9"/>
      <c r="F44" s="10"/>
      <c r="G44" s="7"/>
    </row>
    <row r="45" customFormat="false" ht="13.15" hidden="false" customHeight="true" outlineLevel="0" collapsed="false">
      <c r="A45" s="34"/>
      <c r="B45" s="6"/>
      <c r="C45" s="35"/>
      <c r="D45" s="4"/>
      <c r="E45" s="36"/>
      <c r="F45" s="37"/>
      <c r="G45" s="35"/>
    </row>
    <row r="46" customFormat="false" ht="13.15" hidden="false" customHeight="true" outlineLevel="0" collapsed="false">
      <c r="A46" s="34"/>
      <c r="B46" s="6"/>
      <c r="C46" s="35"/>
      <c r="D46" s="4"/>
      <c r="E46" s="36"/>
      <c r="F46" s="37"/>
      <c r="G46" s="35"/>
    </row>
    <row r="47" customFormat="false" ht="13.15" hidden="false" customHeight="true" outlineLevel="0" collapsed="false">
      <c r="A47" s="34"/>
      <c r="B47" s="6"/>
      <c r="C47" s="35"/>
      <c r="D47" s="4"/>
      <c r="E47" s="36"/>
      <c r="F47" s="37"/>
      <c r="G47" s="38"/>
    </row>
    <row r="48" customFormat="false" ht="13.15" hidden="false" customHeight="true" outlineLevel="0" collapsed="false">
      <c r="A48" s="34"/>
      <c r="B48" s="6"/>
      <c r="C48" s="35"/>
      <c r="D48" s="4"/>
      <c r="E48" s="36"/>
      <c r="F48" s="37"/>
      <c r="G48" s="38"/>
    </row>
    <row r="49" customFormat="false" ht="13.15" hidden="false" customHeight="true" outlineLevel="0" collapsed="false">
      <c r="A49" s="34"/>
      <c r="B49" s="6"/>
      <c r="C49" s="35"/>
      <c r="D49" s="4"/>
      <c r="E49" s="36"/>
      <c r="F49" s="37"/>
      <c r="G49" s="35"/>
    </row>
    <row r="50" customFormat="false" ht="13.15" hidden="false" customHeight="true" outlineLevel="0" collapsed="false">
      <c r="A50" s="34"/>
      <c r="B50" s="6"/>
      <c r="C50" s="35"/>
      <c r="D50" s="4"/>
      <c r="E50" s="36"/>
      <c r="F50" s="37"/>
      <c r="G50" s="35"/>
    </row>
    <row r="51" customFormat="false" ht="13.15" hidden="false" customHeight="true" outlineLevel="0" collapsed="false">
      <c r="A51" s="34"/>
      <c r="B51" s="6"/>
      <c r="C51" s="35"/>
      <c r="D51" s="4"/>
      <c r="E51" s="36"/>
      <c r="F51" s="37"/>
      <c r="G51" s="38"/>
    </row>
    <row r="52" customFormat="false" ht="13.15" hidden="false" customHeight="true" outlineLevel="0" collapsed="false">
      <c r="A52" s="34"/>
      <c r="B52" s="6"/>
      <c r="C52" s="35"/>
      <c r="D52" s="4"/>
      <c r="E52" s="36"/>
      <c r="F52" s="37"/>
      <c r="G52" s="38"/>
    </row>
    <row r="53" customFormat="false" ht="13.15" hidden="false" customHeight="true" outlineLevel="0" collapsed="false">
      <c r="A53" s="34"/>
      <c r="B53" s="6"/>
      <c r="C53" s="35"/>
      <c r="D53" s="4"/>
      <c r="E53" s="36"/>
      <c r="F53" s="37"/>
      <c r="G53" s="35"/>
    </row>
    <row r="54" customFormat="false" ht="13.15" hidden="false" customHeight="true" outlineLevel="0" collapsed="false">
      <c r="A54" s="34"/>
      <c r="B54" s="6"/>
      <c r="C54" s="35"/>
      <c r="D54" s="4"/>
      <c r="E54" s="36"/>
      <c r="F54" s="37"/>
      <c r="G54" s="35"/>
    </row>
    <row r="55" customFormat="false" ht="13.15" hidden="false" customHeight="true" outlineLevel="0" collapsed="false">
      <c r="A55" s="34"/>
      <c r="B55" s="6"/>
      <c r="C55" s="35"/>
      <c r="D55" s="4"/>
      <c r="E55" s="36"/>
      <c r="F55" s="37"/>
      <c r="G55" s="38"/>
    </row>
    <row r="56" customFormat="false" ht="13.15" hidden="false" customHeight="true" outlineLevel="0" collapsed="false">
      <c r="A56" s="34"/>
      <c r="B56" s="6"/>
      <c r="C56" s="35"/>
      <c r="D56" s="4"/>
      <c r="E56" s="36"/>
      <c r="F56" s="37"/>
      <c r="G56" s="38"/>
    </row>
    <row r="57" customFormat="false" ht="13.15" hidden="false" customHeight="true" outlineLevel="0" collapsed="false">
      <c r="A57" s="34"/>
      <c r="B57" s="6"/>
      <c r="C57" s="35"/>
      <c r="D57" s="4"/>
      <c r="E57" s="36"/>
      <c r="F57" s="37"/>
      <c r="G57" s="35"/>
    </row>
    <row r="58" customFormat="false" ht="13.15" hidden="false" customHeight="true" outlineLevel="0" collapsed="false">
      <c r="A58" s="34"/>
      <c r="B58" s="6"/>
      <c r="C58" s="35"/>
      <c r="D58" s="4"/>
      <c r="E58" s="36"/>
      <c r="F58" s="37"/>
      <c r="G58" s="35"/>
    </row>
    <row r="59" customFormat="false" ht="13.15" hidden="false" customHeight="true" outlineLevel="0" collapsed="false">
      <c r="A59" s="34"/>
      <c r="B59" s="6"/>
      <c r="C59" s="35"/>
      <c r="D59" s="4"/>
      <c r="E59" s="36"/>
      <c r="F59" s="37"/>
      <c r="G59" s="38"/>
    </row>
    <row r="60" customFormat="false" ht="13.15" hidden="false" customHeight="true" outlineLevel="0" collapsed="false">
      <c r="A60" s="34"/>
      <c r="B60" s="6"/>
      <c r="C60" s="35"/>
      <c r="D60" s="4"/>
      <c r="E60" s="36"/>
      <c r="F60" s="37"/>
      <c r="G60" s="38"/>
    </row>
    <row r="61" customFormat="false" ht="13.15" hidden="false" customHeight="true" outlineLevel="0" collapsed="false">
      <c r="A61" s="34"/>
      <c r="B61" s="6"/>
      <c r="C61" s="35"/>
      <c r="D61" s="4"/>
      <c r="E61" s="36"/>
      <c r="F61" s="37"/>
      <c r="G61" s="35"/>
    </row>
    <row r="62" customFormat="false" ht="13.15" hidden="false" customHeight="true" outlineLevel="0" collapsed="false">
      <c r="A62" s="34"/>
      <c r="B62" s="6"/>
      <c r="C62" s="35"/>
      <c r="D62" s="4"/>
      <c r="E62" s="36"/>
      <c r="F62" s="37"/>
      <c r="G62" s="35"/>
    </row>
    <row r="63" customFormat="false" ht="13.15" hidden="false" customHeight="true" outlineLevel="0" collapsed="false">
      <c r="A63" s="34"/>
      <c r="B63" s="6"/>
      <c r="C63" s="35"/>
      <c r="D63" s="4"/>
      <c r="E63" s="36"/>
      <c r="F63" s="37"/>
      <c r="G63" s="38"/>
    </row>
    <row r="64" customFormat="false" ht="13.15" hidden="false" customHeight="true" outlineLevel="0" collapsed="false">
      <c r="A64" s="34"/>
      <c r="B64" s="6"/>
      <c r="C64" s="35"/>
      <c r="D64" s="4"/>
      <c r="E64" s="36"/>
      <c r="F64" s="37"/>
      <c r="G64" s="38"/>
    </row>
    <row r="65" customFormat="false" ht="13.15" hidden="false" customHeight="true" outlineLevel="0" collapsed="false">
      <c r="A65" s="34"/>
      <c r="B65" s="6"/>
      <c r="C65" s="35"/>
      <c r="D65" s="39"/>
      <c r="E65" s="36"/>
      <c r="F65" s="37"/>
      <c r="G65" s="38"/>
    </row>
    <row r="66" customFormat="false" ht="13.15" hidden="false" customHeight="true" outlineLevel="0" collapsed="false">
      <c r="A66" s="34"/>
      <c r="B66" s="6"/>
      <c r="C66" s="35"/>
      <c r="D66" s="39"/>
      <c r="E66" s="36"/>
      <c r="F66" s="37"/>
      <c r="G66" s="38"/>
    </row>
    <row r="67" customFormat="false" ht="13.15" hidden="false" customHeight="true" outlineLevel="0" collapsed="false">
      <c r="A67" s="34"/>
      <c r="B67" s="6"/>
      <c r="C67" s="35"/>
      <c r="D67" s="4"/>
      <c r="E67" s="36"/>
      <c r="F67" s="37"/>
      <c r="G67" s="38"/>
    </row>
    <row r="68" customFormat="false" ht="13.15" hidden="false" customHeight="true" outlineLevel="0" collapsed="false">
      <c r="A68" s="34"/>
      <c r="B68" s="6"/>
      <c r="C68" s="35"/>
      <c r="D68" s="4"/>
      <c r="E68" s="36"/>
      <c r="F68" s="37"/>
      <c r="G68" s="38"/>
    </row>
    <row r="69" customFormat="false" ht="13.15" hidden="false" customHeight="true" outlineLevel="0" collapsed="false">
      <c r="A69" s="34"/>
      <c r="B69" s="6"/>
      <c r="C69" s="35"/>
      <c r="D69" s="4"/>
      <c r="E69" s="36"/>
      <c r="F69" s="37"/>
      <c r="G69" s="35"/>
    </row>
    <row r="70" customFormat="false" ht="13.15" hidden="false" customHeight="true" outlineLevel="0" collapsed="false">
      <c r="A70" s="34"/>
      <c r="B70" s="6"/>
      <c r="C70" s="35"/>
      <c r="D70" s="4"/>
      <c r="E70" s="36"/>
      <c r="F70" s="37"/>
      <c r="G70" s="35"/>
    </row>
    <row r="71" customFormat="false" ht="13.15" hidden="false" customHeight="true" outlineLevel="0" collapsed="false">
      <c r="A71" s="34"/>
      <c r="B71" s="6"/>
      <c r="C71" s="35"/>
      <c r="D71" s="4"/>
      <c r="E71" s="36"/>
      <c r="F71" s="37"/>
      <c r="G71" s="35"/>
    </row>
    <row r="72" customFormat="false" ht="13.15" hidden="false" customHeight="true" outlineLevel="0" collapsed="false">
      <c r="A72" s="34"/>
      <c r="B72" s="6"/>
      <c r="C72" s="35"/>
      <c r="D72" s="4"/>
      <c r="E72" s="36"/>
      <c r="F72" s="37"/>
      <c r="G72" s="35"/>
    </row>
    <row r="73" customFormat="false" ht="13.15" hidden="false" customHeight="true" outlineLevel="0" collapsed="false">
      <c r="A73" s="34"/>
      <c r="B73" s="6"/>
      <c r="C73" s="35"/>
      <c r="D73" s="4"/>
      <c r="E73" s="36"/>
      <c r="F73" s="37"/>
      <c r="G73" s="35"/>
    </row>
    <row r="74" customFormat="false" ht="13.15" hidden="false" customHeight="true" outlineLevel="0" collapsed="false">
      <c r="A74" s="34"/>
      <c r="B74" s="6"/>
      <c r="C74" s="35"/>
      <c r="D74" s="4"/>
      <c r="E74" s="36"/>
      <c r="F74" s="37"/>
      <c r="G74" s="35"/>
    </row>
    <row r="75" customFormat="false" ht="12.75" hidden="false" customHeight="false" outlineLevel="0" collapsed="false">
      <c r="A75" s="34"/>
      <c r="B75" s="6"/>
      <c r="C75" s="35"/>
      <c r="D75" s="4"/>
      <c r="E75" s="36"/>
      <c r="F75" s="37"/>
      <c r="G75" s="35"/>
    </row>
    <row r="76" customFormat="false" ht="12.75" hidden="false" customHeight="false" outlineLevel="0" collapsed="false">
      <c r="A76" s="34"/>
      <c r="B76" s="6"/>
      <c r="C76" s="35"/>
      <c r="D76" s="4"/>
      <c r="E76" s="36"/>
      <c r="F76" s="37"/>
      <c r="G76" s="35"/>
    </row>
    <row r="77" customFormat="false" ht="12.75" hidden="false" customHeight="false" outlineLevel="0" collapsed="false">
      <c r="A77" s="34"/>
      <c r="B77" s="6"/>
      <c r="C77" s="35"/>
      <c r="D77" s="4"/>
      <c r="E77" s="36"/>
      <c r="F77" s="37"/>
      <c r="G77" s="35"/>
    </row>
    <row r="78" customFormat="false" ht="12.75" hidden="false" customHeight="false" outlineLevel="0" collapsed="false">
      <c r="A78" s="34"/>
      <c r="B78" s="6"/>
      <c r="C78" s="35"/>
      <c r="D78" s="4"/>
      <c r="E78" s="36"/>
      <c r="F78" s="37"/>
      <c r="G78" s="35"/>
    </row>
  </sheetData>
  <mergeCells count="268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40" t="str">
        <f aca="false">HYPERLINK([1]реквизиты!$L$3)</f>
        <v>Кубок России по САМБО среди мужчин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D2" s="41" t="s">
        <v>118</v>
      </c>
      <c r="E2" s="41" t="s">
        <v>119</v>
      </c>
    </row>
    <row r="3" customFormat="false" ht="12.75" hidden="false" customHeight="false" outlineLevel="0" collapsed="false">
      <c r="C3" s="23" t="s">
        <v>120</v>
      </c>
    </row>
    <row r="4" customFormat="false" ht="12.75" hidden="false" customHeight="false" outlineLevel="0" collapsed="false">
      <c r="C4" s="42" t="s">
        <v>121</v>
      </c>
    </row>
    <row r="5" customFormat="false" ht="12.75" hidden="false" customHeight="true" outlineLevel="0" collapsed="false">
      <c r="A5" s="43" t="s">
        <v>122</v>
      </c>
      <c r="B5" s="43" t="s">
        <v>2</v>
      </c>
      <c r="C5" s="44" t="s">
        <v>3</v>
      </c>
      <c r="D5" s="43" t="s">
        <v>123</v>
      </c>
      <c r="E5" s="43" t="s">
        <v>124</v>
      </c>
      <c r="F5" s="43" t="s">
        <v>125</v>
      </c>
      <c r="G5" s="43" t="s">
        <v>126</v>
      </c>
      <c r="H5" s="43" t="s">
        <v>127</v>
      </c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45"/>
      <c r="B7" s="46" t="n">
        <v>5</v>
      </c>
      <c r="C7" s="47" t="str">
        <f aca="false">VLOOKUP(B7,'пр.взв.'!B5:C74,2,FALSE())</f>
        <v>Тухфатуллин Илья Шамильевич</v>
      </c>
      <c r="D7" s="47" t="str">
        <f aca="false">VLOOKUP(C7,'пр.взв.'!C5:D74,2,FALSE())</f>
        <v>21.08.1988 мсмк</v>
      </c>
      <c r="E7" s="47" t="str">
        <f aca="false">VLOOKUP(D7,'пр.взв.'!D5:E74,2,FALSE())</f>
        <v>Москва Д</v>
      </c>
      <c r="F7" s="8"/>
      <c r="G7" s="37"/>
      <c r="H7" s="4"/>
    </row>
    <row r="8" customFormat="false" ht="12.75" hidden="false" customHeight="false" outlineLevel="0" collapsed="false">
      <c r="A8" s="45"/>
      <c r="B8" s="46"/>
      <c r="C8" s="47"/>
      <c r="D8" s="47"/>
      <c r="E8" s="47"/>
      <c r="F8" s="8"/>
      <c r="G8" s="37"/>
      <c r="H8" s="4"/>
    </row>
    <row r="9" customFormat="false" ht="12.75" hidden="false" customHeight="false" outlineLevel="0" collapsed="false">
      <c r="A9" s="48"/>
      <c r="B9" s="46" t="n">
        <v>16</v>
      </c>
      <c r="C9" s="47" t="str">
        <f aca="false">VLOOKUP(B9,'пр.взв.'!B7:C76,2,FALSE())</f>
        <v>Егоров Алексей Геннадьевич</v>
      </c>
      <c r="D9" s="47" t="str">
        <f aca="false">VLOOKUP(C9,'пр.взв.'!C7:D76,2,FALSE())</f>
        <v>26.01.1980 мсмк</v>
      </c>
      <c r="E9" s="47" t="str">
        <f aca="false">VLOOKUP(D9,'пр.взв.'!D7:E76,2,FALSE())</f>
        <v>УФО Свердловская Екатеринбург ПР</v>
      </c>
      <c r="F9" s="8"/>
      <c r="G9" s="4"/>
      <c r="H9" s="4"/>
    </row>
    <row r="10" customFormat="false" ht="12.75" hidden="false" customHeight="false" outlineLevel="0" collapsed="false">
      <c r="A10" s="48"/>
      <c r="B10" s="46"/>
      <c r="C10" s="47"/>
      <c r="D10" s="47"/>
      <c r="E10" s="47"/>
      <c r="F10" s="8"/>
      <c r="G10" s="4"/>
      <c r="H10" s="4"/>
    </row>
    <row r="11" customFormat="false" ht="34.5" hidden="false" customHeight="true" outlineLevel="0" collapsed="false">
      <c r="A11" s="32" t="s">
        <v>128</v>
      </c>
      <c r="B11" s="32"/>
    </row>
    <row r="12" customFormat="false" ht="20.1" hidden="false" customHeight="true" outlineLevel="0" collapsed="false">
      <c r="B12" s="32" t="s">
        <v>129</v>
      </c>
      <c r="C12" s="49"/>
      <c r="D12" s="49"/>
      <c r="E12" s="49"/>
      <c r="F12" s="49"/>
      <c r="G12" s="49"/>
      <c r="H12" s="49"/>
    </row>
    <row r="13" customFormat="false" ht="20.1" hidden="false" customHeight="true" outlineLevel="0" collapsed="false">
      <c r="B13" s="32" t="s">
        <v>130</v>
      </c>
      <c r="C13" s="49"/>
      <c r="D13" s="49"/>
      <c r="E13" s="49"/>
      <c r="F13" s="49"/>
      <c r="G13" s="49"/>
      <c r="H13" s="49"/>
    </row>
    <row r="14" customFormat="false" ht="20.1" hidden="false" customHeight="true" outlineLevel="0" collapsed="false"/>
    <row r="16" customFormat="false" ht="12.75" hidden="false" customHeight="false" outlineLevel="0" collapsed="false">
      <c r="C16" s="42" t="s">
        <v>131</v>
      </c>
      <c r="E16" s="41" t="s">
        <v>132</v>
      </c>
    </row>
    <row r="17" customFormat="false" ht="12.75" hidden="false" customHeight="true" outlineLevel="0" collapsed="false">
      <c r="A17" s="43" t="s">
        <v>122</v>
      </c>
      <c r="B17" s="43" t="s">
        <v>2</v>
      </c>
      <c r="C17" s="44" t="s">
        <v>3</v>
      </c>
      <c r="D17" s="43" t="s">
        <v>123</v>
      </c>
      <c r="E17" s="43" t="s">
        <v>124</v>
      </c>
      <c r="F17" s="43" t="s">
        <v>125</v>
      </c>
      <c r="G17" s="43" t="s">
        <v>126</v>
      </c>
      <c r="H17" s="43" t="s">
        <v>127</v>
      </c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12.75" hidden="false" customHeight="false" outlineLevel="0" collapsed="false">
      <c r="A19" s="45"/>
      <c r="B19" s="46" t="n">
        <v>18</v>
      </c>
      <c r="C19" s="47" t="str">
        <f aca="false">VLOOKUP(B19,'пр.взв.'!B5:C74,2,FALSE())</f>
        <v>Мамренко Андрей Викторович</v>
      </c>
      <c r="D19" s="47" t="str">
        <f aca="false">VLOOKUP(C19,'пр.взв.'!C5:D74,2,FALSE())</f>
        <v>09.11.1989 кмс</v>
      </c>
      <c r="E19" s="47" t="str">
        <f aca="false">VLOOKUP(D19,'пр.взв.'!D5:E74,2,FALSE())</f>
        <v>Москва ВС</v>
      </c>
      <c r="F19" s="8"/>
      <c r="G19" s="37"/>
      <c r="H19" s="4"/>
    </row>
    <row r="20" customFormat="false" ht="12.75" hidden="false" customHeight="false" outlineLevel="0" collapsed="false">
      <c r="A20" s="45"/>
      <c r="B20" s="46"/>
      <c r="C20" s="47"/>
      <c r="D20" s="47"/>
      <c r="E20" s="47"/>
      <c r="F20" s="8"/>
      <c r="G20" s="37"/>
      <c r="H20" s="4"/>
    </row>
    <row r="21" customFormat="false" ht="12.75" hidden="false" customHeight="false" outlineLevel="0" collapsed="false">
      <c r="A21" s="48"/>
      <c r="B21" s="46" t="n">
        <v>3</v>
      </c>
      <c r="C21" s="47" t="str">
        <f aca="false">VLOOKUP(B21,'пр.взв.'!B7:C76,2,FALSE())</f>
        <v>Антонян Руслан Аршакович</v>
      </c>
      <c r="D21" s="47" t="str">
        <f aca="false">VLOOKUP(C21,'пр.взв.'!C7:D76,2,FALSE())</f>
        <v>11.09.79 мсмк</v>
      </c>
      <c r="E21" s="47" t="str">
        <f aca="false">VLOOKUP(D21,'пр.взв.'!D7:E76,2,FALSE())</f>
        <v>ЮФО Краснодарский Сочи Д</v>
      </c>
      <c r="F21" s="8"/>
      <c r="G21" s="4"/>
      <c r="H21" s="4"/>
    </row>
    <row r="22" customFormat="false" ht="12.75" hidden="false" customHeight="false" outlineLevel="0" collapsed="false">
      <c r="A22" s="48"/>
      <c r="B22" s="46"/>
      <c r="C22" s="47"/>
      <c r="D22" s="47"/>
      <c r="E22" s="47"/>
      <c r="F22" s="8"/>
      <c r="G22" s="4"/>
      <c r="H22" s="4"/>
    </row>
    <row r="23" customFormat="false" ht="32.25" hidden="false" customHeight="true" outlineLevel="0" collapsed="false">
      <c r="A23" s="32" t="s">
        <v>128</v>
      </c>
      <c r="B23" s="32"/>
    </row>
    <row r="24" customFormat="false" ht="20.1" hidden="false" customHeight="true" outlineLevel="0" collapsed="false">
      <c r="B24" s="32" t="s">
        <v>129</v>
      </c>
      <c r="C24" s="49"/>
      <c r="D24" s="49"/>
      <c r="E24" s="49"/>
      <c r="F24" s="49"/>
      <c r="G24" s="49"/>
      <c r="H24" s="49"/>
    </row>
    <row r="25" customFormat="false" ht="20.1" hidden="false" customHeight="true" outlineLevel="0" collapsed="false">
      <c r="B25" s="32" t="s">
        <v>130</v>
      </c>
      <c r="C25" s="49"/>
      <c r="D25" s="49"/>
      <c r="E25" s="49"/>
      <c r="F25" s="49"/>
      <c r="G25" s="49"/>
      <c r="H25" s="49"/>
    </row>
    <row r="29" customFormat="false" ht="15.75" hidden="false" customHeight="false" outlineLevel="0" collapsed="false">
      <c r="C29" s="50" t="s">
        <v>133</v>
      </c>
      <c r="E29" s="41" t="s">
        <v>119</v>
      </c>
    </row>
    <row r="30" customFormat="false" ht="12.75" hidden="false" customHeight="true" outlineLevel="0" collapsed="false">
      <c r="A30" s="43" t="s">
        <v>122</v>
      </c>
      <c r="B30" s="43" t="s">
        <v>2</v>
      </c>
      <c r="C30" s="44" t="s">
        <v>3</v>
      </c>
      <c r="D30" s="43" t="s">
        <v>123</v>
      </c>
      <c r="E30" s="43" t="s">
        <v>124</v>
      </c>
      <c r="F30" s="43" t="s">
        <v>125</v>
      </c>
      <c r="G30" s="43" t="s">
        <v>126</v>
      </c>
      <c r="H30" s="43" t="s">
        <v>127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45"/>
      <c r="B32" s="46" t="n">
        <v>13</v>
      </c>
      <c r="C32" s="47" t="str">
        <f aca="false">VLOOKUP(B32,'пр.взв.'!B5:C74,2,FALSE())</f>
        <v>Изамутдинов Гусен Мугутдинович</v>
      </c>
      <c r="D32" s="47" t="str">
        <f aca="false">VLOOKUP(C32,'пр.взв.'!C5:D74,2,FALSE())</f>
        <v>28.11.1981 мс</v>
      </c>
      <c r="E32" s="47" t="str">
        <f aca="false">VLOOKUP(D32,'пр.взв.'!D5:E74,2,FALSE())</f>
        <v>ДВФО Приморский Б.Камень </v>
      </c>
      <c r="F32" s="8"/>
      <c r="G32" s="37"/>
      <c r="H32" s="4"/>
    </row>
    <row r="33" customFormat="false" ht="12.75" hidden="false" customHeight="false" outlineLevel="0" collapsed="false">
      <c r="A33" s="45"/>
      <c r="B33" s="46"/>
      <c r="C33" s="47"/>
      <c r="D33" s="47"/>
      <c r="E33" s="47"/>
      <c r="F33" s="8"/>
      <c r="G33" s="37"/>
      <c r="H33" s="4"/>
    </row>
    <row r="34" customFormat="false" ht="12.75" hidden="false" customHeight="false" outlineLevel="0" collapsed="false">
      <c r="A34" s="48"/>
      <c r="B34" s="46" t="n">
        <v>26</v>
      </c>
      <c r="C34" s="47" t="e">
        <f aca="false">VLOOKUP(B34,'пр.взв.'!B7:C76,2,FALSE())</f>
        <v>#N/A</v>
      </c>
      <c r="D34" s="47" t="e">
        <f aca="false">VLOOKUP(C34,'пр.взв.'!C7:D76,2,FALSE())</f>
        <v>#N/A</v>
      </c>
      <c r="E34" s="47" t="e">
        <f aca="false">VLOOKUP(D34,'пр.взв.'!D7:E76,2,FALSE())</f>
        <v>#N/A</v>
      </c>
      <c r="F34" s="8"/>
      <c r="G34" s="4"/>
      <c r="H34" s="4"/>
    </row>
    <row r="35" customFormat="false" ht="12.75" hidden="false" customHeight="false" outlineLevel="0" collapsed="false">
      <c r="A35" s="48"/>
      <c r="B35" s="46"/>
      <c r="C35" s="47"/>
      <c r="D35" s="47"/>
      <c r="E35" s="47"/>
      <c r="F35" s="8"/>
      <c r="G35" s="4"/>
      <c r="H35" s="4"/>
    </row>
    <row r="36" customFormat="false" ht="38.25" hidden="false" customHeight="true" outlineLevel="0" collapsed="false">
      <c r="A36" s="32" t="s">
        <v>128</v>
      </c>
      <c r="B36" s="32"/>
    </row>
    <row r="37" customFormat="false" ht="20.1" hidden="false" customHeight="true" outlineLevel="0" collapsed="false">
      <c r="B37" s="32" t="s">
        <v>129</v>
      </c>
      <c r="C37" s="49"/>
      <c r="D37" s="49"/>
      <c r="E37" s="49"/>
      <c r="F37" s="49"/>
      <c r="G37" s="49"/>
      <c r="H37" s="49"/>
    </row>
    <row r="38" customFormat="false" ht="20.1" hidden="false" customHeight="true" outlineLevel="0" collapsed="false">
      <c r="B38" s="32" t="s">
        <v>130</v>
      </c>
      <c r="C38" s="49"/>
      <c r="D38" s="49"/>
      <c r="E38" s="49"/>
      <c r="F38" s="49"/>
      <c r="G38" s="49"/>
      <c r="H38" s="49"/>
    </row>
    <row r="42" customFormat="false" ht="12.75" hidden="false" customHeight="false" outlineLevel="0" collapsed="false">
      <c r="A42" s="26" t="str">
        <f aca="false">HYPERLINK([1]реквизиты!$A$20)</f>
        <v>Гл. судья, судья МК</v>
      </c>
      <c r="B42" s="31"/>
      <c r="C42" s="31"/>
      <c r="D42" s="31"/>
      <c r="E42" s="51"/>
      <c r="F42" s="52" t="str">
        <f aca="false">HYPERLINK([1]реквизиты!$G$20)</f>
        <v>В.С. Зинчак</v>
      </c>
      <c r="G42" s="28" t="str">
        <f aca="false">HYPERLINK([1]реквизиты!$G$21)</f>
        <v>/г.Дзержинск /</v>
      </c>
    </row>
    <row r="43" customFormat="false" ht="12.75" hidden="false" customHeight="false" outlineLevel="0" collapsed="false">
      <c r="A43" s="31"/>
      <c r="B43" s="31"/>
      <c r="C43" s="31"/>
      <c r="D43" s="53"/>
      <c r="E43" s="29"/>
      <c r="F43" s="54"/>
      <c r="G43" s="29"/>
    </row>
    <row r="44" customFormat="false" ht="12.75" hidden="false" customHeight="false" outlineLevel="0" collapsed="false">
      <c r="A44" s="27" t="str">
        <f aca="false">HYPERLINK([1]реквизиты!$A$22)</f>
        <v>Гл. секретарь, судья МК</v>
      </c>
      <c r="C44" s="31"/>
      <c r="D44" s="55"/>
      <c r="E44" s="56"/>
      <c r="F44" s="52" t="str">
        <f aca="false">HYPERLINK([1]реквизиты!$G$22)</f>
        <v>Р.М. Закиров</v>
      </c>
      <c r="G44" s="28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7" t="str">
        <f aca="false">HYPERLINK([1]реквизиты!$K$7)</f>
        <v>СТАРТОВЫЙ ПРОТОКОЛ                                                                                                                                                         Кубок России по САМБО среди мужчин</v>
      </c>
      <c r="B1" s="57"/>
      <c r="C1" s="57"/>
      <c r="D1" s="57"/>
      <c r="E1" s="57"/>
      <c r="F1" s="57"/>
      <c r="G1" s="57"/>
      <c r="H1" s="57" t="str">
        <f aca="false">HYPERLINK([1]реквизиты!$K$7)</f>
        <v>СТАРТОВЫЙ ПРОТОКОЛ                                                                                                                                                         Кубок России по САМБО среди мужчин</v>
      </c>
      <c r="I1" s="57"/>
      <c r="J1" s="57"/>
      <c r="K1" s="57"/>
      <c r="L1" s="57"/>
      <c r="M1" s="57"/>
      <c r="N1" s="57"/>
      <c r="O1" s="58"/>
      <c r="P1" s="58"/>
      <c r="Q1" s="58"/>
      <c r="R1" s="59"/>
      <c r="S1" s="29"/>
      <c r="T1" s="29"/>
    </row>
    <row r="2" customFormat="false" ht="15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  <c r="H2" s="2" t="s">
        <v>116</v>
      </c>
      <c r="I2" s="2"/>
      <c r="J2" s="2"/>
      <c r="K2" s="2"/>
      <c r="L2" s="2"/>
      <c r="M2" s="2"/>
      <c r="N2" s="2"/>
      <c r="O2" s="61"/>
      <c r="P2" s="61"/>
      <c r="Q2" s="61"/>
      <c r="R2" s="62"/>
      <c r="S2" s="62"/>
    </row>
    <row r="3" customFormat="false" ht="15.75" hidden="false" customHeight="false" outlineLevel="0" collapsed="false">
      <c r="B3" s="32" t="s">
        <v>134</v>
      </c>
      <c r="C3" s="63" t="s">
        <v>135</v>
      </c>
      <c r="D3" s="63"/>
      <c r="E3" s="63"/>
      <c r="F3" s="64"/>
      <c r="G3" s="64"/>
      <c r="I3" s="32" t="s">
        <v>136</v>
      </c>
      <c r="J3" s="63" t="s">
        <v>137</v>
      </c>
      <c r="K3" s="63"/>
      <c r="L3" s="63"/>
      <c r="M3" s="64"/>
      <c r="N3" s="64"/>
    </row>
    <row r="4" customFormat="false" ht="16.5" hidden="false" customHeight="true" outlineLevel="0" collapsed="false">
      <c r="A4" s="65"/>
      <c r="B4" s="65"/>
    </row>
    <row r="5" customFormat="false" ht="12.75" hidden="false" customHeight="true" outlineLevel="0" collapsed="false">
      <c r="A5" s="66" t="n">
        <v>1</v>
      </c>
      <c r="B5" s="67" t="str">
        <f aca="false">VLOOKUP(A5,'пр.взв.'!B5:C74,2,FALSE())</f>
        <v>Воеводин Александр Владимирович</v>
      </c>
      <c r="C5" s="68" t="str">
        <f aca="false">VLOOKUP(B5,'пр.взв.'!C5:D74,2,FALSE())</f>
        <v>1990 кмс</v>
      </c>
      <c r="D5" s="68" t="str">
        <f aca="false">VLOOKUP(C5,'пр.взв.'!D5:E74,2,FALSE())</f>
        <v>ПФО Самарская МО</v>
      </c>
      <c r="G5" s="69"/>
      <c r="H5" s="70" t="n">
        <v>2</v>
      </c>
      <c r="I5" s="67" t="str">
        <f aca="false">VLOOKUP(H5,'пр.взв.'!B5:C74,2,FALSE())</f>
        <v>Балыков Владимир Юрьевич</v>
      </c>
      <c r="J5" s="67" t="str">
        <f aca="false">VLOOKUP(H5,'пр.взв.'!B5:E74,3,FALSE())</f>
        <v>15.02.1991 кмс</v>
      </c>
      <c r="K5" s="67" t="str">
        <f aca="false">VLOOKUP(H5,'пр.взв.'!B5:E74,4,FALSE())</f>
        <v>ПФО Пензенская ВС</v>
      </c>
    </row>
    <row r="6" customFormat="false" ht="15.75" hidden="false" customHeight="false" outlineLevel="0" collapsed="false">
      <c r="A6" s="66"/>
      <c r="B6" s="67"/>
      <c r="C6" s="68"/>
      <c r="D6" s="68"/>
      <c r="E6" s="71"/>
      <c r="F6" s="71"/>
      <c r="G6" s="72"/>
      <c r="H6" s="70"/>
      <c r="I6" s="67"/>
      <c r="J6" s="67"/>
      <c r="K6" s="67"/>
    </row>
    <row r="7" customFormat="false" ht="15.75" hidden="false" customHeight="false" outlineLevel="0" collapsed="false">
      <c r="A7" s="73" t="n">
        <v>17</v>
      </c>
      <c r="B7" s="74" t="str">
        <f aca="false">VLOOKUP(A7,'пр.взв.'!B7:C76,2,FALSE())</f>
        <v>Богус Юрий Заурбечевич</v>
      </c>
      <c r="C7" s="75" t="str">
        <f aca="false">VLOOKUP(B7,'пр.взв.'!C7:D76,2,FALSE())</f>
        <v>25.05.84 мс</v>
      </c>
      <c r="D7" s="75" t="str">
        <f aca="false">VLOOKUP(C7,'пр.взв.'!D7:E76,2,FALSE())</f>
        <v>С.Петербург ВС</v>
      </c>
      <c r="E7" s="76"/>
      <c r="F7" s="71"/>
      <c r="G7" s="71"/>
      <c r="H7" s="77" t="n">
        <v>18</v>
      </c>
      <c r="I7" s="74" t="str">
        <f aca="false">VLOOKUP(H7,'пр.взв.'!B7:C76,2,FALSE())</f>
        <v>Мамренко Андрей Викторович</v>
      </c>
      <c r="J7" s="78" t="str">
        <f aca="false">VLOOKUP(H7,'пр.взв.'!B7:E76,3,FALSE())</f>
        <v>09.11.1989 кмс</v>
      </c>
      <c r="K7" s="74" t="str">
        <f aca="false">VLOOKUP(H7,'пр.взв.'!B7:E76,4,FALSE())</f>
        <v>Москва ВС</v>
      </c>
      <c r="L7" s="79"/>
      <c r="M7" s="80"/>
    </row>
    <row r="8" customFormat="false" ht="16.5" hidden="false" customHeight="false" outlineLevel="0" collapsed="false">
      <c r="A8" s="73"/>
      <c r="B8" s="74"/>
      <c r="C8" s="75"/>
      <c r="D8" s="75"/>
      <c r="E8" s="81"/>
      <c r="F8" s="82"/>
      <c r="G8" s="71"/>
      <c r="H8" s="77"/>
      <c r="I8" s="74"/>
      <c r="J8" s="78"/>
      <c r="K8" s="74"/>
      <c r="L8" s="83"/>
      <c r="M8" s="80"/>
    </row>
    <row r="9" customFormat="false" ht="15.75" hidden="false" customHeight="false" outlineLevel="0" collapsed="false">
      <c r="A9" s="66" t="n">
        <v>9</v>
      </c>
      <c r="B9" s="67" t="str">
        <f aca="false">VLOOKUP(A9,'пр.взв.'!B9:C78,2,FALSE())</f>
        <v>Погосян Воскан Манукович</v>
      </c>
      <c r="C9" s="68" t="str">
        <f aca="false">VLOOKUP(B9,'пр.взв.'!C9:D78,2,FALSE())</f>
        <v>30.07.88 мс</v>
      </c>
      <c r="D9" s="68" t="str">
        <f aca="false">VLOOKUP(C9,'пр.взв.'!D9:E78,2,FALSE())</f>
        <v>ЮФО Краснодарски Армавир Д</v>
      </c>
      <c r="E9" s="81"/>
      <c r="F9" s="84"/>
      <c r="G9" s="71"/>
      <c r="H9" s="70" t="n">
        <v>10</v>
      </c>
      <c r="I9" s="67" t="str">
        <f aca="false">VLOOKUP(H9,'пр.взв.'!B9:C78,2,FALSE())</f>
        <v>Володин Андрей Николаевич</v>
      </c>
      <c r="J9" s="67" t="str">
        <f aca="false">VLOOKUP(H9,'пр.взв.'!B9:E78,3,FALSE())</f>
        <v>05.10.77 мс</v>
      </c>
      <c r="K9" s="67" t="str">
        <f aca="false">VLOOKUP(H9,'пр.взв.'!B9:E78,4,FALSE())</f>
        <v>ЦФО Ивановская </v>
      </c>
      <c r="L9" s="83"/>
      <c r="M9" s="85"/>
    </row>
    <row r="10" customFormat="false" ht="15.75" hidden="false" customHeight="false" outlineLevel="0" collapsed="false">
      <c r="A10" s="66"/>
      <c r="B10" s="67"/>
      <c r="C10" s="68"/>
      <c r="D10" s="68"/>
      <c r="E10" s="86"/>
      <c r="F10" s="87"/>
      <c r="G10" s="71"/>
      <c r="H10" s="70"/>
      <c r="I10" s="67"/>
      <c r="J10" s="67"/>
      <c r="K10" s="67"/>
      <c r="L10" s="88"/>
      <c r="M10" s="89"/>
    </row>
    <row r="11" customFormat="false" ht="15.75" hidden="false" customHeight="false" outlineLevel="0" collapsed="false">
      <c r="A11" s="73" t="n">
        <v>25</v>
      </c>
      <c r="B11" s="90" t="e">
        <f aca="false">VLOOKUP(A11,'пр.взв.'!B11:C80,2,FALSE())</f>
        <v>#N/A</v>
      </c>
      <c r="C11" s="91" t="e">
        <f aca="false">VLOOKUP(B11,'пр.взв.'!C11:D80,2,FALSE())</f>
        <v>#N/A</v>
      </c>
      <c r="D11" s="91" t="e">
        <f aca="false">VLOOKUP(C11,'пр.взв.'!D11:E80,2,FALSE())</f>
        <v>#N/A</v>
      </c>
      <c r="E11" s="92"/>
      <c r="F11" s="87"/>
      <c r="G11" s="71"/>
      <c r="H11" s="77" t="n">
        <v>26</v>
      </c>
      <c r="I11" s="90" t="e">
        <f aca="false">VLOOKUP(H11,'пр.взв.'!B11:C80,2,FALSE())</f>
        <v>#N/A</v>
      </c>
      <c r="J11" s="90" t="e">
        <f aca="false">VLOOKUP(H11,'пр.взв.'!B11:E80,3,FALSE())</f>
        <v>#N/A</v>
      </c>
      <c r="K11" s="90" t="e">
        <f aca="false">VLOOKUP(H11,'пр.взв.'!B11:E80,4,FALSE())</f>
        <v>#N/A</v>
      </c>
      <c r="M11" s="93"/>
    </row>
    <row r="12" customFormat="false" ht="16.5" hidden="false" customHeight="false" outlineLevel="0" collapsed="false">
      <c r="A12" s="73"/>
      <c r="B12" s="90"/>
      <c r="C12" s="91"/>
      <c r="D12" s="91"/>
      <c r="E12" s="71"/>
      <c r="F12" s="87"/>
      <c r="G12" s="82"/>
      <c r="H12" s="77"/>
      <c r="I12" s="90"/>
      <c r="J12" s="90"/>
      <c r="K12" s="90"/>
      <c r="M12" s="93"/>
    </row>
    <row r="13" customFormat="false" ht="15.75" hidden="false" customHeight="false" outlineLevel="0" collapsed="false">
      <c r="A13" s="66" t="n">
        <v>5</v>
      </c>
      <c r="B13" s="67" t="str">
        <f aca="false">VLOOKUP(A13,'пр.взв.'!B13:C82,2,FALSE())</f>
        <v>Тухфатуллин Илья Шамильевич</v>
      </c>
      <c r="C13" s="68" t="str">
        <f aca="false">VLOOKUP(B13,'пр.взв.'!C13:D82,2,FALSE())</f>
        <v>21.08.1988 мсмк</v>
      </c>
      <c r="D13" s="68" t="str">
        <f aca="false">VLOOKUP(C13,'пр.взв.'!D13:E82,2,FALSE())</f>
        <v>Москва Д</v>
      </c>
      <c r="E13" s="71"/>
      <c r="F13" s="87"/>
      <c r="G13" s="94"/>
      <c r="H13" s="70" t="n">
        <v>6</v>
      </c>
      <c r="I13" s="67" t="str">
        <f aca="false">VLOOKUP(H13,'пр.взв.'!B13:C82,2,FALSE())</f>
        <v>Саакян Артур Рачикович</v>
      </c>
      <c r="J13" s="67" t="str">
        <f aca="false">VLOOKUP(H13,'пр.взв.'!B13:E82,3,FALSE())</f>
        <v>04.11.83 мс</v>
      </c>
      <c r="K13" s="67" t="str">
        <f aca="false">VLOOKUP(H13,'пр.взв.'!B13:E82,4,FALSE())</f>
        <v>ЮФО Краснодарский Армавир Д</v>
      </c>
      <c r="M13" s="93"/>
      <c r="N13" s="95"/>
    </row>
    <row r="14" customFormat="false" ht="15.75" hidden="false" customHeight="false" outlineLevel="0" collapsed="false">
      <c r="A14" s="66"/>
      <c r="B14" s="67"/>
      <c r="C14" s="68"/>
      <c r="D14" s="68"/>
      <c r="E14" s="96"/>
      <c r="F14" s="87"/>
      <c r="G14" s="71"/>
      <c r="H14" s="70"/>
      <c r="I14" s="67"/>
      <c r="J14" s="67"/>
      <c r="K14" s="67"/>
      <c r="L14" s="79"/>
      <c r="M14" s="89"/>
      <c r="N14" s="93"/>
    </row>
    <row r="15" customFormat="false" ht="15.75" hidden="false" customHeight="false" outlineLevel="0" collapsed="false">
      <c r="A15" s="73" t="n">
        <v>21</v>
      </c>
      <c r="B15" s="90" t="e">
        <f aca="false">VLOOKUP(A15,'пр.взв.'!B15:C84,2,FALSE())</f>
        <v>#N/A</v>
      </c>
      <c r="C15" s="91" t="e">
        <f aca="false">VLOOKUP(B15,'пр.взв.'!C15:D84,2,FALSE())</f>
        <v>#N/A</v>
      </c>
      <c r="D15" s="91" t="e">
        <f aca="false">VLOOKUP(C15,'пр.взв.'!D15:E84,2,FALSE())</f>
        <v>#N/A</v>
      </c>
      <c r="E15" s="76"/>
      <c r="F15" s="87"/>
      <c r="G15" s="71"/>
      <c r="H15" s="77" t="n">
        <v>22</v>
      </c>
      <c r="I15" s="90" t="e">
        <f aca="false">VLOOKUP(H15,'пр.взв.'!B15:C84,2,FALSE())</f>
        <v>#N/A</v>
      </c>
      <c r="J15" s="90" t="e">
        <f aca="false">VLOOKUP(H15,'пр.взв.'!B15:E84,3,FALSE())</f>
        <v>#N/A</v>
      </c>
      <c r="K15" s="90" t="e">
        <f aca="false">VLOOKUP(H15,'пр.взв.'!B15:E84,4,FALSE())</f>
        <v>#N/A</v>
      </c>
      <c r="L15" s="83"/>
      <c r="M15" s="89"/>
      <c r="N15" s="93"/>
    </row>
    <row r="16" customFormat="false" ht="16.5" hidden="false" customHeight="false" outlineLevel="0" collapsed="false">
      <c r="A16" s="73"/>
      <c r="B16" s="90"/>
      <c r="C16" s="91"/>
      <c r="D16" s="91"/>
      <c r="E16" s="81"/>
      <c r="F16" s="97"/>
      <c r="G16" s="71"/>
      <c r="H16" s="77"/>
      <c r="I16" s="90"/>
      <c r="J16" s="90"/>
      <c r="K16" s="90"/>
      <c r="L16" s="83"/>
      <c r="M16" s="98"/>
      <c r="N16" s="93"/>
    </row>
    <row r="17" customFormat="false" ht="15.75" hidden="false" customHeight="true" outlineLevel="0" collapsed="false">
      <c r="A17" s="66" t="n">
        <v>13</v>
      </c>
      <c r="B17" s="67" t="str">
        <f aca="false">VLOOKUP(A17,'пр.взв.'!B17:C86,2,FALSE())</f>
        <v>Изамутдинов Гусен Мугутдинович</v>
      </c>
      <c r="C17" s="68" t="str">
        <f aca="false">VLOOKUP(B17,'пр.взв.'!C17:D86,2,FALSE())</f>
        <v>28.11.1981 мс</v>
      </c>
      <c r="D17" s="68" t="str">
        <f aca="false">VLOOKUP(C17,'пр.взв.'!D17:E86,2,FALSE())</f>
        <v>ДВФО Приморский Б.Камень </v>
      </c>
      <c r="E17" s="81"/>
      <c r="F17" s="71"/>
      <c r="G17" s="71"/>
      <c r="H17" s="70" t="n">
        <v>14</v>
      </c>
      <c r="I17" s="35" t="s">
        <v>26</v>
      </c>
      <c r="J17" s="39" t="s">
        <v>27</v>
      </c>
      <c r="K17" s="36" t="s">
        <v>28</v>
      </c>
      <c r="L17" s="83"/>
      <c r="M17" s="80"/>
      <c r="N17" s="93"/>
    </row>
    <row r="18" customFormat="false" ht="15.75" hidden="false" customHeight="false" outlineLevel="0" collapsed="false">
      <c r="A18" s="66"/>
      <c r="B18" s="67"/>
      <c r="C18" s="68"/>
      <c r="D18" s="68"/>
      <c r="E18" s="86"/>
      <c r="F18" s="71"/>
      <c r="G18" s="71"/>
      <c r="H18" s="70"/>
      <c r="I18" s="35"/>
      <c r="J18" s="39"/>
      <c r="K18" s="36"/>
      <c r="L18" s="88"/>
      <c r="M18" s="80"/>
      <c r="N18" s="93"/>
    </row>
    <row r="19" customFormat="false" ht="15.75" hidden="false" customHeight="false" outlineLevel="0" collapsed="false">
      <c r="A19" s="73" t="n">
        <v>29</v>
      </c>
      <c r="B19" s="90" t="e">
        <f aca="false">VLOOKUP(A19,'пр.взв.'!B19:C88,2,FALSE())</f>
        <v>#N/A</v>
      </c>
      <c r="C19" s="91" t="e">
        <f aca="false">VLOOKUP(B19,'пр.взв.'!C19:D88,2,FALSE())</f>
        <v>#N/A</v>
      </c>
      <c r="D19" s="91" t="e">
        <f aca="false">VLOOKUP(C19,'пр.взв.'!D19:E88,2,FALSE())</f>
        <v>#N/A</v>
      </c>
      <c r="E19" s="92"/>
      <c r="F19" s="71"/>
      <c r="G19" s="71"/>
      <c r="H19" s="77" t="n">
        <v>30</v>
      </c>
      <c r="I19" s="90" t="e">
        <f aca="false">VLOOKUP(H19,'пр.взв.'!B19:C88,2,FALSE())</f>
        <v>#N/A</v>
      </c>
      <c r="J19" s="90" t="e">
        <f aca="false">VLOOKUP(H19,'пр.взв.'!B19:E88,3,FALSE())</f>
        <v>#N/A</v>
      </c>
      <c r="K19" s="90" t="e">
        <f aca="false">VLOOKUP(H19,'пр.взв.'!B19:E88,4,FALSE())</f>
        <v>#N/A</v>
      </c>
      <c r="N19" s="93"/>
    </row>
    <row r="20" customFormat="false" ht="16.5" hidden="false" customHeight="false" outlineLevel="0" collapsed="false">
      <c r="A20" s="73"/>
      <c r="B20" s="90"/>
      <c r="C20" s="91"/>
      <c r="D20" s="91"/>
      <c r="E20" s="71"/>
      <c r="F20" s="71"/>
      <c r="G20" s="99"/>
      <c r="H20" s="77"/>
      <c r="I20" s="90"/>
      <c r="J20" s="90"/>
      <c r="K20" s="90"/>
      <c r="N20" s="100"/>
    </row>
    <row r="21" customFormat="false" ht="15.75" hidden="false" customHeight="false" outlineLevel="0" collapsed="false">
      <c r="A21" s="66" t="n">
        <v>3</v>
      </c>
      <c r="B21" s="67" t="str">
        <f aca="false">VLOOKUP(A21,'пр.взв.'!B5:C74,2,FALSE())</f>
        <v>Антонян Руслан Аршакович</v>
      </c>
      <c r="C21" s="68" t="str">
        <f aca="false">VLOOKUP(B21,'пр.взв.'!C5:D74,2,FALSE())</f>
        <v>11.09.79 мсмк</v>
      </c>
      <c r="D21" s="68" t="str">
        <f aca="false">VLOOKUP(C21,'пр.взв.'!D5:E74,2,FALSE())</f>
        <v>ЮФО Краснодарский Сочи Д</v>
      </c>
      <c r="E21" s="71"/>
      <c r="F21" s="71"/>
      <c r="G21" s="71"/>
      <c r="H21" s="70" t="n">
        <v>4</v>
      </c>
      <c r="I21" s="67" t="str">
        <f aca="false">VLOOKUP(H21,'пр.взв.'!B5:C74,2,FALSE())</f>
        <v>Ерофеев Юрий Владимирович</v>
      </c>
      <c r="J21" s="67" t="str">
        <f aca="false">VLOOKUP(H21,'пр.взв.'!B5:E74,3,FALSE())</f>
        <v>1989 мс</v>
      </c>
      <c r="K21" s="67" t="str">
        <f aca="false">VLOOKUP(H21,'пр.взв.'!B5:E74,4,FALSE())</f>
        <v>ЦФО Владимир</v>
      </c>
      <c r="N21" s="93"/>
    </row>
    <row r="22" customFormat="false" ht="15.75" hidden="false" customHeight="false" outlineLevel="0" collapsed="false">
      <c r="A22" s="66"/>
      <c r="B22" s="67"/>
      <c r="C22" s="68"/>
      <c r="D22" s="68"/>
      <c r="E22" s="96"/>
      <c r="F22" s="71"/>
      <c r="G22" s="71"/>
      <c r="H22" s="70"/>
      <c r="I22" s="67"/>
      <c r="J22" s="67"/>
      <c r="K22" s="67"/>
      <c r="N22" s="93"/>
    </row>
    <row r="23" customFormat="false" ht="15.75" hidden="false" customHeight="true" outlineLevel="0" collapsed="false">
      <c r="A23" s="73" t="n">
        <v>19</v>
      </c>
      <c r="B23" s="35" t="s">
        <v>9</v>
      </c>
      <c r="C23" s="4" t="s">
        <v>10</v>
      </c>
      <c r="D23" s="36" t="s">
        <v>11</v>
      </c>
      <c r="E23" s="76"/>
      <c r="F23" s="71"/>
      <c r="G23" s="71"/>
      <c r="H23" s="77" t="n">
        <v>20</v>
      </c>
      <c r="I23" s="35" t="s">
        <v>95</v>
      </c>
      <c r="J23" s="39" t="s">
        <v>96</v>
      </c>
      <c r="K23" s="36" t="s">
        <v>97</v>
      </c>
      <c r="L23" s="79"/>
      <c r="M23" s="80"/>
      <c r="N23" s="93"/>
    </row>
    <row r="24" customFormat="false" ht="16.5" hidden="false" customHeight="false" outlineLevel="0" collapsed="false">
      <c r="A24" s="73"/>
      <c r="B24" s="35"/>
      <c r="C24" s="4"/>
      <c r="D24" s="36"/>
      <c r="E24" s="81"/>
      <c r="F24" s="82"/>
      <c r="G24" s="71"/>
      <c r="H24" s="77"/>
      <c r="I24" s="35"/>
      <c r="J24" s="39"/>
      <c r="K24" s="36"/>
      <c r="L24" s="83"/>
      <c r="M24" s="80"/>
      <c r="N24" s="93"/>
    </row>
    <row r="25" customFormat="false" ht="15.75" hidden="false" customHeight="true" outlineLevel="0" collapsed="false">
      <c r="A25" s="66" t="n">
        <v>11</v>
      </c>
      <c r="B25" s="35" t="s">
        <v>21</v>
      </c>
      <c r="C25" s="39" t="s">
        <v>22</v>
      </c>
      <c r="D25" s="101" t="s">
        <v>23</v>
      </c>
      <c r="E25" s="81"/>
      <c r="F25" s="84"/>
      <c r="G25" s="71"/>
      <c r="H25" s="70" t="n">
        <v>12</v>
      </c>
      <c r="I25" s="67" t="str">
        <f aca="false">VLOOKUP(H25,'пр.взв.'!B25:C94,2,FALSE())</f>
        <v>Шукюров Рамиль Дадашалиевич</v>
      </c>
      <c r="J25" s="67" t="str">
        <f aca="false">VLOOKUP(H25,'пр.взв.'!B25:E94,3,FALSE())</f>
        <v>11.01.87 мс</v>
      </c>
      <c r="K25" s="67" t="str">
        <f aca="false">VLOOKUP(H25,'пр.взв.'!B25:E94,4,FALSE())</f>
        <v>УФО ХМАО Радужный МО</v>
      </c>
      <c r="L25" s="83"/>
      <c r="M25" s="85"/>
      <c r="N25" s="93"/>
    </row>
    <row r="26" customFormat="false" ht="15.75" hidden="false" customHeight="false" outlineLevel="0" collapsed="false">
      <c r="A26" s="66"/>
      <c r="B26" s="35"/>
      <c r="C26" s="39"/>
      <c r="D26" s="101"/>
      <c r="E26" s="86"/>
      <c r="F26" s="87"/>
      <c r="G26" s="71"/>
      <c r="H26" s="70"/>
      <c r="I26" s="67"/>
      <c r="J26" s="67"/>
      <c r="K26" s="67"/>
      <c r="L26" s="88"/>
      <c r="M26" s="89"/>
      <c r="N26" s="93"/>
    </row>
    <row r="27" customFormat="false" ht="15.75" hidden="false" customHeight="false" outlineLevel="0" collapsed="false">
      <c r="A27" s="73" t="n">
        <v>27</v>
      </c>
      <c r="B27" s="90" t="e">
        <f aca="false">VLOOKUP(A27,'пр.взв.'!B27:C96,2,FALSE())</f>
        <v>#N/A</v>
      </c>
      <c r="C27" s="91" t="e">
        <f aca="false">VLOOKUP(B27,'пр.взв.'!C27:D96,2,FALSE())</f>
        <v>#N/A</v>
      </c>
      <c r="D27" s="91" t="e">
        <f aca="false">VLOOKUP(C27,'пр.взв.'!D27:E96,2,FALSE())</f>
        <v>#N/A</v>
      </c>
      <c r="E27" s="92"/>
      <c r="F27" s="87"/>
      <c r="G27" s="71"/>
      <c r="H27" s="77" t="n">
        <v>28</v>
      </c>
      <c r="I27" s="90" t="e">
        <f aca="false">VLOOKUP(H27,'пр.взв.'!B27:C96,2,FALSE())</f>
        <v>#N/A</v>
      </c>
      <c r="J27" s="90" t="e">
        <f aca="false">VLOOKUP(H27,'пр.взв.'!B27:E96,3,FALSE())</f>
        <v>#N/A</v>
      </c>
      <c r="K27" s="90" t="e">
        <f aca="false">VLOOKUP(H27,'пр.взв.'!B27:E96,4,FALSE())</f>
        <v>#N/A</v>
      </c>
      <c r="M27" s="93"/>
      <c r="N27" s="93"/>
    </row>
    <row r="28" customFormat="false" ht="16.5" hidden="false" customHeight="false" outlineLevel="0" collapsed="false">
      <c r="A28" s="73"/>
      <c r="B28" s="90"/>
      <c r="C28" s="91"/>
      <c r="D28" s="91"/>
      <c r="E28" s="71"/>
      <c r="F28" s="87"/>
      <c r="G28" s="71"/>
      <c r="H28" s="77"/>
      <c r="I28" s="90"/>
      <c r="J28" s="90"/>
      <c r="K28" s="90"/>
      <c r="M28" s="93"/>
      <c r="N28" s="93"/>
    </row>
    <row r="29" customFormat="false" ht="15.75" hidden="false" customHeight="false" outlineLevel="0" collapsed="false">
      <c r="A29" s="66" t="n">
        <v>7</v>
      </c>
      <c r="B29" s="67" t="str">
        <f aca="false">VLOOKUP(A29,'пр.взв.'!B5:C74,2,FALSE())</f>
        <v>Малинкин Юрий Валерьевич</v>
      </c>
      <c r="C29" s="68" t="str">
        <f aca="false">VLOOKUP(B29,'пр.взв.'!C5:D74,2,FALSE())</f>
        <v>1984 мс</v>
      </c>
      <c r="D29" s="68" t="str">
        <f aca="false">VLOOKUP(C29,'пр.взв.'!D5:E74,2,FALSE())</f>
        <v>ЦФО Владимир</v>
      </c>
      <c r="E29" s="71"/>
      <c r="F29" s="87"/>
      <c r="G29" s="50"/>
      <c r="H29" s="70" t="n">
        <v>8</v>
      </c>
      <c r="I29" s="67" t="str">
        <f aca="false">VLOOKUP(H29,'пр.взв.'!B5:C74,2,FALSE())</f>
        <v>Изамутдинов Гасан Мугутдинович</v>
      </c>
      <c r="J29" s="67" t="str">
        <f aca="false">VLOOKUP(H29,'пр.взв.'!B5:E74,3,FALSE())</f>
        <v>28.11.81 мс</v>
      </c>
      <c r="K29" s="67" t="str">
        <f aca="false">VLOOKUP(H29,'пр.взв.'!B5:E74,4,FALSE())</f>
        <v>ДВФО Приморский Владивосток ВС</v>
      </c>
      <c r="M29" s="93"/>
      <c r="N29" s="100"/>
    </row>
    <row r="30" customFormat="false" ht="15.75" hidden="false" customHeight="false" outlineLevel="0" collapsed="false">
      <c r="A30" s="66"/>
      <c r="B30" s="67"/>
      <c r="C30" s="68"/>
      <c r="D30" s="68"/>
      <c r="E30" s="96"/>
      <c r="F30" s="87"/>
      <c r="G30" s="71"/>
      <c r="H30" s="70"/>
      <c r="I30" s="67"/>
      <c r="J30" s="67"/>
      <c r="K30" s="67"/>
      <c r="M30" s="93"/>
    </row>
    <row r="31" customFormat="false" ht="15.75" hidden="false" customHeight="false" outlineLevel="0" collapsed="false">
      <c r="A31" s="73" t="n">
        <v>23</v>
      </c>
      <c r="B31" s="90" t="e">
        <f aca="false">VLOOKUP(A31,'пр.взв.'!B31:C100,2,FALSE())</f>
        <v>#N/A</v>
      </c>
      <c r="C31" s="91" t="e">
        <f aca="false">VLOOKUP(B31,'пр.взв.'!C31:D100,2,FALSE())</f>
        <v>#N/A</v>
      </c>
      <c r="D31" s="91" t="e">
        <f aca="false">VLOOKUP(C31,'пр.взв.'!D31:E100,2,FALSE())</f>
        <v>#N/A</v>
      </c>
      <c r="E31" s="76"/>
      <c r="F31" s="87"/>
      <c r="G31" s="71"/>
      <c r="H31" s="77" t="n">
        <v>24</v>
      </c>
      <c r="I31" s="90" t="e">
        <f aca="false">VLOOKUP(H31,'пр.взв.'!B31:C100,2,FALSE())</f>
        <v>#N/A</v>
      </c>
      <c r="J31" s="90" t="e">
        <f aca="false">VLOOKUP(H31,'пр.взв.'!B31:E100,3,FALSE())</f>
        <v>#N/A</v>
      </c>
      <c r="K31" s="90" t="e">
        <f aca="false">VLOOKUP(H31,'пр.взв.'!B31:E100,4,FALSE())</f>
        <v>#N/A</v>
      </c>
      <c r="L31" s="79"/>
      <c r="M31" s="89"/>
    </row>
    <row r="32" customFormat="false" ht="16.5" hidden="false" customHeight="false" outlineLevel="0" collapsed="false">
      <c r="A32" s="73"/>
      <c r="B32" s="90"/>
      <c r="C32" s="91"/>
      <c r="D32" s="91"/>
      <c r="E32" s="81"/>
      <c r="F32" s="97"/>
      <c r="G32" s="71"/>
      <c r="H32" s="77"/>
      <c r="I32" s="90"/>
      <c r="J32" s="90"/>
      <c r="K32" s="90"/>
      <c r="L32" s="83"/>
      <c r="M32" s="98"/>
    </row>
    <row r="33" customFormat="false" ht="15.75" hidden="false" customHeight="true" outlineLevel="0" collapsed="false">
      <c r="A33" s="66" t="n">
        <v>15</v>
      </c>
      <c r="B33" s="67" t="str">
        <f aca="false">VLOOKUP(A33,'пр.взв.'!B33:C102,2,FALSE())</f>
        <v>Недобельский Алексей Алексеевич</v>
      </c>
      <c r="C33" s="68" t="str">
        <f aca="false">VLOOKUP(B33,'пр.взв.'!C33:D102,2,FALSE())</f>
        <v>1984 мсмк</v>
      </c>
      <c r="D33" s="68" t="str">
        <f aca="false">VLOOKUP(C33,'пр.взв.'!D33:E102,2,FALSE())</f>
        <v>ЦФО Костромская Кострома ПР</v>
      </c>
      <c r="E33" s="81"/>
      <c r="F33" s="71"/>
      <c r="G33" s="71"/>
      <c r="H33" s="70" t="n">
        <v>16</v>
      </c>
      <c r="I33" s="35" t="s">
        <v>65</v>
      </c>
      <c r="J33" s="4" t="s">
        <v>66</v>
      </c>
      <c r="K33" s="101" t="s">
        <v>67</v>
      </c>
      <c r="L33" s="83"/>
      <c r="M33" s="80"/>
    </row>
    <row r="34" customFormat="false" ht="15.75" hidden="false" customHeight="false" outlineLevel="0" collapsed="false">
      <c r="A34" s="66"/>
      <c r="B34" s="67"/>
      <c r="C34" s="68"/>
      <c r="D34" s="68"/>
      <c r="E34" s="86"/>
      <c r="F34" s="71"/>
      <c r="G34" s="71"/>
      <c r="H34" s="70"/>
      <c r="I34" s="35"/>
      <c r="J34" s="4"/>
      <c r="K34" s="101"/>
      <c r="L34" s="88"/>
      <c r="M34" s="80"/>
    </row>
    <row r="35" customFormat="false" ht="15.75" hidden="false" customHeight="false" outlineLevel="0" collapsed="false">
      <c r="A35" s="73" t="n">
        <v>31</v>
      </c>
      <c r="B35" s="102" t="e">
        <f aca="false">VLOOKUP(A35,'пр.взв.'!B35:C104,2,FALSE())</f>
        <v>#N/A</v>
      </c>
      <c r="C35" s="103" t="e">
        <f aca="false">VLOOKUP(B35,'пр.взв.'!C35:D104,2,FALSE())</f>
        <v>#N/A</v>
      </c>
      <c r="D35" s="103" t="e">
        <f aca="false">VLOOKUP(C35,'пр.взв.'!D35:E104,2,FALSE())</f>
        <v>#N/A</v>
      </c>
      <c r="E35" s="92"/>
      <c r="F35" s="71"/>
      <c r="G35" s="71"/>
      <c r="H35" s="104" t="n">
        <v>32</v>
      </c>
      <c r="I35" s="102" t="e">
        <f aca="false">VLOOKUP(H35,'пр.взв.'!B35:C104,2,FALSE())</f>
        <v>#N/A</v>
      </c>
      <c r="J35" s="102" t="e">
        <f aca="false">VLOOKUP(H35,'пр.взв.'!B35:E104,3,FALSE())</f>
        <v>#N/A</v>
      </c>
      <c r="K35" s="102" t="e">
        <f aca="false">VLOOKUP(H35,'пр.взв.'!B35:E104,4,FALSE())</f>
        <v>#N/A</v>
      </c>
    </row>
    <row r="36" customFormat="false" ht="13.5" hidden="false" customHeight="true" outlineLevel="0" collapsed="false">
      <c r="A36" s="73"/>
      <c r="B36" s="102"/>
      <c r="C36" s="103"/>
      <c r="D36" s="103"/>
      <c r="H36" s="104"/>
      <c r="I36" s="102"/>
      <c r="J36" s="102"/>
      <c r="K36" s="102"/>
    </row>
    <row r="37" customFormat="false" ht="15.75" hidden="false" customHeight="false" outlineLevel="0" collapsed="false">
      <c r="A37" s="105"/>
      <c r="B37" s="105"/>
      <c r="C37" s="105"/>
      <c r="E37" s="71"/>
      <c r="F37" s="71"/>
      <c r="G37" s="71"/>
      <c r="P37" s="106"/>
    </row>
    <row r="38" customFormat="false" ht="12.75" hidden="false" customHeight="false" outlineLevel="0" collapsed="false">
      <c r="A38" s="32" t="s">
        <v>138</v>
      </c>
      <c r="B38" s="107"/>
      <c r="C38" s="108"/>
      <c r="D38" s="109"/>
      <c r="E38" s="110"/>
      <c r="F38" s="110"/>
      <c r="H38" s="32" t="s">
        <v>139</v>
      </c>
      <c r="I38" s="107"/>
      <c r="J38" s="108"/>
      <c r="K38" s="109"/>
      <c r="L38" s="110"/>
      <c r="M38" s="110"/>
    </row>
    <row r="39" customFormat="false" ht="12.75" hidden="false" customHeight="false" outlineLevel="0" collapsed="false">
      <c r="A39" s="105"/>
      <c r="B39" s="51"/>
      <c r="C39" s="111"/>
      <c r="D39" s="108"/>
      <c r="E39" s="110"/>
      <c r="F39" s="110"/>
      <c r="I39" s="51"/>
      <c r="J39" s="111"/>
      <c r="K39" s="108"/>
      <c r="L39" s="110"/>
      <c r="M39" s="110"/>
      <c r="P39" s="29"/>
    </row>
    <row r="40" customFormat="false" ht="12.75" hidden="false" customHeight="false" outlineLevel="0" collapsed="false">
      <c r="C40" s="112"/>
      <c r="D40" s="113"/>
      <c r="E40" s="109"/>
      <c r="F40" s="110"/>
      <c r="J40" s="112"/>
      <c r="K40" s="113"/>
      <c r="L40" s="109"/>
      <c r="M40" s="110"/>
    </row>
    <row r="41" customFormat="false" ht="12.75" hidden="false" customHeight="false" outlineLevel="0" collapsed="false">
      <c r="B41" s="29"/>
      <c r="C41" s="114"/>
      <c r="D41" s="115"/>
      <c r="E41" s="116"/>
      <c r="F41" s="115"/>
      <c r="I41" s="29"/>
      <c r="J41" s="114"/>
      <c r="K41" s="115"/>
      <c r="L41" s="116"/>
      <c r="M41" s="115"/>
    </row>
    <row r="42" customFormat="false" ht="12.75" hidden="false" customHeight="false" outlineLevel="0" collapsed="false">
      <c r="B42" s="29"/>
      <c r="C42" s="115"/>
      <c r="D42" s="117"/>
      <c r="E42" s="118"/>
      <c r="F42" s="119"/>
      <c r="I42" s="29"/>
      <c r="J42" s="115"/>
      <c r="K42" s="117"/>
      <c r="L42" s="118"/>
      <c r="M42" s="119"/>
    </row>
    <row r="43" customFormat="false" ht="12.75" hidden="false" customHeight="false" outlineLevel="0" collapsed="false">
      <c r="B43" s="29"/>
      <c r="C43" s="115"/>
      <c r="D43" s="120"/>
      <c r="E43" s="113"/>
      <c r="F43" s="121"/>
      <c r="G43" s="29"/>
      <c r="I43" s="29"/>
      <c r="J43" s="115"/>
      <c r="K43" s="120"/>
      <c r="L43" s="113"/>
      <c r="M43" s="121"/>
      <c r="N43" s="29"/>
    </row>
    <row r="44" customFormat="false" ht="12.75" hidden="false" customHeight="false" outlineLevel="0" collapsed="false">
      <c r="B44" s="29"/>
      <c r="C44" s="112"/>
      <c r="D44" s="110"/>
      <c r="E44" s="122"/>
      <c r="F44" s="115"/>
      <c r="G44" s="29"/>
      <c r="I44" s="29"/>
      <c r="J44" s="112"/>
      <c r="K44" s="110"/>
      <c r="L44" s="122"/>
      <c r="M44" s="115"/>
      <c r="N44" s="29"/>
    </row>
    <row r="45" customFormat="false" ht="12.75" hidden="false" customHeight="false" outlineLevel="0" collapsed="false">
      <c r="B45" s="29"/>
      <c r="C45" s="29"/>
      <c r="D45" s="29"/>
      <c r="F45" s="29"/>
      <c r="G45" s="29"/>
      <c r="I45" s="29"/>
      <c r="J45" s="29"/>
      <c r="K45" s="29"/>
      <c r="M45" s="29"/>
      <c r="N45" s="29"/>
    </row>
    <row r="46" customFormat="false" ht="12.75" hidden="false" customHeight="false" outlineLevel="0" collapsed="false">
      <c r="B46" s="29"/>
      <c r="C46" s="112"/>
      <c r="D46" s="114"/>
      <c r="E46" s="115"/>
      <c r="F46" s="115"/>
      <c r="G46" s="29"/>
      <c r="I46" s="29"/>
      <c r="J46" s="112"/>
      <c r="K46" s="114"/>
      <c r="L46" s="110"/>
      <c r="M46" s="115"/>
      <c r="N46" s="29"/>
    </row>
    <row r="47" customFormat="false" ht="12.75" hidden="false" customHeight="false" outlineLevel="0" collapsed="false">
      <c r="B47" s="29"/>
      <c r="C47" s="115"/>
      <c r="D47" s="112"/>
      <c r="E47" s="115"/>
      <c r="F47" s="115"/>
      <c r="G47" s="29"/>
      <c r="I47" s="29"/>
      <c r="J47" s="115"/>
      <c r="K47" s="112"/>
      <c r="L47" s="115"/>
      <c r="M47" s="115"/>
      <c r="N47" s="29"/>
    </row>
    <row r="48" customFormat="false" ht="12.75" hidden="false" customHeight="false" outlineLevel="0" collapsed="false">
      <c r="B48" s="29"/>
      <c r="C48" s="112"/>
      <c r="D48" s="115"/>
      <c r="E48" s="114"/>
      <c r="F48" s="115"/>
      <c r="G48" s="29"/>
      <c r="I48" s="29"/>
      <c r="J48" s="112"/>
      <c r="K48" s="115"/>
      <c r="L48" s="114"/>
      <c r="M48" s="115"/>
      <c r="N48" s="29"/>
    </row>
    <row r="49" customFormat="false" ht="12.75" hidden="false" customHeight="false" outlineLevel="0" collapsed="false">
      <c r="B49" s="29"/>
      <c r="C49" s="114"/>
      <c r="D49" s="115"/>
      <c r="E49" s="112"/>
      <c r="F49" s="115"/>
      <c r="G49" s="29"/>
      <c r="I49" s="29"/>
      <c r="J49" s="114"/>
      <c r="K49" s="115"/>
      <c r="L49" s="112"/>
      <c r="M49" s="115"/>
      <c r="N49" s="29"/>
    </row>
    <row r="50" customFormat="false" ht="12.75" hidden="false" customHeight="false" outlineLevel="0" collapsed="false">
      <c r="B50" s="29"/>
      <c r="C50" s="115"/>
      <c r="D50" s="114"/>
      <c r="E50" s="115"/>
      <c r="F50" s="114"/>
      <c r="G50" s="29"/>
      <c r="I50" s="29"/>
      <c r="J50" s="115"/>
      <c r="K50" s="114"/>
      <c r="L50" s="115"/>
      <c r="M50" s="114"/>
      <c r="N50" s="29"/>
    </row>
    <row r="51" customFormat="false" ht="12.75" hidden="false" customHeight="false" outlineLevel="0" collapsed="false">
      <c r="B51" s="29"/>
      <c r="C51" s="115"/>
      <c r="D51" s="112"/>
      <c r="E51" s="115"/>
      <c r="F51" s="112"/>
      <c r="G51" s="29"/>
      <c r="I51" s="29"/>
      <c r="J51" s="115"/>
      <c r="K51" s="112"/>
      <c r="L51" s="115"/>
      <c r="M51" s="112"/>
      <c r="N51" s="29"/>
    </row>
    <row r="52" customFormat="false" ht="12.75" hidden="false" customHeight="false" outlineLevel="0" collapsed="false">
      <c r="C52" s="120"/>
      <c r="D52" s="110"/>
      <c r="E52" s="114"/>
      <c r="F52" s="115"/>
      <c r="G52" s="29"/>
      <c r="J52" s="120"/>
      <c r="K52" s="110"/>
      <c r="L52" s="114"/>
      <c r="M52" s="115"/>
    </row>
    <row r="53" customFormat="false" ht="12.75" hidden="false" customHeight="false" outlineLevel="0" collapsed="false">
      <c r="L53" s="29"/>
    </row>
    <row r="59" customFormat="false" ht="12.75" hidden="false" customHeight="false" outlineLevel="0" collapsed="false">
      <c r="A59" s="26"/>
    </row>
  </sheetData>
  <mergeCells count="135">
    <mergeCell ref="A1:G1"/>
    <mergeCell ref="H1:N1"/>
    <mergeCell ref="A2:G2"/>
    <mergeCell ref="H2:N2"/>
    <mergeCell ref="C3:E3"/>
    <mergeCell ref="J3:L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40.5" hidden="false" customHeight="true" outlineLevel="0" collapsed="false">
      <c r="C1" s="29"/>
      <c r="D1" s="123"/>
      <c r="E1" s="124" t="s">
        <v>140</v>
      </c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</row>
    <row r="2" customFormat="false" ht="15" hidden="false" customHeight="true" outlineLevel="0" collapsed="false">
      <c r="A2" s="62"/>
      <c r="B2" s="62"/>
      <c r="D2" s="61"/>
      <c r="E2" s="125"/>
      <c r="F2" s="125"/>
      <c r="G2" s="125"/>
      <c r="H2" s="125"/>
      <c r="I2" s="125"/>
      <c r="J2" s="125"/>
      <c r="K2" s="126" t="n">
        <v>3</v>
      </c>
      <c r="L2" s="125"/>
      <c r="M2" s="125"/>
      <c r="N2" s="125"/>
      <c r="O2" s="125"/>
      <c r="P2" s="125"/>
      <c r="Q2" s="125"/>
      <c r="R2" s="125"/>
      <c r="S2" s="125"/>
      <c r="T2" s="125"/>
      <c r="V2" s="127" t="s">
        <v>141</v>
      </c>
      <c r="W2" s="127"/>
    </row>
    <row r="3" customFormat="false" ht="14.25" hidden="false" customHeight="true" outlineLevel="0" collapsed="false">
      <c r="A3" s="128" t="s">
        <v>129</v>
      </c>
      <c r="H3" s="64"/>
      <c r="I3" s="64" t="s">
        <v>142</v>
      </c>
      <c r="K3" s="129"/>
      <c r="L3" s="114" t="n">
        <v>11</v>
      </c>
      <c r="M3" s="29"/>
      <c r="N3" s="130"/>
      <c r="O3" s="131"/>
      <c r="P3" s="132" t="s">
        <v>143</v>
      </c>
      <c r="Q3" s="132"/>
      <c r="R3" s="132"/>
      <c r="S3" s="132"/>
      <c r="V3" s="127"/>
      <c r="W3" s="127"/>
      <c r="X3" s="128" t="s">
        <v>130</v>
      </c>
    </row>
    <row r="4" customFormat="false" ht="14.25" hidden="false" customHeight="true" outlineLevel="0" collapsed="false">
      <c r="A4" s="128"/>
      <c r="B4" s="133"/>
      <c r="E4" s="30"/>
      <c r="F4" s="30"/>
      <c r="G4" s="30"/>
      <c r="H4" s="30"/>
      <c r="I4" s="134"/>
      <c r="J4" s="29"/>
      <c r="K4" s="122" t="n">
        <v>11</v>
      </c>
      <c r="L4" s="129" t="s">
        <v>144</v>
      </c>
      <c r="M4" s="114" t="n">
        <v>11</v>
      </c>
      <c r="N4" s="135"/>
      <c r="O4" s="136"/>
      <c r="P4" s="132"/>
      <c r="Q4" s="132"/>
      <c r="R4" s="132"/>
      <c r="S4" s="132"/>
      <c r="X4" s="128"/>
      <c r="Z4" s="58"/>
    </row>
    <row r="5" customFormat="false" ht="12.75" hidden="false" customHeight="true" outlineLevel="0" collapsed="false">
      <c r="A5" s="66" t="n">
        <v>1</v>
      </c>
      <c r="B5" s="67" t="str">
        <f aca="false">VLOOKUP(A5,'пр.взв.'!B5:C74,2,FALSE())</f>
        <v>Воеводин Александр Владимирович</v>
      </c>
      <c r="C5" s="67" t="str">
        <f aca="false">VLOOKUP(B5,'пр.взв.'!C5:D74,2,FALSE())</f>
        <v>1990 кмс</v>
      </c>
      <c r="D5" s="67" t="str">
        <f aca="false">VLOOKUP(C5,'пр.взв.'!D5:E74,2,FALSE())</f>
        <v>ПФО Самарская МО</v>
      </c>
      <c r="E5" s="30"/>
      <c r="F5" s="30"/>
      <c r="G5" s="137"/>
      <c r="I5" s="134"/>
      <c r="J5" s="29"/>
      <c r="K5" s="138"/>
      <c r="L5" s="111" t="n">
        <v>15</v>
      </c>
      <c r="M5" s="129" t="s">
        <v>144</v>
      </c>
      <c r="N5" s="115"/>
      <c r="O5" s="139"/>
      <c r="P5" s="140"/>
      <c r="Q5" s="139" t="s">
        <v>145</v>
      </c>
      <c r="R5" s="30"/>
      <c r="S5" s="30"/>
      <c r="T5" s="30"/>
      <c r="U5" s="67" t="str">
        <f aca="false">VLOOKUP(X5,'пр.взв.'!B5:C74,2,FALSE())</f>
        <v>Балыков Владимир Юрьевич</v>
      </c>
      <c r="V5" s="67" t="str">
        <f aca="false">VLOOKUP(X5,'пр.взв.'!B5:E74,3,FALSE())</f>
        <v>15.02.1991 кмс</v>
      </c>
      <c r="W5" s="67" t="str">
        <f aca="false">VLOOKUP(X5,'пр.взв.'!B5:E74,4,FALSE())</f>
        <v>ПФО Пензенская ВС</v>
      </c>
      <c r="X5" s="70" t="n">
        <v>2</v>
      </c>
    </row>
    <row r="6" customFormat="false" ht="12.75" hidden="false" customHeight="true" outlineLevel="0" collapsed="false">
      <c r="A6" s="66"/>
      <c r="B6" s="67"/>
      <c r="C6" s="67"/>
      <c r="D6" s="67"/>
      <c r="E6" s="141" t="s">
        <v>8</v>
      </c>
      <c r="F6" s="142"/>
      <c r="G6" s="143"/>
      <c r="H6" s="144"/>
      <c r="I6" s="140"/>
      <c r="J6" s="29"/>
      <c r="K6" s="114"/>
      <c r="L6" s="138"/>
      <c r="M6" s="113"/>
      <c r="N6" s="114" t="n">
        <v>11</v>
      </c>
      <c r="O6" s="139"/>
      <c r="P6" s="139"/>
      <c r="R6" s="30"/>
      <c r="S6" s="30"/>
      <c r="T6" s="141" t="s">
        <v>14</v>
      </c>
      <c r="U6" s="67"/>
      <c r="V6" s="67"/>
      <c r="W6" s="67"/>
      <c r="X6" s="70"/>
    </row>
    <row r="7" customFormat="false" ht="12.75" hidden="false" customHeight="true" outlineLevel="0" collapsed="false">
      <c r="A7" s="73" t="n">
        <v>17</v>
      </c>
      <c r="B7" s="74" t="str">
        <f aca="false">VLOOKUP(A7,'пр.взв.'!B7:C76,2,FALSE())</f>
        <v>Богус Юрий Заурбечевич</v>
      </c>
      <c r="C7" s="74" t="str">
        <f aca="false">VLOOKUP(B7,'пр.взв.'!C7:D76,2,FALSE())</f>
        <v>25.05.84 мс</v>
      </c>
      <c r="D7" s="74" t="str">
        <f aca="false">VLOOKUP(C7,'пр.взв.'!D7:E76,2,FALSE())</f>
        <v>С.Петербург ВС</v>
      </c>
      <c r="E7" s="145" t="s">
        <v>144</v>
      </c>
      <c r="F7" s="146"/>
      <c r="G7" s="142"/>
      <c r="H7" s="147"/>
      <c r="I7" s="148"/>
      <c r="J7" s="29"/>
      <c r="K7" s="149"/>
      <c r="L7" s="114"/>
      <c r="M7" s="93"/>
      <c r="N7" s="150" t="s">
        <v>146</v>
      </c>
      <c r="O7" s="29"/>
      <c r="P7" s="139"/>
      <c r="Q7" s="139"/>
      <c r="R7" s="151"/>
      <c r="S7" s="152"/>
      <c r="T7" s="145" t="s">
        <v>147</v>
      </c>
      <c r="U7" s="74" t="str">
        <f aca="false">VLOOKUP(X7,'пр.взв.'!B7:C76,2,FALSE())</f>
        <v>Мамренко Андрей Викторович</v>
      </c>
      <c r="V7" s="74" t="str">
        <f aca="false">VLOOKUP(X7,'пр.взв.'!B7:E76,3,FALSE())</f>
        <v>09.11.1989 кмс</v>
      </c>
      <c r="W7" s="74" t="str">
        <f aca="false">VLOOKUP(X7,'пр.взв.'!B7:E76,4,FALSE())</f>
        <v>Москва ВС</v>
      </c>
      <c r="X7" s="153" t="n">
        <v>18</v>
      </c>
    </row>
    <row r="8" customFormat="false" ht="12.75" hidden="false" customHeight="true" outlineLevel="0" collapsed="false">
      <c r="A8" s="73"/>
      <c r="B8" s="74"/>
      <c r="C8" s="74"/>
      <c r="D8" s="74"/>
      <c r="E8" s="142"/>
      <c r="F8" s="154"/>
      <c r="G8" s="141" t="s">
        <v>42</v>
      </c>
      <c r="H8" s="155"/>
      <c r="I8" s="140"/>
      <c r="J8" s="29"/>
      <c r="K8" s="114"/>
      <c r="L8" s="149"/>
      <c r="M8" s="122" t="n">
        <v>9</v>
      </c>
      <c r="N8" s="29"/>
      <c r="O8" s="114"/>
      <c r="P8" s="29"/>
      <c r="Q8" s="29"/>
      <c r="R8" s="141" t="s">
        <v>14</v>
      </c>
      <c r="S8" s="156"/>
      <c r="T8" s="142"/>
      <c r="U8" s="74"/>
      <c r="V8" s="74"/>
      <c r="W8" s="74"/>
      <c r="X8" s="153"/>
    </row>
    <row r="9" customFormat="false" ht="12.75" hidden="false" customHeight="true" outlineLevel="0" collapsed="false">
      <c r="A9" s="66" t="n">
        <v>9</v>
      </c>
      <c r="B9" s="67" t="str">
        <f aca="false">VLOOKUP(A9,'пр.взв.'!B9:C78,2,FALSE())</f>
        <v>Погосян Воскан Манукович</v>
      </c>
      <c r="C9" s="67" t="str">
        <f aca="false">VLOOKUP(B9,'пр.взв.'!C9:D78,2,FALSE())</f>
        <v>30.07.88 мс</v>
      </c>
      <c r="D9" s="67" t="str">
        <f aca="false">VLOOKUP(C9,'пр.взв.'!D9:E78,2,FALSE())</f>
        <v>ЮФО Краснодарски Армавир Д</v>
      </c>
      <c r="E9" s="30"/>
      <c r="F9" s="142"/>
      <c r="G9" s="145" t="s">
        <v>144</v>
      </c>
      <c r="H9" s="157"/>
      <c r="I9" s="158"/>
      <c r="J9" s="29"/>
      <c r="K9" s="138"/>
      <c r="L9" s="114"/>
      <c r="M9" s="147"/>
      <c r="N9" s="112"/>
      <c r="O9" s="147"/>
      <c r="P9" s="29"/>
      <c r="Q9" s="159"/>
      <c r="R9" s="145" t="s">
        <v>146</v>
      </c>
      <c r="S9" s="156"/>
      <c r="T9" s="30"/>
      <c r="U9" s="160" t="str">
        <f aca="false">VLOOKUP(X9,'пр.взв.'!B9:C78,2,FALSE())</f>
        <v>Володин Андрей Николаевич</v>
      </c>
      <c r="V9" s="67" t="str">
        <f aca="false">VLOOKUP(X9,'пр.взв.'!B9:E78,3,FALSE())</f>
        <v>05.10.77 мс</v>
      </c>
      <c r="W9" s="67" t="str">
        <f aca="false">VLOOKUP(X9,'пр.взв.'!B9:E78,4,FALSE())</f>
        <v>ЦФО Ивановская </v>
      </c>
      <c r="X9" s="70" t="n">
        <v>10</v>
      </c>
    </row>
    <row r="10" customFormat="false" ht="12.75" hidden="false" customHeight="true" outlineLevel="0" collapsed="false">
      <c r="A10" s="66"/>
      <c r="B10" s="67"/>
      <c r="C10" s="67"/>
      <c r="D10" s="67"/>
      <c r="E10" s="141" t="s">
        <v>42</v>
      </c>
      <c r="F10" s="161"/>
      <c r="G10" s="142"/>
      <c r="H10" s="144"/>
      <c r="I10" s="162"/>
      <c r="J10" s="115"/>
      <c r="K10" s="114"/>
      <c r="L10" s="138"/>
      <c r="M10" s="114"/>
      <c r="N10" s="115"/>
      <c r="O10" s="29"/>
      <c r="P10" s="139"/>
      <c r="Q10" s="163"/>
      <c r="R10" s="164"/>
      <c r="S10" s="165"/>
      <c r="T10" s="141" t="s">
        <v>148</v>
      </c>
      <c r="U10" s="160"/>
      <c r="V10" s="67"/>
      <c r="W10" s="67"/>
      <c r="X10" s="70"/>
    </row>
    <row r="11" customFormat="false" ht="12.75" hidden="false" customHeight="true" outlineLevel="0" collapsed="false">
      <c r="A11" s="73" t="n">
        <v>25</v>
      </c>
      <c r="B11" s="90" t="e">
        <f aca="false">VLOOKUP(A11,'пр.взв.'!B11:C80,2,FALSE())</f>
        <v>#N/A</v>
      </c>
      <c r="C11" s="90" t="e">
        <f aca="false">VLOOKUP(B11,'пр.взв.'!C11:D80,2,FALSE())</f>
        <v>#N/A</v>
      </c>
      <c r="D11" s="90" t="e">
        <f aca="false">VLOOKUP(C11,'пр.взв.'!D11:E80,2,FALSE())</f>
        <v>#N/A</v>
      </c>
      <c r="E11" s="166"/>
      <c r="F11" s="142"/>
      <c r="G11" s="142"/>
      <c r="H11" s="147"/>
      <c r="I11" s="162"/>
      <c r="J11" s="115"/>
      <c r="K11" s="114"/>
      <c r="L11" s="29"/>
      <c r="M11" s="112"/>
      <c r="N11" s="138"/>
      <c r="O11" s="29"/>
      <c r="P11" s="139"/>
      <c r="Q11" s="167"/>
      <c r="R11" s="30"/>
      <c r="S11" s="30"/>
      <c r="T11" s="168"/>
      <c r="U11" s="169" t="e">
        <f aca="false">VLOOKUP(X11,'пр.взв.'!B11:C80,2,FALSE())</f>
        <v>#N/A</v>
      </c>
      <c r="V11" s="170" t="e">
        <f aca="false">VLOOKUP(X11,'пр.взв.'!B11:E80,3,FALSE())</f>
        <v>#N/A</v>
      </c>
      <c r="W11" s="90" t="e">
        <f aca="false">VLOOKUP(X11,'пр.взв.'!B11:E80,4,FALSE())</f>
        <v>#N/A</v>
      </c>
      <c r="X11" s="153" t="n">
        <v>26</v>
      </c>
    </row>
    <row r="12" customFormat="false" ht="12.75" hidden="false" customHeight="true" outlineLevel="0" collapsed="false">
      <c r="A12" s="73"/>
      <c r="B12" s="90"/>
      <c r="C12" s="90"/>
      <c r="D12" s="90"/>
      <c r="E12" s="142"/>
      <c r="F12" s="142"/>
      <c r="G12" s="154"/>
      <c r="H12" s="148"/>
      <c r="I12" s="171"/>
      <c r="J12" s="29"/>
      <c r="K12" s="114"/>
      <c r="L12" s="115"/>
      <c r="M12" s="115"/>
      <c r="N12" s="114"/>
      <c r="P12" s="172"/>
      <c r="Q12" s="154"/>
      <c r="R12" s="30"/>
      <c r="S12" s="30"/>
      <c r="T12" s="142"/>
      <c r="U12" s="169"/>
      <c r="V12" s="170"/>
      <c r="W12" s="90"/>
      <c r="X12" s="153"/>
    </row>
    <row r="13" customFormat="false" ht="12.75" hidden="false" customHeight="true" outlineLevel="0" collapsed="false">
      <c r="A13" s="66" t="n">
        <v>5</v>
      </c>
      <c r="B13" s="67" t="str">
        <f aca="false">VLOOKUP(A13,'пр.взв.'!B13:C82,2,FALSE())</f>
        <v>Тухфатуллин Илья Шамильевич</v>
      </c>
      <c r="C13" s="67" t="str">
        <f aca="false">VLOOKUP(B13,'пр.взв.'!C13:D82,2,FALSE())</f>
        <v>21.08.1988 мсмк</v>
      </c>
      <c r="D13" s="67" t="str">
        <f aca="false">VLOOKUP(C13,'пр.взв.'!D13:E82,2,FALSE())</f>
        <v>Москва Д</v>
      </c>
      <c r="E13" s="30"/>
      <c r="F13" s="30"/>
      <c r="G13" s="142"/>
      <c r="H13" s="140"/>
      <c r="I13" s="141" t="s">
        <v>42</v>
      </c>
      <c r="J13" s="88"/>
      <c r="K13" s="114"/>
      <c r="L13" s="29"/>
      <c r="M13" s="29"/>
      <c r="N13" s="29"/>
      <c r="O13" s="51"/>
      <c r="P13" s="141" t="s">
        <v>14</v>
      </c>
      <c r="Q13" s="173"/>
      <c r="R13" s="30"/>
      <c r="S13" s="30"/>
      <c r="T13" s="30"/>
      <c r="U13" s="74" t="str">
        <f aca="false">VLOOKUP(X13,'пр.взв.'!B13:C82,2,FALSE())</f>
        <v>Саакян Артур Рачикович</v>
      </c>
      <c r="V13" s="67" t="str">
        <f aca="false">VLOOKUP(X13,'пр.взв.'!B13:E82,3,FALSE())</f>
        <v>04.11.83 мс</v>
      </c>
      <c r="W13" s="67" t="str">
        <f aca="false">VLOOKUP(X13,'пр.взв.'!B13:E82,4,FALSE())</f>
        <v>ЮФО Краснодарский Армавир Д</v>
      </c>
      <c r="X13" s="70" t="n">
        <v>6</v>
      </c>
    </row>
    <row r="14" customFormat="false" ht="12.75" hidden="false" customHeight="true" outlineLevel="0" collapsed="false">
      <c r="A14" s="66"/>
      <c r="B14" s="67"/>
      <c r="C14" s="67"/>
      <c r="D14" s="67"/>
      <c r="E14" s="141" t="s">
        <v>31</v>
      </c>
      <c r="F14" s="142"/>
      <c r="G14" s="142"/>
      <c r="H14" s="174"/>
      <c r="I14" s="166" t="s">
        <v>149</v>
      </c>
      <c r="J14" s="29"/>
      <c r="K14" s="80"/>
      <c r="L14" s="155" t="s">
        <v>150</v>
      </c>
      <c r="M14" s="155"/>
      <c r="N14" s="29"/>
      <c r="O14" s="173"/>
      <c r="P14" s="145" t="s">
        <v>149</v>
      </c>
      <c r="Q14" s="80"/>
      <c r="R14" s="30"/>
      <c r="S14" s="30"/>
      <c r="T14" s="141" t="s">
        <v>151</v>
      </c>
      <c r="U14" s="74"/>
      <c r="V14" s="67"/>
      <c r="W14" s="67"/>
      <c r="X14" s="70"/>
    </row>
    <row r="15" customFormat="false" ht="12.75" hidden="false" customHeight="true" outlineLevel="0" collapsed="false">
      <c r="A15" s="73" t="n">
        <v>21</v>
      </c>
      <c r="B15" s="90" t="e">
        <f aca="false">VLOOKUP(A15,'пр.взв.'!B15:C84,2,FALSE())</f>
        <v>#N/A</v>
      </c>
      <c r="C15" s="90" t="e">
        <f aca="false">VLOOKUP(B15,'пр.взв.'!C15:D84,2,FALSE())</f>
        <v>#N/A</v>
      </c>
      <c r="D15" s="90" t="e">
        <f aca="false">VLOOKUP(C15,'пр.взв.'!D15:E84,2,FALSE())</f>
        <v>#N/A</v>
      </c>
      <c r="E15" s="166"/>
      <c r="F15" s="146"/>
      <c r="G15" s="142"/>
      <c r="H15" s="175"/>
      <c r="I15" s="156"/>
      <c r="J15" s="156"/>
      <c r="K15" s="176" t="s">
        <v>152</v>
      </c>
      <c r="L15" s="130"/>
      <c r="M15" s="130"/>
      <c r="N15" s="177"/>
      <c r="O15" s="156"/>
      <c r="P15" s="156"/>
      <c r="Q15" s="80"/>
      <c r="R15" s="151"/>
      <c r="S15" s="152"/>
      <c r="T15" s="145"/>
      <c r="U15" s="90" t="e">
        <f aca="false">VLOOKUP(X15,'пр.взв.'!B15:C84,2,FALSE())</f>
        <v>#N/A</v>
      </c>
      <c r="V15" s="90" t="e">
        <f aca="false">VLOOKUP(X15,'пр.взв.'!B15:E84,3,FALSE())</f>
        <v>#N/A</v>
      </c>
      <c r="W15" s="90" t="e">
        <f aca="false">VLOOKUP(X15,'пр.взв.'!B15:E84,4,FALSE())</f>
        <v>#N/A</v>
      </c>
      <c r="X15" s="178" t="n">
        <v>22</v>
      </c>
    </row>
    <row r="16" customFormat="false" ht="12.75" hidden="false" customHeight="true" outlineLevel="0" collapsed="false">
      <c r="A16" s="73"/>
      <c r="B16" s="90"/>
      <c r="C16" s="90"/>
      <c r="D16" s="90"/>
      <c r="E16" s="142"/>
      <c r="F16" s="154"/>
      <c r="G16" s="141" t="s">
        <v>31</v>
      </c>
      <c r="H16" s="179"/>
      <c r="I16" s="156"/>
      <c r="J16" s="156"/>
      <c r="K16" s="180" t="s">
        <v>9</v>
      </c>
      <c r="L16" s="180"/>
      <c r="M16" s="180"/>
      <c r="N16" s="180"/>
      <c r="O16" s="139"/>
      <c r="P16" s="156"/>
      <c r="Q16" s="181"/>
      <c r="R16" s="141" t="s">
        <v>153</v>
      </c>
      <c r="S16" s="156"/>
      <c r="T16" s="142"/>
      <c r="U16" s="90"/>
      <c r="V16" s="90"/>
      <c r="W16" s="90"/>
      <c r="X16" s="178"/>
    </row>
    <row r="17" customFormat="false" ht="12.75" hidden="false" customHeight="true" outlineLevel="0" collapsed="false">
      <c r="A17" s="66" t="n">
        <v>13</v>
      </c>
      <c r="B17" s="67" t="str">
        <f aca="false">VLOOKUP(A17,'пр.взв.'!B17:C86,2,FALSE())</f>
        <v>Изамутдинов Гусен Мугутдинович</v>
      </c>
      <c r="C17" s="67" t="str">
        <f aca="false">VLOOKUP(B17,'пр.взв.'!C17:D86,2,FALSE())</f>
        <v>28.11.1981 мс</v>
      </c>
      <c r="D17" s="67" t="str">
        <f aca="false">VLOOKUP(C17,'пр.взв.'!D17:E86,2,FALSE())</f>
        <v>ДВФО Приморский Б.Камень </v>
      </c>
      <c r="E17" s="30"/>
      <c r="F17" s="142"/>
      <c r="G17" s="145" t="s">
        <v>149</v>
      </c>
      <c r="H17" s="147"/>
      <c r="I17" s="156"/>
      <c r="J17" s="156"/>
      <c r="K17" s="180"/>
      <c r="L17" s="180"/>
      <c r="M17" s="180"/>
      <c r="N17" s="180"/>
      <c r="O17" s="139"/>
      <c r="P17" s="156"/>
      <c r="Q17" s="156"/>
      <c r="R17" s="145" t="s">
        <v>149</v>
      </c>
      <c r="S17" s="156"/>
      <c r="T17" s="30"/>
      <c r="U17" s="35" t="s">
        <v>26</v>
      </c>
      <c r="V17" s="39" t="s">
        <v>27</v>
      </c>
      <c r="W17" s="36" t="s">
        <v>28</v>
      </c>
      <c r="X17" s="70" t="n">
        <v>14</v>
      </c>
    </row>
    <row r="18" customFormat="false" ht="12.75" hidden="false" customHeight="true" outlineLevel="0" collapsed="false">
      <c r="A18" s="66"/>
      <c r="B18" s="67"/>
      <c r="C18" s="67"/>
      <c r="D18" s="67"/>
      <c r="E18" s="141" t="s">
        <v>154</v>
      </c>
      <c r="F18" s="161"/>
      <c r="G18" s="142"/>
      <c r="H18" s="144"/>
      <c r="I18" s="156"/>
      <c r="J18" s="156"/>
      <c r="K18" s="182"/>
      <c r="L18" s="144" t="s">
        <v>149</v>
      </c>
      <c r="M18" s="144"/>
      <c r="N18" s="139"/>
      <c r="O18" s="163"/>
      <c r="P18" s="156"/>
      <c r="Q18" s="30"/>
      <c r="R18" s="164"/>
      <c r="S18" s="165"/>
      <c r="T18" s="141" t="s">
        <v>153</v>
      </c>
      <c r="U18" s="35"/>
      <c r="V18" s="39"/>
      <c r="W18" s="36"/>
      <c r="X18" s="70"/>
    </row>
    <row r="19" customFormat="false" ht="12.75" hidden="false" customHeight="true" outlineLevel="0" collapsed="false">
      <c r="A19" s="73" t="n">
        <v>29</v>
      </c>
      <c r="B19" s="90" t="e">
        <f aca="false">VLOOKUP(A19,'пр.взв.'!B19:C88,2,FALSE())</f>
        <v>#N/A</v>
      </c>
      <c r="C19" s="90" t="e">
        <f aca="false">VLOOKUP(B19,'пр.взв.'!C19:D88,2,FALSE())</f>
        <v>#N/A</v>
      </c>
      <c r="D19" s="90" t="e">
        <f aca="false">VLOOKUP(C19,'пр.взв.'!D19:E88,2,FALSE())</f>
        <v>#N/A</v>
      </c>
      <c r="E19" s="166"/>
      <c r="F19" s="142"/>
      <c r="G19" s="142"/>
      <c r="H19" s="147"/>
      <c r="I19" s="156"/>
      <c r="J19" s="156"/>
      <c r="K19" s="182"/>
      <c r="L19" s="156"/>
      <c r="M19" s="139"/>
      <c r="N19" s="139"/>
      <c r="O19" s="163"/>
      <c r="P19" s="156"/>
      <c r="Q19" s="30"/>
      <c r="R19" s="30"/>
      <c r="S19" s="30"/>
      <c r="T19" s="145"/>
      <c r="U19" s="90" t="e">
        <f aca="false">VLOOKUP(X19,'пр.взв.'!B19:C88,2,FALSE())</f>
        <v>#N/A</v>
      </c>
      <c r="V19" s="90" t="e">
        <f aca="false">VLOOKUP(X19,'пр.взв.'!B19:E88,3,FALSE())</f>
        <v>#N/A</v>
      </c>
      <c r="W19" s="90" t="e">
        <f aca="false">VLOOKUP(X19,'пр.взв.'!B19:E88,4,FALSE())</f>
        <v>#N/A</v>
      </c>
      <c r="X19" s="178" t="n">
        <v>30</v>
      </c>
    </row>
    <row r="20" customFormat="false" ht="12.75" hidden="false" customHeight="true" outlineLevel="0" collapsed="false">
      <c r="A20" s="73"/>
      <c r="B20" s="90"/>
      <c r="C20" s="90"/>
      <c r="D20" s="90"/>
      <c r="E20" s="142"/>
      <c r="F20" s="142"/>
      <c r="G20" s="142"/>
      <c r="H20" s="144"/>
      <c r="I20" s="156"/>
      <c r="J20" s="156"/>
      <c r="K20" s="141" t="s">
        <v>155</v>
      </c>
      <c r="L20" s="156"/>
      <c r="M20" s="139"/>
      <c r="N20" s="141" t="s">
        <v>14</v>
      </c>
      <c r="O20" s="163"/>
      <c r="P20" s="156"/>
      <c r="Q20" s="30"/>
      <c r="R20" s="30"/>
      <c r="S20" s="30"/>
      <c r="T20" s="142"/>
      <c r="U20" s="90"/>
      <c r="V20" s="90"/>
      <c r="W20" s="90"/>
      <c r="X20" s="178"/>
    </row>
    <row r="21" customFormat="false" ht="12.75" hidden="false" customHeight="true" outlineLevel="0" collapsed="false">
      <c r="A21" s="66" t="n">
        <v>3</v>
      </c>
      <c r="B21" s="67" t="str">
        <f aca="false">VLOOKUP(A21,'пр.взв.'!B5:C74,2,FALSE())</f>
        <v>Антонян Руслан Аршакович</v>
      </c>
      <c r="C21" s="67" t="str">
        <f aca="false">VLOOKUP(B21,'пр.взв.'!C5:D74,2,FALSE())</f>
        <v>11.09.79 мсмк</v>
      </c>
      <c r="D21" s="67" t="str">
        <f aca="false">VLOOKUP(C21,'пр.взв.'!D5:E74,2,FALSE())</f>
        <v>ЮФО Краснодарский Сочи Д</v>
      </c>
      <c r="E21" s="30"/>
      <c r="F21" s="30"/>
      <c r="G21" s="137"/>
      <c r="H21" s="137"/>
      <c r="I21" s="183"/>
      <c r="J21" s="184"/>
      <c r="K21" s="145" t="s">
        <v>149</v>
      </c>
      <c r="L21" s="185"/>
      <c r="M21" s="139"/>
      <c r="N21" s="145" t="s">
        <v>146</v>
      </c>
      <c r="O21" s="163"/>
      <c r="P21" s="156"/>
      <c r="Q21" s="30"/>
      <c r="R21" s="30"/>
      <c r="S21" s="30"/>
      <c r="T21" s="30"/>
      <c r="U21" s="67" t="str">
        <f aca="false">VLOOKUP(X21,'пр.взв.'!B5:C74,2,FALSE())</f>
        <v>Ерофеев Юрий Владимирович</v>
      </c>
      <c r="V21" s="67" t="str">
        <f aca="false">VLOOKUP(X21,'пр.взв.'!B5:E74,3,FALSE())</f>
        <v>1989 мс</v>
      </c>
      <c r="W21" s="67" t="str">
        <f aca="false">VLOOKUP(X21,'пр.взв.'!B5:E74,4,FALSE())</f>
        <v>ЦФО Владимир</v>
      </c>
      <c r="X21" s="70" t="n">
        <v>4</v>
      </c>
    </row>
    <row r="22" customFormat="false" ht="12.75" hidden="false" customHeight="true" outlineLevel="0" collapsed="false">
      <c r="A22" s="66"/>
      <c r="B22" s="67"/>
      <c r="C22" s="67"/>
      <c r="D22" s="67"/>
      <c r="E22" s="141" t="s">
        <v>155</v>
      </c>
      <c r="F22" s="142"/>
      <c r="G22" s="143"/>
      <c r="H22" s="144"/>
      <c r="I22" s="140"/>
      <c r="J22" s="155"/>
      <c r="K22" s="186"/>
      <c r="L22" s="187"/>
      <c r="M22" s="139"/>
      <c r="N22" s="139"/>
      <c r="O22" s="163"/>
      <c r="P22" s="156"/>
      <c r="Q22" s="30"/>
      <c r="R22" s="30"/>
      <c r="S22" s="30"/>
      <c r="T22" s="141" t="s">
        <v>156</v>
      </c>
      <c r="U22" s="67"/>
      <c r="V22" s="67"/>
      <c r="W22" s="67"/>
      <c r="X22" s="70"/>
    </row>
    <row r="23" customFormat="false" ht="12.75" hidden="false" customHeight="true" outlineLevel="0" collapsed="false">
      <c r="A23" s="73" t="n">
        <v>19</v>
      </c>
      <c r="B23" s="35" t="s">
        <v>9</v>
      </c>
      <c r="C23" s="4" t="s">
        <v>10</v>
      </c>
      <c r="D23" s="36" t="s">
        <v>11</v>
      </c>
      <c r="E23" s="166" t="s">
        <v>144</v>
      </c>
      <c r="F23" s="146"/>
      <c r="G23" s="142"/>
      <c r="H23" s="147"/>
      <c r="I23" s="148"/>
      <c r="J23" s="140"/>
      <c r="K23" s="188"/>
      <c r="L23" s="185"/>
      <c r="M23" s="139"/>
      <c r="N23" s="139"/>
      <c r="O23" s="163"/>
      <c r="P23" s="156"/>
      <c r="Q23" s="30"/>
      <c r="R23" s="151"/>
      <c r="S23" s="152"/>
      <c r="T23" s="145" t="s">
        <v>144</v>
      </c>
      <c r="U23" s="35" t="s">
        <v>95</v>
      </c>
      <c r="V23" s="39" t="s">
        <v>96</v>
      </c>
      <c r="W23" s="36" t="s">
        <v>97</v>
      </c>
      <c r="X23" s="153" t="n">
        <v>20</v>
      </c>
    </row>
    <row r="24" customFormat="false" ht="12.75" hidden="false" customHeight="true" outlineLevel="0" collapsed="false">
      <c r="A24" s="73"/>
      <c r="B24" s="35"/>
      <c r="C24" s="4"/>
      <c r="D24" s="36"/>
      <c r="E24" s="142"/>
      <c r="F24" s="154"/>
      <c r="G24" s="141" t="s">
        <v>155</v>
      </c>
      <c r="H24" s="155"/>
      <c r="I24" s="140"/>
      <c r="J24" s="148"/>
      <c r="K24" s="188"/>
      <c r="L24" s="185"/>
      <c r="M24" s="139"/>
      <c r="N24" s="139"/>
      <c r="O24" s="163"/>
      <c r="P24" s="156"/>
      <c r="Q24" s="30"/>
      <c r="R24" s="141" t="s">
        <v>157</v>
      </c>
      <c r="S24" s="156"/>
      <c r="T24" s="142"/>
      <c r="U24" s="35"/>
      <c r="V24" s="39"/>
      <c r="W24" s="36"/>
      <c r="X24" s="153"/>
    </row>
    <row r="25" customFormat="false" ht="12.75" hidden="false" customHeight="true" outlineLevel="0" collapsed="false">
      <c r="A25" s="66" t="n">
        <v>11</v>
      </c>
      <c r="B25" s="35" t="s">
        <v>21</v>
      </c>
      <c r="C25" s="39" t="s">
        <v>22</v>
      </c>
      <c r="D25" s="101" t="s">
        <v>23</v>
      </c>
      <c r="E25" s="30"/>
      <c r="F25" s="142"/>
      <c r="G25" s="145" t="s">
        <v>149</v>
      </c>
      <c r="H25" s="189"/>
      <c r="I25" s="155"/>
      <c r="J25" s="148"/>
      <c r="K25" s="186"/>
      <c r="L25" s="185"/>
      <c r="M25" s="139"/>
      <c r="N25" s="139"/>
      <c r="O25" s="163"/>
      <c r="P25" s="190"/>
      <c r="Q25" s="152"/>
      <c r="R25" s="145" t="s">
        <v>146</v>
      </c>
      <c r="S25" s="156"/>
      <c r="T25" s="30"/>
      <c r="U25" s="67" t="str">
        <f aca="false">VLOOKUP(X25,'пр.взв.'!B25:C94,2,FALSE())</f>
        <v>Шукюров Рамиль Дадашалиевич</v>
      </c>
      <c r="V25" s="67" t="str">
        <f aca="false">VLOOKUP(X25,'пр.взв.'!B25:E94,3,FALSE())</f>
        <v>11.01.87 мс</v>
      </c>
      <c r="W25" s="67" t="str">
        <f aca="false">VLOOKUP(X25,'пр.взв.'!B25:E94,4,FALSE())</f>
        <v>УФО ХМАО Радужный МО</v>
      </c>
      <c r="X25" s="70" t="n">
        <v>12</v>
      </c>
    </row>
    <row r="26" customFormat="false" ht="12.75" hidden="false" customHeight="true" outlineLevel="0" collapsed="false">
      <c r="A26" s="66"/>
      <c r="B26" s="35"/>
      <c r="C26" s="39"/>
      <c r="D26" s="101"/>
      <c r="E26" s="141" t="s">
        <v>158</v>
      </c>
      <c r="F26" s="161"/>
      <c r="G26" s="142"/>
      <c r="H26" s="191"/>
      <c r="I26" s="148"/>
      <c r="J26" s="155"/>
      <c r="K26" s="188"/>
      <c r="L26" s="185"/>
      <c r="M26" s="139"/>
      <c r="N26" s="139"/>
      <c r="O26" s="163"/>
      <c r="P26" s="190"/>
      <c r="Q26" s="156"/>
      <c r="R26" s="164"/>
      <c r="S26" s="165"/>
      <c r="T26" s="141" t="s">
        <v>157</v>
      </c>
      <c r="U26" s="67"/>
      <c r="V26" s="67"/>
      <c r="W26" s="67"/>
      <c r="X26" s="70"/>
    </row>
    <row r="27" customFormat="false" ht="12.75" hidden="false" customHeight="true" outlineLevel="0" collapsed="false">
      <c r="A27" s="73" t="n">
        <v>27</v>
      </c>
      <c r="B27" s="90" t="e">
        <f aca="false">VLOOKUP(A27,'пр.взв.'!B27:C96,2,FALSE())</f>
        <v>#N/A</v>
      </c>
      <c r="C27" s="90" t="e">
        <f aca="false">VLOOKUP(B27,'пр.взв.'!C27:D96,2,FALSE())</f>
        <v>#N/A</v>
      </c>
      <c r="D27" s="90" t="e">
        <f aca="false">VLOOKUP(C27,'пр.взв.'!D27:E96,2,FALSE())</f>
        <v>#N/A</v>
      </c>
      <c r="E27" s="166"/>
      <c r="F27" s="142"/>
      <c r="G27" s="142"/>
      <c r="H27" s="175"/>
      <c r="I27" s="148"/>
      <c r="J27" s="140"/>
      <c r="K27" s="188"/>
      <c r="L27" s="185"/>
      <c r="M27" s="139"/>
      <c r="N27" s="139"/>
      <c r="O27" s="163"/>
      <c r="P27" s="190"/>
      <c r="Q27" s="156"/>
      <c r="R27" s="30"/>
      <c r="S27" s="30"/>
      <c r="T27" s="145"/>
      <c r="U27" s="90" t="e">
        <f aca="false">VLOOKUP(X27,'пр.взв.'!B27:C96,2,FALSE())</f>
        <v>#N/A</v>
      </c>
      <c r="V27" s="90" t="e">
        <f aca="false">VLOOKUP(X27,'пр.взв.'!B27:E96,3,FALSE())</f>
        <v>#N/A</v>
      </c>
      <c r="W27" s="90" t="e">
        <f aca="false">VLOOKUP(X27,'пр.взв.'!B27:E96,4,FALSE())</f>
        <v>#N/A</v>
      </c>
      <c r="X27" s="153" t="n">
        <v>28</v>
      </c>
    </row>
    <row r="28" customFormat="false" ht="12.75" hidden="false" customHeight="true" outlineLevel="0" collapsed="false">
      <c r="A28" s="73"/>
      <c r="B28" s="90"/>
      <c r="C28" s="90"/>
      <c r="D28" s="90"/>
      <c r="E28" s="142"/>
      <c r="F28" s="142"/>
      <c r="G28" s="154"/>
      <c r="H28" s="148"/>
      <c r="I28" s="141" t="s">
        <v>155</v>
      </c>
      <c r="J28" s="192"/>
      <c r="K28" s="182"/>
      <c r="L28" s="156"/>
      <c r="M28" s="139"/>
      <c r="N28" s="139"/>
      <c r="O28" s="193"/>
      <c r="P28" s="141" t="s">
        <v>157</v>
      </c>
      <c r="Q28" s="194" t="s">
        <v>159</v>
      </c>
      <c r="R28" s="194"/>
      <c r="S28" s="30"/>
      <c r="T28" s="142"/>
      <c r="U28" s="90"/>
      <c r="V28" s="90"/>
      <c r="W28" s="90"/>
      <c r="X28" s="153"/>
    </row>
    <row r="29" customFormat="false" ht="12.75" hidden="false" customHeight="true" outlineLevel="0" collapsed="false">
      <c r="A29" s="66" t="n">
        <v>7</v>
      </c>
      <c r="B29" s="67" t="str">
        <f aca="false">VLOOKUP(A29,'пр.взв.'!B5:C74,2,FALSE())</f>
        <v>Малинкин Юрий Валерьевич</v>
      </c>
      <c r="C29" s="67" t="str">
        <f aca="false">VLOOKUP(B29,'пр.взв.'!C5:D74,2,FALSE())</f>
        <v>1984 мс</v>
      </c>
      <c r="D29" s="67" t="str">
        <f aca="false">VLOOKUP(C29,'пр.взв.'!D5:E74,2,FALSE())</f>
        <v>ЦФО Владимир</v>
      </c>
      <c r="E29" s="30"/>
      <c r="F29" s="30"/>
      <c r="G29" s="142"/>
      <c r="H29" s="140"/>
      <c r="I29" s="145" t="s">
        <v>149</v>
      </c>
      <c r="J29" s="148"/>
      <c r="K29" s="156"/>
      <c r="L29" s="156"/>
      <c r="M29" s="139"/>
      <c r="N29" s="139"/>
      <c r="O29" s="139"/>
      <c r="P29" s="145" t="s">
        <v>149</v>
      </c>
      <c r="Q29" s="194" t="s">
        <v>160</v>
      </c>
      <c r="R29" s="194"/>
      <c r="S29" s="30"/>
      <c r="T29" s="30"/>
      <c r="U29" s="67" t="str">
        <f aca="false">VLOOKUP(X29,'пр.взв.'!B5:C74,2,FALSE())</f>
        <v>Изамутдинов Гасан Мугутдинович</v>
      </c>
      <c r="V29" s="67" t="str">
        <f aca="false">VLOOKUP(X29,'пр.взв.'!B5:E74,3,FALSE())</f>
        <v>28.11.81 мс</v>
      </c>
      <c r="W29" s="67" t="str">
        <f aca="false">VLOOKUP(X29,'пр.взв.'!B5:E74,4,FALSE())</f>
        <v>ДВФО Приморский Владивосток ВС</v>
      </c>
      <c r="X29" s="70" t="n">
        <v>8</v>
      </c>
    </row>
    <row r="30" customFormat="false" ht="12.75" hidden="false" customHeight="true" outlineLevel="0" collapsed="false">
      <c r="A30" s="66"/>
      <c r="B30" s="67"/>
      <c r="C30" s="67"/>
      <c r="D30" s="67"/>
      <c r="E30" s="141" t="s">
        <v>161</v>
      </c>
      <c r="F30" s="142"/>
      <c r="G30" s="142"/>
      <c r="H30" s="174"/>
      <c r="I30" s="156"/>
      <c r="J30" s="155" t="s">
        <v>162</v>
      </c>
      <c r="P30" s="156"/>
      <c r="Q30" s="182"/>
      <c r="R30" s="30"/>
      <c r="S30" s="30"/>
      <c r="T30" s="141" t="s">
        <v>163</v>
      </c>
      <c r="U30" s="67"/>
      <c r="V30" s="67"/>
      <c r="W30" s="67"/>
      <c r="X30" s="70"/>
    </row>
    <row r="31" customFormat="false" ht="12.75" hidden="false" customHeight="true" outlineLevel="0" collapsed="false">
      <c r="A31" s="73" t="n">
        <v>23</v>
      </c>
      <c r="B31" s="90" t="e">
        <f aca="false">VLOOKUP(A31,'пр.взв.'!B31:C100,2,FALSE())</f>
        <v>#N/A</v>
      </c>
      <c r="C31" s="90" t="e">
        <f aca="false">VLOOKUP(B31,'пр.взв.'!C31:D100,2,FALSE())</f>
        <v>#N/A</v>
      </c>
      <c r="D31" s="90" t="e">
        <f aca="false">VLOOKUP(C31,'пр.взв.'!D31:E100,2,FALSE())</f>
        <v>#N/A</v>
      </c>
      <c r="E31" s="166"/>
      <c r="F31" s="146"/>
      <c r="G31" s="142"/>
      <c r="H31" s="175"/>
      <c r="I31" s="156"/>
      <c r="J31" s="155"/>
      <c r="K31" s="3"/>
      <c r="L31" s="195"/>
      <c r="M31" s="195"/>
      <c r="N31" s="195"/>
      <c r="O31" s="195"/>
      <c r="Q31" s="182"/>
      <c r="R31" s="151"/>
      <c r="S31" s="152"/>
      <c r="T31" s="145"/>
      <c r="U31" s="90" t="e">
        <f aca="false">VLOOKUP(X31,'пр.взв.'!B31:C100,2,FALSE())</f>
        <v>#N/A</v>
      </c>
      <c r="V31" s="90" t="e">
        <f aca="false">VLOOKUP(X31,'пр.взв.'!B31:E100,3,FALSE())</f>
        <v>#N/A</v>
      </c>
      <c r="W31" s="90" t="e">
        <f aca="false">VLOOKUP(X31,'пр.взв.'!B31:E100,4,FALSE())</f>
        <v>#N/A</v>
      </c>
      <c r="X31" s="153" t="n">
        <v>24</v>
      </c>
    </row>
    <row r="32" customFormat="false" ht="12.75" hidden="false" customHeight="true" outlineLevel="0" collapsed="false">
      <c r="A32" s="73"/>
      <c r="B32" s="90"/>
      <c r="C32" s="90"/>
      <c r="D32" s="90"/>
      <c r="E32" s="142"/>
      <c r="F32" s="154"/>
      <c r="G32" s="141" t="s">
        <v>164</v>
      </c>
      <c r="H32" s="179"/>
      <c r="I32" s="156"/>
      <c r="J32" s="156"/>
      <c r="K32" s="196"/>
      <c r="L32" s="114" t="n">
        <v>18</v>
      </c>
      <c r="M32" s="29"/>
      <c r="N32" s="130"/>
      <c r="O32" s="197"/>
      <c r="Q32" s="193"/>
      <c r="R32" s="141" t="s">
        <v>165</v>
      </c>
      <c r="S32" s="156"/>
      <c r="T32" s="142"/>
      <c r="U32" s="90"/>
      <c r="V32" s="90"/>
      <c r="W32" s="90"/>
      <c r="X32" s="153"/>
    </row>
    <row r="33" customFormat="false" ht="12.75" hidden="false" customHeight="true" outlineLevel="0" collapsed="false">
      <c r="A33" s="66" t="n">
        <v>15</v>
      </c>
      <c r="B33" s="67" t="str">
        <f aca="false">VLOOKUP(A33,'пр.взв.'!B33:C102,2,FALSE())</f>
        <v>Недобельский Алексей Алексеевич</v>
      </c>
      <c r="C33" s="67" t="str">
        <f aca="false">VLOOKUP(B33,'пр.взв.'!C33:D102,2,FALSE())</f>
        <v>1984 мсмк</v>
      </c>
      <c r="D33" s="67" t="str">
        <f aca="false">VLOOKUP(C33,'пр.взв.'!D33:E102,2,FALSE())</f>
        <v>ЦФО Костромская Кострома ПР</v>
      </c>
      <c r="E33" s="30"/>
      <c r="F33" s="142"/>
      <c r="G33" s="145" t="s">
        <v>144</v>
      </c>
      <c r="H33" s="147"/>
      <c r="I33" s="156"/>
      <c r="J33" s="156"/>
      <c r="K33" s="122"/>
      <c r="L33" s="129"/>
      <c r="M33" s="114" t="n">
        <v>18</v>
      </c>
      <c r="N33" s="135"/>
      <c r="O33" s="136"/>
      <c r="Q33" s="139"/>
      <c r="R33" s="145" t="s">
        <v>146</v>
      </c>
      <c r="S33" s="156"/>
      <c r="T33" s="30"/>
      <c r="U33" s="35" t="s">
        <v>65</v>
      </c>
      <c r="V33" s="4" t="s">
        <v>66</v>
      </c>
      <c r="W33" s="101" t="s">
        <v>67</v>
      </c>
      <c r="X33" s="70" t="n">
        <v>16</v>
      </c>
    </row>
    <row r="34" customFormat="false" ht="12.75" hidden="false" customHeight="true" outlineLevel="0" collapsed="false">
      <c r="A34" s="66"/>
      <c r="B34" s="67"/>
      <c r="C34" s="67"/>
      <c r="D34" s="67"/>
      <c r="E34" s="141" t="s">
        <v>164</v>
      </c>
      <c r="F34" s="161"/>
      <c r="G34" s="142"/>
      <c r="H34" s="144"/>
      <c r="I34" s="156"/>
      <c r="J34" s="156"/>
      <c r="K34" s="138"/>
      <c r="L34" s="111" t="n">
        <v>10</v>
      </c>
      <c r="M34" s="129"/>
      <c r="N34" s="115"/>
      <c r="O34" s="139"/>
      <c r="Q34" s="139"/>
      <c r="R34" s="164"/>
      <c r="S34" s="165"/>
      <c r="T34" s="141" t="s">
        <v>165</v>
      </c>
      <c r="U34" s="35"/>
      <c r="V34" s="4"/>
      <c r="W34" s="101"/>
      <c r="X34" s="70"/>
    </row>
    <row r="35" customFormat="false" ht="12.75" hidden="false" customHeight="true" outlineLevel="0" collapsed="false">
      <c r="A35" s="73" t="n">
        <v>31</v>
      </c>
      <c r="B35" s="102" t="e">
        <f aca="false">VLOOKUP(A35,'пр.взв.'!B35:C104,2,FALSE())</f>
        <v>#N/A</v>
      </c>
      <c r="C35" s="102" t="e">
        <f aca="false">VLOOKUP(B35,'пр.взв.'!C35:D104,2,FALSE())</f>
        <v>#N/A</v>
      </c>
      <c r="D35" s="102" t="e">
        <f aca="false">VLOOKUP(C35,'пр.взв.'!D35:E104,2,FALSE())</f>
        <v>#N/A</v>
      </c>
      <c r="E35" s="166" t="s">
        <v>152</v>
      </c>
      <c r="F35" s="142"/>
      <c r="G35" s="142"/>
      <c r="H35" s="147"/>
      <c r="I35" s="156"/>
      <c r="J35" s="156"/>
      <c r="K35" s="114"/>
      <c r="L35" s="138"/>
      <c r="M35" s="113"/>
      <c r="N35" s="114" t="n">
        <v>14</v>
      </c>
      <c r="O35" s="139"/>
      <c r="R35" s="30"/>
      <c r="S35" s="30"/>
      <c r="T35" s="145"/>
      <c r="U35" s="102" t="e">
        <f aca="false">VLOOKUP(X35,'пр.взв.'!B35:C104,2,FALSE())</f>
        <v>#N/A</v>
      </c>
      <c r="V35" s="102" t="e">
        <f aca="false">VLOOKUP(X35,'пр.взв.'!B35:E104,3,FALSE())</f>
        <v>#N/A</v>
      </c>
      <c r="W35" s="102" t="e">
        <f aca="false">VLOOKUP(X35,'пр.взв.'!B35:E104,4,FALSE())</f>
        <v>#N/A</v>
      </c>
      <c r="X35" s="153" t="n">
        <v>32</v>
      </c>
    </row>
    <row r="36" customFormat="false" ht="12.75" hidden="false" customHeight="true" outlineLevel="0" collapsed="false">
      <c r="A36" s="73"/>
      <c r="B36" s="102"/>
      <c r="C36" s="102"/>
      <c r="D36" s="102"/>
      <c r="E36" s="142"/>
      <c r="F36" s="142"/>
      <c r="G36" s="142"/>
      <c r="H36" s="144"/>
      <c r="I36" s="156"/>
      <c r="J36" s="156"/>
      <c r="K36" s="149"/>
      <c r="L36" s="114"/>
      <c r="M36" s="93"/>
      <c r="N36" s="129" t="s">
        <v>146</v>
      </c>
      <c r="O36" s="29"/>
      <c r="Q36" s="154"/>
      <c r="R36" s="30"/>
      <c r="S36" s="30"/>
      <c r="T36" s="142"/>
      <c r="U36" s="102"/>
      <c r="V36" s="102"/>
      <c r="W36" s="102"/>
      <c r="X36" s="153"/>
    </row>
    <row r="37" customFormat="false" ht="12.75" hidden="false" customHeight="true" outlineLevel="0" collapsed="false">
      <c r="A37" s="105"/>
      <c r="B37" s="105"/>
      <c r="C37" s="105"/>
      <c r="E37" s="142"/>
      <c r="F37" s="142"/>
      <c r="G37" s="142"/>
      <c r="H37" s="156"/>
      <c r="I37" s="148"/>
      <c r="J37" s="140"/>
      <c r="K37" s="114"/>
      <c r="L37" s="149"/>
      <c r="M37" s="122" t="n">
        <v>14</v>
      </c>
      <c r="N37" s="93"/>
      <c r="O37" s="198"/>
      <c r="P37" s="199" t="n">
        <v>3</v>
      </c>
      <c r="Q37" s="142"/>
      <c r="R37" s="156"/>
      <c r="S37" s="30"/>
    </row>
    <row r="38" customFormat="false" ht="12.75" hidden="false" customHeight="true" outlineLevel="0" collapsed="false">
      <c r="J38" s="148"/>
      <c r="K38" s="138"/>
      <c r="L38" s="114"/>
      <c r="M38" s="147"/>
      <c r="N38" s="200"/>
      <c r="O38" s="147"/>
      <c r="P38" s="29"/>
      <c r="Q38" s="132" t="s">
        <v>26</v>
      </c>
      <c r="R38" s="132"/>
      <c r="S38" s="132"/>
      <c r="T38" s="132"/>
    </row>
    <row r="39" customFormat="false" ht="12.75" hidden="false" customHeight="true" outlineLevel="0" collapsed="false">
      <c r="J39" s="30"/>
      <c r="K39" s="114"/>
      <c r="L39" s="138"/>
      <c r="M39" s="114"/>
      <c r="N39" s="111"/>
      <c r="O39" s="29"/>
      <c r="P39" s="29"/>
      <c r="Q39" s="132"/>
      <c r="R39" s="132"/>
      <c r="S39" s="132"/>
      <c r="T39" s="132"/>
    </row>
    <row r="40" customFormat="false" ht="12.75" hidden="false" customHeight="true" outlineLevel="0" collapsed="false">
      <c r="K40" s="29"/>
      <c r="L40" s="115"/>
      <c r="M40" s="115"/>
      <c r="N40" s="114"/>
      <c r="O40" s="139"/>
      <c r="P40" s="29"/>
      <c r="Q40" s="154"/>
      <c r="R40" s="154" t="s">
        <v>145</v>
      </c>
      <c r="V40" s="30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</row>
    <row r="41" customFormat="false" ht="12.75" hidden="false" customHeight="true" outlineLevel="0" collapsed="false">
      <c r="K41" s="29"/>
      <c r="L41" s="29"/>
      <c r="M41" s="29"/>
      <c r="N41" s="29"/>
      <c r="O41" s="29"/>
      <c r="P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</row>
    <row r="42" customFormat="false" ht="14.25" hidden="false" customHeight="true" outlineLevel="0" collapsed="false">
      <c r="A42" s="26" t="str">
        <f aca="false">HYPERLINK([1]реквизиты!$A$20)</f>
        <v>Гл. судья, судья МК</v>
      </c>
      <c r="C42" s="51"/>
      <c r="D42" s="51"/>
      <c r="E42" s="165"/>
      <c r="G42" s="201" t="str">
        <f aca="false">HYPERLINK([1]реквизиты!$G$20)</f>
        <v>В.С. Зинчак</v>
      </c>
      <c r="H42" s="30"/>
      <c r="I42" s="156"/>
      <c r="K42" s="29"/>
      <c r="L42" s="29"/>
      <c r="M42" s="29"/>
      <c r="N42" s="29"/>
      <c r="O42" s="156"/>
      <c r="P42" s="201" t="str">
        <f aca="false">HYPERLINK([1]реквизиты!$A$22)</f>
        <v>Гл. секретарь, судья МК</v>
      </c>
      <c r="Q42" s="30"/>
      <c r="R42" s="156"/>
      <c r="S42" s="156"/>
      <c r="T42" s="156"/>
      <c r="U42" s="51"/>
      <c r="V42" s="201" t="str">
        <f aca="false">HYPERLINK([1]реквизиты!$G$22)</f>
        <v>Р.М. Закиров</v>
      </c>
      <c r="Y42" s="156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</row>
    <row r="43" customFormat="false" ht="12.75" hidden="false" customHeight="true" outlineLevel="0" collapsed="false">
      <c r="E43" s="30"/>
      <c r="G43" s="202" t="str">
        <f aca="false">HYPERLINK([1]реквизиты!$G$21)</f>
        <v>/г.Дзержинск /</v>
      </c>
      <c r="H43" s="30"/>
      <c r="I43" s="156"/>
      <c r="J43" s="156"/>
      <c r="K43" s="30"/>
      <c r="L43" s="30"/>
      <c r="M43" s="30"/>
      <c r="N43" s="156"/>
      <c r="O43" s="156"/>
      <c r="R43" s="29"/>
      <c r="V43" s="202" t="str">
        <f aca="false">HYPERLINK([1]реквизиты!$G$23)</f>
        <v>/г.Пермь/</v>
      </c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</row>
    <row r="44" customFormat="false" ht="12.75" hidden="false" customHeight="true" outlineLevel="0" collapsed="false"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156"/>
      <c r="Q44" s="156"/>
      <c r="R44" s="156"/>
      <c r="S44" s="156"/>
      <c r="T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</row>
    <row r="45" customFormat="false" ht="12.75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2.75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2.75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2.75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12.75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2.75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2.75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customFormat="false" ht="12.75" hidden="false" customHeight="false" outlineLevel="0" collapsed="false"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2.75" hidden="false" customHeight="false" outlineLevel="0" collapsed="false"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12.75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12.75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2.75" hidden="false" customHeight="false" outlineLevel="0" collapsed="false"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12.75" hidden="false" customHeight="false" outlineLevel="0" collapsed="false"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</row>
    <row r="58" customFormat="false" ht="12.75" hidden="false" customHeight="false" outlineLevel="0" collapsed="false"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</row>
    <row r="59" customFormat="false" ht="12.75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customFormat="false" ht="12.75" hidden="false" customHeight="false" outlineLevel="0" collapsed="false"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</row>
    <row r="61" customFormat="false" ht="12.75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</row>
    <row r="62" customFormat="false" ht="12.75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12.75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</row>
    <row r="64" customFormat="false" ht="12.75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</row>
    <row r="65" customFormat="false" ht="12.75" hidden="false" customHeight="false" outlineLevel="0" collapsed="false">
      <c r="E65" s="30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E68" s="30"/>
    </row>
    <row r="69" customFormat="false" ht="12.75" hidden="false" customHeight="false" outlineLevel="0" collapsed="false">
      <c r="E69" s="30"/>
    </row>
    <row r="70" customFormat="false" ht="12.75" hidden="false" customHeight="false" outlineLevel="0" collapsed="false">
      <c r="E70" s="30"/>
    </row>
    <row r="71" customFormat="false" ht="12.75" hidden="false" customHeight="false" outlineLevel="0" collapsed="false">
      <c r="E71" s="30"/>
    </row>
    <row r="72" customFormat="false" ht="12.75" hidden="false" customHeight="false" outlineLevel="0" collapsed="false">
      <c r="E72" s="30"/>
    </row>
    <row r="73" customFormat="false" ht="12.75" hidden="false" customHeight="false" outlineLevel="0" collapsed="false">
      <c r="E73" s="30"/>
    </row>
    <row r="74" customFormat="false" ht="12.75" hidden="false" customHeight="false" outlineLevel="0" collapsed="false">
      <c r="E74" s="30"/>
    </row>
    <row r="75" customFormat="false" ht="12.75" hidden="false" customHeight="false" outlineLevel="0" collapsed="false">
      <c r="E75" s="30"/>
    </row>
    <row r="76" customFormat="false" ht="12.75" hidden="false" customHeight="false" outlineLevel="0" collapsed="false">
      <c r="E76" s="30"/>
    </row>
    <row r="77" customFormat="false" ht="12.75" hidden="false" customHeight="false" outlineLevel="0" collapsed="false">
      <c r="E77" s="30"/>
    </row>
    <row r="78" customFormat="false" ht="12.75" hidden="false" customHeight="false" outlineLevel="0" collapsed="false">
      <c r="E78" s="30"/>
    </row>
    <row r="79" customFormat="false" ht="12.75" hidden="false" customHeight="false" outlineLevel="0" collapsed="false">
      <c r="E79" s="30"/>
    </row>
    <row r="80" customFormat="false" ht="12.75" hidden="false" customHeight="false" outlineLevel="0" collapsed="false">
      <c r="E80" s="30"/>
    </row>
    <row r="81" customFormat="false" ht="12.75" hidden="false" customHeight="false" outlineLevel="0" collapsed="false">
      <c r="E81" s="30"/>
    </row>
  </sheetData>
  <mergeCells count="140">
    <mergeCell ref="E1:T1"/>
    <mergeCell ref="V2:W3"/>
    <mergeCell ref="A3:A4"/>
    <mergeCell ref="P3:S4"/>
    <mergeCell ref="X3:X4"/>
    <mergeCell ref="A5:A6"/>
    <mergeCell ref="B5:B6"/>
    <mergeCell ref="C5:C6"/>
    <mergeCell ref="D5:D6"/>
    <mergeCell ref="U5:U6"/>
    <mergeCell ref="V5:V6"/>
    <mergeCell ref="W5:W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L14:M14"/>
    <mergeCell ref="A15:A16"/>
    <mergeCell ref="B15:B16"/>
    <mergeCell ref="C15:C16"/>
    <mergeCell ref="D15:D16"/>
    <mergeCell ref="U15:U16"/>
    <mergeCell ref="V15:V16"/>
    <mergeCell ref="W15:W16"/>
    <mergeCell ref="X15:X16"/>
    <mergeCell ref="K16:N17"/>
    <mergeCell ref="A17:A18"/>
    <mergeCell ref="B17:B18"/>
    <mergeCell ref="C17:C18"/>
    <mergeCell ref="D17:D18"/>
    <mergeCell ref="U17:U18"/>
    <mergeCell ref="V17:V18"/>
    <mergeCell ref="W17:W18"/>
    <mergeCell ref="X17:X18"/>
    <mergeCell ref="L18:M18"/>
    <mergeCell ref="A19:A20"/>
    <mergeCell ref="B19:B20"/>
    <mergeCell ref="C19:C20"/>
    <mergeCell ref="D19:D20"/>
    <mergeCell ref="U19:U20"/>
    <mergeCell ref="V19:V20"/>
    <mergeCell ref="W19:W20"/>
    <mergeCell ref="X19:X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A25:A26"/>
    <mergeCell ref="B25:B26"/>
    <mergeCell ref="C25:C26"/>
    <mergeCell ref="D25:D26"/>
    <mergeCell ref="U25:U26"/>
    <mergeCell ref="V25:V26"/>
    <mergeCell ref="W25:W26"/>
    <mergeCell ref="X25:X26"/>
    <mergeCell ref="A27:A28"/>
    <mergeCell ref="B27:B28"/>
    <mergeCell ref="C27:C28"/>
    <mergeCell ref="D27:D28"/>
    <mergeCell ref="U27:U28"/>
    <mergeCell ref="V27:V28"/>
    <mergeCell ref="W27:W28"/>
    <mergeCell ref="X27:X28"/>
    <mergeCell ref="Q28:R28"/>
    <mergeCell ref="A29:A30"/>
    <mergeCell ref="B29:B30"/>
    <mergeCell ref="C29:C30"/>
    <mergeCell ref="D29:D30"/>
    <mergeCell ref="Q29:R29"/>
    <mergeCell ref="U29:U30"/>
    <mergeCell ref="V29:V30"/>
    <mergeCell ref="W29:W30"/>
    <mergeCell ref="X29:X30"/>
    <mergeCell ref="J30:J31"/>
    <mergeCell ref="A31:A32"/>
    <mergeCell ref="B31:B32"/>
    <mergeCell ref="C31:C32"/>
    <mergeCell ref="D31:D32"/>
    <mergeCell ref="U31:U32"/>
    <mergeCell ref="V31:V32"/>
    <mergeCell ref="W31:W32"/>
    <mergeCell ref="X31:X32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Q38:T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27T11:46:25Z</cp:lastPrinted>
  <dcterms:modified xsi:type="dcterms:W3CDTF">2008-11-27T11:48:01Z</dcterms:modified>
  <cp:revision>0</cp:revision>
  <dc:subject/>
  <dc:title/>
</cp:coreProperties>
</file>