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-13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82     кг.</t>
  </si>
  <si>
    <t xml:space="preserve">№ п\п</t>
  </si>
  <si>
    <t xml:space="preserve">БАБГОЕВ Олег Гамельевич</t>
  </si>
  <si>
    <t xml:space="preserve">29.07.1990 мсмк</t>
  </si>
  <si>
    <t xml:space="preserve">RUS</t>
  </si>
  <si>
    <t xml:space="preserve">RUS Ставропольский кр.</t>
  </si>
  <si>
    <t xml:space="preserve">Хапай А. Ким Р.</t>
  </si>
  <si>
    <t xml:space="preserve">КАНАПЕЦКАС Валдас</t>
  </si>
  <si>
    <t xml:space="preserve">05.11.1986кмс</t>
  </si>
  <si>
    <t xml:space="preserve">LTU</t>
  </si>
  <si>
    <t xml:space="preserve">LTU Литва</t>
  </si>
  <si>
    <t xml:space="preserve">Райла М.Р.</t>
  </si>
  <si>
    <t xml:space="preserve">КОКОВИЧ Илья Игоревич</t>
  </si>
  <si>
    <t xml:space="preserve">15.06.1988мсмк</t>
  </si>
  <si>
    <t xml:space="preserve">RUS Москва</t>
  </si>
  <si>
    <t xml:space="preserve">Фунтиков П.В. Павлов Д.А.</t>
  </si>
  <si>
    <t xml:space="preserve">ПЕРЕПЕЛЮК Андрей Александрович</t>
  </si>
  <si>
    <t xml:space="preserve">06.08.1985мсмк</t>
  </si>
  <si>
    <t xml:space="preserve">СЕНИЧКИН Геннадий Анатольевич</t>
  </si>
  <si>
    <t xml:space="preserve">18.01.1991 мс</t>
  </si>
  <si>
    <t xml:space="preserve">RUS Калининградская обл.</t>
  </si>
  <si>
    <t xml:space="preserve">Ярмолюк В.С. Ярмолюк Н.С.</t>
  </si>
  <si>
    <t xml:space="preserve">ПОЖИДАЕВ Егор Николаевич</t>
  </si>
  <si>
    <t xml:space="preserve">18.07.1991 кмс</t>
  </si>
  <si>
    <t xml:space="preserve">БАЛЯБИН Максим Владимирович</t>
  </si>
  <si>
    <t xml:space="preserve">12.08.1993 мс</t>
  </si>
  <si>
    <t xml:space="preserve">Ярмолюк В.С. Самойлович С.А.</t>
  </si>
  <si>
    <t xml:space="preserve">МАКАРКИН Анатолий Игоревич</t>
  </si>
  <si>
    <t xml:space="preserve">27.08.1998 кмс</t>
  </si>
  <si>
    <t xml:space="preserve">Мкртчян С.Р.</t>
  </si>
  <si>
    <t xml:space="preserve">ЕВТЮХИН Алексей Юрьевич</t>
  </si>
  <si>
    <t xml:space="preserve">12.05.1994кмс</t>
  </si>
  <si>
    <t xml:space="preserve">Шиленков Анисимов</t>
  </si>
  <si>
    <t xml:space="preserve">КОРТИЕВ Сослан Ноникович</t>
  </si>
  <si>
    <t xml:space="preserve">14.04.1995кмс</t>
  </si>
  <si>
    <t xml:space="preserve">РАМАЗАНОВ Имин Иминович</t>
  </si>
  <si>
    <t xml:space="preserve">16.04.1991кмс</t>
  </si>
  <si>
    <t xml:space="preserve">СЕРГИЙЧУК Павел Васильевич</t>
  </si>
  <si>
    <t xml:space="preserve">17.12.1988кмс</t>
  </si>
  <si>
    <t xml:space="preserve">ЖУКОВ Герман</t>
  </si>
  <si>
    <t xml:space="preserve">20.05.1995кмс</t>
  </si>
  <si>
    <t xml:space="preserve">LAT</t>
  </si>
  <si>
    <t xml:space="preserve">LAT Латвия</t>
  </si>
  <si>
    <t xml:space="preserve">Поляков Ю. Оснач А.</t>
  </si>
  <si>
    <t xml:space="preserve">ВСТРЕЧИ ПО КРУГАМ</t>
  </si>
  <si>
    <t xml:space="preserve">A</t>
  </si>
  <si>
    <t xml:space="preserve">финал</t>
  </si>
  <si>
    <t xml:space="preserve"> (Круг)полуфинал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 (Круг)</t>
  </si>
  <si>
    <t xml:space="preserve">1/4</t>
  </si>
  <si>
    <t xml:space="preserve">Полуфинал</t>
  </si>
  <si>
    <t xml:space="preserve">за 3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3:0</t>
  </si>
  <si>
    <t xml:space="preserve">3:1</t>
  </si>
  <si>
    <t xml:space="preserve">2 место</t>
  </si>
  <si>
    <t xml:space="preserve">УТЕШИТЕЛЬНЫЕ ВСТРЕЧИ</t>
  </si>
  <si>
    <t xml:space="preserve">5</t>
  </si>
  <si>
    <t xml:space="preserve">2</t>
  </si>
  <si>
    <t xml:space="preserve">3 место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1" name="Line 42"/>
        <xdr:cNvSpPr/>
      </xdr:nvSpPr>
      <xdr:spPr>
        <a:xfrm>
          <a:off x="14895000" y="120682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0</xdr:row>
      <xdr:rowOff>85680</xdr:rowOff>
    </xdr:from>
    <xdr:to>
      <xdr:col>1</xdr:col>
      <xdr:colOff>464040</xdr:colOff>
      <xdr:row>1</xdr:row>
      <xdr:rowOff>3042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221040" y="85680"/>
          <a:ext cx="574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"Кубок Балтийских стран" по самбо среди мужчин памяти ЗТР А.Хлопецкого</v>
          </cell>
        </row>
        <row r="3">
          <cell r="A3" t="str">
            <v>22-23 апреля 2016г.           г.Калининград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А.В.Поляков</v>
          </cell>
        </row>
        <row r="10">
          <cell r="G10" t="str">
            <v>/г.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2-23 апреля 2016г.           г.Калининград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82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3</v>
      </c>
      <c r="C8" s="14" t="str">
        <f aca="false">VLOOKUP(B8,'пр.взв.'!B7:H38,2,FALSE())</f>
        <v>КОКОВИЧ Илья Игоревич</v>
      </c>
      <c r="D8" s="15" t="str">
        <f aca="false">VLOOKUP(B8,'пр.взв.'!B7:H131,3,FALSE())</f>
        <v>15.06.1988мсмк</v>
      </c>
      <c r="E8" s="16" t="str">
        <f aca="false">VLOOKUP(B8,'пр.взв.'!B7:H38,4,FALSE())</f>
        <v>RUS</v>
      </c>
      <c r="F8" s="17" t="str">
        <f aca="false">VLOOKUP(B8,'пр.взв.'!B7:H38,5,FALSE())</f>
        <v>RUS Москва</v>
      </c>
      <c r="G8" s="18" t="n">
        <f aca="false">VLOOKUP(B8,'пр.взв.'!B7:H38,6,FALSE())</f>
        <v>0</v>
      </c>
      <c r="H8" s="19" t="str">
        <f aca="false">VLOOKUP(B8,'пр.взв.'!B7:H133,7,FALSE())</f>
        <v>Фунтиков П.В. Павлов Д.А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4</v>
      </c>
      <c r="C10" s="14" t="str">
        <f aca="false">VLOOKUP(B10,'пр.взв.'!B1:H40,2,FALSE())</f>
        <v>ПЕРЕПЕЛЮК Андрей Александрович</v>
      </c>
      <c r="D10" s="22" t="str">
        <f aca="false">VLOOKUP(B10,'пр.взв.'!B1:H133,3,FALSE())</f>
        <v>06.08.1985мсмк</v>
      </c>
      <c r="E10" s="23" t="str">
        <f aca="false">VLOOKUP(B10,'пр.взв.'!B1:H40,4,FALSE())</f>
        <v>RUS</v>
      </c>
      <c r="F10" s="24" t="str">
        <f aca="false">VLOOKUP(B10,'пр.взв.'!B1:H40,5,FALSE())</f>
        <v>RUS Москва</v>
      </c>
      <c r="G10" s="25" t="n">
        <f aca="false">VLOOKUP(B10,'пр.взв.'!B1:H40,6,FALSE())</f>
        <v>0</v>
      </c>
      <c r="H10" s="26" t="str">
        <f aca="false">VLOOKUP(B10,'пр.взв.'!B1:H135,7,FALSE())</f>
        <v>Фунтиков П.В. Павлов Д.А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6</v>
      </c>
      <c r="C12" s="27" t="str">
        <f aca="false">VLOOKUP(B12,'пр.взв.'!B1:H42,2,FALSE())</f>
        <v>ПОЖИДАЕВ Егор Николаевич</v>
      </c>
      <c r="D12" s="22" t="str">
        <f aca="false">VLOOKUP(B12,'пр.взв.'!B1:H135,3,FALSE())</f>
        <v>18.07.1991 кмс</v>
      </c>
      <c r="E12" s="23" t="str">
        <f aca="false">VLOOKUP(B12,'пр.взв.'!B1:H42,4,FALSE())</f>
        <v>RUS</v>
      </c>
      <c r="F12" s="24" t="str">
        <f aca="false">VLOOKUP(B12,'пр.взв.'!B1:H42,5,FALSE())</f>
        <v>RUS Калининградская обл.</v>
      </c>
      <c r="G12" s="25" t="n">
        <f aca="false">VLOOKUP(B12,'пр.взв.'!B1:H42,6,FALSE())</f>
        <v>0</v>
      </c>
      <c r="H12" s="26" t="str">
        <f aca="false">VLOOKUP(B12,'пр.взв.'!B1:H137,7,FALSE())</f>
        <v>Ярмолюк В.С. Ярмолюк Н.С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1</v>
      </c>
      <c r="C14" s="14" t="str">
        <f aca="false">VLOOKUP(B14,'пр.взв.'!B1:H44,2,FALSE())</f>
        <v>БАБГОЕВ Олег Гамельевич</v>
      </c>
      <c r="D14" s="22" t="str">
        <f aca="false">VLOOKUP(B14,'пр.взв.'!B1:H137,3,FALSE())</f>
        <v>29.07.1990 мсмк</v>
      </c>
      <c r="E14" s="23" t="str">
        <f aca="false">VLOOKUP(B14,'пр.взв.'!B1:H44,4,FALSE())</f>
        <v>RUS</v>
      </c>
      <c r="F14" s="24" t="str">
        <f aca="false">VLOOKUP(B14,'пр.взв.'!B1:H44,5,FALSE())</f>
        <v>RUS Ставропольский кр.</v>
      </c>
      <c r="G14" s="25" t="n">
        <f aca="false">VLOOKUP(B14,'пр.взв.'!B1:H44,6,FALSE())</f>
        <v>0</v>
      </c>
      <c r="H14" s="26" t="str">
        <f aca="false">VLOOKUP(B14,'пр.взв.'!B1:H139,7,FALSE())</f>
        <v>Хапай А. Ким Р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БАЛЯБИН Максим Владимирович</v>
      </c>
      <c r="D16" s="22" t="str">
        <f aca="false">VLOOKUP(B16,'пр.взв.'!B1:H139,3,FALSE())</f>
        <v>12.08.1993 мс</v>
      </c>
      <c r="E16" s="23" t="str">
        <f aca="false">VLOOKUP(B16,'пр.взв.'!B1:H46,4,FALSE())</f>
        <v>RUS</v>
      </c>
      <c r="F16" s="24" t="str">
        <f aca="false">VLOOKUP(B16,'пр.взв.'!B1:H46,5,FALSE())</f>
        <v>RUS Калининградская обл.</v>
      </c>
      <c r="G16" s="25" t="n">
        <f aca="false">VLOOKUP(B16,'пр.взв.'!B1:H46,6,FALSE())</f>
        <v>0</v>
      </c>
      <c r="H16" s="26" t="str">
        <f aca="false">VLOOKUP(B16,'пр.взв.'!B1:H141,7,FALSE())</f>
        <v>Ярмолюк В.С. Самойлович С.А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2</v>
      </c>
      <c r="C18" s="14" t="str">
        <f aca="false">VLOOKUP(B18,'пр.взв.'!B1:H48,2,FALSE())</f>
        <v>КАНАПЕЦКАС Валдас</v>
      </c>
      <c r="D18" s="22" t="str">
        <f aca="false">VLOOKUP(B18,'пр.взв.'!B1:H141,3,FALSE())</f>
        <v>05.11.1986кмс</v>
      </c>
      <c r="E18" s="23" t="str">
        <f aca="false">VLOOKUP(B18,'пр.взв.'!B1:H48,4,FALSE())</f>
        <v>LTU</v>
      </c>
      <c r="F18" s="24" t="str">
        <f aca="false">VLOOKUP(B18,'пр.взв.'!B1:H48,5,FALSE())</f>
        <v>LTU Литва</v>
      </c>
      <c r="G18" s="25" t="n">
        <f aca="false">VLOOKUP(B18,'пр.взв.'!B1:H48,6,FALSE())</f>
        <v>0</v>
      </c>
      <c r="H18" s="26" t="str">
        <f aca="false">VLOOKUP(B18,'пр.взв.'!B1:H143,7,FALSE())</f>
        <v>Райла М.Р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50,2,FALSE())</f>
        <v>СЕНИЧКИН Геннадий Анатольевич</v>
      </c>
      <c r="D20" s="22" t="str">
        <f aca="false">VLOOKUP(B20,'пр.взв.'!B1:H143,3,FALSE())</f>
        <v>18.01.1991 мс</v>
      </c>
      <c r="E20" s="23" t="str">
        <f aca="false">VLOOKUP(B20,'пр.взв.'!B1:H50,4,FALSE())</f>
        <v>RUS</v>
      </c>
      <c r="F20" s="24" t="str">
        <f aca="false">VLOOKUP(B20,'пр.взв.'!B1:H50,5,FALSE())</f>
        <v>RUS Калининградская обл.</v>
      </c>
      <c r="G20" s="25" t="n">
        <f aca="false">VLOOKUP(B20,'пр.взв.'!B1:H50,6,FALSE())</f>
        <v>0</v>
      </c>
      <c r="H20" s="26" t="str">
        <f aca="false">VLOOKUP(B20,'пр.взв.'!B1:H145,7,FALSE())</f>
        <v>Ярмолюк В.С. Ярмолюк Н.С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МАКАРКИН Анатолий Игоревич</v>
      </c>
      <c r="D22" s="22" t="str">
        <f aca="false">VLOOKUP(B22,'пр.взв.'!B2:H145,3,FALSE())</f>
        <v>27.08.1998 кмс</v>
      </c>
      <c r="E22" s="23" t="str">
        <f aca="false">VLOOKUP(B22,'пр.взв.'!B2:H52,4,FALSE())</f>
        <v>RUS</v>
      </c>
      <c r="F22" s="24" t="str">
        <f aca="false">VLOOKUP(B22,'пр.взв.'!B2:H52,5,FALSE())</f>
        <v>RUS Калининградская обл.</v>
      </c>
      <c r="G22" s="25" t="n">
        <f aca="false">VLOOKUP(B22,'пр.взв.'!B2:H52,6,FALSE())</f>
        <v>0</v>
      </c>
      <c r="H22" s="26" t="str">
        <f aca="false">VLOOKUP(B22,'пр.взв.'!B2:H147,7,FALSE())</f>
        <v>Мкртчян С.Р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9</v>
      </c>
      <c r="C24" s="14" t="str">
        <f aca="false">VLOOKUP(B24,'пр.взв.'!B2:H54,2,FALSE())</f>
        <v>ЕВТЮХИН Алексей Юрьевич</v>
      </c>
      <c r="D24" s="22" t="str">
        <f aca="false">VLOOKUP(B24,'пр.взв.'!B2:H147,3,FALSE())</f>
        <v>12.05.1994кмс</v>
      </c>
      <c r="E24" s="23" t="str">
        <f aca="false">VLOOKUP(B24,'пр.взв.'!B2:H54,4,FALSE())</f>
        <v>RUS</v>
      </c>
      <c r="F24" s="24" t="str">
        <f aca="false">VLOOKUP(B24,'пр.взв.'!B2:H54,5,FALSE())</f>
        <v>RUS Калининградская обл.</v>
      </c>
      <c r="G24" s="25" t="n">
        <f aca="false">VLOOKUP(B24,'пр.взв.'!B2:H54,6,FALSE())</f>
        <v>0</v>
      </c>
      <c r="H24" s="26" t="str">
        <f aca="false">VLOOKUP(B24,'пр.взв.'!B2:H149,7,FALSE())</f>
        <v>Шиленков Анисимо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11</v>
      </c>
      <c r="C26" s="14" t="str">
        <f aca="false">VLOOKUP(B26,'пр.взв.'!B2:H56,2,FALSE())</f>
        <v>РАМАЗАНОВ Имин Иминович</v>
      </c>
      <c r="D26" s="22" t="str">
        <f aca="false">VLOOKUP(B26,'пр.взв.'!B2:H149,3,FALSE())</f>
        <v>16.04.1991кмс</v>
      </c>
      <c r="E26" s="23" t="str">
        <f aca="false">VLOOKUP(B26,'пр.взв.'!B2:H56,4,FALSE())</f>
        <v>RUS</v>
      </c>
      <c r="F26" s="24" t="str">
        <f aca="false">VLOOKUP(B26,'пр.взв.'!B2:H56,5,FALSE())</f>
        <v>RUS Калининградская обл.</v>
      </c>
      <c r="G26" s="25" t="n">
        <f aca="false">VLOOKUP(B26,'пр.взв.'!B2:H56,6,FALSE())</f>
        <v>0</v>
      </c>
      <c r="H26" s="26" t="str">
        <f aca="false">VLOOKUP(B26,'пр.взв.'!B2:H151,7,FALSE())</f>
        <v>Мкртчян С.Р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2</v>
      </c>
      <c r="C28" s="14" t="str">
        <f aca="false">VLOOKUP(B28,'пр.взв.'!B2:H58,2,FALSE())</f>
        <v>СЕРГИЙЧУК Павел Васильевич</v>
      </c>
      <c r="D28" s="22" t="str">
        <f aca="false">VLOOKUP(B28,'пр.взв.'!B2:H151,3,FALSE())</f>
        <v>17.12.1988кмс</v>
      </c>
      <c r="E28" s="23" t="str">
        <f aca="false">VLOOKUP(B28,'пр.взв.'!B2:H58,4,FALSE())</f>
        <v>RUS</v>
      </c>
      <c r="F28" s="24" t="str">
        <f aca="false">VLOOKUP(B28,'пр.взв.'!B2:H58,5,FALSE())</f>
        <v>RUS Калининградская обл.</v>
      </c>
      <c r="G28" s="25" t="n">
        <f aca="false">VLOOKUP(B28,'пр.взв.'!B2:H58,6,FALSE())</f>
        <v>0</v>
      </c>
      <c r="H28" s="26" t="str">
        <f aca="false">VLOOKUP(B28,'пр.взв.'!B2:H153,7,FALSE())</f>
        <v>Шиленков Анисимо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1</v>
      </c>
      <c r="B30" s="21" t="n">
        <v>13</v>
      </c>
      <c r="C30" s="14" t="str">
        <f aca="false">VLOOKUP(B30,'пр.взв.'!B2:H60,2,FALSE())</f>
        <v>ЖУКОВ Герман</v>
      </c>
      <c r="D30" s="22" t="str">
        <f aca="false">VLOOKUP(B30,'пр.взв.'!B2:H153,3,FALSE())</f>
        <v>20.05.1995кмс</v>
      </c>
      <c r="E30" s="23" t="str">
        <f aca="false">VLOOKUP(B30,'пр.взв.'!B2:H60,4,FALSE())</f>
        <v>LAT</v>
      </c>
      <c r="F30" s="24" t="str">
        <f aca="false">VLOOKUP(B30,'пр.взв.'!B2:H60,5,FALSE())</f>
        <v>LAT Латвия</v>
      </c>
      <c r="G30" s="25" t="n">
        <f aca="false">VLOOKUP(B30,'пр.взв.'!B2:H60,6,FALSE())</f>
        <v>0</v>
      </c>
      <c r="H30" s="26" t="str">
        <f aca="false">VLOOKUP(B30,'пр.взв.'!B2:H155,7,FALSE())</f>
        <v>Поляков Ю. Оснач А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1</v>
      </c>
      <c r="B32" s="21" t="n">
        <v>10</v>
      </c>
      <c r="C32" s="14" t="str">
        <f aca="false">VLOOKUP(B32,'пр.взв.'!B3:H62,2,FALSE())</f>
        <v>КОРТИЕВ Сослан Ноникович</v>
      </c>
      <c r="D32" s="22" t="str">
        <f aca="false">VLOOKUP(B32,'пр.взв.'!B3:H155,3,FALSE())</f>
        <v>14.04.1995кмс</v>
      </c>
      <c r="E32" s="23" t="str">
        <f aca="false">VLOOKUP(B32,'пр.взв.'!B3:H62,4,FALSE())</f>
        <v>RUS</v>
      </c>
      <c r="F32" s="24" t="str">
        <f aca="false">VLOOKUP(B32,'пр.взв.'!B3:H62,5,FALSE())</f>
        <v>RUS Калининградская обл.</v>
      </c>
      <c r="G32" s="25" t="n">
        <f aca="false">VLOOKUP(B32,'пр.взв.'!B3:H62,6,FALSE())</f>
        <v>0</v>
      </c>
      <c r="H32" s="26" t="str">
        <f aca="false">VLOOKUP(B32,'пр.взв.'!B3:H157,7,FALSE())</f>
        <v>Шиленков Анисимов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6" customFormat="false" ht="15" hidden="false" customHeight="false" outlineLevel="0" collapsed="false">
      <c r="A36" s="29" t="str">
        <f aca="false">HYPERLINK([2]реквизиты!$A$6)</f>
        <v>Гл. судья, судья МК</v>
      </c>
      <c r="B36" s="30"/>
      <c r="C36" s="31"/>
      <c r="D36" s="32"/>
      <c r="E36" s="32"/>
      <c r="F36" s="32"/>
      <c r="G36" s="33" t="str">
        <f aca="false">[1]реквизиты!$G$7</f>
        <v>А.А.Лебедев</v>
      </c>
    </row>
    <row r="37" customFormat="false" ht="15" hidden="false" customHeight="false" outlineLevel="0" collapsed="false">
      <c r="A37" s="30"/>
      <c r="B37" s="30"/>
      <c r="C37" s="31"/>
      <c r="D37" s="32"/>
      <c r="E37" s="32"/>
      <c r="F37" s="32"/>
      <c r="G37" s="34" t="str">
        <f aca="false">[1]реквизиты!$G$8</f>
        <v>/г. Москва/</v>
      </c>
    </row>
    <row r="38" customFormat="false" ht="15" hidden="false" customHeight="false" outlineLevel="0" collapsed="false">
      <c r="A38" s="30"/>
      <c r="B38" s="30"/>
      <c r="C38" s="31"/>
      <c r="D38" s="32"/>
      <c r="E38" s="32"/>
      <c r="F38" s="32"/>
      <c r="G38" s="32"/>
    </row>
    <row r="39" customFormat="false" ht="15" hidden="false" customHeight="false" outlineLevel="0" collapsed="false">
      <c r="A39" s="29" t="str">
        <f aca="false">HYPERLINK([2]реквизиты!$A$8)</f>
        <v>Гл. секретарь, судья МК</v>
      </c>
      <c r="B39" s="30"/>
      <c r="C39" s="31"/>
      <c r="D39" s="32"/>
      <c r="E39" s="32"/>
      <c r="F39" s="32"/>
      <c r="G39" s="33" t="str">
        <f aca="false">[1]реквизиты!$G$9</f>
        <v>А.В.Поляков</v>
      </c>
    </row>
    <row r="40" customFormat="false" ht="15" hidden="false" customHeight="false" outlineLevel="0" collapsed="false">
      <c r="A40" s="30"/>
      <c r="B40" s="30"/>
      <c r="C40" s="30"/>
      <c r="D40" s="32"/>
      <c r="E40" s="32"/>
      <c r="F40" s="32"/>
      <c r="G40" s="34" t="str">
        <f aca="false">[1]реквизиты!$G$10</f>
        <v>/г.Рязань/</v>
      </c>
      <c r="H40" s="35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  <row r="47" customFormat="false" ht="12.75" hidden="false" customHeight="false" outlineLevel="0" collapsed="false">
      <c r="D47" s="36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  <row r="49" customFormat="false" ht="12.75" hidden="false" customHeight="false" outlineLevel="0" collapsed="false">
      <c r="D49" s="36"/>
      <c r="E49" s="36"/>
      <c r="F49" s="36"/>
      <c r="G49" s="36"/>
    </row>
    <row r="50" customFormat="false" ht="12.75" hidden="false" customHeight="false" outlineLevel="0" collapsed="false">
      <c r="D50" s="36"/>
      <c r="E50" s="36"/>
      <c r="F50" s="36"/>
      <c r="G50" s="36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7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37"/>
      <c r="C1" s="37"/>
      <c r="D1" s="37"/>
      <c r="E1" s="37"/>
      <c r="F1" s="37"/>
      <c r="G1" s="37"/>
      <c r="H1" s="37"/>
      <c r="I1" s="37"/>
    </row>
    <row r="2" customFormat="false" ht="27" hidden="false" customHeight="true" outlineLevel="0" collapsed="false">
      <c r="D2" s="38" t="s">
        <v>12</v>
      </c>
      <c r="E2" s="39" t="str">
        <f aca="false">HYPERLINK('пр.взв.'!D4)</f>
        <v>в.к.   82     кг.</v>
      </c>
    </row>
    <row r="3" customFormat="false" ht="21.6" hidden="false" customHeight="true" outlineLevel="0" collapsed="false">
      <c r="C3" s="40" t="s">
        <v>13</v>
      </c>
    </row>
    <row r="4" customFormat="false" ht="19.9" hidden="false" customHeight="true" outlineLevel="0" collapsed="false">
      <c r="C4" s="41" t="s">
        <v>14</v>
      </c>
    </row>
    <row r="5" customFormat="false" ht="12.75" hidden="false" customHeight="true" outlineLevel="0" collapsed="false">
      <c r="A5" s="42" t="s">
        <v>15</v>
      </c>
      <c r="B5" s="42" t="s">
        <v>3</v>
      </c>
      <c r="C5" s="43" t="s">
        <v>4</v>
      </c>
      <c r="D5" s="42" t="s">
        <v>16</v>
      </c>
      <c r="E5" s="42" t="s">
        <v>17</v>
      </c>
      <c r="F5" s="42"/>
      <c r="G5" s="42" t="s">
        <v>18</v>
      </c>
      <c r="H5" s="42" t="s">
        <v>19</v>
      </c>
      <c r="I5" s="42" t="s">
        <v>20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/>
      <c r="B7" s="45" t="n">
        <f aca="false">'[3]пр.хода'!C22</f>
        <v>0</v>
      </c>
      <c r="C7" s="46" t="e">
        <f aca="false">VLOOKUP(B7,'пр.взв.'!B7:D22,2,FALSE())</f>
        <v>#N/A</v>
      </c>
      <c r="D7" s="46" t="e">
        <f aca="false">VLOOKUP(B7,'пр.взв.'!B7:F22,3,FALSE())</f>
        <v>#N/A</v>
      </c>
      <c r="E7" s="47" t="e">
        <f aca="false">VLOOKUP(B7,'пр.взв.'!B7:F22,4,FALSE())</f>
        <v>#N/A</v>
      </c>
      <c r="F7" s="48" t="e">
        <f aca="false">VLOOKUP(B7,'пр.взв.'!B7:G22,5,FALSE())</f>
        <v>#N/A</v>
      </c>
      <c r="G7" s="49"/>
      <c r="H7" s="50"/>
      <c r="I7" s="51"/>
    </row>
    <row r="8" customFormat="false" ht="12.75" hidden="false" customHeight="false" outlineLevel="0" collapsed="false">
      <c r="A8" s="44"/>
      <c r="B8" s="45"/>
      <c r="C8" s="46"/>
      <c r="D8" s="46"/>
      <c r="E8" s="47"/>
      <c r="F8" s="48"/>
      <c r="G8" s="49"/>
      <c r="H8" s="50"/>
      <c r="I8" s="51"/>
    </row>
    <row r="9" customFormat="false" ht="12.75" hidden="false" customHeight="false" outlineLevel="0" collapsed="false">
      <c r="A9" s="52"/>
      <c r="B9" s="45" t="n">
        <f aca="false">'[3]пр.хода'!B27</f>
        <v>0</v>
      </c>
      <c r="C9" s="46" t="e">
        <f aca="false">VLOOKUP(B9,'пр.взв.'!B7:D24,2,FALSE())</f>
        <v>#N/A</v>
      </c>
      <c r="D9" s="46" t="e">
        <f aca="false">VLOOKUP(B9,'пр.взв.'!B7:F24,3,FALSE())</f>
        <v>#N/A</v>
      </c>
      <c r="E9" s="23" t="e">
        <f aca="false">VLOOKUP(B9,'пр.взв.'!B9:F24,4,FALSE())</f>
        <v>#N/A</v>
      </c>
      <c r="F9" s="53" t="e">
        <f aca="false">VLOOKUP(B9,'пр.взв.'!B7:G24,5,FALSE())</f>
        <v>#N/A</v>
      </c>
      <c r="G9" s="49"/>
      <c r="H9" s="51"/>
      <c r="I9" s="51"/>
    </row>
    <row r="10" customFormat="false" ht="12.75" hidden="false" customHeight="false" outlineLevel="0" collapsed="false">
      <c r="A10" s="52"/>
      <c r="B10" s="45"/>
      <c r="C10" s="46"/>
      <c r="D10" s="46"/>
      <c r="E10" s="23"/>
      <c r="F10" s="53"/>
      <c r="G10" s="49"/>
      <c r="H10" s="51"/>
      <c r="I10" s="51"/>
    </row>
    <row r="11" customFormat="false" ht="29.25" hidden="false" customHeight="true" outlineLevel="0" collapsed="false">
      <c r="A11" s="54" t="s">
        <v>21</v>
      </c>
      <c r="B11" s="54"/>
    </row>
    <row r="12" customFormat="false" ht="20.1" hidden="false" customHeight="true" outlineLevel="0" collapsed="false">
      <c r="B12" s="54" t="s">
        <v>22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54" t="s">
        <v>23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4</v>
      </c>
    </row>
    <row r="16" customFormat="false" ht="25.15" hidden="false" customHeight="true" outlineLevel="0" collapsed="false">
      <c r="C16" s="41" t="s">
        <v>25</v>
      </c>
      <c r="E16" s="39" t="str">
        <f aca="false">HYPERLINK('пр.взв.'!D4)</f>
        <v>в.к.   82     кг.</v>
      </c>
    </row>
    <row r="17" customFormat="false" ht="12.75" hidden="false" customHeight="true" outlineLevel="0" collapsed="false">
      <c r="A17" s="42" t="s">
        <v>15</v>
      </c>
      <c r="B17" s="42" t="s">
        <v>3</v>
      </c>
      <c r="C17" s="43" t="s">
        <v>4</v>
      </c>
      <c r="D17" s="42" t="s">
        <v>16</v>
      </c>
      <c r="E17" s="42" t="s">
        <v>17</v>
      </c>
      <c r="F17" s="42"/>
      <c r="G17" s="42" t="s">
        <v>18</v>
      </c>
      <c r="H17" s="42" t="s">
        <v>19</v>
      </c>
      <c r="I17" s="42" t="s">
        <v>20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false" outlineLevel="0" collapsed="false">
      <c r="A19" s="44"/>
      <c r="B19" s="45" t="n">
        <f aca="false">'[3]пр.хода'!C34</f>
        <v>0</v>
      </c>
      <c r="C19" s="46" t="e">
        <f aca="false">VLOOKUP(B19,'пр.взв.'!B1:D34,2,FALSE())</f>
        <v>#N/A</v>
      </c>
      <c r="D19" s="46" t="e">
        <f aca="false">VLOOKUP(B19,'пр.взв.'!B1:F34,3,FALSE())</f>
        <v>#N/A</v>
      </c>
      <c r="E19" s="47" t="e">
        <f aca="false">VLOOKUP(B19,'пр.взв.'!B1:F34,4,FALSE())</f>
        <v>#N/A</v>
      </c>
      <c r="F19" s="48" t="e">
        <f aca="false">VLOOKUP(B19,'пр.взв.'!B1:G34,5,FALSE())</f>
        <v>#N/A</v>
      </c>
      <c r="G19" s="49"/>
      <c r="H19" s="50"/>
      <c r="I19" s="51"/>
    </row>
    <row r="20" customFormat="false" ht="12.75" hidden="false" customHeight="false" outlineLevel="0" collapsed="false">
      <c r="A20" s="44"/>
      <c r="B20" s="45"/>
      <c r="C20" s="46"/>
      <c r="D20" s="46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/>
      <c r="B21" s="45" t="n">
        <f aca="false">'[3]пр.хода'!B39</f>
        <v>0</v>
      </c>
      <c r="C21" s="46" t="e">
        <f aca="false">VLOOKUP(B21,'пр.взв.'!B1:D36,2,FALSE())</f>
        <v>#N/A</v>
      </c>
      <c r="D21" s="46" t="e">
        <f aca="false">VLOOKUP(B21,'пр.взв.'!B1:F36,3,FALSE())</f>
        <v>#N/A</v>
      </c>
      <c r="E21" s="23" t="e">
        <f aca="false">VLOOKUP(B21,'пр.взв.'!B2:F36,4,FALSE())</f>
        <v>#N/A</v>
      </c>
      <c r="F21" s="53" t="e">
        <f aca="false">VLOOKUP(B21,'пр.взв.'!B1:G36,5,FALSE())</f>
        <v>#N/A</v>
      </c>
      <c r="G21" s="49"/>
      <c r="H21" s="51"/>
      <c r="I21" s="51"/>
    </row>
    <row r="22" customFormat="false" ht="12.75" hidden="false" customHeight="false" outlineLevel="0" collapsed="false">
      <c r="A22" s="52"/>
      <c r="B22" s="45"/>
      <c r="C22" s="46"/>
      <c r="D22" s="46"/>
      <c r="E22" s="23"/>
      <c r="F22" s="53"/>
      <c r="G22" s="49"/>
      <c r="H22" s="51"/>
      <c r="I22" s="51"/>
    </row>
    <row r="23" customFormat="false" ht="29.25" hidden="false" customHeight="true" outlineLevel="0" collapsed="false">
      <c r="A23" s="54" t="s">
        <v>21</v>
      </c>
      <c r="B23" s="54"/>
    </row>
    <row r="24" customFormat="false" ht="20.1" hidden="false" customHeight="true" outlineLevel="0" collapsed="false">
      <c r="B24" s="54" t="s">
        <v>22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54" t="s">
        <v>23</v>
      </c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7" t="s">
        <v>26</v>
      </c>
      <c r="E29" s="39" t="str">
        <f aca="false">HYPERLINK('пр.взв.'!D4)</f>
        <v>в.к.   82     кг.</v>
      </c>
    </row>
    <row r="30" customFormat="false" ht="12.75" hidden="false" customHeight="true" outlineLevel="0" collapsed="false">
      <c r="A30" s="42" t="s">
        <v>15</v>
      </c>
      <c r="B30" s="42" t="s">
        <v>3</v>
      </c>
      <c r="C30" s="43" t="s">
        <v>4</v>
      </c>
      <c r="D30" s="42" t="s">
        <v>16</v>
      </c>
      <c r="E30" s="42" t="s">
        <v>17</v>
      </c>
      <c r="F30" s="42"/>
      <c r="G30" s="42" t="s">
        <v>18</v>
      </c>
      <c r="H30" s="42" t="s">
        <v>19</v>
      </c>
      <c r="I30" s="42" t="s">
        <v>20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4"/>
      <c r="B32" s="45" t="n">
        <f aca="false">'[3]пр.хода'!C47</f>
        <v>0</v>
      </c>
      <c r="C32" s="46" t="e">
        <f aca="false">VLOOKUP(B32,'пр.взв.'!B3:D47,2,FALSE())</f>
        <v>#N/A</v>
      </c>
      <c r="D32" s="46" t="e">
        <f aca="false">VLOOKUP(B32,'пр.взв.'!B3:F47,3,FALSE())</f>
        <v>#N/A</v>
      </c>
      <c r="E32" s="47" t="e">
        <f aca="false">VLOOKUP(B32,'пр.взв.'!B3:F47,4,FALSE())</f>
        <v>#N/A</v>
      </c>
      <c r="F32" s="48" t="e">
        <f aca="false">VLOOKUP(B32,'пр.взв.'!B3:G47,5,FALSE())</f>
        <v>#N/A</v>
      </c>
      <c r="G32" s="49"/>
      <c r="H32" s="50"/>
      <c r="I32" s="51"/>
    </row>
    <row r="33" customFormat="false" ht="12.75" hidden="false" customHeight="false" outlineLevel="0" collapsed="false">
      <c r="A33" s="44"/>
      <c r="B33" s="45"/>
      <c r="C33" s="46"/>
      <c r="D33" s="46"/>
      <c r="E33" s="47"/>
      <c r="F33" s="48"/>
      <c r="G33" s="49"/>
      <c r="H33" s="50"/>
      <c r="I33" s="51"/>
    </row>
    <row r="34" customFormat="false" ht="12.75" hidden="false" customHeight="false" outlineLevel="0" collapsed="false">
      <c r="A34" s="52"/>
      <c r="B34" s="45" t="n">
        <f aca="false">'[3]пр.хода'!B52</f>
        <v>0</v>
      </c>
      <c r="C34" s="46" t="e">
        <f aca="false">VLOOKUP(B34,'пр.взв.'!B3:D49,2,FALSE())</f>
        <v>#N/A</v>
      </c>
      <c r="D34" s="46" t="e">
        <f aca="false">VLOOKUP(B34,'пр.взв.'!B3:F49,3,FALSE())</f>
        <v>#N/A</v>
      </c>
      <c r="E34" s="23" t="e">
        <f aca="false">VLOOKUP(B34,'пр.взв.'!B3:F49,4,FALSE())</f>
        <v>#N/A</v>
      </c>
      <c r="F34" s="53" t="e">
        <f aca="false">VLOOKUP(B34,'пр.взв.'!B3:G49,5,FALSE())</f>
        <v>#N/A</v>
      </c>
      <c r="G34" s="49"/>
      <c r="H34" s="51"/>
      <c r="I34" s="51"/>
    </row>
    <row r="35" customFormat="false" ht="12.75" hidden="false" customHeight="false" outlineLevel="0" collapsed="false">
      <c r="A35" s="52"/>
      <c r="B35" s="45"/>
      <c r="C35" s="46"/>
      <c r="D35" s="46"/>
      <c r="E35" s="23"/>
      <c r="F35" s="53"/>
      <c r="G35" s="49"/>
      <c r="H35" s="51"/>
      <c r="I35" s="51"/>
    </row>
    <row r="36" customFormat="false" ht="36" hidden="false" customHeight="true" outlineLevel="0" collapsed="false">
      <c r="A36" s="54" t="s">
        <v>21</v>
      </c>
      <c r="B36" s="54"/>
    </row>
    <row r="37" customFormat="false" ht="20.1" hidden="false" customHeight="true" outlineLevel="0" collapsed="false">
      <c r="B37" s="54" t="s">
        <v>22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54" t="s">
        <v>23</v>
      </c>
      <c r="C38" s="55"/>
      <c r="D38" s="55"/>
      <c r="E38" s="55"/>
      <c r="F38" s="55"/>
      <c r="G38" s="55"/>
      <c r="H38" s="55"/>
      <c r="I38" s="55"/>
    </row>
    <row r="39" customFormat="false" ht="20.1" hidden="false" customHeight="true" outlineLevel="0" collapsed="false"/>
    <row r="42" customFormat="false" ht="12.75" hidden="false" customHeight="false" outlineLevel="0" collapsed="false">
      <c r="A42" s="58" t="str">
        <f aca="false">HYPERLINK([1]реквизиты!$A$20)</f>
        <v/>
      </c>
      <c r="B42" s="59"/>
      <c r="C42" s="59"/>
      <c r="D42" s="59"/>
      <c r="E42" s="36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9"/>
      <c r="B43" s="59"/>
      <c r="C43" s="59"/>
      <c r="D43" s="59"/>
      <c r="E43" s="36"/>
      <c r="F43" s="62"/>
      <c r="G43" s="36"/>
    </row>
    <row r="44" customFormat="false" ht="12.75" hidden="false" customHeight="false" outlineLevel="0" collapsed="false">
      <c r="A44" s="63" t="str">
        <f aca="false">HYPERLINK([1]реквизиты!$A$22)</f>
        <v/>
      </c>
      <c r="C44" s="59"/>
      <c r="D44" s="59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22-23 апреля 2016г.           г.Калининград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8</v>
      </c>
      <c r="E4" s="64"/>
    </row>
    <row r="5" customFormat="false" ht="12.75" hidden="false" customHeight="true" outlineLevel="0" collapsed="false">
      <c r="A5" s="51" t="s">
        <v>29</v>
      </c>
      <c r="B5" s="65" t="s">
        <v>3</v>
      </c>
      <c r="C5" s="51" t="s">
        <v>4</v>
      </c>
      <c r="D5" s="51" t="s">
        <v>5</v>
      </c>
      <c r="E5" s="66" t="s">
        <v>6</v>
      </c>
      <c r="F5" s="66"/>
      <c r="G5" s="51" t="s">
        <v>7</v>
      </c>
      <c r="H5" s="51" t="s">
        <v>8</v>
      </c>
    </row>
    <row r="6" customFormat="false" ht="12.75" hidden="false" customHeight="false" outlineLevel="0" collapsed="false">
      <c r="A6" s="51"/>
      <c r="B6" s="65"/>
      <c r="C6" s="51"/>
      <c r="D6" s="51"/>
      <c r="E6" s="66"/>
      <c r="F6" s="66"/>
      <c r="G6" s="51"/>
      <c r="H6" s="51"/>
    </row>
    <row r="7" customFormat="false" ht="12.75" hidden="false" customHeight="true" outlineLevel="0" collapsed="false">
      <c r="A7" s="51" t="n">
        <v>1</v>
      </c>
      <c r="B7" s="67" t="n">
        <v>1</v>
      </c>
      <c r="C7" s="68" t="s">
        <v>30</v>
      </c>
      <c r="D7" s="69" t="s">
        <v>31</v>
      </c>
      <c r="E7" s="25" t="s">
        <v>32</v>
      </c>
      <c r="F7" s="25" t="s">
        <v>33</v>
      </c>
      <c r="G7" s="50"/>
      <c r="H7" s="68" t="s">
        <v>34</v>
      </c>
    </row>
    <row r="8" customFormat="false" ht="12.75" hidden="false" customHeight="true" outlineLevel="0" collapsed="false">
      <c r="A8" s="51"/>
      <c r="B8" s="67"/>
      <c r="C8" s="68"/>
      <c r="D8" s="69"/>
      <c r="E8" s="25"/>
      <c r="F8" s="25"/>
      <c r="G8" s="50"/>
      <c r="H8" s="68"/>
    </row>
    <row r="9" customFormat="false" ht="12.75" hidden="false" customHeight="true" outlineLevel="0" collapsed="false">
      <c r="A9" s="51" t="n">
        <v>2</v>
      </c>
      <c r="B9" s="70" t="n">
        <v>2</v>
      </c>
      <c r="C9" s="68" t="s">
        <v>35</v>
      </c>
      <c r="D9" s="69" t="s">
        <v>36</v>
      </c>
      <c r="E9" s="71" t="s">
        <v>37</v>
      </c>
      <c r="F9" s="72" t="s">
        <v>38</v>
      </c>
      <c r="G9" s="50"/>
      <c r="H9" s="73" t="s">
        <v>39</v>
      </c>
    </row>
    <row r="10" customFormat="false" ht="15" hidden="false" customHeight="true" outlineLevel="0" collapsed="false">
      <c r="A10" s="51"/>
      <c r="B10" s="70"/>
      <c r="C10" s="68"/>
      <c r="D10" s="69"/>
      <c r="E10" s="71"/>
      <c r="F10" s="72"/>
      <c r="G10" s="50"/>
      <c r="H10" s="73"/>
    </row>
    <row r="11" customFormat="false" ht="12.75" hidden="false" customHeight="true" outlineLevel="0" collapsed="false">
      <c r="A11" s="51" t="n">
        <v>3</v>
      </c>
      <c r="B11" s="70" t="n">
        <v>3</v>
      </c>
      <c r="C11" s="68" t="s">
        <v>40</v>
      </c>
      <c r="D11" s="68" t="s">
        <v>41</v>
      </c>
      <c r="E11" s="25" t="s">
        <v>32</v>
      </c>
      <c r="F11" s="25" t="s">
        <v>42</v>
      </c>
      <c r="G11" s="50"/>
      <c r="H11" s="68" t="s">
        <v>43</v>
      </c>
    </row>
    <row r="12" customFormat="false" ht="15" hidden="false" customHeight="true" outlineLevel="0" collapsed="false">
      <c r="A12" s="51"/>
      <c r="B12" s="70"/>
      <c r="C12" s="68"/>
      <c r="D12" s="68"/>
      <c r="E12" s="25"/>
      <c r="F12" s="25"/>
      <c r="G12" s="50"/>
      <c r="H12" s="68"/>
    </row>
    <row r="13" customFormat="false" ht="15" hidden="false" customHeight="true" outlineLevel="0" collapsed="false">
      <c r="A13" s="51" t="n">
        <v>4</v>
      </c>
      <c r="B13" s="70" t="n">
        <v>4</v>
      </c>
      <c r="C13" s="68" t="s">
        <v>44</v>
      </c>
      <c r="D13" s="69" t="s">
        <v>45</v>
      </c>
      <c r="E13" s="25" t="s">
        <v>32</v>
      </c>
      <c r="F13" s="25" t="s">
        <v>42</v>
      </c>
      <c r="G13" s="50"/>
      <c r="H13" s="68" t="s">
        <v>43</v>
      </c>
    </row>
    <row r="14" customFormat="false" ht="15.75" hidden="false" customHeight="true" outlineLevel="0" collapsed="false">
      <c r="A14" s="51"/>
      <c r="B14" s="70"/>
      <c r="C14" s="68"/>
      <c r="D14" s="69"/>
      <c r="E14" s="25"/>
      <c r="F14" s="25"/>
      <c r="G14" s="50"/>
      <c r="H14" s="68"/>
    </row>
    <row r="15" customFormat="false" ht="12.75" hidden="false" customHeight="true" outlineLevel="0" collapsed="false">
      <c r="A15" s="51" t="n">
        <v>5</v>
      </c>
      <c r="B15" s="70" t="n">
        <v>5</v>
      </c>
      <c r="C15" s="68" t="s">
        <v>46</v>
      </c>
      <c r="D15" s="69" t="s">
        <v>47</v>
      </c>
      <c r="E15" s="25" t="s">
        <v>32</v>
      </c>
      <c r="F15" s="73" t="s">
        <v>48</v>
      </c>
      <c r="G15" s="71"/>
      <c r="H15" s="73" t="s">
        <v>49</v>
      </c>
    </row>
    <row r="16" customFormat="false" ht="15" hidden="false" customHeight="true" outlineLevel="0" collapsed="false">
      <c r="A16" s="51"/>
      <c r="B16" s="70"/>
      <c r="C16" s="68"/>
      <c r="D16" s="69"/>
      <c r="E16" s="25"/>
      <c r="F16" s="73"/>
      <c r="G16" s="71"/>
      <c r="H16" s="73"/>
    </row>
    <row r="17" customFormat="false" ht="12.75" hidden="false" customHeight="true" outlineLevel="0" collapsed="false">
      <c r="A17" s="51" t="n">
        <v>6</v>
      </c>
      <c r="B17" s="70" t="n">
        <v>6</v>
      </c>
      <c r="C17" s="68" t="s">
        <v>50</v>
      </c>
      <c r="D17" s="51" t="s">
        <v>51</v>
      </c>
      <c r="E17" s="25" t="s">
        <v>32</v>
      </c>
      <c r="F17" s="73" t="s">
        <v>48</v>
      </c>
      <c r="G17" s="50"/>
      <c r="H17" s="68" t="s">
        <v>49</v>
      </c>
    </row>
    <row r="18" customFormat="false" ht="15" hidden="false" customHeight="true" outlineLevel="0" collapsed="false">
      <c r="A18" s="51"/>
      <c r="B18" s="70"/>
      <c r="C18" s="68"/>
      <c r="D18" s="51"/>
      <c r="E18" s="25"/>
      <c r="F18" s="73"/>
      <c r="G18" s="50"/>
      <c r="H18" s="68"/>
    </row>
    <row r="19" customFormat="false" ht="12.75" hidden="false" customHeight="true" outlineLevel="0" collapsed="false">
      <c r="A19" s="51" t="n">
        <v>7</v>
      </c>
      <c r="B19" s="70" t="n">
        <v>7</v>
      </c>
      <c r="C19" s="68" t="s">
        <v>52</v>
      </c>
      <c r="D19" s="50" t="s">
        <v>53</v>
      </c>
      <c r="E19" s="25" t="s">
        <v>32</v>
      </c>
      <c r="F19" s="73" t="s">
        <v>48</v>
      </c>
      <c r="G19" s="50"/>
      <c r="H19" s="68" t="s">
        <v>54</v>
      </c>
    </row>
    <row r="20" customFormat="false" ht="15" hidden="false" customHeight="true" outlineLevel="0" collapsed="false">
      <c r="A20" s="51"/>
      <c r="B20" s="70"/>
      <c r="C20" s="68"/>
      <c r="D20" s="50"/>
      <c r="E20" s="25"/>
      <c r="F20" s="73"/>
      <c r="G20" s="50"/>
      <c r="H20" s="68"/>
    </row>
    <row r="21" customFormat="false" ht="12.75" hidden="false" customHeight="true" outlineLevel="0" collapsed="false">
      <c r="A21" s="51" t="n">
        <v>8</v>
      </c>
      <c r="B21" s="70" t="n">
        <v>8</v>
      </c>
      <c r="C21" s="68" t="s">
        <v>55</v>
      </c>
      <c r="D21" s="69" t="s">
        <v>56</v>
      </c>
      <c r="E21" s="25" t="s">
        <v>32</v>
      </c>
      <c r="F21" s="73" t="s">
        <v>48</v>
      </c>
      <c r="G21" s="50"/>
      <c r="H21" s="68" t="s">
        <v>57</v>
      </c>
    </row>
    <row r="22" customFormat="false" ht="15" hidden="false" customHeight="true" outlineLevel="0" collapsed="false">
      <c r="A22" s="51"/>
      <c r="B22" s="70"/>
      <c r="C22" s="68"/>
      <c r="D22" s="69"/>
      <c r="E22" s="25"/>
      <c r="F22" s="73"/>
      <c r="G22" s="50"/>
      <c r="H22" s="68"/>
    </row>
    <row r="23" customFormat="false" ht="12.75" hidden="false" customHeight="true" outlineLevel="0" collapsed="false">
      <c r="A23" s="51" t="n">
        <v>9</v>
      </c>
      <c r="B23" s="70" t="n">
        <v>9</v>
      </c>
      <c r="C23" s="68" t="s">
        <v>58</v>
      </c>
      <c r="D23" s="69" t="s">
        <v>59</v>
      </c>
      <c r="E23" s="71" t="s">
        <v>32</v>
      </c>
      <c r="F23" s="73" t="s">
        <v>48</v>
      </c>
      <c r="G23" s="50"/>
      <c r="H23" s="73" t="s">
        <v>60</v>
      </c>
    </row>
    <row r="24" customFormat="false" ht="15" hidden="false" customHeight="true" outlineLevel="0" collapsed="false">
      <c r="A24" s="51"/>
      <c r="B24" s="70"/>
      <c r="C24" s="68"/>
      <c r="D24" s="69"/>
      <c r="E24" s="71"/>
      <c r="F24" s="73"/>
      <c r="G24" s="50"/>
      <c r="H24" s="73"/>
    </row>
    <row r="25" customFormat="false" ht="12.75" hidden="false" customHeight="true" outlineLevel="0" collapsed="false">
      <c r="A25" s="51" t="n">
        <v>10</v>
      </c>
      <c r="B25" s="70" t="n">
        <v>10</v>
      </c>
      <c r="C25" s="68" t="s">
        <v>61</v>
      </c>
      <c r="D25" s="69" t="s">
        <v>62</v>
      </c>
      <c r="E25" s="71" t="s">
        <v>32</v>
      </c>
      <c r="F25" s="73" t="s">
        <v>48</v>
      </c>
      <c r="G25" s="68"/>
      <c r="H25" s="73" t="s">
        <v>60</v>
      </c>
    </row>
    <row r="26" customFormat="false" ht="15" hidden="false" customHeight="true" outlineLevel="0" collapsed="false">
      <c r="A26" s="51"/>
      <c r="B26" s="70"/>
      <c r="C26" s="68"/>
      <c r="D26" s="69"/>
      <c r="E26" s="71"/>
      <c r="F26" s="73"/>
      <c r="G26" s="68"/>
      <c r="H26" s="73"/>
    </row>
    <row r="27" customFormat="false" ht="12.75" hidden="false" customHeight="true" outlineLevel="0" collapsed="false">
      <c r="A27" s="51" t="n">
        <v>11</v>
      </c>
      <c r="B27" s="70" t="n">
        <v>11</v>
      </c>
      <c r="C27" s="68" t="s">
        <v>63</v>
      </c>
      <c r="D27" s="51" t="s">
        <v>64</v>
      </c>
      <c r="E27" s="25" t="s">
        <v>32</v>
      </c>
      <c r="F27" s="73" t="s">
        <v>48</v>
      </c>
      <c r="G27" s="50"/>
      <c r="H27" s="68" t="s">
        <v>57</v>
      </c>
    </row>
    <row r="28" customFormat="false" ht="15" hidden="false" customHeight="true" outlineLevel="0" collapsed="false">
      <c r="A28" s="51"/>
      <c r="B28" s="70"/>
      <c r="C28" s="68"/>
      <c r="D28" s="51"/>
      <c r="E28" s="25"/>
      <c r="F28" s="73"/>
      <c r="G28" s="50"/>
      <c r="H28" s="68"/>
    </row>
    <row r="29" customFormat="false" ht="12.75" hidden="false" customHeight="true" outlineLevel="0" collapsed="false">
      <c r="A29" s="51" t="n">
        <v>12</v>
      </c>
      <c r="B29" s="70" t="n">
        <v>12</v>
      </c>
      <c r="C29" s="68" t="s">
        <v>65</v>
      </c>
      <c r="D29" s="69" t="s">
        <v>66</v>
      </c>
      <c r="E29" s="71" t="s">
        <v>32</v>
      </c>
      <c r="F29" s="73" t="s">
        <v>48</v>
      </c>
      <c r="G29" s="50"/>
      <c r="H29" s="73" t="s">
        <v>60</v>
      </c>
    </row>
    <row r="30" customFormat="false" ht="15" hidden="false" customHeight="true" outlineLevel="0" collapsed="false">
      <c r="A30" s="51"/>
      <c r="B30" s="70"/>
      <c r="C30" s="68"/>
      <c r="D30" s="69"/>
      <c r="E30" s="71"/>
      <c r="F30" s="73"/>
      <c r="G30" s="50"/>
      <c r="H30" s="73"/>
    </row>
    <row r="31" customFormat="false" ht="15.75" hidden="false" customHeight="true" outlineLevel="0" collapsed="false">
      <c r="A31" s="51" t="n">
        <v>13</v>
      </c>
      <c r="B31" s="70" t="n">
        <v>13</v>
      </c>
      <c r="C31" s="73" t="s">
        <v>67</v>
      </c>
      <c r="D31" s="74" t="s">
        <v>68</v>
      </c>
      <c r="E31" s="71" t="s">
        <v>69</v>
      </c>
      <c r="F31" s="25" t="s">
        <v>70</v>
      </c>
      <c r="G31" s="71"/>
      <c r="H31" s="73" t="s">
        <v>71</v>
      </c>
    </row>
    <row r="32" customFormat="false" ht="15" hidden="false" customHeight="true" outlineLevel="0" collapsed="false">
      <c r="A32" s="51"/>
      <c r="B32" s="70"/>
      <c r="C32" s="73"/>
      <c r="D32" s="74"/>
      <c r="E32" s="74"/>
      <c r="F32" s="25"/>
      <c r="G32" s="71"/>
      <c r="H32" s="73"/>
    </row>
    <row r="33" customFormat="false" ht="12.75" hidden="false" customHeight="false" outlineLevel="0" collapsed="false">
      <c r="A33" s="51" t="n">
        <v>14</v>
      </c>
      <c r="B33" s="70" t="n">
        <v>14</v>
      </c>
      <c r="C33" s="75"/>
      <c r="D33" s="76"/>
      <c r="E33" s="77"/>
      <c r="F33" s="24"/>
      <c r="G33" s="50"/>
      <c r="H33" s="76"/>
    </row>
    <row r="34" customFormat="false" ht="15" hidden="false" customHeight="true" outlineLevel="0" collapsed="false">
      <c r="A34" s="51"/>
      <c r="B34" s="70"/>
      <c r="C34" s="75"/>
      <c r="D34" s="76"/>
      <c r="E34" s="77"/>
      <c r="F34" s="24"/>
      <c r="G34" s="50"/>
      <c r="H34" s="76"/>
    </row>
    <row r="35" customFormat="false" ht="12.75" hidden="false" customHeight="false" outlineLevel="0" collapsed="false">
      <c r="A35" s="51" t="n">
        <v>15</v>
      </c>
      <c r="B35" s="70" t="n">
        <v>15</v>
      </c>
      <c r="C35" s="75"/>
      <c r="D35" s="76"/>
      <c r="E35" s="77"/>
      <c r="F35" s="24"/>
      <c r="G35" s="50"/>
      <c r="H35" s="76"/>
    </row>
    <row r="36" customFormat="false" ht="15" hidden="false" customHeight="true" outlineLevel="0" collapsed="false">
      <c r="A36" s="51"/>
      <c r="B36" s="70"/>
      <c r="C36" s="75"/>
      <c r="D36" s="76"/>
      <c r="E36" s="77"/>
      <c r="F36" s="24"/>
      <c r="G36" s="50"/>
      <c r="H36" s="76"/>
    </row>
    <row r="37" customFormat="false" ht="12.75" hidden="false" customHeight="false" outlineLevel="0" collapsed="false">
      <c r="A37" s="51" t="n">
        <v>16</v>
      </c>
      <c r="B37" s="70" t="n">
        <v>16</v>
      </c>
      <c r="C37" s="75"/>
      <c r="D37" s="76"/>
      <c r="E37" s="77"/>
      <c r="F37" s="24"/>
      <c r="G37" s="50"/>
      <c r="H37" s="76"/>
    </row>
    <row r="38" customFormat="false" ht="15" hidden="false" customHeight="true" outlineLevel="0" collapsed="false">
      <c r="A38" s="51"/>
      <c r="B38" s="70"/>
      <c r="C38" s="75"/>
      <c r="D38" s="76"/>
      <c r="E38" s="77"/>
      <c r="F38" s="24"/>
      <c r="G38" s="50"/>
      <c r="H38" s="76"/>
    </row>
    <row r="39" customFormat="false" ht="15.75" hidden="false" customHeight="true" outlineLevel="0" collapsed="false"/>
    <row r="41" customFormat="false" ht="12.75" hidden="false" customHeight="false" outlineLevel="0" collapsed="false">
      <c r="A41" s="58" t="str">
        <f aca="false">HYPERLINK([1]реквизиты!$A$20)</f>
        <v/>
      </c>
      <c r="B41" s="59"/>
      <c r="C41" s="59"/>
      <c r="D41" s="59"/>
      <c r="E41" s="63" t="str">
        <f aca="false">HYPERLINK([1]реквизиты!$G$20)</f>
        <v/>
      </c>
      <c r="F41" s="61" t="str">
        <f aca="false">HYPERLINK([1]реквизиты!$G$21)</f>
        <v/>
      </c>
    </row>
    <row r="42" customFormat="false" ht="12.75" hidden="false" customHeight="false" outlineLevel="0" collapsed="false">
      <c r="A42" s="59"/>
      <c r="B42" s="59"/>
      <c r="C42" s="59"/>
      <c r="D42" s="59"/>
      <c r="E42" s="36"/>
    </row>
    <row r="43" customFormat="false" ht="12.75" hidden="false" customHeight="false" outlineLevel="0" collapsed="false">
      <c r="A43" s="63" t="str">
        <f aca="false">HYPERLINK([1]реквизиты!$A$22)</f>
        <v/>
      </c>
      <c r="B43" s="59"/>
      <c r="C43" s="59"/>
      <c r="D43" s="59"/>
      <c r="E43" s="63" t="str">
        <f aca="false">HYPERLINK([1]реквизиты!$G$22)</f>
        <v/>
      </c>
      <c r="F43" s="61" t="str">
        <f aca="false">HYPERLINK([1]реквизиты!$G$23)</f>
        <v/>
      </c>
    </row>
    <row r="44" customFormat="false" ht="12.75" hidden="false" customHeight="false" outlineLevel="0" collapsed="false">
      <c r="A44" s="54"/>
      <c r="B44" s="54"/>
      <c r="C44" s="59"/>
      <c r="D44" s="59"/>
      <c r="E44" s="36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72</v>
      </c>
      <c r="C1" s="78"/>
      <c r="D1" s="78"/>
      <c r="E1" s="78"/>
      <c r="F1" s="78"/>
      <c r="G1" s="78"/>
      <c r="H1" s="78"/>
      <c r="I1" s="78"/>
      <c r="K1" s="78" t="s">
        <v>72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tr">
        <f aca="false">'пр.взв.'!D4</f>
        <v>в.к.   82     кг.</v>
      </c>
      <c r="C2" s="79"/>
      <c r="D2" s="79"/>
      <c r="E2" s="79"/>
      <c r="F2" s="79"/>
      <c r="G2" s="79"/>
      <c r="H2" s="79"/>
      <c r="I2" s="79"/>
      <c r="K2" s="79" t="n">
        <v>82</v>
      </c>
      <c r="L2" s="79"/>
      <c r="M2" s="79"/>
      <c r="N2" s="79"/>
      <c r="O2" s="79"/>
      <c r="P2" s="79"/>
      <c r="Q2" s="79"/>
      <c r="R2" s="79"/>
    </row>
    <row r="4" customFormat="false" ht="16.5" hidden="false" customHeight="false" outlineLevel="0" collapsed="false">
      <c r="B4" s="80" t="s">
        <v>73</v>
      </c>
      <c r="C4" s="81" t="s">
        <v>74</v>
      </c>
      <c r="D4" s="82"/>
      <c r="E4" s="81"/>
      <c r="F4" s="80"/>
      <c r="G4" s="81"/>
      <c r="H4" s="81"/>
      <c r="I4" s="81"/>
      <c r="J4" s="81"/>
      <c r="K4" s="80" t="s">
        <v>23</v>
      </c>
      <c r="L4" s="81" t="s">
        <v>75</v>
      </c>
      <c r="M4" s="82"/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76</v>
      </c>
      <c r="B5" s="84" t="s">
        <v>3</v>
      </c>
      <c r="C5" s="85" t="s">
        <v>4</v>
      </c>
      <c r="D5" s="85" t="s">
        <v>16</v>
      </c>
      <c r="E5" s="85" t="s">
        <v>17</v>
      </c>
      <c r="F5" s="85" t="s">
        <v>18</v>
      </c>
      <c r="G5" s="86" t="s">
        <v>77</v>
      </c>
      <c r="H5" s="85" t="s">
        <v>78</v>
      </c>
      <c r="I5" s="87" t="s">
        <v>20</v>
      </c>
      <c r="J5" s="83" t="s">
        <v>76</v>
      </c>
      <c r="K5" s="84" t="s">
        <v>3</v>
      </c>
      <c r="L5" s="85" t="s">
        <v>4</v>
      </c>
      <c r="M5" s="85" t="s">
        <v>16</v>
      </c>
      <c r="N5" s="85" t="s">
        <v>17</v>
      </c>
      <c r="O5" s="85" t="s">
        <v>18</v>
      </c>
      <c r="P5" s="86" t="s">
        <v>77</v>
      </c>
      <c r="Q5" s="85" t="s">
        <v>78</v>
      </c>
      <c r="R5" s="87" t="s">
        <v>20</v>
      </c>
    </row>
    <row r="6" customFormat="false" ht="13.5" hidden="false" customHeight="true" outlineLevel="0" collapsed="false">
      <c r="A6" s="83"/>
      <c r="B6" s="84" t="s">
        <v>79</v>
      </c>
      <c r="C6" s="85"/>
      <c r="D6" s="85"/>
      <c r="E6" s="85"/>
      <c r="F6" s="85"/>
      <c r="G6" s="86"/>
      <c r="H6" s="85"/>
      <c r="I6" s="87" t="s">
        <v>80</v>
      </c>
      <c r="J6" s="83"/>
      <c r="K6" s="84" t="s">
        <v>79</v>
      </c>
      <c r="L6" s="85"/>
      <c r="M6" s="85"/>
      <c r="N6" s="85"/>
      <c r="O6" s="85"/>
      <c r="P6" s="86"/>
      <c r="Q6" s="85"/>
      <c r="R6" s="87" t="s">
        <v>80</v>
      </c>
    </row>
    <row r="7" customFormat="false" ht="12.75" hidden="false" customHeight="true" outlineLevel="0" collapsed="false">
      <c r="A7" s="88" t="n">
        <v>1</v>
      </c>
      <c r="B7" s="89" t="n">
        <v>3</v>
      </c>
      <c r="C7" s="90" t="str">
        <f aca="false">VLOOKUP(B7,'пр.взв.'!B7:E70,2,FALSE())</f>
        <v>КОКОВИЧ Илья Игоревич</v>
      </c>
      <c r="D7" s="91" t="str">
        <f aca="false">VLOOKUP(B7,'пр.взв.'!B7:F106,3,FALSE())</f>
        <v>15.06.1988мсмк</v>
      </c>
      <c r="E7" s="91" t="str">
        <f aca="false">VLOOKUP(B7,'пр.взв.'!B7:G106,4,FALSE())</f>
        <v>RUS</v>
      </c>
      <c r="F7" s="92"/>
      <c r="G7" s="93"/>
      <c r="H7" s="94"/>
      <c r="I7" s="95"/>
      <c r="J7" s="88" t="n">
        <v>5</v>
      </c>
      <c r="K7" s="89" t="n">
        <v>6</v>
      </c>
      <c r="L7" s="96" t="str">
        <f aca="false">VLOOKUP(K7,'пр.взв.'!B7:E70,2,FALSE())</f>
        <v>ПОЖИДАЕВ Егор Николаевич</v>
      </c>
      <c r="M7" s="91" t="str">
        <f aca="false">VLOOKUP(K7,'пр.взв.'!B7:F106,3,FALSE())</f>
        <v>18.07.1991 кмс</v>
      </c>
      <c r="N7" s="91" t="str">
        <f aca="false">VLOOKUP(K7,'пр.взв.'!B7:G106,4,FALSE())</f>
        <v>RUS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4</v>
      </c>
      <c r="C9" s="98" t="str">
        <f aca="false">VLOOKUP(B9,'пр.взв.'!B7:E70,2,FALSE())</f>
        <v>ПЕРЕПЕЛЮК Андрей Александрович</v>
      </c>
      <c r="D9" s="99" t="str">
        <f aca="false">VLOOKUP(B9,'пр.взв.'!B7:F108,3,FALSE())</f>
        <v>06.08.1985мсмк</v>
      </c>
      <c r="E9" s="99" t="str">
        <f aca="false">VLOOKUP(B9,'пр.взв.'!B7:G108,4,FALSE())</f>
        <v>RUS</v>
      </c>
      <c r="F9" s="100"/>
      <c r="G9" s="100"/>
      <c r="H9" s="101"/>
      <c r="I9" s="101"/>
      <c r="J9" s="88"/>
      <c r="K9" s="97" t="n">
        <v>4</v>
      </c>
      <c r="L9" s="102" t="str">
        <f aca="false">VLOOKUP(K9,'пр.взв.'!B7:E70,2,FALSE())</f>
        <v>ПЕРЕПЕЛЮК Андрей Александрович</v>
      </c>
      <c r="M9" s="99" t="str">
        <f aca="false">VLOOKUP(K9,'пр.взв.'!B7:F108,3,FALSE())</f>
        <v>06.08.1985мсмк</v>
      </c>
      <c r="N9" s="99" t="str">
        <f aca="false">VLOOKUP(K9,'пр.взв.'!B7:G108,4,FALSE())</f>
        <v>RUS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/>
      <c r="C11" s="104" t="e">
        <f aca="false">VLOOKUP(B11,'пр.взв.'!B7:E70,2,FALSE())</f>
        <v>#N/A</v>
      </c>
      <c r="D11" s="105" t="e">
        <f aca="false">VLOOKUP(B11,'пр.взв.'!B7:F110,3,FALSE())</f>
        <v>#N/A</v>
      </c>
      <c r="E11" s="105" t="e">
        <f aca="false">VLOOKUP(B11,'пр.взв.'!B7:G110,4,FALSE())</f>
        <v>#N/A</v>
      </c>
      <c r="F11" s="106"/>
      <c r="G11" s="107"/>
      <c r="H11" s="108"/>
      <c r="I11" s="105"/>
      <c r="J11" s="88" t="n">
        <v>6</v>
      </c>
      <c r="K11" s="109"/>
      <c r="L11" s="110" t="e">
        <f aca="false">VLOOKUP(K11,'пр.взв.'!B7:E70,2,FALSE())</f>
        <v>#N/A</v>
      </c>
      <c r="M11" s="105" t="e">
        <f aca="false">VLOOKUP(K11,'пр.взв.'!B7:F110,3,FALSE())</f>
        <v>#N/A</v>
      </c>
      <c r="N11" s="105" t="e">
        <f aca="false">VLOOKUP(K11,'пр.взв.'!B7:G110,4,FALSE())</f>
        <v>#N/A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/>
      <c r="C13" s="98" t="e">
        <f aca="false">VLOOKUP(B13,'пр.взв.'!B7:E70,2,FALSE())</f>
        <v>#N/A</v>
      </c>
      <c r="D13" s="99" t="e">
        <f aca="false">VLOOKUP(B13,'пр.взв.'!B7:F112,3,FALSE())</f>
        <v>#N/A</v>
      </c>
      <c r="E13" s="99" t="e">
        <f aca="false">VLOOKUP(B13,'пр.взв.'!B7:G112,4,FALSE())</f>
        <v>#N/A</v>
      </c>
      <c r="F13" s="100"/>
      <c r="G13" s="100"/>
      <c r="H13" s="101"/>
      <c r="I13" s="101"/>
      <c r="J13" s="88"/>
      <c r="K13" s="111"/>
      <c r="L13" s="102" t="e">
        <f aca="false">VLOOKUP(K13,'пр.взв.'!B7:E70,2,FALSE())</f>
        <v>#N/A</v>
      </c>
      <c r="M13" s="99" t="e">
        <f aca="false">VLOOKUP(K13,'пр.взв.'!B7:F112,3,FALSE())</f>
        <v>#N/A</v>
      </c>
      <c r="N13" s="99" t="e">
        <f aca="false">VLOOKUP(K13,'пр.взв.'!B7:G112,4,FALSE())</f>
        <v>#N/A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/>
      <c r="C15" s="90" t="e">
        <f aca="false">VLOOKUP(B15,'пр.взв.'!B7:E70,2,FALSE())</f>
        <v>#N/A</v>
      </c>
      <c r="D15" s="91" t="e">
        <f aca="false">VLOOKUP(B15,'пр.взв.'!B7:F114,3,FALSE())</f>
        <v>#N/A</v>
      </c>
      <c r="E15" s="91" t="e">
        <f aca="false">VLOOKUP(B15,'пр.взв.'!B7:G114,4,FALSE())</f>
        <v>#N/A</v>
      </c>
      <c r="F15" s="92"/>
      <c r="G15" s="93"/>
      <c r="H15" s="94"/>
      <c r="I15" s="95"/>
      <c r="J15" s="88" t="n">
        <v>7</v>
      </c>
      <c r="K15" s="103"/>
      <c r="L15" s="96" t="e">
        <f aca="false">VLOOKUP(K15,'пр.взв.'!B7:E70,2,FALSE())</f>
        <v>#N/A</v>
      </c>
      <c r="M15" s="91" t="e">
        <f aca="false">VLOOKUP(K15,'пр.взв.'!B7:F114,3,FALSE())</f>
        <v>#N/A</v>
      </c>
      <c r="N15" s="91" t="e">
        <f aca="false">VLOOKUP(K15,'пр.взв.'!B7:G114,4,FALSE())</f>
        <v>#N/A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/>
      <c r="C17" s="98" t="e">
        <f aca="false">VLOOKUP(B17,'пр.взв.'!B7:E70,2,FALSE())</f>
        <v>#N/A</v>
      </c>
      <c r="D17" s="99" t="e">
        <f aca="false">VLOOKUP(B17,'пр.взв.'!B7:F116,3,FALSE())</f>
        <v>#N/A</v>
      </c>
      <c r="E17" s="99" t="e">
        <f aca="false">VLOOKUP(B17,'пр.взв.'!B7:G116,4,FALSE())</f>
        <v>#N/A</v>
      </c>
      <c r="F17" s="100"/>
      <c r="G17" s="100"/>
      <c r="H17" s="101"/>
      <c r="I17" s="101"/>
      <c r="J17" s="88"/>
      <c r="K17" s="97"/>
      <c r="L17" s="102" t="e">
        <f aca="false">VLOOKUP(K17,'пр.взв.'!B7:E70,2,FALSE())</f>
        <v>#N/A</v>
      </c>
      <c r="M17" s="99" t="e">
        <f aca="false">VLOOKUP(K17,'пр.взв.'!B7:F116,3,FALSE())</f>
        <v>#N/A</v>
      </c>
      <c r="N17" s="99" t="e">
        <f aca="false">VLOOKUP(K17,'пр.взв.'!B7:G116,4,FALSE())</f>
        <v>#N/A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112" t="n">
        <v>4</v>
      </c>
      <c r="B19" s="103"/>
      <c r="C19" s="104" t="e">
        <f aca="false">VLOOKUP(B19,'пр.взв.'!B7:E70,2,FALSE())</f>
        <v>#N/A</v>
      </c>
      <c r="D19" s="91" t="e">
        <f aca="false">VLOOKUP(B19,'пр.взв.'!B7:F118,3,FALSE())</f>
        <v>#N/A</v>
      </c>
      <c r="E19" s="91" t="e">
        <f aca="false">VLOOKUP(B19,'пр.взв.'!B7:G118,4,FALSE())</f>
        <v>#N/A</v>
      </c>
      <c r="F19" s="113"/>
      <c r="G19" s="114"/>
      <c r="H19" s="50"/>
      <c r="I19" s="45"/>
      <c r="J19" s="112" t="n">
        <v>8</v>
      </c>
      <c r="K19" s="109"/>
      <c r="L19" s="110" t="e">
        <f aca="false">VLOOKUP(K19,'пр.взв.'!B7:E70,2,FALSE())</f>
        <v>#N/A</v>
      </c>
      <c r="M19" s="91" t="e">
        <f aca="false">VLOOKUP(K19,'пр.взв.'!B7:F118,3,FALSE())</f>
        <v>#N/A</v>
      </c>
      <c r="N19" s="91" t="e">
        <f aca="false">VLOOKUP(K19,'пр.взв.'!B7:G118,4,FALSE())</f>
        <v>#N/A</v>
      </c>
      <c r="O19" s="113"/>
      <c r="P19" s="114"/>
      <c r="Q19" s="50"/>
      <c r="R19" s="45"/>
    </row>
    <row r="20" customFormat="false" ht="12.75" hidden="false" customHeight="true" outlineLevel="0" collapsed="false">
      <c r="A20" s="112"/>
      <c r="B20" s="103"/>
      <c r="C20" s="104"/>
      <c r="D20" s="91"/>
      <c r="E20" s="91"/>
      <c r="F20" s="91"/>
      <c r="G20" s="91"/>
      <c r="H20" s="50"/>
      <c r="I20" s="45"/>
      <c r="J20" s="112"/>
      <c r="K20" s="109"/>
      <c r="L20" s="110"/>
      <c r="M20" s="91"/>
      <c r="N20" s="91"/>
      <c r="O20" s="91"/>
      <c r="P20" s="91"/>
      <c r="Q20" s="50"/>
      <c r="R20" s="45"/>
    </row>
    <row r="21" customFormat="false" ht="12.75" hidden="false" customHeight="true" outlineLevel="0" collapsed="false">
      <c r="A21" s="112"/>
      <c r="B21" s="89"/>
      <c r="C21" s="115" t="e">
        <f aca="false">VLOOKUP(B21,'пр.взв.'!B7:E70,2,FALSE())</f>
        <v>#N/A</v>
      </c>
      <c r="D21" s="45" t="e">
        <f aca="false">VLOOKUP(B21,'пр.взв.'!B7:F120,3,FALSE())</f>
        <v>#N/A</v>
      </c>
      <c r="E21" s="45" t="e">
        <f aca="false">VLOOKUP(B21,'пр.взв.'!B7:G120,4,FALSE())</f>
        <v>#N/A</v>
      </c>
      <c r="F21" s="113"/>
      <c r="G21" s="113"/>
      <c r="H21" s="51"/>
      <c r="I21" s="51"/>
      <c r="J21" s="112"/>
      <c r="K21" s="89"/>
      <c r="L21" s="116" t="e">
        <f aca="false">VLOOKUP(K21,'пр.взв.'!B7:E70,2,FALSE())</f>
        <v>#N/A</v>
      </c>
      <c r="M21" s="45" t="e">
        <f aca="false">VLOOKUP(K21,'пр.взв.'!B7:F120,3,FALSE())</f>
        <v>#N/A</v>
      </c>
      <c r="N21" s="45" t="e">
        <f aca="false">VLOOKUP(K21,'пр.взв.'!B7:G120,4,FALSE())</f>
        <v>#N/A</v>
      </c>
      <c r="O21" s="113"/>
      <c r="P21" s="113"/>
      <c r="Q21" s="51"/>
      <c r="R21" s="51"/>
    </row>
    <row r="22" customFormat="false" ht="12.75" hidden="false" customHeight="true" outlineLevel="0" collapsed="false">
      <c r="A22" s="112"/>
      <c r="B22" s="89"/>
      <c r="C22" s="115"/>
      <c r="D22" s="45"/>
      <c r="E22" s="45"/>
      <c r="F22" s="113"/>
      <c r="G22" s="113"/>
      <c r="H22" s="51"/>
      <c r="I22" s="51"/>
      <c r="J22" s="112"/>
      <c r="K22" s="89"/>
      <c r="L22" s="116"/>
      <c r="M22" s="45"/>
      <c r="N22" s="45"/>
      <c r="O22" s="113"/>
      <c r="P22" s="113"/>
      <c r="Q22" s="51"/>
      <c r="R22" s="51"/>
    </row>
    <row r="24" customFormat="false" ht="16.5" hidden="false" customHeight="false" outlineLevel="0" collapsed="false">
      <c r="B24" s="80" t="s">
        <v>73</v>
      </c>
      <c r="C24" s="81" t="s">
        <v>81</v>
      </c>
      <c r="D24" s="82" t="s">
        <v>82</v>
      </c>
      <c r="E24" s="81"/>
      <c r="F24" s="80" t="str">
        <f aca="false">B2</f>
        <v>в.к.   82     кг.</v>
      </c>
      <c r="G24" s="81"/>
      <c r="H24" s="81"/>
      <c r="I24" s="81"/>
      <c r="J24" s="81"/>
      <c r="K24" s="80" t="s">
        <v>23</v>
      </c>
      <c r="L24" s="81" t="s">
        <v>81</v>
      </c>
      <c r="M24" s="82" t="s">
        <v>82</v>
      </c>
      <c r="N24" s="81"/>
      <c r="O24" s="80" t="n">
        <f aca="false">K2</f>
        <v>82</v>
      </c>
      <c r="P24" s="81"/>
      <c r="Q24" s="81"/>
      <c r="R24" s="81"/>
    </row>
    <row r="25" customFormat="false" ht="12.75" hidden="false" customHeight="true" outlineLevel="0" collapsed="false">
      <c r="A25" s="83" t="s">
        <v>76</v>
      </c>
      <c r="B25" s="117" t="s">
        <v>3</v>
      </c>
      <c r="C25" s="85" t="s">
        <v>4</v>
      </c>
      <c r="D25" s="85" t="s">
        <v>16</v>
      </c>
      <c r="E25" s="85" t="s">
        <v>17</v>
      </c>
      <c r="F25" s="85" t="s">
        <v>18</v>
      </c>
      <c r="G25" s="86" t="s">
        <v>77</v>
      </c>
      <c r="H25" s="85" t="s">
        <v>78</v>
      </c>
      <c r="I25" s="87" t="s">
        <v>20</v>
      </c>
      <c r="J25" s="83" t="s">
        <v>76</v>
      </c>
      <c r="K25" s="117" t="s">
        <v>3</v>
      </c>
      <c r="L25" s="85" t="s">
        <v>4</v>
      </c>
      <c r="M25" s="85" t="s">
        <v>16</v>
      </c>
      <c r="N25" s="85" t="s">
        <v>17</v>
      </c>
      <c r="O25" s="85" t="s">
        <v>18</v>
      </c>
      <c r="P25" s="86" t="s">
        <v>77</v>
      </c>
      <c r="Q25" s="85" t="s">
        <v>78</v>
      </c>
      <c r="R25" s="87" t="s">
        <v>20</v>
      </c>
    </row>
    <row r="26" customFormat="false" ht="13.5" hidden="false" customHeight="true" outlineLevel="0" collapsed="false">
      <c r="A26" s="83"/>
      <c r="B26" s="117" t="s">
        <v>79</v>
      </c>
      <c r="C26" s="85"/>
      <c r="D26" s="85"/>
      <c r="E26" s="85"/>
      <c r="F26" s="85"/>
      <c r="G26" s="86"/>
      <c r="H26" s="85"/>
      <c r="I26" s="87" t="s">
        <v>80</v>
      </c>
      <c r="J26" s="83"/>
      <c r="K26" s="117" t="s">
        <v>79</v>
      </c>
      <c r="L26" s="85"/>
      <c r="M26" s="85"/>
      <c r="N26" s="85"/>
      <c r="O26" s="85"/>
      <c r="P26" s="86"/>
      <c r="Q26" s="85"/>
      <c r="R26" s="87" t="s">
        <v>80</v>
      </c>
    </row>
    <row r="27" customFormat="false" ht="12.75" hidden="false" customHeight="false" outlineLevel="0" collapsed="false">
      <c r="A27" s="88" t="n">
        <v>1</v>
      </c>
      <c r="B27" s="118" t="n">
        <f aca="false">'пр.хода'!E8</f>
        <v>1</v>
      </c>
      <c r="C27" s="90" t="str">
        <f aca="false">VLOOKUP(B27,'пр.взв.'!B1:E82,2,FALSE())</f>
        <v>БАБГОЕВ Олег Гамельевич</v>
      </c>
      <c r="D27" s="91" t="str">
        <f aca="false">VLOOKUP(B27,'пр.взв.'!B1:F126,3,FALSE())</f>
        <v>29.07.1990 мсмк</v>
      </c>
      <c r="E27" s="91" t="str">
        <f aca="false">VLOOKUP(B27,'пр.взв.'!B1:G126,4,FALSE())</f>
        <v>RUS</v>
      </c>
      <c r="F27" s="106"/>
      <c r="G27" s="107"/>
      <c r="H27" s="108"/>
      <c r="I27" s="119"/>
      <c r="J27" s="120" t="n">
        <v>5</v>
      </c>
      <c r="K27" s="118" t="n">
        <f aca="false">'пр.хода'!Q8</f>
        <v>2</v>
      </c>
      <c r="L27" s="96" t="str">
        <f aca="false">VLOOKUP(K27,'пр.взв.'!B1:E82,2,FALSE())</f>
        <v>КАНАПЕЦКАС Валдас</v>
      </c>
      <c r="M27" s="91" t="str">
        <f aca="false">VLOOKUP(K27,'пр.взв.'!B1:F126,3,FALSE())</f>
        <v>05.11.1986кмс</v>
      </c>
      <c r="N27" s="91" t="str">
        <f aca="false">VLOOKUP(K27,'пр.взв.'!B1:G126,4,FALSE())</f>
        <v>LTU</v>
      </c>
      <c r="O27" s="106"/>
      <c r="P27" s="107"/>
      <c r="Q27" s="108"/>
      <c r="R27" s="119"/>
    </row>
    <row r="28" customFormat="false" ht="12.75" hidden="false" customHeight="false" outlineLevel="0" collapsed="false">
      <c r="A28" s="88"/>
      <c r="B28" s="118"/>
      <c r="C28" s="90"/>
      <c r="D28" s="91"/>
      <c r="E28" s="91"/>
      <c r="F28" s="91"/>
      <c r="G28" s="91"/>
      <c r="H28" s="108"/>
      <c r="I28" s="119"/>
      <c r="J28" s="120"/>
      <c r="K28" s="118"/>
      <c r="L28" s="96"/>
      <c r="M28" s="91"/>
      <c r="N28" s="91"/>
      <c r="O28" s="91"/>
      <c r="P28" s="91"/>
      <c r="Q28" s="108"/>
      <c r="R28" s="119"/>
    </row>
    <row r="29" customFormat="false" ht="12.75" hidden="false" customHeight="false" outlineLevel="0" collapsed="false">
      <c r="A29" s="88"/>
      <c r="B29" s="121" t="n">
        <f aca="false">'пр.хода'!E12</f>
        <v>5</v>
      </c>
      <c r="C29" s="98" t="str">
        <f aca="false">VLOOKUP(B29,'пр.взв.'!B1:E82,2,FALSE())</f>
        <v>СЕНИЧКИН Геннадий Анатольевич</v>
      </c>
      <c r="D29" s="99" t="str">
        <f aca="false">VLOOKUP(B29,'пр.взв.'!B1:F128,3,FALSE())</f>
        <v>18.01.1991 мс</v>
      </c>
      <c r="E29" s="99" t="str">
        <f aca="false">VLOOKUP(B29,'пр.взв.'!B1:G128,4,FALSE())</f>
        <v>RUS</v>
      </c>
      <c r="F29" s="100"/>
      <c r="G29" s="100"/>
      <c r="H29" s="101"/>
      <c r="I29" s="101"/>
      <c r="J29" s="120"/>
      <c r="K29" s="121" t="n">
        <f aca="false">'пр.хода'!Q12</f>
        <v>0</v>
      </c>
      <c r="L29" s="102" t="e">
        <f aca="false">VLOOKUP(K29,'пр.взв.'!B1:E82,2,FALSE())</f>
        <v>#N/A</v>
      </c>
      <c r="M29" s="99" t="e">
        <f aca="false">VLOOKUP(K29,'пр.взв.'!B1:F128,3,FALSE())</f>
        <v>#N/A</v>
      </c>
      <c r="N29" s="99" t="e">
        <f aca="false">VLOOKUP(K29,'пр.взв.'!B1:G128,4,FALSE())</f>
        <v>#N/A</v>
      </c>
      <c r="O29" s="100"/>
      <c r="P29" s="100"/>
      <c r="Q29" s="101"/>
      <c r="R29" s="101"/>
    </row>
    <row r="30" customFormat="false" ht="13.5" hidden="false" customHeight="false" outlineLevel="0" collapsed="false">
      <c r="A30" s="88"/>
      <c r="B30" s="121"/>
      <c r="C30" s="98"/>
      <c r="D30" s="99"/>
      <c r="E30" s="99"/>
      <c r="F30" s="100"/>
      <c r="G30" s="100"/>
      <c r="H30" s="101"/>
      <c r="I30" s="101"/>
      <c r="J30" s="120"/>
      <c r="K30" s="121"/>
      <c r="L30" s="102"/>
      <c r="M30" s="99"/>
      <c r="N30" s="99"/>
      <c r="O30" s="100"/>
      <c r="P30" s="100"/>
      <c r="Q30" s="101"/>
      <c r="R30" s="101"/>
    </row>
    <row r="31" customFormat="false" ht="12.75" hidden="false" customHeight="false" outlineLevel="0" collapsed="false">
      <c r="A31" s="112" t="n">
        <v>2</v>
      </c>
      <c r="B31" s="118" t="n">
        <f aca="false">'пр.хода'!E16</f>
        <v>3</v>
      </c>
      <c r="C31" s="104" t="str">
        <f aca="false">VLOOKUP(B31,'пр.взв.'!B1:E82,2,FALSE())</f>
        <v>КОКОВИЧ Илья Игоревич</v>
      </c>
      <c r="D31" s="91" t="str">
        <f aca="false">VLOOKUP(B31,'пр.взв.'!B1:F130,3,FALSE())</f>
        <v>15.06.1988мсмк</v>
      </c>
      <c r="E31" s="91" t="str">
        <f aca="false">VLOOKUP(B31,'пр.взв.'!B1:G130,4,FALSE())</f>
        <v>RUS</v>
      </c>
      <c r="F31" s="106"/>
      <c r="G31" s="107"/>
      <c r="H31" s="108"/>
      <c r="I31" s="105"/>
      <c r="J31" s="122" t="n">
        <v>6</v>
      </c>
      <c r="K31" s="118" t="n">
        <f aca="false">'пр.хода'!Q16</f>
        <v>4</v>
      </c>
      <c r="L31" s="110" t="str">
        <f aca="false">VLOOKUP(K31,'пр.взв.'!B1:E82,2,FALSE())</f>
        <v>ПЕРЕПЕЛЮК Андрей Александрович</v>
      </c>
      <c r="M31" s="91" t="str">
        <f aca="false">VLOOKUP(K31,'пр.взв.'!B1:F130,3,FALSE())</f>
        <v>06.08.1985мсмк</v>
      </c>
      <c r="N31" s="91" t="str">
        <f aca="false">VLOOKUP(K31,'пр.взв.'!B1:G130,4,FALSE())</f>
        <v>RUS</v>
      </c>
      <c r="O31" s="106"/>
      <c r="P31" s="107"/>
      <c r="Q31" s="108"/>
      <c r="R31" s="105"/>
    </row>
    <row r="32" customFormat="false" ht="12.75" hidden="false" customHeight="false" outlineLevel="0" collapsed="false">
      <c r="A32" s="112"/>
      <c r="B32" s="118"/>
      <c r="C32" s="104"/>
      <c r="D32" s="91"/>
      <c r="E32" s="91"/>
      <c r="F32" s="91"/>
      <c r="G32" s="91"/>
      <c r="H32" s="108"/>
      <c r="I32" s="105"/>
      <c r="J32" s="122"/>
      <c r="K32" s="118"/>
      <c r="L32" s="110"/>
      <c r="M32" s="91"/>
      <c r="N32" s="91"/>
      <c r="O32" s="91"/>
      <c r="P32" s="91"/>
      <c r="Q32" s="108"/>
      <c r="R32" s="105"/>
    </row>
    <row r="33" customFormat="false" ht="12.75" hidden="false" customHeight="false" outlineLevel="0" collapsed="false">
      <c r="A33" s="112"/>
      <c r="B33" s="123" t="n">
        <f aca="false">'пр.хода'!E20</f>
        <v>7</v>
      </c>
      <c r="C33" s="115" t="str">
        <f aca="false">VLOOKUP(B33,'пр.взв.'!B1:E82,2,FALSE())</f>
        <v>БАЛЯБИН Максим Владимирович</v>
      </c>
      <c r="D33" s="45" t="str">
        <f aca="false">VLOOKUP(B33,'пр.взв.'!B1:F132,3,FALSE())</f>
        <v>12.08.1993 мс</v>
      </c>
      <c r="E33" s="45" t="str">
        <f aca="false">VLOOKUP(B33,'пр.взв.'!B1:G132,4,FALSE())</f>
        <v>RUS</v>
      </c>
      <c r="F33" s="113"/>
      <c r="G33" s="113"/>
      <c r="H33" s="51"/>
      <c r="I33" s="51"/>
      <c r="J33" s="122"/>
      <c r="K33" s="123" t="n">
        <f aca="false">'пр.хода'!Q20</f>
        <v>8</v>
      </c>
      <c r="L33" s="116" t="str">
        <f aca="false">VLOOKUP(K33,'пр.взв.'!B1:E82,2,FALSE())</f>
        <v>МАКАРКИН Анатолий Игоревич</v>
      </c>
      <c r="M33" s="45" t="str">
        <f aca="false">VLOOKUP(K33,'пр.взв.'!B1:F132,3,FALSE())</f>
        <v>27.08.1998 кмс</v>
      </c>
      <c r="N33" s="45" t="str">
        <f aca="false">VLOOKUP(K33,'пр.взв.'!B1:G132,4,FALSE())</f>
        <v>RUS</v>
      </c>
      <c r="O33" s="113"/>
      <c r="P33" s="113"/>
      <c r="Q33" s="51"/>
      <c r="R33" s="51"/>
    </row>
    <row r="34" customFormat="false" ht="12.75" hidden="false" customHeight="false" outlineLevel="0" collapsed="false">
      <c r="A34" s="112"/>
      <c r="B34" s="123"/>
      <c r="C34" s="115"/>
      <c r="D34" s="45"/>
      <c r="E34" s="45"/>
      <c r="F34" s="113"/>
      <c r="G34" s="113"/>
      <c r="H34" s="51"/>
      <c r="I34" s="51"/>
      <c r="J34" s="122"/>
      <c r="K34" s="123"/>
      <c r="L34" s="116"/>
      <c r="M34" s="45"/>
      <c r="N34" s="45"/>
      <c r="O34" s="113"/>
      <c r="P34" s="113"/>
      <c r="Q34" s="51"/>
      <c r="R34" s="51"/>
    </row>
    <row r="36" customFormat="false" ht="16.5" hidden="false" customHeight="false" outlineLevel="0" collapsed="false">
      <c r="B36" s="80" t="s">
        <v>73</v>
      </c>
      <c r="C36" s="124" t="s">
        <v>83</v>
      </c>
      <c r="D36" s="124"/>
      <c r="E36" s="124"/>
      <c r="F36" s="125" t="str">
        <f aca="false">'пр.взв.'!D4</f>
        <v>в.к.   82     кг.</v>
      </c>
      <c r="G36" s="124"/>
      <c r="H36" s="124"/>
      <c r="I36" s="124"/>
      <c r="J36" s="126"/>
      <c r="K36" s="80" t="s">
        <v>23</v>
      </c>
      <c r="L36" s="124" t="s">
        <v>83</v>
      </c>
      <c r="M36" s="124"/>
      <c r="N36" s="124"/>
      <c r="O36" s="80" t="str">
        <f aca="false">'пр.взв.'!D4</f>
        <v>в.к.   82     кг.</v>
      </c>
      <c r="P36" s="124"/>
      <c r="Q36" s="124"/>
      <c r="R36" s="124"/>
    </row>
    <row r="37" customFormat="false" ht="12.75" hidden="false" customHeight="true" outlineLevel="0" collapsed="false">
      <c r="A37" s="83" t="s">
        <v>76</v>
      </c>
      <c r="B37" s="117" t="s">
        <v>3</v>
      </c>
      <c r="C37" s="85" t="s">
        <v>4</v>
      </c>
      <c r="D37" s="85" t="s">
        <v>16</v>
      </c>
      <c r="E37" s="85" t="s">
        <v>17</v>
      </c>
      <c r="F37" s="85" t="s">
        <v>18</v>
      </c>
      <c r="G37" s="86" t="s">
        <v>77</v>
      </c>
      <c r="H37" s="85" t="s">
        <v>78</v>
      </c>
      <c r="I37" s="87" t="s">
        <v>20</v>
      </c>
      <c r="J37" s="83" t="s">
        <v>76</v>
      </c>
      <c r="K37" s="117" t="s">
        <v>3</v>
      </c>
      <c r="L37" s="85" t="s">
        <v>4</v>
      </c>
      <c r="M37" s="85" t="s">
        <v>16</v>
      </c>
      <c r="N37" s="85" t="s">
        <v>17</v>
      </c>
      <c r="O37" s="85" t="s">
        <v>18</v>
      </c>
      <c r="P37" s="86" t="s">
        <v>77</v>
      </c>
      <c r="Q37" s="85" t="s">
        <v>78</v>
      </c>
      <c r="R37" s="87" t="s">
        <v>20</v>
      </c>
    </row>
    <row r="38" customFormat="false" ht="13.5" hidden="false" customHeight="true" outlineLevel="0" collapsed="false">
      <c r="A38" s="83"/>
      <c r="B38" s="117" t="s">
        <v>79</v>
      </c>
      <c r="C38" s="85"/>
      <c r="D38" s="85"/>
      <c r="E38" s="85"/>
      <c r="F38" s="85"/>
      <c r="G38" s="86"/>
      <c r="H38" s="85"/>
      <c r="I38" s="87" t="s">
        <v>80</v>
      </c>
      <c r="J38" s="83"/>
      <c r="K38" s="117" t="s">
        <v>79</v>
      </c>
      <c r="L38" s="85"/>
      <c r="M38" s="85"/>
      <c r="N38" s="85"/>
      <c r="O38" s="85"/>
      <c r="P38" s="86"/>
      <c r="Q38" s="85"/>
      <c r="R38" s="87" t="s">
        <v>80</v>
      </c>
    </row>
    <row r="39" customFormat="false" ht="12.75" hidden="false" customHeight="false" outlineLevel="0" collapsed="false">
      <c r="A39" s="122" t="n">
        <v>1</v>
      </c>
      <c r="B39" s="127" t="n">
        <f aca="false">'пр.хода'!G10</f>
        <v>1</v>
      </c>
      <c r="C39" s="104" t="str">
        <f aca="false">VLOOKUP(B39,'пр.взв.'!B2:E90,2,FALSE())</f>
        <v>БАБГОЕВ Олег Гамельевич</v>
      </c>
      <c r="D39" s="91" t="str">
        <f aca="false">VLOOKUP(B39,'пр.взв.'!B2:F138,3,FALSE())</f>
        <v>29.07.1990 мсмк</v>
      </c>
      <c r="E39" s="91" t="str">
        <f aca="false">VLOOKUP(B39,'пр.взв.'!B2:G138,4,FALSE())</f>
        <v>RUS</v>
      </c>
      <c r="F39" s="92"/>
      <c r="G39" s="93"/>
      <c r="H39" s="94"/>
      <c r="I39" s="95"/>
      <c r="J39" s="122" t="n">
        <v>2</v>
      </c>
      <c r="K39" s="127" t="n">
        <f aca="false">'пр.хода'!O10</f>
        <v>6</v>
      </c>
      <c r="L39" s="110" t="str">
        <f aca="false">VLOOKUP(K39,'пр.взв.'!B2:E90,2,FALSE())</f>
        <v>ПОЖИДАЕВ Егор Николаевич</v>
      </c>
      <c r="M39" s="91" t="str">
        <f aca="false">VLOOKUP(K39,'пр.взв.'!B2:F138,3,FALSE())</f>
        <v>18.07.1991 кмс</v>
      </c>
      <c r="N39" s="91" t="str">
        <f aca="false">VLOOKUP(K39,'пр.взв.'!B2:G138,4,FALSE())</f>
        <v>RUS</v>
      </c>
      <c r="O39" s="92"/>
      <c r="P39" s="93"/>
      <c r="Q39" s="94"/>
      <c r="R39" s="95"/>
    </row>
    <row r="40" customFormat="false" ht="12.75" hidden="false" customHeight="false" outlineLevel="0" collapsed="false">
      <c r="A40" s="122"/>
      <c r="B40" s="127"/>
      <c r="C40" s="104"/>
      <c r="D40" s="91"/>
      <c r="E40" s="91"/>
      <c r="F40" s="91"/>
      <c r="G40" s="91"/>
      <c r="H40" s="94"/>
      <c r="I40" s="95"/>
      <c r="J40" s="122"/>
      <c r="K40" s="127"/>
      <c r="L40" s="110"/>
      <c r="M40" s="91"/>
      <c r="N40" s="91"/>
      <c r="O40" s="91"/>
      <c r="P40" s="91"/>
      <c r="Q40" s="94"/>
      <c r="R40" s="95"/>
    </row>
    <row r="41" customFormat="false" ht="12.75" hidden="false" customHeight="false" outlineLevel="0" collapsed="false">
      <c r="A41" s="122"/>
      <c r="B41" s="128" t="n">
        <f aca="false">'пр.хода'!G18</f>
        <v>3</v>
      </c>
      <c r="C41" s="115" t="str">
        <f aca="false">VLOOKUP(B41,'пр.взв.'!B2:E90,2,FALSE())</f>
        <v>КОКОВИЧ Илья Игоревич</v>
      </c>
      <c r="D41" s="45" t="str">
        <f aca="false">VLOOKUP(B41,'пр.взв.'!B2:F140,3,FALSE())</f>
        <v>15.06.1988мсмк</v>
      </c>
      <c r="E41" s="45" t="str">
        <f aca="false">VLOOKUP(B41,'пр.взв.'!B2:G140,4,FALSE())</f>
        <v>RUS</v>
      </c>
      <c r="F41" s="113"/>
      <c r="G41" s="113"/>
      <c r="H41" s="51"/>
      <c r="I41" s="51"/>
      <c r="J41" s="122"/>
      <c r="K41" s="128" t="n">
        <f aca="false">'пр.хода'!O18</f>
        <v>4</v>
      </c>
      <c r="L41" s="116" t="str">
        <f aca="false">VLOOKUP(K41,'пр.взв.'!B2:E90,2,FALSE())</f>
        <v>ПЕРЕПЕЛЮК Андрей Александрович</v>
      </c>
      <c r="M41" s="45" t="str">
        <f aca="false">VLOOKUP(K41,'пр.взв.'!B2:F140,3,FALSE())</f>
        <v>06.08.1985мсмк</v>
      </c>
      <c r="N41" s="45" t="str">
        <f aca="false">VLOOKUP(K41,'пр.взв.'!B2:G140,4,FALSE())</f>
        <v>RUS</v>
      </c>
      <c r="O41" s="113"/>
      <c r="P41" s="113"/>
      <c r="Q41" s="51"/>
      <c r="R41" s="51"/>
    </row>
    <row r="42" customFormat="false" ht="12.75" hidden="false" customHeight="false" outlineLevel="0" collapsed="false">
      <c r="A42" s="122"/>
      <c r="B42" s="128"/>
      <c r="C42" s="115"/>
      <c r="D42" s="45"/>
      <c r="E42" s="45"/>
      <c r="F42" s="113"/>
      <c r="G42" s="113"/>
      <c r="H42" s="51"/>
      <c r="I42" s="51"/>
      <c r="J42" s="122"/>
      <c r="K42" s="128"/>
      <c r="L42" s="116"/>
      <c r="M42" s="45"/>
      <c r="N42" s="45"/>
      <c r="O42" s="113"/>
      <c r="P42" s="113"/>
      <c r="Q42" s="51"/>
      <c r="R42" s="51"/>
    </row>
    <row r="44" customFormat="false" ht="15" hidden="false" customHeight="false" outlineLevel="0" collapsed="false">
      <c r="A44" s="129" t="s">
        <v>84</v>
      </c>
      <c r="B44" s="129"/>
      <c r="C44" s="129"/>
      <c r="D44" s="129"/>
      <c r="E44" s="129"/>
      <c r="F44" s="129"/>
      <c r="G44" s="129"/>
      <c r="H44" s="129"/>
      <c r="I44" s="129"/>
      <c r="J44" s="129" t="s">
        <v>84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80" t="s">
        <v>73</v>
      </c>
      <c r="C45" s="130"/>
      <c r="D45" s="130"/>
      <c r="E45" s="130"/>
      <c r="F45" s="131" t="str">
        <f aca="false">F36</f>
        <v>в.к.   82     кг.</v>
      </c>
      <c r="G45" s="130"/>
      <c r="H45" s="130"/>
      <c r="I45" s="130"/>
      <c r="J45" s="132"/>
      <c r="K45" s="133" t="s">
        <v>23</v>
      </c>
      <c r="L45" s="130"/>
      <c r="M45" s="130"/>
      <c r="N45" s="130"/>
      <c r="O45" s="131" t="str">
        <f aca="false">O36</f>
        <v>в.к.   82     кг.</v>
      </c>
      <c r="P45" s="126"/>
      <c r="Q45" s="126"/>
      <c r="R45" s="126"/>
    </row>
    <row r="46" customFormat="false" ht="12.75" hidden="false" customHeight="true" outlineLevel="0" collapsed="false">
      <c r="A46" s="83" t="s">
        <v>76</v>
      </c>
      <c r="B46" s="117" t="s">
        <v>3</v>
      </c>
      <c r="C46" s="85" t="s">
        <v>4</v>
      </c>
      <c r="D46" s="85" t="s">
        <v>16</v>
      </c>
      <c r="E46" s="85" t="s">
        <v>17</v>
      </c>
      <c r="F46" s="85" t="s">
        <v>18</v>
      </c>
      <c r="G46" s="86" t="s">
        <v>77</v>
      </c>
      <c r="H46" s="85" t="s">
        <v>78</v>
      </c>
      <c r="I46" s="87" t="s">
        <v>20</v>
      </c>
      <c r="J46" s="83" t="s">
        <v>76</v>
      </c>
      <c r="K46" s="117" t="s">
        <v>3</v>
      </c>
      <c r="L46" s="85" t="s">
        <v>4</v>
      </c>
      <c r="M46" s="85" t="s">
        <v>16</v>
      </c>
      <c r="N46" s="85" t="s">
        <v>17</v>
      </c>
      <c r="O46" s="85" t="s">
        <v>18</v>
      </c>
      <c r="P46" s="86" t="s">
        <v>77</v>
      </c>
      <c r="Q46" s="85" t="s">
        <v>78</v>
      </c>
      <c r="R46" s="87" t="s">
        <v>20</v>
      </c>
    </row>
    <row r="47" customFormat="false" ht="13.5" hidden="false" customHeight="true" outlineLevel="0" collapsed="false">
      <c r="A47" s="83"/>
      <c r="B47" s="117" t="s">
        <v>79</v>
      </c>
      <c r="C47" s="85"/>
      <c r="D47" s="85"/>
      <c r="E47" s="85"/>
      <c r="F47" s="85"/>
      <c r="G47" s="86"/>
      <c r="H47" s="85"/>
      <c r="I47" s="87" t="s">
        <v>80</v>
      </c>
      <c r="J47" s="83"/>
      <c r="K47" s="117" t="s">
        <v>79</v>
      </c>
      <c r="L47" s="85"/>
      <c r="M47" s="85"/>
      <c r="N47" s="85"/>
      <c r="O47" s="85"/>
      <c r="P47" s="86"/>
      <c r="Q47" s="85"/>
      <c r="R47" s="87" t="s">
        <v>80</v>
      </c>
    </row>
    <row r="48" customFormat="false" ht="12.75" hidden="false" customHeight="false" outlineLevel="0" collapsed="false">
      <c r="A48" s="122" t="n">
        <v>1</v>
      </c>
      <c r="B48" s="109" t="n">
        <v>7</v>
      </c>
      <c r="C48" s="90" t="str">
        <f aca="false">VLOOKUP(B48,'пр.взв.'!B4:E103,2,FALSE())</f>
        <v>БАЛЯБИН Максим Владимирович</v>
      </c>
      <c r="D48" s="91" t="str">
        <f aca="false">VLOOKUP(B48,'пр.взв.'!B4:F147,3,FALSE())</f>
        <v>12.08.1993 мс</v>
      </c>
      <c r="E48" s="91" t="str">
        <f aca="false">VLOOKUP(B48,'пр.взв.'!B4:G147,4,FALSE())</f>
        <v>RUS</v>
      </c>
      <c r="F48" s="106"/>
      <c r="G48" s="107"/>
      <c r="H48" s="108"/>
      <c r="I48" s="119"/>
      <c r="J48" s="120" t="n">
        <v>3</v>
      </c>
      <c r="K48" s="103" t="n">
        <v>2</v>
      </c>
      <c r="L48" s="96" t="str">
        <f aca="false">VLOOKUP(K48,'пр.взв.'!B4:E103,2,FALSE())</f>
        <v>КАНАПЕЦКАС Валдас</v>
      </c>
      <c r="M48" s="91" t="str">
        <f aca="false">VLOOKUP(K48,'пр.взв.'!B4:F147,3,FALSE())</f>
        <v>05.11.1986кмс</v>
      </c>
      <c r="N48" s="91" t="str">
        <f aca="false">VLOOKUP(K48,'пр.взв.'!B4:G147,4,FALSE())</f>
        <v>LTU</v>
      </c>
      <c r="O48" s="92"/>
      <c r="P48" s="93"/>
      <c r="Q48" s="94"/>
      <c r="R48" s="95"/>
    </row>
    <row r="49" customFormat="false" ht="12.75" hidden="false" customHeight="false" outlineLevel="0" collapsed="false">
      <c r="A49" s="122"/>
      <c r="B49" s="109"/>
      <c r="C49" s="90"/>
      <c r="D49" s="91"/>
      <c r="E49" s="91"/>
      <c r="F49" s="91"/>
      <c r="G49" s="91"/>
      <c r="H49" s="108"/>
      <c r="I49" s="119"/>
      <c r="J49" s="120"/>
      <c r="K49" s="103"/>
      <c r="L49" s="96"/>
      <c r="M49" s="91"/>
      <c r="N49" s="91"/>
      <c r="O49" s="91"/>
      <c r="P49" s="91"/>
      <c r="Q49" s="94"/>
      <c r="R49" s="95"/>
    </row>
    <row r="50" customFormat="false" ht="12.75" hidden="false" customHeight="false" outlineLevel="0" collapsed="false">
      <c r="A50" s="122"/>
      <c r="B50" s="134" t="n">
        <v>6</v>
      </c>
      <c r="C50" s="98" t="str">
        <f aca="false">VLOOKUP(B50,'пр.взв.'!B4:E103,2,FALSE())</f>
        <v>ПОЖИДАЕВ Егор Николаевич</v>
      </c>
      <c r="D50" s="99" t="str">
        <f aca="false">VLOOKUP(B50,'пр.взв.'!B4:F149,3,FALSE())</f>
        <v>18.07.1991 кмс</v>
      </c>
      <c r="E50" s="99" t="str">
        <f aca="false">VLOOKUP(B50,'пр.взв.'!B4:G149,4,FALSE())</f>
        <v>RUS</v>
      </c>
      <c r="F50" s="100"/>
      <c r="G50" s="100"/>
      <c r="H50" s="101"/>
      <c r="I50" s="101"/>
      <c r="J50" s="120"/>
      <c r="K50" s="134" t="n">
        <v>1</v>
      </c>
      <c r="L50" s="102" t="str">
        <f aca="false">VLOOKUP(K50,'пр.взв.'!B4:E103,2,FALSE())</f>
        <v>БАБГОЕВ Олег Гамельевич</v>
      </c>
      <c r="M50" s="99" t="str">
        <f aca="false">VLOOKUP(K50,'пр.взв.'!B4:F149,3,FALSE())</f>
        <v>29.07.1990 мсмк</v>
      </c>
      <c r="N50" s="99" t="str">
        <f aca="false">VLOOKUP(K50,'пр.взв.'!B4:G149,4,FALSE())</f>
        <v>RUS</v>
      </c>
      <c r="O50" s="100"/>
      <c r="P50" s="100"/>
      <c r="Q50" s="101"/>
      <c r="R50" s="101"/>
    </row>
    <row r="51" customFormat="false" ht="13.5" hidden="false" customHeight="false" outlineLevel="0" collapsed="false">
      <c r="A51" s="122"/>
      <c r="B51" s="134"/>
      <c r="C51" s="98"/>
      <c r="D51" s="99"/>
      <c r="E51" s="99"/>
      <c r="F51" s="100"/>
      <c r="G51" s="100"/>
      <c r="H51" s="101"/>
      <c r="I51" s="101"/>
      <c r="J51" s="120"/>
      <c r="K51" s="134"/>
      <c r="L51" s="102"/>
      <c r="M51" s="99"/>
      <c r="N51" s="99"/>
      <c r="O51" s="100"/>
      <c r="P51" s="100"/>
      <c r="Q51" s="101"/>
      <c r="R51" s="101"/>
    </row>
    <row r="52" customFormat="false" ht="12.75" hidden="false" customHeight="false" outlineLevel="0" collapsed="false">
      <c r="A52" s="122" t="n">
        <v>2</v>
      </c>
      <c r="B52" s="109"/>
      <c r="C52" s="104" t="e">
        <f aca="false">VLOOKUP(B52,'пр.взв.'!B4:E103,2,FALSE())</f>
        <v>#N/A</v>
      </c>
      <c r="D52" s="91" t="e">
        <f aca="false">VLOOKUP(B52,'пр.взв.'!B4:F151,3,FALSE())</f>
        <v>#N/A</v>
      </c>
      <c r="E52" s="91" t="e">
        <f aca="false">VLOOKUP(B52,'пр.взв.'!B4:G151,4,FALSE())</f>
        <v>#N/A</v>
      </c>
      <c r="F52" s="92"/>
      <c r="G52" s="93"/>
      <c r="H52" s="94"/>
      <c r="I52" s="95"/>
      <c r="J52" s="135" t="n">
        <v>4</v>
      </c>
      <c r="K52" s="109"/>
      <c r="L52" s="110" t="e">
        <f aca="false">VLOOKUP(K52,'пр.взв.'!B4:E103,2,FALSE())</f>
        <v>#N/A</v>
      </c>
      <c r="M52" s="91" t="e">
        <f aca="false">VLOOKUP(K52,'пр.взв.'!B4:F151,3,FALSE())</f>
        <v>#N/A</v>
      </c>
      <c r="N52" s="91" t="e">
        <f aca="false">VLOOKUP(K52,'пр.взв.'!B4:G151,4,FALSE())</f>
        <v>#N/A</v>
      </c>
      <c r="O52" s="92"/>
      <c r="P52" s="93"/>
      <c r="Q52" s="94"/>
      <c r="R52" s="95"/>
    </row>
    <row r="53" customFormat="false" ht="12.75" hidden="false" customHeight="false" outlineLevel="0" collapsed="false">
      <c r="A53" s="122"/>
      <c r="B53" s="109"/>
      <c r="C53" s="104"/>
      <c r="D53" s="91"/>
      <c r="E53" s="91"/>
      <c r="F53" s="91"/>
      <c r="G53" s="91"/>
      <c r="H53" s="94"/>
      <c r="I53" s="95"/>
      <c r="J53" s="135"/>
      <c r="K53" s="109"/>
      <c r="L53" s="110"/>
      <c r="M53" s="91"/>
      <c r="N53" s="91"/>
      <c r="O53" s="91"/>
      <c r="P53" s="91"/>
      <c r="Q53" s="94"/>
      <c r="R53" s="95"/>
    </row>
    <row r="54" customFormat="false" ht="12.75" hidden="false" customHeight="false" outlineLevel="0" collapsed="false">
      <c r="A54" s="122"/>
      <c r="B54" s="136"/>
      <c r="C54" s="115" t="e">
        <f aca="false">VLOOKUP(B54,'пр.взв.'!B4:E103,2,FALSE())</f>
        <v>#N/A</v>
      </c>
      <c r="D54" s="45" t="e">
        <f aca="false">VLOOKUP(B54,'пр.взв.'!B4:F153,3,FALSE())</f>
        <v>#N/A</v>
      </c>
      <c r="E54" s="45" t="e">
        <f aca="false">VLOOKUP(B54,'пр.взв.'!B4:G153,4,FALSE())</f>
        <v>#N/A</v>
      </c>
      <c r="F54" s="113"/>
      <c r="G54" s="113"/>
      <c r="H54" s="51"/>
      <c r="I54" s="51"/>
      <c r="J54" s="135"/>
      <c r="K54" s="136"/>
      <c r="L54" s="116" t="e">
        <f aca="false">VLOOKUP(K54,'пр.взв.'!B4:E103,2,FALSE())</f>
        <v>#N/A</v>
      </c>
      <c r="M54" s="45" t="e">
        <f aca="false">VLOOKUP(K54,'пр.взв.'!B4:F153,3,FALSE())</f>
        <v>#N/A</v>
      </c>
      <c r="N54" s="45" t="e">
        <f aca="false">VLOOKUP(K54,'пр.взв.'!B4:G153,4,FALSE())</f>
        <v>#N/A</v>
      </c>
      <c r="O54" s="113"/>
      <c r="P54" s="113"/>
      <c r="Q54" s="51"/>
      <c r="R54" s="51"/>
    </row>
    <row r="55" customFormat="false" ht="12.75" hidden="false" customHeight="false" outlineLevel="0" collapsed="false">
      <c r="A55" s="122"/>
      <c r="B55" s="136"/>
      <c r="C55" s="115"/>
      <c r="D55" s="45"/>
      <c r="E55" s="45"/>
      <c r="F55" s="113"/>
      <c r="G55" s="113"/>
      <c r="H55" s="51"/>
      <c r="I55" s="51"/>
      <c r="J55" s="135"/>
      <c r="K55" s="136"/>
      <c r="L55" s="116"/>
      <c r="M55" s="45"/>
      <c r="N55" s="45"/>
      <c r="O55" s="113"/>
      <c r="P55" s="113"/>
      <c r="Q55" s="51"/>
      <c r="R55" s="51"/>
    </row>
    <row r="56" customFormat="false" ht="13.5" hidden="false" customHeight="false" outlineLevel="0" collapsed="false"/>
    <row r="57" customFormat="false" ht="12.75" hidden="false" customHeight="true" outlineLevel="0" collapsed="false">
      <c r="A57" s="83" t="s">
        <v>76</v>
      </c>
      <c r="B57" s="117" t="s">
        <v>3</v>
      </c>
      <c r="C57" s="85" t="s">
        <v>4</v>
      </c>
      <c r="D57" s="85" t="s">
        <v>16</v>
      </c>
      <c r="E57" s="85" t="s">
        <v>17</v>
      </c>
      <c r="F57" s="85" t="s">
        <v>18</v>
      </c>
      <c r="G57" s="86" t="s">
        <v>77</v>
      </c>
      <c r="H57" s="85" t="s">
        <v>78</v>
      </c>
      <c r="I57" s="87" t="s">
        <v>20</v>
      </c>
      <c r="J57" s="83" t="s">
        <v>76</v>
      </c>
      <c r="K57" s="137" t="s">
        <v>3</v>
      </c>
      <c r="L57" s="85" t="s">
        <v>4</v>
      </c>
      <c r="M57" s="85" t="s">
        <v>16</v>
      </c>
      <c r="N57" s="85" t="s">
        <v>17</v>
      </c>
      <c r="O57" s="85" t="s">
        <v>18</v>
      </c>
      <c r="P57" s="86" t="s">
        <v>77</v>
      </c>
      <c r="Q57" s="85" t="s">
        <v>78</v>
      </c>
      <c r="R57" s="87" t="s">
        <v>20</v>
      </c>
    </row>
    <row r="58" customFormat="false" ht="13.5" hidden="false" customHeight="false" outlineLevel="0" collapsed="false">
      <c r="A58" s="83"/>
      <c r="B58" s="117" t="s">
        <v>79</v>
      </c>
      <c r="C58" s="85"/>
      <c r="D58" s="85"/>
      <c r="E58" s="85"/>
      <c r="F58" s="85"/>
      <c r="G58" s="86"/>
      <c r="H58" s="85"/>
      <c r="I58" s="87" t="s">
        <v>80</v>
      </c>
      <c r="J58" s="83"/>
      <c r="K58" s="137" t="s">
        <v>79</v>
      </c>
      <c r="L58" s="85"/>
      <c r="M58" s="85"/>
      <c r="N58" s="85"/>
      <c r="O58" s="85"/>
      <c r="P58" s="86"/>
      <c r="Q58" s="85"/>
      <c r="R58" s="87" t="s">
        <v>80</v>
      </c>
    </row>
    <row r="59" customFormat="false" ht="12.75" hidden="false" customHeight="false" outlineLevel="0" collapsed="false">
      <c r="A59" s="122" t="n">
        <v>1</v>
      </c>
      <c r="B59" s="127" t="str">
        <f aca="false">'пр.хода'!C26</f>
        <v>5</v>
      </c>
      <c r="C59" s="90" t="str">
        <f aca="false">VLOOKUP(B59,'пр.взв.'!B1:E114,2,FALSE())</f>
        <v>СЕНИЧКИН Геннадий Анатольевич</v>
      </c>
      <c r="D59" s="91" t="str">
        <f aca="false">VLOOKUP(B59,'пр.взв.'!B1:F158,3,FALSE())</f>
        <v>18.01.1991 мс</v>
      </c>
      <c r="E59" s="91" t="str">
        <f aca="false">VLOOKUP(B59,'пр.взв.'!B15:G158,4,FALSE())</f>
        <v>RUS</v>
      </c>
      <c r="F59" s="106"/>
      <c r="G59" s="107"/>
      <c r="H59" s="108"/>
      <c r="I59" s="119"/>
      <c r="J59" s="120" t="n">
        <v>3</v>
      </c>
      <c r="K59" s="118" t="str">
        <f aca="false">'пр.хода'!M26</f>
        <v>2</v>
      </c>
      <c r="L59" s="96" t="str">
        <f aca="false">VLOOKUP(K59,'пр.взв.'!B1:E114,2,FALSE())</f>
        <v>КАНАПЕЦКАС Валдас</v>
      </c>
      <c r="M59" s="91" t="str">
        <f aca="false">VLOOKUP(K59,'пр.взв.'!B1:F158,3,FALSE())</f>
        <v>05.11.1986кмс</v>
      </c>
      <c r="N59" s="91" t="str">
        <f aca="false">VLOOKUP(K59,'пр.взв.'!B1:G158,4,FALSE())</f>
        <v>LTU</v>
      </c>
      <c r="O59" s="92"/>
      <c r="P59" s="93"/>
      <c r="Q59" s="94"/>
      <c r="R59" s="95"/>
    </row>
    <row r="60" customFormat="false" ht="12.75" hidden="false" customHeight="false" outlineLevel="0" collapsed="false">
      <c r="A60" s="122"/>
      <c r="B60" s="127"/>
      <c r="C60" s="90"/>
      <c r="D60" s="91"/>
      <c r="E60" s="91"/>
      <c r="F60" s="91"/>
      <c r="G60" s="91"/>
      <c r="H60" s="108"/>
      <c r="I60" s="119"/>
      <c r="J60" s="120"/>
      <c r="K60" s="118"/>
      <c r="L60" s="96"/>
      <c r="M60" s="91"/>
      <c r="N60" s="91"/>
      <c r="O60" s="91"/>
      <c r="P60" s="91"/>
      <c r="Q60" s="94"/>
      <c r="R60" s="95"/>
    </row>
    <row r="61" customFormat="false" ht="12.75" hidden="false" customHeight="false" outlineLevel="0" collapsed="false">
      <c r="A61" s="122"/>
      <c r="B61" s="138" t="str">
        <f aca="false">'пр.хода'!C32</f>
        <v>7</v>
      </c>
      <c r="C61" s="98" t="str">
        <f aca="false">VLOOKUP(B61,'пр.взв.'!B1:E114,2,FALSE())</f>
        <v>БАЛЯБИН Максим Владимирович</v>
      </c>
      <c r="D61" s="99" t="str">
        <f aca="false">VLOOKUP(B61,'пр.взв.'!B15:F160,3,FALSE())</f>
        <v>12.08.1993 мс</v>
      </c>
      <c r="E61" s="99" t="str">
        <f aca="false">VLOOKUP(B61,'пр.взв.'!B1:G160,4,FALSE())</f>
        <v>RUS</v>
      </c>
      <c r="F61" s="100"/>
      <c r="G61" s="100"/>
      <c r="H61" s="101"/>
      <c r="I61" s="101"/>
      <c r="J61" s="120"/>
      <c r="K61" s="138" t="str">
        <f aca="false">'пр.хода'!M32</f>
        <v>8</v>
      </c>
      <c r="L61" s="102" t="str">
        <f aca="false">VLOOKUP(K61,'пр.взв.'!B1:E114,2,FALSE())</f>
        <v>МАКАРКИН Анатолий Игоревич</v>
      </c>
      <c r="M61" s="99" t="str">
        <f aca="false">VLOOKUP(K61,'пр.взв.'!B1:F160,3,FALSE())</f>
        <v>27.08.1998 кмс</v>
      </c>
      <c r="N61" s="99" t="str">
        <f aca="false">VLOOKUP(K61,'пр.взв.'!B1:G160,4,FALSE())</f>
        <v>RUS</v>
      </c>
      <c r="O61" s="100"/>
      <c r="P61" s="100"/>
      <c r="Q61" s="101"/>
      <c r="R61" s="101"/>
    </row>
    <row r="62" customFormat="false" ht="13.5" hidden="false" customHeight="false" outlineLevel="0" collapsed="false">
      <c r="A62" s="122"/>
      <c r="B62" s="138"/>
      <c r="C62" s="98"/>
      <c r="D62" s="99"/>
      <c r="E62" s="99"/>
      <c r="F62" s="100"/>
      <c r="G62" s="100"/>
      <c r="H62" s="101"/>
      <c r="I62" s="101"/>
      <c r="J62" s="120"/>
      <c r="K62" s="138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39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40"/>
      <c r="M1" s="140"/>
      <c r="N1" s="140"/>
      <c r="O1" s="140"/>
      <c r="P1" s="140"/>
    </row>
    <row r="2" customFormat="false" ht="12.75" hidden="false" customHeight="true" outlineLevel="0" collapsed="false">
      <c r="A2" s="4" t="str">
        <f aca="false">HYPERLINK([1]реквизиты!$A$3)</f>
        <v>22-23 апреля 2016г.           г.Калининград</v>
      </c>
      <c r="B2" s="4"/>
      <c r="C2" s="4"/>
      <c r="D2" s="4"/>
      <c r="E2" s="4"/>
      <c r="F2" s="4"/>
      <c r="G2" s="4"/>
      <c r="H2" s="4"/>
      <c r="I2" s="4"/>
      <c r="J2" s="4"/>
      <c r="K2" s="4"/>
      <c r="L2" s="141"/>
      <c r="M2" s="141"/>
      <c r="N2" s="141"/>
      <c r="O2" s="141"/>
      <c r="P2" s="141"/>
      <c r="S2" s="142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60" t="str">
        <f aca="false">HYPERLINK('пр.взв.'!D4)</f>
        <v>в.к.   82     кг.</v>
      </c>
      <c r="G3" s="143"/>
      <c r="H3" s="143"/>
      <c r="I3" s="143"/>
      <c r="J3" s="143"/>
      <c r="K3" s="143"/>
      <c r="L3" s="143"/>
    </row>
    <row r="4" customFormat="false" ht="16.5" hidden="false" customHeight="true" outlineLevel="0" collapsed="false">
      <c r="A4" s="144" t="s">
        <v>22</v>
      </c>
      <c r="B4" s="144"/>
      <c r="C4" s="35"/>
    </row>
    <row r="5" customFormat="false" ht="12.75" hidden="false" customHeight="true" outlineLevel="0" collapsed="false">
      <c r="A5" s="145" t="n">
        <v>1</v>
      </c>
      <c r="B5" s="146" t="str">
        <f aca="false">VLOOKUP(A5,'пр.взв.'!B5:C36,2,FALSE())</f>
        <v>БАБГОЕВ Олег Гамельевич</v>
      </c>
      <c r="C5" s="146" t="str">
        <f aca="false">VLOOKUP(A5,'пр.взв.'!B5:F36,3,FALSE())</f>
        <v>29.07.1990 мсмк</v>
      </c>
      <c r="D5" s="146" t="str">
        <f aca="false">VLOOKUP(A5,'пр.взв.'!B5:E36,4,FALSE())</f>
        <v>RUS</v>
      </c>
      <c r="E5" s="147"/>
      <c r="F5" s="148"/>
      <c r="G5" s="148"/>
      <c r="H5" s="148"/>
      <c r="I5" s="148"/>
      <c r="J5" s="148"/>
      <c r="K5" s="148"/>
      <c r="L5" s="148"/>
      <c r="M5" s="149"/>
    </row>
    <row r="6" customFormat="false" ht="12.75" hidden="false" customHeight="true" outlineLevel="0" collapsed="false">
      <c r="A6" s="145"/>
      <c r="B6" s="146"/>
      <c r="C6" s="146"/>
      <c r="D6" s="146"/>
      <c r="E6" s="150"/>
      <c r="F6" s="149"/>
      <c r="G6" s="149"/>
      <c r="H6" s="148"/>
      <c r="I6" s="148"/>
      <c r="J6" s="148"/>
      <c r="K6" s="148"/>
      <c r="L6" s="148"/>
      <c r="M6" s="149"/>
    </row>
    <row r="7" customFormat="false" ht="12.75" hidden="false" customHeight="true" outlineLevel="0" collapsed="false">
      <c r="A7" s="151" t="n">
        <v>9</v>
      </c>
      <c r="B7" s="152" t="str">
        <f aca="false">VLOOKUP(A7,'пр.взв.'!B7:C38,2,FALSE())</f>
        <v>ЕВТЮХИН Алексей Юрьевич</v>
      </c>
      <c r="C7" s="152" t="str">
        <f aca="false">VLOOKUP(A7,'пр.взв.'!B5:F36,3,FALSE())</f>
        <v>12.05.1994кмс</v>
      </c>
      <c r="D7" s="152" t="str">
        <f aca="false">VLOOKUP(A7,'пр.взв.'!B5:F36,4,FALSE())</f>
        <v>RUS</v>
      </c>
      <c r="E7" s="153"/>
      <c r="F7" s="154"/>
      <c r="G7" s="149"/>
      <c r="H7" s="148"/>
      <c r="I7" s="148"/>
      <c r="J7" s="148"/>
      <c r="K7" s="148"/>
      <c r="L7" s="148"/>
      <c r="M7" s="149"/>
    </row>
    <row r="8" customFormat="false" ht="12.75" hidden="false" customHeight="true" outlineLevel="0" collapsed="false">
      <c r="A8" s="151"/>
      <c r="B8" s="152"/>
      <c r="C8" s="152"/>
      <c r="D8" s="152"/>
      <c r="E8" s="155"/>
      <c r="F8" s="156"/>
      <c r="G8" s="150"/>
      <c r="H8" s="148"/>
      <c r="I8" s="148"/>
      <c r="J8" s="157"/>
      <c r="K8" s="157"/>
      <c r="L8" s="157"/>
      <c r="M8" s="149"/>
    </row>
    <row r="9" customFormat="false" ht="12.75" hidden="false" customHeight="true" outlineLevel="0" collapsed="false">
      <c r="A9" s="145" t="n">
        <v>5</v>
      </c>
      <c r="B9" s="146" t="str">
        <f aca="false">VLOOKUP(A9,'пр.взв.'!B9:C40,2,FALSE())</f>
        <v>СЕНИЧКИН Геннадий Анатольевич</v>
      </c>
      <c r="C9" s="146" t="str">
        <f aca="false">VLOOKUP(A9,'пр.взв.'!B5:E36,3,FALSE())</f>
        <v>18.01.1991 мс</v>
      </c>
      <c r="D9" s="146" t="str">
        <f aca="false">VLOOKUP(A9,'пр.взв.'!B5:E36,4,FALSE())</f>
        <v>RUS</v>
      </c>
      <c r="E9" s="147"/>
      <c r="F9" s="156"/>
      <c r="G9" s="153"/>
      <c r="H9" s="158"/>
      <c r="I9" s="148"/>
      <c r="J9" s="157"/>
      <c r="K9" s="157"/>
      <c r="L9" s="157"/>
      <c r="M9" s="149"/>
    </row>
    <row r="10" customFormat="false" ht="12.75" hidden="false" customHeight="true" outlineLevel="0" collapsed="false">
      <c r="A10" s="145"/>
      <c r="B10" s="146"/>
      <c r="C10" s="146"/>
      <c r="D10" s="146"/>
      <c r="E10" s="150"/>
      <c r="F10" s="159"/>
      <c r="G10" s="149"/>
      <c r="H10" s="160"/>
      <c r="I10" s="148"/>
      <c r="J10" s="148"/>
      <c r="K10" s="148"/>
      <c r="L10" s="148"/>
      <c r="M10" s="149"/>
    </row>
    <row r="11" customFormat="false" ht="12.75" hidden="false" customHeight="true" outlineLevel="0" collapsed="false">
      <c r="A11" s="151" t="n">
        <v>13</v>
      </c>
      <c r="B11" s="152" t="str">
        <f aca="false">VLOOKUP(A11,'пр.взв.'!B5:C36,2,FALSE())</f>
        <v>ЖУКОВ Герман</v>
      </c>
      <c r="C11" s="152" t="str">
        <f aca="false">VLOOKUP(A11,'пр.взв.'!B5:E36,3,FALSE())</f>
        <v>20.05.1995кмс</v>
      </c>
      <c r="D11" s="152" t="str">
        <f aca="false">VLOOKUP(A11,'пр.взв.'!B5:E36,4,FALSE())</f>
        <v>LAT</v>
      </c>
      <c r="E11" s="153"/>
      <c r="F11" s="149"/>
      <c r="G11" s="149"/>
      <c r="H11" s="160"/>
      <c r="I11" s="161"/>
      <c r="J11" s="162"/>
      <c r="K11" s="162"/>
      <c r="L11" s="148"/>
      <c r="M11" s="149"/>
    </row>
    <row r="12" customFormat="false" ht="12.75" hidden="false" customHeight="true" outlineLevel="0" collapsed="false">
      <c r="A12" s="151"/>
      <c r="B12" s="152"/>
      <c r="C12" s="152"/>
      <c r="D12" s="152"/>
      <c r="E12" s="155"/>
      <c r="F12" s="149"/>
      <c r="G12" s="149"/>
      <c r="H12" s="160"/>
      <c r="I12" s="150"/>
      <c r="J12" s="148"/>
      <c r="K12" s="148"/>
      <c r="L12" s="148"/>
    </row>
    <row r="13" customFormat="false" ht="12.75" hidden="false" customHeight="true" outlineLevel="0" collapsed="false">
      <c r="A13" s="145" t="n">
        <v>3</v>
      </c>
      <c r="B13" s="146" t="str">
        <f aca="false">VLOOKUP(A13,'пр.взв.'!B5:C36,2,FALSE())</f>
        <v>КОКОВИЧ Илья Игоревич</v>
      </c>
      <c r="C13" s="146" t="str">
        <f aca="false">VLOOKUP(A13,'пр.взв.'!B5:E36,3,FALSE())</f>
        <v>15.06.1988мсмк</v>
      </c>
      <c r="D13" s="146" t="str">
        <f aca="false">VLOOKUP(A13,'пр.взв.'!B5:E36,4,FALSE())</f>
        <v>RUS</v>
      </c>
      <c r="E13" s="147"/>
      <c r="F13" s="149"/>
      <c r="G13" s="149"/>
      <c r="H13" s="160"/>
      <c r="I13" s="153"/>
      <c r="J13" s="163"/>
      <c r="K13" s="158"/>
      <c r="L13" s="148"/>
    </row>
    <row r="14" customFormat="false" ht="12.75" hidden="false" customHeight="true" outlineLevel="0" collapsed="false">
      <c r="A14" s="145"/>
      <c r="B14" s="146"/>
      <c r="C14" s="146"/>
      <c r="D14" s="146"/>
      <c r="E14" s="150"/>
      <c r="F14" s="149"/>
      <c r="G14" s="149"/>
      <c r="H14" s="160"/>
      <c r="I14" s="148"/>
      <c r="J14" s="148"/>
      <c r="K14" s="160"/>
      <c r="L14" s="148"/>
      <c r="M14" s="149"/>
    </row>
    <row r="15" customFormat="false" ht="12.75" hidden="false" customHeight="true" outlineLevel="0" collapsed="false">
      <c r="A15" s="151" t="n">
        <v>11</v>
      </c>
      <c r="B15" s="152" t="str">
        <f aca="false">VLOOKUP(A15,'пр.взв.'!B15:C45,2,FALSE())</f>
        <v>РАМАЗАНОВ Имин Иминович</v>
      </c>
      <c r="C15" s="152" t="str">
        <f aca="false">VLOOKUP(A15,'пр.взв.'!B5:E36,3,FALSE())</f>
        <v>16.04.1991кмс</v>
      </c>
      <c r="D15" s="152" t="str">
        <f aca="false">VLOOKUP(A15,'пр.взв.'!B5:F36,4,FALSE())</f>
        <v>RUS</v>
      </c>
      <c r="E15" s="153"/>
      <c r="F15" s="154"/>
      <c r="G15" s="149"/>
      <c r="H15" s="160"/>
      <c r="I15" s="148"/>
      <c r="J15" s="148"/>
      <c r="K15" s="160"/>
      <c r="L15" s="148"/>
      <c r="M15" s="149"/>
    </row>
    <row r="16" customFormat="false" ht="12.75" hidden="false" customHeight="true" outlineLevel="0" collapsed="false">
      <c r="A16" s="151"/>
      <c r="B16" s="152"/>
      <c r="C16" s="152"/>
      <c r="D16" s="152"/>
      <c r="E16" s="155"/>
      <c r="F16" s="156"/>
      <c r="G16" s="150"/>
      <c r="H16" s="164"/>
      <c r="I16" s="148"/>
      <c r="J16" s="148"/>
      <c r="K16" s="160"/>
      <c r="L16" s="148"/>
      <c r="M16" s="149"/>
    </row>
    <row r="17" customFormat="false" ht="12.75" hidden="false" customHeight="true" outlineLevel="0" collapsed="false">
      <c r="A17" s="145" t="n">
        <v>7</v>
      </c>
      <c r="B17" s="146" t="str">
        <f aca="false">VLOOKUP(A17,'пр.взв.'!B17:C47,2,FALSE())</f>
        <v>БАЛЯБИН Максим Владимирович</v>
      </c>
      <c r="C17" s="146" t="str">
        <f aca="false">VLOOKUP(A17,'пр.взв.'!B5:E36,3,FALSE())</f>
        <v>12.08.1993 мс</v>
      </c>
      <c r="D17" s="146" t="str">
        <f aca="false">VLOOKUP(A17,'пр.взв.'!B5:E36,4,FALSE())</f>
        <v>RUS</v>
      </c>
      <c r="E17" s="147"/>
      <c r="F17" s="165"/>
      <c r="G17" s="153"/>
      <c r="H17" s="166"/>
      <c r="I17" s="166"/>
      <c r="J17" s="166"/>
      <c r="K17" s="167"/>
      <c r="L17" s="166"/>
      <c r="M17" s="149"/>
    </row>
    <row r="18" customFormat="false" ht="12.75" hidden="false" customHeight="true" outlineLevel="0" collapsed="false">
      <c r="A18" s="145"/>
      <c r="B18" s="146"/>
      <c r="C18" s="146"/>
      <c r="D18" s="146"/>
      <c r="E18" s="150"/>
      <c r="F18" s="168"/>
      <c r="G18" s="155"/>
      <c r="H18" s="169"/>
      <c r="I18" s="169"/>
      <c r="J18" s="148"/>
      <c r="K18" s="160"/>
      <c r="L18" s="169"/>
      <c r="M18" s="149"/>
    </row>
    <row r="19" customFormat="false" ht="12.75" hidden="false" customHeight="true" outlineLevel="0" collapsed="false">
      <c r="A19" s="151" t="n">
        <v>15</v>
      </c>
      <c r="B19" s="170" t="n">
        <f aca="false">VLOOKUP(A19,'пр.взв.'!B19:C49,2,FALSE())</f>
        <v>0</v>
      </c>
      <c r="C19" s="170" t="n">
        <f aca="false">VLOOKUP(A19,'пр.взв.'!B5:E36,3,FALSE())</f>
        <v>0</v>
      </c>
      <c r="D19" s="170" t="n">
        <f aca="false">VLOOKUP(A19,'пр.взв.'!B5:E36,4,FALSE())</f>
        <v>0</v>
      </c>
      <c r="E19" s="153"/>
      <c r="F19" s="155"/>
      <c r="G19" s="155"/>
      <c r="H19" s="169"/>
      <c r="I19" s="169"/>
      <c r="J19" s="148"/>
      <c r="K19" s="160"/>
      <c r="L19" s="169"/>
      <c r="M19" s="149"/>
    </row>
    <row r="20" customFormat="false" ht="12.75" hidden="false" customHeight="true" outlineLevel="0" collapsed="false">
      <c r="A20" s="151"/>
      <c r="B20" s="170"/>
      <c r="C20" s="170"/>
      <c r="D20" s="170"/>
      <c r="E20" s="155"/>
      <c r="F20" s="147"/>
      <c r="G20" s="147"/>
      <c r="H20" s="169"/>
      <c r="I20" s="169"/>
      <c r="J20" s="148"/>
      <c r="K20" s="160"/>
      <c r="L20" s="169"/>
      <c r="M20" s="148"/>
    </row>
    <row r="21" customFormat="false" ht="16.5" hidden="false" customHeight="false" outlineLevel="0" collapsed="false">
      <c r="A21" s="171" t="s">
        <v>23</v>
      </c>
      <c r="B21" s="172"/>
      <c r="C21" s="173"/>
      <c r="D21" s="36"/>
      <c r="E21" s="36"/>
      <c r="F21" s="36"/>
      <c r="G21" s="36"/>
      <c r="J21" s="36"/>
      <c r="K21" s="150"/>
      <c r="M21" s="174"/>
    </row>
    <row r="22" customFormat="false" ht="16.5" hidden="false" customHeight="false" outlineLevel="0" collapsed="false">
      <c r="A22" s="145" t="n">
        <v>2</v>
      </c>
      <c r="B22" s="146" t="str">
        <f aca="false">VLOOKUP(A22,'пр.взв.'!B7:E38,2,FALSE())</f>
        <v>КАНАПЕЦКАС Валдас</v>
      </c>
      <c r="C22" s="146" t="str">
        <f aca="false">VLOOKUP(A22,'пр.взв.'!B7:E38,3,FALSE())</f>
        <v>05.11.1986кмс</v>
      </c>
      <c r="D22" s="146" t="str">
        <f aca="false">VLOOKUP(A22,'пр.взв.'!B7:E38,4,FALSE())</f>
        <v>LTU</v>
      </c>
      <c r="E22" s="147"/>
      <c r="F22" s="148"/>
      <c r="G22" s="148"/>
      <c r="H22" s="148"/>
      <c r="I22" s="148"/>
      <c r="J22" s="36"/>
      <c r="K22" s="153"/>
    </row>
    <row r="23" customFormat="false" ht="15.75" hidden="false" customHeight="false" outlineLevel="0" collapsed="false">
      <c r="A23" s="145"/>
      <c r="B23" s="146"/>
      <c r="C23" s="146"/>
      <c r="D23" s="146"/>
      <c r="E23" s="150"/>
      <c r="F23" s="149"/>
      <c r="G23" s="149"/>
      <c r="H23" s="148"/>
      <c r="I23" s="148"/>
      <c r="J23" s="36"/>
      <c r="K23" s="175"/>
    </row>
    <row r="24" customFormat="false" ht="16.5" hidden="false" customHeight="false" outlineLevel="0" collapsed="false">
      <c r="A24" s="151" t="n">
        <v>10</v>
      </c>
      <c r="B24" s="152" t="str">
        <f aca="false">VLOOKUP(A24,'пр.взв.'!B7:E38,2,FALSE())</f>
        <v>КОРТИЕВ Сослан Ноникович</v>
      </c>
      <c r="C24" s="152" t="str">
        <f aca="false">VLOOKUP(A24,'пр.взв.'!B7:E38,3,FALSE())</f>
        <v>14.04.1995кмс</v>
      </c>
      <c r="D24" s="152" t="str">
        <f aca="false">VLOOKUP(A24,'пр.взв.'!B7:E38,4,FALSE())</f>
        <v>RUS</v>
      </c>
      <c r="E24" s="153"/>
      <c r="F24" s="154"/>
      <c r="G24" s="149"/>
      <c r="H24" s="148"/>
      <c r="I24" s="148"/>
      <c r="J24" s="36"/>
      <c r="K24" s="175"/>
    </row>
    <row r="25" customFormat="false" ht="16.5" hidden="false" customHeight="false" outlineLevel="0" collapsed="false">
      <c r="A25" s="151"/>
      <c r="B25" s="152"/>
      <c r="C25" s="152"/>
      <c r="D25" s="152"/>
      <c r="E25" s="155"/>
      <c r="F25" s="156"/>
      <c r="G25" s="150"/>
      <c r="H25" s="148"/>
      <c r="I25" s="148"/>
      <c r="J25" s="36"/>
      <c r="K25" s="175"/>
    </row>
    <row r="26" customFormat="false" ht="16.5" hidden="false" customHeight="false" outlineLevel="0" collapsed="false">
      <c r="A26" s="145" t="n">
        <v>6</v>
      </c>
      <c r="B26" s="146" t="str">
        <f aca="false">VLOOKUP(A26,'пр.взв.'!B7:E38,2,FALSE())</f>
        <v>ПОЖИДАЕВ Егор Николаевич</v>
      </c>
      <c r="C26" s="146" t="str">
        <f aca="false">VLOOKUP(A26,'пр.взв.'!B7:E38,3,FALSE())</f>
        <v>18.07.1991 кмс</v>
      </c>
      <c r="D26" s="146" t="str">
        <f aca="false">VLOOKUP(A26,'пр.взв.'!B7:E38,4,FALSE())</f>
        <v>RUS</v>
      </c>
      <c r="E26" s="147"/>
      <c r="F26" s="156"/>
      <c r="G26" s="153"/>
      <c r="H26" s="158"/>
      <c r="I26" s="148"/>
      <c r="J26" s="36"/>
      <c r="K26" s="175"/>
    </row>
    <row r="27" customFormat="false" ht="15.75" hidden="false" customHeight="false" outlineLevel="0" collapsed="false">
      <c r="A27" s="145"/>
      <c r="B27" s="146"/>
      <c r="C27" s="146"/>
      <c r="D27" s="146"/>
      <c r="E27" s="150"/>
      <c r="F27" s="159"/>
      <c r="G27" s="149"/>
      <c r="H27" s="160"/>
      <c r="I27" s="148"/>
      <c r="J27" s="36"/>
      <c r="K27" s="175"/>
    </row>
    <row r="28" customFormat="false" ht="16.5" hidden="false" customHeight="false" outlineLevel="0" collapsed="false">
      <c r="A28" s="151" t="n">
        <v>14</v>
      </c>
      <c r="B28" s="170" t="n">
        <f aca="false">VLOOKUP(A28,'пр.взв.'!B7:E38,2,FALSE())</f>
        <v>0</v>
      </c>
      <c r="C28" s="170" t="n">
        <f aca="false">VLOOKUP(A28,'пр.взв.'!B7:E38,3,FALSE())</f>
        <v>0</v>
      </c>
      <c r="D28" s="152" t="n">
        <f aca="false">VLOOKUP(A28,'пр.взв.'!B7:E38,4,FALSE())</f>
        <v>0</v>
      </c>
      <c r="E28" s="153"/>
      <c r="F28" s="149"/>
      <c r="G28" s="149"/>
      <c r="H28" s="160"/>
      <c r="I28" s="161"/>
      <c r="J28" s="36"/>
      <c r="K28" s="175"/>
    </row>
    <row r="29" customFormat="false" ht="16.5" hidden="false" customHeight="true" outlineLevel="0" collapsed="false">
      <c r="A29" s="151"/>
      <c r="B29" s="170"/>
      <c r="C29" s="170"/>
      <c r="D29" s="152"/>
      <c r="E29" s="155"/>
      <c r="F29" s="149"/>
      <c r="G29" s="149"/>
      <c r="H29" s="160"/>
      <c r="I29" s="150"/>
      <c r="J29" s="176"/>
      <c r="K29" s="177"/>
    </row>
    <row r="30" customFormat="false" ht="16.5" hidden="false" customHeight="false" outlineLevel="0" collapsed="false">
      <c r="A30" s="145" t="n">
        <v>4</v>
      </c>
      <c r="B30" s="146" t="str">
        <f aca="false">VLOOKUP(A30,'пр.взв.'!B7:E38,2,FALSE())</f>
        <v>ПЕРЕПЕЛЮК Андрей Александрович</v>
      </c>
      <c r="C30" s="146" t="str">
        <f aca="false">VLOOKUP(A30,'пр.взв.'!B7:E38,3,FALSE())</f>
        <v>06.08.1985мсмк</v>
      </c>
      <c r="D30" s="146" t="str">
        <f aca="false">VLOOKUP(A30,'пр.взв.'!B7:E38,4,FALSE())</f>
        <v>RUS</v>
      </c>
      <c r="E30" s="147"/>
      <c r="F30" s="149"/>
      <c r="G30" s="149"/>
      <c r="H30" s="160"/>
      <c r="I30" s="153"/>
    </row>
    <row r="31" customFormat="false" ht="15.75" hidden="false" customHeight="false" outlineLevel="0" collapsed="false">
      <c r="A31" s="145"/>
      <c r="B31" s="146"/>
      <c r="C31" s="146"/>
      <c r="D31" s="146"/>
      <c r="E31" s="150"/>
      <c r="F31" s="149"/>
      <c r="G31" s="149"/>
      <c r="H31" s="160"/>
      <c r="I31" s="148"/>
    </row>
    <row r="32" customFormat="false" ht="16.5" hidden="false" customHeight="false" outlineLevel="0" collapsed="false">
      <c r="A32" s="151" t="n">
        <v>12</v>
      </c>
      <c r="B32" s="152" t="str">
        <f aca="false">VLOOKUP(A32,'пр.взв.'!B7:E38,2,FALSE())</f>
        <v>СЕРГИЙЧУК Павел Васильевич</v>
      </c>
      <c r="C32" s="152" t="str">
        <f aca="false">VLOOKUP(A32,'пр.взв.'!B7:E38,3,FALSE())</f>
        <v>17.12.1988кмс</v>
      </c>
      <c r="D32" s="152" t="str">
        <f aca="false">VLOOKUP(A32,'пр.взв.'!B7:E38,4,FALSE())</f>
        <v>RUS</v>
      </c>
      <c r="E32" s="153"/>
      <c r="F32" s="154"/>
      <c r="G32" s="149"/>
      <c r="H32" s="160"/>
      <c r="I32" s="148"/>
    </row>
    <row r="33" customFormat="false" ht="16.5" hidden="false" customHeight="false" outlineLevel="0" collapsed="false">
      <c r="A33" s="151"/>
      <c r="B33" s="152"/>
      <c r="C33" s="152"/>
      <c r="D33" s="152"/>
      <c r="E33" s="155"/>
      <c r="F33" s="156"/>
      <c r="G33" s="150"/>
      <c r="H33" s="164"/>
      <c r="I33" s="148"/>
    </row>
    <row r="34" customFormat="false" ht="16.5" hidden="false" customHeight="false" outlineLevel="0" collapsed="false">
      <c r="A34" s="145" t="n">
        <v>8</v>
      </c>
      <c r="B34" s="146" t="str">
        <f aca="false">VLOOKUP(A34,'пр.взв.'!B7:E38,2,FALSE())</f>
        <v>МАКАРКИН Анатолий Игоревич</v>
      </c>
      <c r="C34" s="146" t="str">
        <f aca="false">VLOOKUP(A34,'пр.взв.'!B7:E38,3,FALSE())</f>
        <v>27.08.1998 кмс</v>
      </c>
      <c r="D34" s="146" t="str">
        <f aca="false">VLOOKUP(A34,'пр.взв.'!B7:E38,4,FALSE())</f>
        <v>RUS</v>
      </c>
      <c r="E34" s="147"/>
      <c r="F34" s="165"/>
      <c r="G34" s="153"/>
      <c r="H34" s="166"/>
      <c r="I34" s="166"/>
    </row>
    <row r="35" customFormat="false" ht="15.75" hidden="false" customHeight="false" outlineLevel="0" collapsed="false">
      <c r="A35" s="145"/>
      <c r="B35" s="146"/>
      <c r="C35" s="146"/>
      <c r="D35" s="146"/>
      <c r="E35" s="150"/>
      <c r="F35" s="168"/>
      <c r="G35" s="155"/>
      <c r="H35" s="169"/>
      <c r="I35" s="169"/>
    </row>
    <row r="36" customFormat="false" ht="16.5" hidden="false" customHeight="false" outlineLevel="0" collapsed="false">
      <c r="A36" s="151" t="n">
        <v>16</v>
      </c>
      <c r="B36" s="170" t="n">
        <f aca="false">VLOOKUP(A36,'пр.взв.'!B7:E38,2,FALSE())</f>
        <v>0</v>
      </c>
      <c r="C36" s="170" t="n">
        <f aca="false">VLOOKUP(A36,'пр.взв.'!B7:E38,3,FALSE())</f>
        <v>0</v>
      </c>
      <c r="D36" s="170" t="n">
        <f aca="false">VLOOKUP(A36,'пр.взв.'!B7:E38,4,FALSE())</f>
        <v>0</v>
      </c>
      <c r="E36" s="153"/>
      <c r="F36" s="155"/>
      <c r="G36" s="155"/>
      <c r="H36" s="169"/>
      <c r="I36" s="169"/>
    </row>
    <row r="37" customFormat="false" ht="16.5" hidden="false" customHeight="false" outlineLevel="0" collapsed="false">
      <c r="A37" s="151"/>
      <c r="B37" s="170"/>
      <c r="C37" s="170"/>
      <c r="D37" s="170"/>
      <c r="E37" s="155"/>
      <c r="F37" s="147"/>
      <c r="G37" s="147"/>
      <c r="H37" s="169"/>
      <c r="I37" s="169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85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0"/>
      <c r="L46" s="36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3"/>
      <c r="L47" s="36"/>
      <c r="M47" s="36"/>
    </row>
    <row r="48" customFormat="false" ht="12" hidden="false" customHeight="true" outlineLevel="0" collapsed="false">
      <c r="B48" s="181"/>
      <c r="C48" s="181"/>
      <c r="D48" s="180" t="s">
        <v>86</v>
      </c>
      <c r="F48" s="181"/>
      <c r="G48" s="181"/>
      <c r="H48" s="181"/>
      <c r="I48" s="188"/>
      <c r="J48" s="185"/>
      <c r="K48" s="178"/>
      <c r="L48" s="36"/>
      <c r="M48" s="36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36"/>
      <c r="L49" s="36"/>
      <c r="M49" s="36"/>
    </row>
    <row r="50" customFormat="false" ht="15.75" hidden="false" customHeight="true" outlineLevel="0" collapsed="false">
      <c r="B50" s="178"/>
      <c r="C50" s="178"/>
      <c r="D50" s="36"/>
      <c r="F50" s="181"/>
      <c r="G50" s="181"/>
      <c r="H50" s="181"/>
      <c r="I50" s="181"/>
      <c r="J50" s="181"/>
      <c r="K50" s="178"/>
      <c r="L50" s="147"/>
      <c r="M50" s="36"/>
    </row>
    <row r="51" customFormat="false" ht="15.75" hidden="false" customHeight="true" outlineLevel="0" collapsed="false">
      <c r="B51" s="178"/>
      <c r="C51" s="178"/>
      <c r="D51" s="36"/>
      <c r="E51" s="183"/>
      <c r="F51" s="184"/>
      <c r="G51" s="181"/>
      <c r="H51" s="181"/>
      <c r="I51" s="181"/>
      <c r="J51" s="181"/>
      <c r="K51" s="178"/>
      <c r="L51" s="155"/>
      <c r="M51" s="36"/>
    </row>
    <row r="52" customFormat="false" ht="12" hidden="false" customHeight="true" outlineLevel="0" collapsed="false">
      <c r="B52" s="178"/>
      <c r="C52" s="178"/>
      <c r="D52" s="36"/>
      <c r="E52" s="176"/>
      <c r="F52" s="185"/>
      <c r="G52" s="186"/>
      <c r="H52" s="184"/>
      <c r="I52" s="181"/>
      <c r="J52" s="181"/>
      <c r="K52" s="178"/>
      <c r="L52" s="36"/>
      <c r="M52" s="36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36"/>
      <c r="M53" s="36"/>
    </row>
    <row r="54" customFormat="false" ht="12" hidden="false" customHeight="true" outlineLevel="0" collapsed="false">
      <c r="B54" s="178"/>
      <c r="C54" s="178"/>
      <c r="D54" s="36"/>
      <c r="F54" s="181"/>
      <c r="G54" s="178"/>
      <c r="H54" s="187"/>
      <c r="I54" s="186"/>
      <c r="J54" s="184"/>
      <c r="K54" s="178"/>
      <c r="L54" s="36"/>
      <c r="M54" s="36"/>
    </row>
    <row r="55" customFormat="false" ht="12" hidden="false" customHeight="true" outlineLevel="0" collapsed="false">
      <c r="B55" s="178"/>
      <c r="C55" s="178"/>
      <c r="D55" s="36"/>
      <c r="E55" s="183"/>
      <c r="F55" s="184"/>
      <c r="G55" s="188"/>
      <c r="H55" s="185"/>
      <c r="I55" s="178"/>
      <c r="J55" s="187"/>
      <c r="K55" s="150"/>
      <c r="L55" s="36"/>
      <c r="M55" s="36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3"/>
      <c r="L56" s="36"/>
      <c r="M56" s="36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7"/>
      <c r="L57" s="36"/>
    </row>
    <row r="58" customFormat="false" ht="15.75" hidden="false" customHeight="false" outlineLevel="0" collapsed="false">
      <c r="G58" s="36"/>
      <c r="H58" s="36"/>
      <c r="I58" s="155"/>
      <c r="J58" s="36"/>
      <c r="L58" s="36"/>
    </row>
    <row r="59" customFormat="false" ht="12.75" hidden="false" customHeight="false" outlineLevel="0" collapsed="false">
      <c r="G59" s="36"/>
      <c r="H59" s="36"/>
      <c r="I59" s="178"/>
      <c r="J59" s="36"/>
      <c r="L59" s="36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9" t="str">
        <f aca="false">HYPERLINK([1]реквизиты!$A$3)</f>
        <v>22-23 апреля 2016г.           г.Калининград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true" outlineLevel="0" collapsed="false">
      <c r="A3" s="190" t="s">
        <v>87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HYPERLINK('пр.взв.'!D4)</f>
        <v>в.к.   82     кг.</v>
      </c>
      <c r="E4" s="193"/>
      <c r="F4" s="193"/>
      <c r="G4" s="192"/>
      <c r="H4" s="192"/>
    </row>
    <row r="5" customFormat="false" ht="18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8" hidden="false" customHeight="false" outlineLevel="0" collapsed="false">
      <c r="A6" s="194" t="s">
        <v>88</v>
      </c>
      <c r="B6" s="195" t="str">
        <f aca="false">VLOOKUP(J6,'пр.взв.'!B7:G38,2,FALSE())</f>
        <v>КОКОВИЧ Илья Игоревич</v>
      </c>
      <c r="C6" s="195"/>
      <c r="D6" s="195"/>
      <c r="E6" s="195"/>
      <c r="F6" s="195"/>
      <c r="G6" s="195"/>
      <c r="H6" s="196" t="str">
        <f aca="false">VLOOKUP(J6,'пр.взв.'!B7:G38,3,FALSE())</f>
        <v>15.06.1988мсмк</v>
      </c>
      <c r="I6" s="192"/>
      <c r="J6" s="197" t="n">
        <f aca="false">'пр.хода'!H8</f>
        <v>3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8" hidden="false" customHeight="false" outlineLevel="0" collapsed="false">
      <c r="A8" s="194"/>
      <c r="B8" s="198" t="str">
        <f aca="false">VLOOKUP(J6,'пр.взв.'!B7:G38,4,FALSE())</f>
        <v>RUS</v>
      </c>
      <c r="C8" s="198"/>
      <c r="D8" s="198"/>
      <c r="E8" s="198"/>
      <c r="F8" s="198"/>
      <c r="G8" s="198"/>
      <c r="H8" s="198"/>
      <c r="I8" s="192"/>
      <c r="J8" s="197"/>
    </row>
    <row r="9" customFormat="false" ht="18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8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89</v>
      </c>
      <c r="B11" s="195" t="str">
        <f aca="false">VLOOKUP(J11,'пр.взв.'!B2:G43,2,FALSE())</f>
        <v>ПЕРЕПЕЛЮК Андрей Александрович</v>
      </c>
      <c r="C11" s="195"/>
      <c r="D11" s="195"/>
      <c r="E11" s="195"/>
      <c r="F11" s="195"/>
      <c r="G11" s="195"/>
      <c r="H11" s="196" t="str">
        <f aca="false">VLOOKUP(J11,'пр.взв.'!B2:G43,3,FALSE())</f>
        <v>06.08.1985мсмк</v>
      </c>
      <c r="I11" s="192"/>
      <c r="J11" s="197" t="n">
        <f aca="false">'пр.хода'!H20</f>
        <v>4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8" hidden="false" customHeight="false" outlineLevel="0" collapsed="false">
      <c r="A13" s="199"/>
      <c r="B13" s="198" t="str">
        <f aca="false">VLOOKUP(J11,'пр.взв.'!B2:G43,4,FALSE())</f>
        <v>RUS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8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8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90</v>
      </c>
      <c r="B16" s="195" t="str">
        <f aca="false">VLOOKUP(J16,'пр.взв.'!B4:G17,2,FALSE())</f>
        <v>ПОЖИДАЕВ Егор Николаевич</v>
      </c>
      <c r="C16" s="195"/>
      <c r="D16" s="195"/>
      <c r="E16" s="195"/>
      <c r="F16" s="195"/>
      <c r="G16" s="195"/>
      <c r="H16" s="196" t="str">
        <f aca="false">VLOOKUP(J16,'пр.взв.'!B4:G17,3,FALSE())</f>
        <v>18.07.1991 кмс</v>
      </c>
      <c r="I16" s="192"/>
      <c r="J16" s="197" t="n">
        <f aca="false">'пр.хода'!E32</f>
        <v>6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8" hidden="false" customHeight="false" outlineLevel="0" collapsed="false">
      <c r="A18" s="200"/>
      <c r="B18" s="198" t="str">
        <f aca="false">VLOOKUP(J16,'пр.взв.'!B7:G48,4,FALSE())</f>
        <v>RUS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8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8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90</v>
      </c>
      <c r="B21" s="195" t="str">
        <f aca="false">VLOOKUP(J21,'пр.взв.'!B2:G53,2,FALSE())</f>
        <v>БАБГОЕВ Олег Гамельевич</v>
      </c>
      <c r="C21" s="195"/>
      <c r="D21" s="195"/>
      <c r="E21" s="195"/>
      <c r="F21" s="195"/>
      <c r="G21" s="195"/>
      <c r="H21" s="196" t="str">
        <f aca="false">VLOOKUP(J21,'пр.взв.'!B3:G22,3,FALSE())</f>
        <v>29.07.1990 мсмк</v>
      </c>
      <c r="I21" s="192"/>
      <c r="J21" s="197" t="n">
        <f aca="false">'пр.хода'!Q32</f>
        <v>1</v>
      </c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196"/>
      <c r="I22" s="192"/>
      <c r="J22" s="197"/>
    </row>
    <row r="23" customFormat="false" ht="18" hidden="false" customHeight="false" outlineLevel="0" collapsed="false">
      <c r="A23" s="200"/>
      <c r="B23" s="198" t="str">
        <f aca="false">VLOOKUP(J21,'пр.взв.'!B6:G53,4,FALSE())</f>
        <v>RUS</v>
      </c>
      <c r="C23" s="198"/>
      <c r="D23" s="198"/>
      <c r="E23" s="198"/>
      <c r="F23" s="198"/>
      <c r="G23" s="198"/>
      <c r="H23" s="198"/>
      <c r="I23" s="192"/>
    </row>
    <row r="24" customFormat="false" ht="18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8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8" hidden="false" customHeight="false" outlineLevel="0" collapsed="false">
      <c r="A26" s="192" t="s">
        <v>91</v>
      </c>
      <c r="B26" s="192"/>
      <c r="C26" s="192"/>
      <c r="D26" s="192"/>
      <c r="E26" s="192"/>
      <c r="F26" s="192"/>
      <c r="G26" s="192"/>
      <c r="H26" s="192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VLOOKUP(J28,'пр.взв.'!B7:H38,7,FALSE())</f>
        <v>Фунтиков П.В. Павлов Д.А.</v>
      </c>
      <c r="B28" s="201"/>
      <c r="C28" s="201"/>
      <c r="D28" s="201"/>
      <c r="E28" s="201"/>
      <c r="F28" s="201"/>
      <c r="G28" s="201"/>
      <c r="H28" s="201"/>
      <c r="J28" s="0" t="n">
        <f aca="false">'пр.хода'!H8</f>
        <v>3</v>
      </c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8" hidden="false" customHeight="false" outlineLevel="0" collapsed="false">
      <c r="A36" s="192" t="s">
        <v>92</v>
      </c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5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5.75" hidden="false" customHeight="true" outlineLevel="0" collapsed="false">
      <c r="A4" s="142"/>
      <c r="B4" s="142"/>
      <c r="C4" s="4" t="str">
        <f aca="false">HYPERLINK([1]реквизиты!$A$3)</f>
        <v>22-23 апреля 2016г.           г.Калининград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2"/>
    </row>
    <row r="5" customFormat="false" ht="20.25" hidden="false" customHeight="true" outlineLevel="0" collapsed="false">
      <c r="I5" s="206"/>
      <c r="J5" s="207" t="str">
        <f aca="false">HYPERLINK('пр.взв.'!D4)</f>
        <v>в.к.   82     кг.</v>
      </c>
      <c r="K5" s="207"/>
      <c r="L5" s="207"/>
      <c r="M5" s="208"/>
      <c r="N5" s="208"/>
      <c r="O5" s="208"/>
    </row>
    <row r="6" customFormat="false" ht="18" hidden="false" customHeight="true" outlineLevel="0" collapsed="false">
      <c r="A6" s="144" t="s">
        <v>22</v>
      </c>
      <c r="B6" s="144"/>
      <c r="C6" s="35"/>
      <c r="R6" s="171"/>
      <c r="S6" s="171"/>
      <c r="U6" s="171" t="s">
        <v>23</v>
      </c>
    </row>
    <row r="7" customFormat="false" ht="12.75" hidden="false" customHeight="true" outlineLevel="0" collapsed="false">
      <c r="A7" s="145" t="n">
        <v>1</v>
      </c>
      <c r="B7" s="146" t="str">
        <f aca="false">VLOOKUP(A7,'пр.взв.'!B7:C38,2,FALSE())</f>
        <v>БАБГОЕВ Олег Гамельевич</v>
      </c>
      <c r="C7" s="146" t="str">
        <f aca="false">VLOOKUP(A7,'пр.взв.'!B7:F38,3,FALSE())</f>
        <v>29.07.1990 мсмк</v>
      </c>
      <c r="D7" s="146" t="str">
        <f aca="false">VLOOKUP(A7,'пр.взв.'!B7:E38,4,FALSE())</f>
        <v>RUS</v>
      </c>
      <c r="E7" s="209"/>
      <c r="F7" s="210"/>
      <c r="G7" s="210"/>
      <c r="H7" s="210"/>
      <c r="I7" s="211" t="s">
        <v>94</v>
      </c>
      <c r="J7" s="210"/>
      <c r="K7" s="210"/>
      <c r="L7" s="210"/>
      <c r="M7" s="212"/>
      <c r="N7" s="212"/>
      <c r="O7" s="212"/>
      <c r="P7" s="212"/>
      <c r="Q7" s="132"/>
      <c r="R7" s="146" t="str">
        <f aca="false">VLOOKUP(U7,'пр.взв.'!B7:E38,2,FALSE())</f>
        <v>КАНАПЕЦКАС Валдас</v>
      </c>
      <c r="S7" s="146" t="str">
        <f aca="false">VLOOKUP(U7,'пр.взв.'!B7:E38,3,FALSE())</f>
        <v>05.11.1986кмс</v>
      </c>
      <c r="T7" s="146" t="str">
        <f aca="false">VLOOKUP(U7,'пр.взв.'!B7:E38,4,FALSE())</f>
        <v>LTU</v>
      </c>
      <c r="U7" s="213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145"/>
      <c r="B8" s="146"/>
      <c r="C8" s="146"/>
      <c r="D8" s="146"/>
      <c r="E8" s="214" t="n">
        <v>1</v>
      </c>
      <c r="F8" s="212"/>
      <c r="G8" s="212"/>
      <c r="H8" s="215" t="n">
        <v>3</v>
      </c>
      <c r="I8" s="216" t="str">
        <f aca="false">VLOOKUP(H8,'пр.взв.'!B7:E38,2,FALSE())</f>
        <v>КОКОВИЧ Илья Игоревич</v>
      </c>
      <c r="J8" s="216"/>
      <c r="K8" s="216"/>
      <c r="L8" s="216"/>
      <c r="M8" s="216"/>
      <c r="N8" s="212"/>
      <c r="O8" s="212"/>
      <c r="P8" s="212"/>
      <c r="Q8" s="214" t="n">
        <v>2</v>
      </c>
      <c r="R8" s="146"/>
      <c r="S8" s="146"/>
      <c r="T8" s="146"/>
      <c r="U8" s="213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151" t="n">
        <v>9</v>
      </c>
      <c r="B9" s="152" t="str">
        <f aca="false">VLOOKUP(A9,'пр.взв.'!B9:C40,2,FALSE())</f>
        <v>ЕВТЮХИН Алексей Юрьевич</v>
      </c>
      <c r="C9" s="152" t="str">
        <f aca="false">VLOOKUP(A9,'пр.взв.'!B7:F38,3,FALSE())</f>
        <v>12.05.1994кмс</v>
      </c>
      <c r="D9" s="152" t="str">
        <f aca="false">VLOOKUP(A9,'пр.взв.'!B7:G38,4,FALSE())</f>
        <v>RUS</v>
      </c>
      <c r="E9" s="217" t="s">
        <v>95</v>
      </c>
      <c r="F9" s="218"/>
      <c r="G9" s="212"/>
      <c r="H9" s="210"/>
      <c r="I9" s="216"/>
      <c r="J9" s="216"/>
      <c r="K9" s="216"/>
      <c r="L9" s="216"/>
      <c r="M9" s="216"/>
      <c r="N9" s="212"/>
      <c r="O9" s="212"/>
      <c r="P9" s="219"/>
      <c r="Q9" s="217" t="s">
        <v>95</v>
      </c>
      <c r="R9" s="152" t="str">
        <f aca="false">VLOOKUP(U9,'пр.взв.'!B9:E40,2,FALSE())</f>
        <v>КОРТИЕВ Сослан Ноникович</v>
      </c>
      <c r="S9" s="152" t="str">
        <f aca="false">VLOOKUP(U9,'пр.взв.'!B9:E40,3,FALSE())</f>
        <v>14.04.1995кмс</v>
      </c>
      <c r="T9" s="152" t="str">
        <f aca="false">VLOOKUP(U9,'пр.взв.'!B9:E40,4,FALSE())</f>
        <v>RUS</v>
      </c>
      <c r="U9" s="220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151"/>
      <c r="B10" s="152"/>
      <c r="C10" s="152"/>
      <c r="D10" s="152"/>
      <c r="E10" s="221"/>
      <c r="F10" s="222"/>
      <c r="G10" s="214" t="n">
        <v>1</v>
      </c>
      <c r="H10" s="210"/>
      <c r="I10" s="132"/>
      <c r="J10" s="132"/>
      <c r="K10" s="132"/>
      <c r="L10" s="132"/>
      <c r="M10" s="212"/>
      <c r="N10" s="212"/>
      <c r="O10" s="214" t="n">
        <v>6</v>
      </c>
      <c r="P10" s="223"/>
      <c r="Q10" s="132"/>
      <c r="R10" s="152"/>
      <c r="S10" s="152"/>
      <c r="T10" s="152"/>
      <c r="U10" s="220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45" t="n">
        <v>5</v>
      </c>
      <c r="B11" s="146" t="str">
        <f aca="false">VLOOKUP(A11,'пр.взв.'!B11:C42,2,FALSE())</f>
        <v>СЕНИЧКИН Геннадий Анатольевич</v>
      </c>
      <c r="C11" s="146" t="str">
        <f aca="false">VLOOKUP(A11,'пр.взв.'!B7:E38,3,FALSE())</f>
        <v>18.01.1991 мс</v>
      </c>
      <c r="D11" s="146" t="str">
        <f aca="false">VLOOKUP(A11,'пр.взв.'!B7:E38,4,FALSE())</f>
        <v>RUS</v>
      </c>
      <c r="E11" s="209"/>
      <c r="F11" s="222"/>
      <c r="G11" s="217" t="s">
        <v>95</v>
      </c>
      <c r="H11" s="224"/>
      <c r="I11" s="210"/>
      <c r="J11" s="132"/>
      <c r="K11" s="132"/>
      <c r="L11" s="132"/>
      <c r="M11" s="212"/>
      <c r="N11" s="219"/>
      <c r="O11" s="217" t="s">
        <v>96</v>
      </c>
      <c r="P11" s="223"/>
      <c r="Q11" s="132" t="n">
        <v>6</v>
      </c>
      <c r="R11" s="146" t="str">
        <f aca="false">VLOOKUP(U11,'пр.взв.'!B11:E42,2,FALSE())</f>
        <v>ПОЖИДАЕВ Егор Николаевич</v>
      </c>
      <c r="S11" s="146" t="str">
        <f aca="false">VLOOKUP(U11,'пр.взв.'!B11:E42,3,FALSE())</f>
        <v>18.07.1991 кмс</v>
      </c>
      <c r="T11" s="146" t="str">
        <f aca="false">VLOOKUP(U11,'пр.взв.'!B11:E42,4,FALSE())</f>
        <v>RUS</v>
      </c>
      <c r="U11" s="225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145"/>
      <c r="B12" s="146"/>
      <c r="C12" s="146"/>
      <c r="D12" s="146"/>
      <c r="E12" s="214" t="n">
        <v>5</v>
      </c>
      <c r="F12" s="226"/>
      <c r="G12" s="212"/>
      <c r="H12" s="227"/>
      <c r="I12" s="210"/>
      <c r="J12" s="228" t="s">
        <v>26</v>
      </c>
      <c r="K12" s="228"/>
      <c r="L12" s="228"/>
      <c r="M12" s="212"/>
      <c r="N12" s="223"/>
      <c r="O12" s="212"/>
      <c r="P12" s="229"/>
      <c r="Q12" s="214"/>
      <c r="R12" s="146"/>
      <c r="S12" s="146"/>
      <c r="T12" s="146"/>
      <c r="U12" s="225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151" t="n">
        <v>13</v>
      </c>
      <c r="B13" s="152" t="str">
        <f aca="false">VLOOKUP(A13,'пр.взв.'!B7:C38,2,FALSE())</f>
        <v>ЖУКОВ Герман</v>
      </c>
      <c r="C13" s="152" t="str">
        <f aca="false">VLOOKUP(A13,'пр.взв.'!B7:E38,3,FALSE())</f>
        <v>20.05.1995кмс</v>
      </c>
      <c r="D13" s="152" t="str">
        <f aca="false">VLOOKUP(A13,'пр.взв.'!B7:E38,4,FALSE())</f>
        <v>LAT</v>
      </c>
      <c r="E13" s="217" t="s">
        <v>97</v>
      </c>
      <c r="F13" s="212"/>
      <c r="G13" s="212"/>
      <c r="H13" s="227"/>
      <c r="I13" s="230"/>
      <c r="J13" s="231"/>
      <c r="K13" s="231"/>
      <c r="L13" s="210"/>
      <c r="M13" s="212"/>
      <c r="N13" s="223"/>
      <c r="O13" s="212"/>
      <c r="P13" s="212"/>
      <c r="Q13" s="217"/>
      <c r="R13" s="170" t="n">
        <f aca="false">VLOOKUP(U13,'пр.взв.'!B13:E44,2,FALSE())</f>
        <v>0</v>
      </c>
      <c r="S13" s="170" t="n">
        <f aca="false">VLOOKUP(U13,'пр.взв.'!B13:E44,3,FALSE())</f>
        <v>0</v>
      </c>
      <c r="T13" s="170" t="n">
        <f aca="false">VLOOKUP(U13,'пр.взв.'!B13:E44,4,FALSE())</f>
        <v>0</v>
      </c>
      <c r="U13" s="232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151"/>
      <c r="B14" s="152"/>
      <c r="C14" s="152"/>
      <c r="D14" s="152"/>
      <c r="E14" s="221"/>
      <c r="F14" s="212"/>
      <c r="G14" s="212"/>
      <c r="H14" s="227"/>
      <c r="I14" s="214" t="n">
        <v>3</v>
      </c>
      <c r="J14" s="210"/>
      <c r="K14" s="210"/>
      <c r="L14" s="210"/>
      <c r="M14" s="214" t="n">
        <v>4</v>
      </c>
      <c r="N14" s="230"/>
      <c r="O14" s="212"/>
      <c r="P14" s="212"/>
      <c r="Q14" s="132"/>
      <c r="R14" s="170"/>
      <c r="S14" s="170"/>
      <c r="T14" s="170"/>
      <c r="U14" s="232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145" t="n">
        <v>3</v>
      </c>
      <c r="B15" s="146" t="str">
        <f aca="false">VLOOKUP(A15,'пр.взв.'!B7:C38,2,FALSE())</f>
        <v>КОКОВИЧ Илья Игоревич</v>
      </c>
      <c r="C15" s="146" t="str">
        <f aca="false">VLOOKUP(A15,'пр.взв.'!B7:E38,3,FALSE())</f>
        <v>15.06.1988мсмк</v>
      </c>
      <c r="D15" s="146" t="str">
        <f aca="false">VLOOKUP(A15,'пр.взв.'!B7:E38,4,FALSE())</f>
        <v>RUS</v>
      </c>
      <c r="E15" s="209"/>
      <c r="F15" s="212"/>
      <c r="G15" s="212"/>
      <c r="H15" s="227"/>
      <c r="I15" s="217" t="s">
        <v>95</v>
      </c>
      <c r="J15" s="210"/>
      <c r="K15" s="210"/>
      <c r="L15" s="210"/>
      <c r="M15" s="217" t="s">
        <v>95</v>
      </c>
      <c r="N15" s="223"/>
      <c r="O15" s="212"/>
      <c r="P15" s="212"/>
      <c r="Q15" s="132"/>
      <c r="R15" s="146" t="str">
        <f aca="false">VLOOKUP(U15,'пр.взв.'!B7:C38,2,FALSE())</f>
        <v>ПЕРЕПЕЛЮК Андрей Александрович</v>
      </c>
      <c r="S15" s="146" t="str">
        <f aca="false">VLOOKUP(U15,'пр.взв.'!B7:E38,3,FALSE())</f>
        <v>06.08.1985мсмк</v>
      </c>
      <c r="T15" s="146" t="str">
        <f aca="false">VLOOKUP(U15,'пр.взв.'!B7:E38,4,FALSE())</f>
        <v>RUS</v>
      </c>
      <c r="U15" s="213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145"/>
      <c r="B16" s="146"/>
      <c r="C16" s="146"/>
      <c r="D16" s="146"/>
      <c r="E16" s="214" t="n">
        <v>3</v>
      </c>
      <c r="F16" s="212"/>
      <c r="G16" s="212"/>
      <c r="H16" s="227"/>
      <c r="I16" s="210"/>
      <c r="J16" s="210"/>
      <c r="K16" s="210"/>
      <c r="L16" s="210"/>
      <c r="M16" s="212"/>
      <c r="N16" s="223"/>
      <c r="O16" s="212"/>
      <c r="P16" s="212"/>
      <c r="Q16" s="214" t="n">
        <v>4</v>
      </c>
      <c r="R16" s="146"/>
      <c r="S16" s="146"/>
      <c r="T16" s="146"/>
      <c r="U16" s="213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151" t="n">
        <v>11</v>
      </c>
      <c r="B17" s="152" t="str">
        <f aca="false">VLOOKUP(A17,'пр.взв.'!B17:C47,2,FALSE())</f>
        <v>РАМАЗАНОВ Имин Иминович</v>
      </c>
      <c r="C17" s="152" t="str">
        <f aca="false">VLOOKUP(A17,'пр.взв.'!B7:E38,3,FALSE())</f>
        <v>16.04.1991кмс</v>
      </c>
      <c r="D17" s="152" t="str">
        <f aca="false">VLOOKUP(A17,'пр.взв.'!B7:F38,4,FALSE())</f>
        <v>RUS</v>
      </c>
      <c r="E17" s="217" t="s">
        <v>95</v>
      </c>
      <c r="F17" s="218"/>
      <c r="G17" s="212"/>
      <c r="H17" s="227"/>
      <c r="I17" s="210"/>
      <c r="J17" s="210"/>
      <c r="K17" s="210"/>
      <c r="L17" s="210"/>
      <c r="M17" s="212"/>
      <c r="N17" s="223"/>
      <c r="O17" s="212"/>
      <c r="P17" s="219"/>
      <c r="Q17" s="217" t="s">
        <v>95</v>
      </c>
      <c r="R17" s="152" t="str">
        <f aca="false">VLOOKUP(U17,'пр.взв.'!B17:E47,2,FALSE())</f>
        <v>СЕРГИЙЧУК Павел Васильевич</v>
      </c>
      <c r="S17" s="152" t="str">
        <f aca="false">VLOOKUP(U17,'пр.взв.'!B17:E47,3,FALSE())</f>
        <v>17.12.1988кмс</v>
      </c>
      <c r="T17" s="152" t="str">
        <f aca="false">VLOOKUP(U17,'пр.взв.'!B17:E47,4,FALSE())</f>
        <v>RUS</v>
      </c>
      <c r="U17" s="220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151"/>
      <c r="B18" s="152"/>
      <c r="C18" s="152"/>
      <c r="D18" s="152"/>
      <c r="E18" s="221"/>
      <c r="F18" s="222"/>
      <c r="G18" s="214" t="n">
        <v>3</v>
      </c>
      <c r="H18" s="233"/>
      <c r="I18" s="211" t="s">
        <v>98</v>
      </c>
      <c r="J18" s="210"/>
      <c r="K18" s="210"/>
      <c r="L18" s="210"/>
      <c r="M18" s="212"/>
      <c r="N18" s="229"/>
      <c r="O18" s="214" t="n">
        <v>4</v>
      </c>
      <c r="P18" s="223"/>
      <c r="Q18" s="132"/>
      <c r="R18" s="152"/>
      <c r="S18" s="152"/>
      <c r="T18" s="152"/>
      <c r="U18" s="220"/>
    </row>
    <row r="19" customFormat="false" ht="12.75" hidden="false" customHeight="true" outlineLevel="0" collapsed="false">
      <c r="A19" s="145" t="n">
        <v>7</v>
      </c>
      <c r="B19" s="146" t="str">
        <f aca="false">VLOOKUP(A19,'пр.взв.'!B19:C49,2,FALSE())</f>
        <v>БАЛЯБИН Максим Владимирович</v>
      </c>
      <c r="C19" s="146" t="str">
        <f aca="false">VLOOKUP(A19,'пр.взв.'!B7:E38,3,FALSE())</f>
        <v>12.08.1993 мс</v>
      </c>
      <c r="D19" s="146" t="str">
        <f aca="false">VLOOKUP(A19,'пр.взв.'!B7:E38,4,FALSE())</f>
        <v>RUS</v>
      </c>
      <c r="E19" s="209"/>
      <c r="F19" s="234"/>
      <c r="G19" s="217" t="s">
        <v>95</v>
      </c>
      <c r="H19" s="215"/>
      <c r="I19" s="132"/>
      <c r="J19" s="132"/>
      <c r="K19" s="132"/>
      <c r="L19" s="132"/>
      <c r="M19" s="132"/>
      <c r="N19" s="212"/>
      <c r="O19" s="235" t="s">
        <v>95</v>
      </c>
      <c r="P19" s="223"/>
      <c r="Q19" s="132"/>
      <c r="R19" s="146" t="str">
        <f aca="false">VLOOKUP(U19,'пр.взв.'!B19:E49,2,FALSE())</f>
        <v>МАКАРКИН Анатолий Игоревич</v>
      </c>
      <c r="S19" s="146" t="str">
        <f aca="false">VLOOKUP(U19,'пр.взв.'!B19:E49,3,FALSE())</f>
        <v>27.08.1998 кмс</v>
      </c>
      <c r="T19" s="146" t="str">
        <f aca="false">VLOOKUP(U19,'пр.взв.'!B19:E49,4,FALSE())</f>
        <v>RUS</v>
      </c>
      <c r="U19" s="225" t="n">
        <v>8</v>
      </c>
    </row>
    <row r="20" customFormat="false" ht="12.75" hidden="false" customHeight="true" outlineLevel="0" collapsed="false">
      <c r="A20" s="145"/>
      <c r="B20" s="146"/>
      <c r="C20" s="146"/>
      <c r="D20" s="146"/>
      <c r="E20" s="214" t="n">
        <v>7</v>
      </c>
      <c r="F20" s="236"/>
      <c r="G20" s="221"/>
      <c r="H20" s="215" t="n">
        <v>4</v>
      </c>
      <c r="I20" s="237" t="str">
        <f aca="false">VLOOKUP(H20,'пр.взв.'!B7:H38,2,FALSE())</f>
        <v>ПЕРЕПЕЛЮК Андрей Александрович</v>
      </c>
      <c r="J20" s="237"/>
      <c r="K20" s="237"/>
      <c r="L20" s="237"/>
      <c r="M20" s="237"/>
      <c r="N20" s="212"/>
      <c r="O20" s="212"/>
      <c r="P20" s="238"/>
      <c r="Q20" s="214" t="n">
        <v>8</v>
      </c>
      <c r="R20" s="146"/>
      <c r="S20" s="146"/>
      <c r="T20" s="146"/>
      <c r="U20" s="225"/>
    </row>
    <row r="21" customFormat="false" ht="12.75" hidden="false" customHeight="true" outlineLevel="0" collapsed="false">
      <c r="A21" s="151" t="n">
        <v>15</v>
      </c>
      <c r="B21" s="170" t="n">
        <f aca="false">VLOOKUP(A21,'пр.взв.'!B21:C51,2,FALSE())</f>
        <v>0</v>
      </c>
      <c r="C21" s="170" t="n">
        <f aca="false">VLOOKUP(A21,'пр.взв.'!B7:E38,3,FALSE())</f>
        <v>0</v>
      </c>
      <c r="D21" s="170" t="n">
        <f aca="false">VLOOKUP(A21,'пр.взв.'!B7:E38,4,FALSE())</f>
        <v>0</v>
      </c>
      <c r="E21" s="217"/>
      <c r="F21" s="221"/>
      <c r="G21" s="221"/>
      <c r="H21" s="239"/>
      <c r="I21" s="237"/>
      <c r="J21" s="237"/>
      <c r="K21" s="237"/>
      <c r="L21" s="237"/>
      <c r="M21" s="237"/>
      <c r="N21" s="212"/>
      <c r="O21" s="212"/>
      <c r="P21" s="212"/>
      <c r="Q21" s="217"/>
      <c r="R21" s="170" t="n">
        <f aca="false">VLOOKUP(U21,'пр.взв.'!B21:E51,2,FALSE())</f>
        <v>0</v>
      </c>
      <c r="S21" s="170" t="n">
        <f aca="false">VLOOKUP(U21,'пр.взв.'!B21:E51,3,FALSE())</f>
        <v>0</v>
      </c>
      <c r="T21" s="170" t="n">
        <f aca="false">VLOOKUP(U21,'пр.взв.'!B7:E38,4,FALSE())</f>
        <v>0</v>
      </c>
      <c r="U21" s="220" t="n">
        <v>16</v>
      </c>
    </row>
    <row r="22" customFormat="false" ht="12.75" hidden="false" customHeight="true" outlineLevel="0" collapsed="false">
      <c r="A22" s="151"/>
      <c r="B22" s="170"/>
      <c r="C22" s="170"/>
      <c r="D22" s="170"/>
      <c r="E22" s="221"/>
      <c r="F22" s="209"/>
      <c r="G22" s="209"/>
      <c r="H22" s="132"/>
      <c r="I22" s="132"/>
      <c r="J22" s="132"/>
      <c r="K22" s="132"/>
      <c r="L22" s="132"/>
      <c r="M22" s="132"/>
      <c r="N22" s="132"/>
      <c r="O22" s="210"/>
      <c r="P22" s="210"/>
      <c r="Q22" s="132"/>
      <c r="R22" s="170"/>
      <c r="S22" s="170"/>
      <c r="T22" s="170"/>
      <c r="U22" s="220"/>
    </row>
    <row r="23" customFormat="false" ht="12.75" hidden="false" customHeight="true" outlineLevel="0" collapsed="false">
      <c r="A23" s="172"/>
      <c r="B23" s="172"/>
      <c r="C23" s="173"/>
      <c r="D23" s="36"/>
      <c r="E23" s="240"/>
      <c r="F23" s="240"/>
      <c r="G23" s="240"/>
      <c r="H23" s="228" t="s">
        <v>99</v>
      </c>
      <c r="I23" s="228"/>
      <c r="J23" s="228"/>
      <c r="K23" s="228"/>
      <c r="L23" s="228"/>
      <c r="M23" s="228"/>
      <c r="N23" s="228"/>
      <c r="O23" s="241"/>
      <c r="P23" s="241"/>
      <c r="Q23" s="132"/>
      <c r="R23" s="242"/>
      <c r="S23" s="242"/>
      <c r="T23" s="242"/>
    </row>
    <row r="24" customFormat="false" ht="12" hidden="false" customHeight="true" outlineLevel="0" collapsed="false">
      <c r="D24" s="243" t="s">
        <v>85</v>
      </c>
      <c r="K24" s="36"/>
      <c r="L24" s="36"/>
      <c r="M24" s="36"/>
      <c r="N24" s="36"/>
      <c r="O24" s="243" t="s">
        <v>86</v>
      </c>
      <c r="P24" s="36"/>
      <c r="Q24" s="36"/>
      <c r="R24" s="36"/>
      <c r="S24" s="36"/>
      <c r="T24" s="36"/>
      <c r="U24" s="244"/>
      <c r="V24" s="36"/>
    </row>
    <row r="25" customFormat="false" ht="12.75" hidden="false" customHeight="true" outlineLevel="0" collapsed="false">
      <c r="A25" s="245" t="n">
        <v>9</v>
      </c>
      <c r="B25" s="246" t="str">
        <f aca="false">VLOOKUP(A25,'пр.взв.'!B7:E38,2,FALSE())</f>
        <v>ЕВТЮХИН Алексей Юрьевич</v>
      </c>
      <c r="I25" s="197" t="n">
        <v>2</v>
      </c>
      <c r="J25" s="246" t="str">
        <f aca="false">VLOOKUP(I25,'пр.взв.'!B5:D38,2,FALSE())</f>
        <v>КАНАПЕЦКАС Валдас</v>
      </c>
      <c r="K25" s="246"/>
      <c r="L25" s="24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true" outlineLevel="0" collapsed="false">
      <c r="A26" s="245"/>
      <c r="B26" s="246"/>
      <c r="C26" s="247" t="s">
        <v>100</v>
      </c>
      <c r="D26" s="178"/>
      <c r="E26" s="181"/>
      <c r="F26" s="181"/>
      <c r="G26" s="181"/>
      <c r="H26" s="181"/>
      <c r="I26" s="248"/>
      <c r="J26" s="246"/>
      <c r="K26" s="246"/>
      <c r="L26" s="246"/>
      <c r="M26" s="149" t="s">
        <v>101</v>
      </c>
      <c r="N26" s="178"/>
      <c r="O26" s="178"/>
      <c r="P26" s="178"/>
      <c r="Q26" s="178"/>
      <c r="R26" s="182"/>
      <c r="S26" s="178"/>
      <c r="T26" s="178"/>
      <c r="U26" s="244"/>
      <c r="V26" s="36"/>
    </row>
    <row r="27" customFormat="false" ht="12.75" hidden="false" customHeight="true" outlineLevel="0" collapsed="false">
      <c r="A27" s="249" t="n">
        <v>5</v>
      </c>
      <c r="B27" s="250" t="str">
        <f aca="false">VLOOKUP(A27,'пр.взв.'!B7:D38,2,FALSE())</f>
        <v>СЕНИЧКИН Геннадий Анатольевич</v>
      </c>
      <c r="C27" s="154"/>
      <c r="D27" s="178"/>
      <c r="E27" s="251"/>
      <c r="F27" s="251"/>
      <c r="G27" s="251"/>
      <c r="H27" s="251"/>
      <c r="I27" s="252" t="n">
        <v>0</v>
      </c>
      <c r="J27" s="253" t="e">
        <f aca="false">VLOOKUP(I27,'пр.взв.'!B7:D38,2,FALSE())</f>
        <v>#N/A</v>
      </c>
      <c r="K27" s="253"/>
      <c r="L27" s="253"/>
      <c r="M27" s="154"/>
      <c r="N27" s="211"/>
      <c r="O27" s="211"/>
      <c r="P27" s="211"/>
      <c r="Q27" s="211"/>
      <c r="R27" s="178"/>
      <c r="S27" s="178"/>
      <c r="T27" s="178"/>
      <c r="U27" s="36"/>
      <c r="V27" s="36"/>
    </row>
    <row r="28" customFormat="false" ht="12.75" hidden="false" customHeight="true" outlineLevel="0" collapsed="false">
      <c r="A28" s="249"/>
      <c r="B28" s="250"/>
      <c r="C28" s="156"/>
      <c r="D28" s="178"/>
      <c r="E28" s="211"/>
      <c r="F28" s="211"/>
      <c r="G28" s="251"/>
      <c r="H28" s="251"/>
      <c r="I28" s="252"/>
      <c r="J28" s="253"/>
      <c r="K28" s="253"/>
      <c r="L28" s="253"/>
      <c r="M28" s="156"/>
      <c r="N28" s="211"/>
      <c r="O28" s="211"/>
      <c r="P28" s="211"/>
      <c r="Q28" s="211"/>
      <c r="R28" s="178"/>
      <c r="S28" s="178"/>
      <c r="T28" s="178"/>
      <c r="U28" s="36"/>
      <c r="V28" s="36"/>
    </row>
    <row r="29" customFormat="false" ht="12.75" hidden="false" customHeight="true" outlineLevel="0" collapsed="false">
      <c r="A29" s="36"/>
      <c r="B29" s="148"/>
      <c r="C29" s="156"/>
      <c r="D29" s="212" t="n">
        <v>7</v>
      </c>
      <c r="E29" s="211"/>
      <c r="F29" s="211"/>
      <c r="G29" s="251"/>
      <c r="H29" s="251"/>
      <c r="I29" s="252"/>
      <c r="J29" s="239"/>
      <c r="K29" s="148"/>
      <c r="L29" s="62"/>
      <c r="M29" s="156"/>
      <c r="N29" s="229" t="n">
        <v>2</v>
      </c>
      <c r="O29" s="229"/>
      <c r="P29" s="229"/>
      <c r="Q29" s="211"/>
      <c r="R29" s="178"/>
      <c r="S29" s="178"/>
      <c r="T29" s="178"/>
      <c r="U29" s="36"/>
      <c r="V29" s="36"/>
    </row>
    <row r="30" customFormat="false" ht="12.75" hidden="false" customHeight="true" outlineLevel="0" collapsed="false">
      <c r="A30" s="36"/>
      <c r="B30" s="254"/>
      <c r="C30" s="156"/>
      <c r="D30" s="158"/>
      <c r="E30" s="211"/>
      <c r="F30" s="0" t="s">
        <v>102</v>
      </c>
      <c r="G30" s="251"/>
      <c r="H30" s="251"/>
      <c r="I30" s="252"/>
      <c r="J30" s="239"/>
      <c r="K30" s="254"/>
      <c r="L30" s="62"/>
      <c r="M30" s="156"/>
      <c r="N30" s="211"/>
      <c r="O30" s="211"/>
      <c r="P30" s="184"/>
      <c r="Q30" s="211"/>
      <c r="R30" s="0" t="s">
        <v>102</v>
      </c>
      <c r="S30" s="178"/>
      <c r="T30" s="178"/>
      <c r="U30" s="36"/>
      <c r="V30" s="36"/>
    </row>
    <row r="31" customFormat="false" ht="13.5" hidden="false" customHeight="false" outlineLevel="0" collapsed="false">
      <c r="A31" s="255" t="n">
        <v>11</v>
      </c>
      <c r="B31" s="246" t="str">
        <f aca="false">VLOOKUP(A31,'пр.взв.'!B7:D38,2,FALSE())</f>
        <v>РАМАЗАНОВ Имин Иминович</v>
      </c>
      <c r="C31" s="256"/>
      <c r="D31" s="160"/>
      <c r="E31" s="215"/>
      <c r="F31" s="211"/>
      <c r="G31" s="211"/>
      <c r="H31" s="211"/>
      <c r="I31" s="215" t="n">
        <v>12</v>
      </c>
      <c r="J31" s="257" t="str">
        <f aca="false">VLOOKUP(I31,'пр.взв.'!B7:D38,2,FALSE())</f>
        <v>СЕРГИЙЧУК Павел Васильевич</v>
      </c>
      <c r="K31" s="257"/>
      <c r="L31" s="257"/>
      <c r="M31" s="256"/>
      <c r="N31" s="211"/>
      <c r="O31" s="211"/>
      <c r="P31" s="187"/>
      <c r="Q31" s="211"/>
      <c r="R31" s="178"/>
      <c r="S31" s="178"/>
      <c r="T31" s="178"/>
      <c r="U31" s="36"/>
      <c r="V31" s="36"/>
    </row>
    <row r="32" customFormat="false" ht="13.5" hidden="false" customHeight="true" outlineLevel="0" collapsed="false">
      <c r="A32" s="255"/>
      <c r="B32" s="246"/>
      <c r="C32" s="258" t="s">
        <v>103</v>
      </c>
      <c r="D32" s="160"/>
      <c r="E32" s="259" t="n">
        <v>6</v>
      </c>
      <c r="F32" s="260" t="str">
        <f aca="false">VLOOKUP(E32,'пр.взв.'!B7:D38,2,FALSE())</f>
        <v>ПОЖИДАЕВ Егор Николаевич</v>
      </c>
      <c r="G32" s="260"/>
      <c r="H32" s="260"/>
      <c r="I32" s="261"/>
      <c r="J32" s="257"/>
      <c r="K32" s="257"/>
      <c r="L32" s="257"/>
      <c r="M32" s="258" t="s">
        <v>104</v>
      </c>
      <c r="N32" s="262"/>
      <c r="O32" s="262"/>
      <c r="P32" s="187"/>
      <c r="Q32" s="259" t="n">
        <v>1</v>
      </c>
      <c r="R32" s="260" t="str">
        <f aca="false">VLOOKUP(Q32,'пр.взв.'!B7:D38,2,FALSE())</f>
        <v>БАБГОЕВ Олег Гамельевич</v>
      </c>
      <c r="S32" s="262"/>
      <c r="T32" s="262"/>
      <c r="U32" s="262"/>
      <c r="V32" s="36"/>
    </row>
    <row r="33" customFormat="false" ht="13.5" hidden="false" customHeight="true" outlineLevel="0" collapsed="false">
      <c r="A33" s="255" t="n">
        <v>7</v>
      </c>
      <c r="B33" s="250" t="str">
        <f aca="false">VLOOKUP(A33,'пр.взв.'!B7:E38,2,FALSE())</f>
        <v>БАЛЯБИН Максим Владимирович</v>
      </c>
      <c r="C33" s="149"/>
      <c r="D33" s="160"/>
      <c r="E33" s="263"/>
      <c r="F33" s="260"/>
      <c r="G33" s="260"/>
      <c r="H33" s="260"/>
      <c r="I33" s="264" t="n">
        <v>8</v>
      </c>
      <c r="J33" s="265" t="str">
        <f aca="false">VLOOKUP(I33,'пр.взв.'!B7:D38,2,FALSE())</f>
        <v>МАКАРКИН Анатолий Игоревич</v>
      </c>
      <c r="K33" s="265"/>
      <c r="L33" s="265"/>
      <c r="M33" s="266"/>
      <c r="N33" s="262"/>
      <c r="O33" s="262"/>
      <c r="P33" s="187"/>
      <c r="Q33" s="211"/>
      <c r="R33" s="260"/>
      <c r="S33" s="262"/>
      <c r="T33" s="262"/>
      <c r="U33" s="262"/>
      <c r="V33" s="36"/>
    </row>
    <row r="34" customFormat="false" ht="13.5" hidden="false" customHeight="true" outlineLevel="0" collapsed="false">
      <c r="A34" s="255"/>
      <c r="B34" s="250"/>
      <c r="C34" s="178"/>
      <c r="D34" s="160"/>
      <c r="E34" s="211"/>
      <c r="F34" s="211"/>
      <c r="G34" s="211"/>
      <c r="H34" s="211"/>
      <c r="I34" s="267"/>
      <c r="J34" s="265"/>
      <c r="K34" s="265"/>
      <c r="L34" s="265"/>
      <c r="M34" s="211"/>
      <c r="N34" s="211"/>
      <c r="O34" s="211"/>
      <c r="P34" s="187"/>
      <c r="Q34" s="211"/>
      <c r="R34" s="178"/>
      <c r="S34" s="178"/>
      <c r="T34" s="178"/>
      <c r="U34" s="36"/>
      <c r="V34" s="36"/>
    </row>
    <row r="35" customFormat="false" ht="12.75" hidden="false" customHeight="false" outlineLevel="0" collapsed="false">
      <c r="A35" s="36"/>
      <c r="B35" s="178"/>
      <c r="C35" s="215" t="n">
        <v>6</v>
      </c>
      <c r="D35" s="268" t="str">
        <f aca="false">VLOOKUP(C35,'пр.взв.'!B7:D38,2,FALSE())</f>
        <v>ПОЖИДАЕВ Егор Николаевич</v>
      </c>
      <c r="E35" s="211"/>
      <c r="F35" s="211"/>
      <c r="G35" s="211"/>
      <c r="H35" s="211"/>
      <c r="I35" s="215"/>
      <c r="J35" s="251"/>
      <c r="K35" s="211"/>
      <c r="L35" s="211"/>
      <c r="M35" s="215" t="n">
        <v>1</v>
      </c>
      <c r="N35" s="268" t="str">
        <f aca="false">VLOOKUP(M35,'пр.взв.'!B7:D38,2,FALSE())</f>
        <v>БАБГОЕВ Олег Гамельевич</v>
      </c>
      <c r="O35" s="268"/>
      <c r="P35" s="268"/>
      <c r="Q35" s="211"/>
      <c r="R35" s="178"/>
      <c r="S35" s="178"/>
      <c r="T35" s="178"/>
      <c r="U35" s="36"/>
      <c r="V35" s="36"/>
    </row>
    <row r="36" customFormat="false" ht="13.5" hidden="false" customHeight="false" outlineLevel="0" collapsed="false">
      <c r="B36" s="178"/>
      <c r="C36" s="178"/>
      <c r="D36" s="268"/>
      <c r="E36" s="211"/>
      <c r="F36" s="211"/>
      <c r="G36" s="211"/>
      <c r="H36" s="211"/>
      <c r="I36" s="211"/>
      <c r="J36" s="251"/>
      <c r="K36" s="211"/>
      <c r="L36" s="211"/>
      <c r="M36" s="211"/>
      <c r="N36" s="268"/>
      <c r="O36" s="268"/>
      <c r="P36" s="268"/>
      <c r="Q36" s="211"/>
      <c r="R36" s="178"/>
      <c r="S36" s="178"/>
      <c r="T36" s="178"/>
      <c r="U36" s="36"/>
      <c r="V36" s="36"/>
    </row>
    <row r="37" customFormat="false" ht="9.75" hidden="false" customHeight="true" outlineLevel="0" collapsed="false">
      <c r="A37" s="269"/>
      <c r="B37" s="269"/>
      <c r="C37" s="269"/>
      <c r="D37" s="270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</row>
    <row r="38" customFormat="false" ht="15.75" hidden="false" customHeight="false" outlineLevel="0" collapsed="false">
      <c r="A38" s="271" t="str">
        <f aca="false">HYPERLINK([1]реквизиты!$A$6)</f>
        <v>Гл. судья, судья МК</v>
      </c>
      <c r="B38" s="271"/>
      <c r="C38" s="271"/>
      <c r="E38" s="30"/>
      <c r="F38" s="31"/>
      <c r="J38" s="33" t="str">
        <f aca="false">[1]реквизиты!$G$7</f>
        <v>А.А.Лебедев</v>
      </c>
      <c r="K38" s="35"/>
      <c r="N38" s="240"/>
      <c r="O38" s="34" t="str">
        <f aca="false">[1]реквизиты!$G$8</f>
        <v>/г. Москва/</v>
      </c>
      <c r="P38" s="240"/>
      <c r="Q38" s="240"/>
      <c r="R38" s="36"/>
      <c r="S38" s="36"/>
      <c r="T38" s="36"/>
      <c r="U38" s="36"/>
      <c r="V38" s="36"/>
    </row>
    <row r="39" customFormat="false" ht="10.5" hidden="false" customHeight="true" outlineLevel="0" collapsed="false">
      <c r="A39" s="242"/>
      <c r="B39" s="242"/>
      <c r="C39" s="242"/>
      <c r="D39" s="36"/>
      <c r="E39" s="240"/>
      <c r="F39" s="240"/>
      <c r="G39" s="240"/>
      <c r="H39" s="240"/>
      <c r="I39" s="240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72" t="str">
        <f aca="false">HYPERLINK([1]реквизиты!$A$8)</f>
        <v>Гл. секретарь, судья МК</v>
      </c>
      <c r="B40" s="273"/>
      <c r="C40" s="274"/>
      <c r="D40" s="32"/>
      <c r="E40" s="32"/>
      <c r="F40" s="36"/>
      <c r="G40" s="36"/>
      <c r="H40" s="36"/>
      <c r="I40" s="36"/>
      <c r="J40" s="33" t="str">
        <f aca="false">HYPERLINK([1]реквизиты!$G$9)</f>
        <v>А.В.Поляков</v>
      </c>
      <c r="K40" s="240"/>
      <c r="L40" s="240"/>
      <c r="M40" s="240"/>
      <c r="O40" s="34" t="str">
        <f aca="false">[1]реквизиты!$G$10</f>
        <v>/г.Рязань/</v>
      </c>
      <c r="P40" s="132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240"/>
      <c r="N41" s="240"/>
      <c r="O41" s="240"/>
      <c r="P41" s="240"/>
      <c r="Q41" s="36"/>
      <c r="R41" s="35"/>
      <c r="S41" s="132"/>
      <c r="T41" s="132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240"/>
      <c r="N42" s="240"/>
      <c r="O42" s="240"/>
      <c r="P42" s="240"/>
      <c r="Q42" s="32"/>
      <c r="R42" s="35"/>
      <c r="S42" s="132"/>
      <c r="T42" s="132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132"/>
      <c r="T43" s="132"/>
    </row>
    <row r="44" customFormat="false" ht="15" hidden="false" customHeight="false" outlineLevel="0" collapsed="false">
      <c r="B44" s="63" t="str">
        <f aca="false">HYPERLINK([1]реквизиты!$A$22)</f>
        <v/>
      </c>
      <c r="C44" s="59"/>
      <c r="D44" s="30"/>
      <c r="E44" s="30"/>
      <c r="F44" s="30"/>
      <c r="G44" s="35"/>
      <c r="H44" s="35"/>
      <c r="M44" s="61" t="str">
        <f aca="false">HYPERLINK([1]реквизиты!$G$23)</f>
        <v/>
      </c>
      <c r="O44" s="132"/>
      <c r="P44" s="132"/>
      <c r="R44" s="35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4-23T16:57:22Z</cp:lastPrinted>
  <dcterms:modified xsi:type="dcterms:W3CDTF">2016-04-23T17:59:30Z</dcterms:modified>
  <cp:revision>0</cp:revision>
  <dc:subject/>
  <dc:title/>
</cp:coreProperties>
</file>