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ВСЕРОССИЙСКАЯ ФЕДЕРАЦИЯ САМБО</t>
  </si>
  <si>
    <t xml:space="preserve">СПИСОК   ПРИЗЕРОВ МУЖЧИНЫ</t>
  </si>
  <si>
    <t xml:space="preserve">52кг</t>
  </si>
  <si>
    <t xml:space="preserve">Ф.И.О</t>
  </si>
  <si>
    <t xml:space="preserve">Дата рожд., разряд</t>
  </si>
  <si>
    <t xml:space="preserve">Команда</t>
  </si>
  <si>
    <t xml:space="preserve">Тренер</t>
  </si>
  <si>
    <t xml:space="preserve">57кг</t>
  </si>
  <si>
    <t xml:space="preserve">1</t>
  </si>
  <si>
    <t xml:space="preserve">Мурашкин Эдуард Александрович</t>
  </si>
  <si>
    <t xml:space="preserve">26.08.1996 кмс</t>
  </si>
  <si>
    <t xml:space="preserve">в\ч 55599 Тула</t>
  </si>
  <si>
    <t xml:space="preserve">Жуков Д.</t>
  </si>
  <si>
    <t xml:space="preserve">Мухин Николай Алексеевич</t>
  </si>
  <si>
    <t xml:space="preserve">19.08.1995 мс</t>
  </si>
  <si>
    <t xml:space="preserve">в\ч 64712 Омск</t>
  </si>
  <si>
    <t xml:space="preserve">Киселев А.</t>
  </si>
  <si>
    <t xml:space="preserve">2</t>
  </si>
  <si>
    <t xml:space="preserve">Сорокин Максим Юрьевич</t>
  </si>
  <si>
    <t xml:space="preserve">26.09.1997 кмс</t>
  </si>
  <si>
    <t xml:space="preserve">Ярославская обл.</t>
  </si>
  <si>
    <t xml:space="preserve">Пахомов А.С.</t>
  </si>
  <si>
    <t xml:space="preserve">Крайнов Анатолий Николаевич</t>
  </si>
  <si>
    <t xml:space="preserve">29.04.1993 кмс</t>
  </si>
  <si>
    <t xml:space="preserve">Владимирская обл.</t>
  </si>
  <si>
    <t xml:space="preserve">Рунов А.Б.</t>
  </si>
  <si>
    <t xml:space="preserve">3</t>
  </si>
  <si>
    <t xml:space="preserve">Остонаев Мусо Нусратулаевич</t>
  </si>
  <si>
    <t xml:space="preserve">19.01.1998 кмс</t>
  </si>
  <si>
    <t xml:space="preserve">РВВДКУ Рязань</t>
  </si>
  <si>
    <t xml:space="preserve">Никитин Н.В. Полосин СВ</t>
  </si>
  <si>
    <t xml:space="preserve">Хафизов Дамир Вамилевич</t>
  </si>
  <si>
    <t xml:space="preserve">10.10.1997 кмс</t>
  </si>
  <si>
    <t xml:space="preserve">Кашутин А.В. Андреев А.С.</t>
  </si>
  <si>
    <t xml:space="preserve">Тапаа Байрам Юрьевич</t>
  </si>
  <si>
    <t xml:space="preserve">21.10.1989 кмс</t>
  </si>
  <si>
    <t xml:space="preserve">в\ч 65451 Иваново</t>
  </si>
  <si>
    <t xml:space="preserve">Брагин А.</t>
  </si>
  <si>
    <t xml:space="preserve">Капустин Иван Алексеевич</t>
  </si>
  <si>
    <t xml:space="preserve">10.05.1994 мс</t>
  </si>
  <si>
    <t xml:space="preserve">5</t>
  </si>
  <si>
    <t xml:space="preserve">62кг</t>
  </si>
  <si>
    <t xml:space="preserve">68кг</t>
  </si>
  <si>
    <t xml:space="preserve">Федорович Марати Владимирович</t>
  </si>
  <si>
    <t xml:space="preserve">19.06.1991 мс</t>
  </si>
  <si>
    <t xml:space="preserve">в\ч 28337 Кубинка</t>
  </si>
  <si>
    <t xml:space="preserve">Исупов Р.</t>
  </si>
  <si>
    <t xml:space="preserve">Мельников Антон Сергеевич</t>
  </si>
  <si>
    <t xml:space="preserve">15.05.1991 мс</t>
  </si>
  <si>
    <t xml:space="preserve">Бахиров Мухамад Шавкатович</t>
  </si>
  <si>
    <t xml:space="preserve">04.06.1992 мс</t>
  </si>
  <si>
    <t xml:space="preserve">Воронин С.М.</t>
  </si>
  <si>
    <t xml:space="preserve">Гайсуев Магомед Сайдиевич</t>
  </si>
  <si>
    <t xml:space="preserve">07.11.1996 кмс</t>
  </si>
  <si>
    <t xml:space="preserve">Тухфатуллин Илья Шамилевич</t>
  </si>
  <si>
    <t xml:space="preserve">21.08.1988 мсмк</t>
  </si>
  <si>
    <t xml:space="preserve">Москва</t>
  </si>
  <si>
    <t xml:space="preserve">Жиляев Д.С. Коробейников М.Ю.</t>
  </si>
  <si>
    <t xml:space="preserve">Костин Кирилл Андреевич</t>
  </si>
  <si>
    <t xml:space="preserve">10.06.1995 кмс</t>
  </si>
  <si>
    <t xml:space="preserve">Верещагин Н.П.</t>
  </si>
  <si>
    <t xml:space="preserve">Копнов Валерий Владимирович</t>
  </si>
  <si>
    <t xml:space="preserve">26.12.1987 мс</t>
  </si>
  <si>
    <t xml:space="preserve">в\ч 54164 Москва</t>
  </si>
  <si>
    <t xml:space="preserve">Зотов Р.</t>
  </si>
  <si>
    <t xml:space="preserve">Шомахмадов Джамиль Субхонидинович</t>
  </si>
  <si>
    <t xml:space="preserve">28.09.1998 кмс</t>
  </si>
  <si>
    <t xml:space="preserve">74кг</t>
  </si>
  <si>
    <t xml:space="preserve">82кг</t>
  </si>
  <si>
    <t xml:space="preserve">Дмитриев Владимир Александрович</t>
  </si>
  <si>
    <t xml:space="preserve">31.01.1989 мс</t>
  </si>
  <si>
    <t xml:space="preserve">Куприков А.А.</t>
  </si>
  <si>
    <t xml:space="preserve">Сорокин Алексей Сергеевич</t>
  </si>
  <si>
    <t xml:space="preserve">03.02.1991 кмс</t>
  </si>
  <si>
    <t xml:space="preserve">Костромская обл.</t>
  </si>
  <si>
    <t xml:space="preserve">Копнов В.В.</t>
  </si>
  <si>
    <t xml:space="preserve">Гаджиев Магомед Магомедович</t>
  </si>
  <si>
    <t xml:space="preserve">24.12.1990 мс</t>
  </si>
  <si>
    <t xml:space="preserve">Шмаков Дмитрий Андреевич</t>
  </si>
  <si>
    <t xml:space="preserve">10.03.1994 кмс</t>
  </si>
  <si>
    <t xml:space="preserve">Прохоров Алексей Сергеевич</t>
  </si>
  <si>
    <t xml:space="preserve">01.06.1992 мс</t>
  </si>
  <si>
    <t xml:space="preserve">Сенюков Ю.А. Логвинов А.В.</t>
  </si>
  <si>
    <t xml:space="preserve">Гладышев Петр Алексеевич</t>
  </si>
  <si>
    <t xml:space="preserve">03.02.1989 мс</t>
  </si>
  <si>
    <t xml:space="preserve">Шумейко Сергей Викторович</t>
  </si>
  <si>
    <t xml:space="preserve">07.09.1989 мс</t>
  </si>
  <si>
    <t xml:space="preserve">в\ч 07264 Псков</t>
  </si>
  <si>
    <t xml:space="preserve">Лохматов Ю.Н.</t>
  </si>
  <si>
    <t xml:space="preserve">Рыбин Дмитрий Сергеевич</t>
  </si>
  <si>
    <t xml:space="preserve">21.05.1993 мс</t>
  </si>
  <si>
    <t xml:space="preserve">&gt;&gt;</t>
  </si>
  <si>
    <t xml:space="preserve">90кг</t>
  </si>
  <si>
    <t xml:space="preserve">100кг</t>
  </si>
  <si>
    <t xml:space="preserve">Полянсков Михаил Сергеевич</t>
  </si>
  <si>
    <t xml:space="preserve">24.03.1989 мсмк</t>
  </si>
  <si>
    <t xml:space="preserve">Рязанская обл.</t>
  </si>
  <si>
    <t xml:space="preserve">Фофанов К.Н. Перетрухин В.Н.</t>
  </si>
  <si>
    <t xml:space="preserve">Коновалов Антон Александрович</t>
  </si>
  <si>
    <t xml:space="preserve">21.10.1993 мсмк</t>
  </si>
  <si>
    <t xml:space="preserve">Логвинов А.В.  </t>
  </si>
  <si>
    <t xml:space="preserve">Федосов Роман Сергеевич</t>
  </si>
  <si>
    <t xml:space="preserve">21.01.1988 кмс</t>
  </si>
  <si>
    <t xml:space="preserve">Шаныгин Руслан Федорович</t>
  </si>
  <si>
    <t xml:space="preserve">27.07.1994 мс</t>
  </si>
  <si>
    <t xml:space="preserve">в\ч 61756 Новороссийск</t>
  </si>
  <si>
    <t xml:space="preserve">Ткач Г.</t>
  </si>
  <si>
    <t xml:space="preserve">Суровцев Антон Александрович</t>
  </si>
  <si>
    <t xml:space="preserve">10.03.1996 мс</t>
  </si>
  <si>
    <t xml:space="preserve">Ларин Максим Дмитриевич</t>
  </si>
  <si>
    <t xml:space="preserve">26.04.1994 кмс</t>
  </si>
  <si>
    <t xml:space="preserve">Балакеримов Ариф Асанбекович</t>
  </si>
  <si>
    <t xml:space="preserve">01.01.1994 кмс</t>
  </si>
  <si>
    <t xml:space="preserve">Ивановская обл.</t>
  </si>
  <si>
    <t xml:space="preserve">Володин А.Н. Изместьев В.П.</t>
  </si>
  <si>
    <t xml:space="preserve">Горохов Александр Вячеславович</t>
  </si>
  <si>
    <t xml:space="preserve">10.10.1989 кмс</t>
  </si>
  <si>
    <t xml:space="preserve">в\ч 32364 Улан-Удэ</t>
  </si>
  <si>
    <t xml:space="preserve">Хевсуриани Г.</t>
  </si>
  <si>
    <t xml:space="preserve">&gt;100 кг</t>
  </si>
  <si>
    <t xml:space="preserve">Петухов Илья Викторович</t>
  </si>
  <si>
    <t xml:space="preserve">10.10.1997 мс</t>
  </si>
  <si>
    <t xml:space="preserve">Репин Никита Дмитриевич</t>
  </si>
  <si>
    <t xml:space="preserve">17.03.1998 кмс</t>
  </si>
  <si>
    <t xml:space="preserve">Гусев А.В.</t>
  </si>
  <si>
    <t xml:space="preserve">Рязань</t>
  </si>
  <si>
    <t xml:space="preserve">Коновалов Василий Сергеевич</t>
  </si>
  <si>
    <t xml:space="preserve">06.12.1984 кмс</t>
  </si>
  <si>
    <t xml:space="preserve">в\ч 71289 Уссурийск</t>
  </si>
  <si>
    <t xml:space="preserve">Королев Н.</t>
  </si>
  <si>
    <t xml:space="preserve">Митин Денис Николаевич</t>
  </si>
  <si>
    <t xml:space="preserve">19.07.1989 кмс</t>
  </si>
  <si>
    <t xml:space="preserve">дата рожд.,раз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320</xdr:rowOff>
    </xdr:from>
    <xdr:to>
      <xdr:col>2</xdr:col>
      <xdr:colOff>51840</xdr:colOff>
      <xdr:row>2</xdr:row>
      <xdr:rowOff>142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90080" y="76320"/>
          <a:ext cx="51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97</xdr:row>
      <xdr:rowOff>85680</xdr:rowOff>
    </xdr:from>
    <xdr:to>
      <xdr:col>11</xdr:col>
      <xdr:colOff>856440</xdr:colOff>
      <xdr:row>100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644960" y="13115880"/>
          <a:ext cx="644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6</xdr:row>
      <xdr:rowOff>114480</xdr:rowOff>
    </xdr:from>
    <xdr:to>
      <xdr:col>2</xdr:col>
      <xdr:colOff>31320</xdr:colOff>
      <xdr:row>49</xdr:row>
      <xdr:rowOff>1051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70640" y="6000840"/>
          <a:ext cx="51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"Кубок командующего ВДВ" по САМБО.</v>
          </cell>
        </row>
        <row r="3">
          <cell r="A3" t="str">
            <v>20-23.01.2017</v>
          </cell>
        </row>
        <row r="6">
          <cell r="A6" t="str">
            <v>Гл. судья, судья ВК</v>
          </cell>
        </row>
        <row r="6">
          <cell r="G6" t="str">
            <v>РычевСВ</v>
          </cell>
        </row>
        <row r="7">
          <cell r="G7" t="str">
            <v>Александров</v>
          </cell>
        </row>
        <row r="8">
          <cell r="A8" t="str">
            <v>Гл. секретарь, судья ВК</v>
          </cell>
        </row>
        <row r="8">
          <cell r="G8" t="str">
            <v>Курбатов ДА</v>
          </cell>
        </row>
        <row r="9">
          <cell r="G9" t="str">
            <v>Рязань</v>
          </cell>
        </row>
      </sheetData>
      <sheetData sheetId="1">
        <row r="7">
          <cell r="C7" t="str">
            <v>93</v>
          </cell>
          <cell r="D7">
            <v>1</v>
          </cell>
          <cell r="E7" t="str">
            <v>Сорокин Максим Юрьевич</v>
          </cell>
          <cell r="F7" t="str">
            <v>26.09.1997 кмс</v>
          </cell>
          <cell r="G7" t="str">
            <v>Ярославская обл.</v>
          </cell>
          <cell r="H7" t="str">
            <v>Пахомов А.С.</v>
          </cell>
          <cell r="I7" t="str">
            <v>Пахомов А.С.</v>
          </cell>
        </row>
        <row r="9">
          <cell r="C9" t="str">
            <v>104</v>
          </cell>
          <cell r="D9">
            <v>1</v>
          </cell>
          <cell r="E9" t="str">
            <v>Хафизов Дамир Вамилевич</v>
          </cell>
          <cell r="F9" t="str">
            <v>10.10.1997 кмс</v>
          </cell>
          <cell r="G9" t="str">
            <v>Владимирская обл.</v>
          </cell>
          <cell r="H9" t="str">
            <v>Кашутин А.В. Андреев А.С.</v>
          </cell>
          <cell r="I9" t="str">
            <v>Кашутин А.В. Андреев А.С.</v>
          </cell>
        </row>
        <row r="11">
          <cell r="C11" t="str">
            <v>120</v>
          </cell>
          <cell r="D11">
            <v>2</v>
          </cell>
          <cell r="E11" t="str">
            <v>Климцев Артем Сергеевич</v>
          </cell>
          <cell r="F11" t="str">
            <v>12.03.1986 кмс</v>
          </cell>
          <cell r="G11" t="str">
            <v>Ивановская обл.</v>
          </cell>
          <cell r="H11" t="str">
            <v>Володин А.Н. Изместьев В.П.</v>
          </cell>
          <cell r="I11" t="str">
            <v>Володин А.Н. Изместьев В.П.</v>
          </cell>
        </row>
        <row r="13">
          <cell r="C13" t="str">
            <v>134</v>
          </cell>
          <cell r="D13">
            <v>3</v>
          </cell>
          <cell r="E13" t="str">
            <v>Крайнов Анатолий Николаевич</v>
          </cell>
          <cell r="F13" t="str">
            <v>29.04.1993 кмс</v>
          </cell>
          <cell r="G13" t="str">
            <v>Владимирская обл.</v>
          </cell>
          <cell r="H13" t="str">
            <v>Рунов А.Б.</v>
          </cell>
          <cell r="I13" t="str">
            <v>Рунов А.Б.</v>
          </cell>
        </row>
        <row r="15">
          <cell r="C15" t="str">
            <v>1</v>
          </cell>
          <cell r="D15">
            <v>1</v>
          </cell>
          <cell r="E15" t="str">
            <v>Бекетов Толобек Халиллович</v>
          </cell>
          <cell r="F15" t="str">
            <v>19.04.1987 мс</v>
          </cell>
          <cell r="G15" t="str">
            <v>Москва</v>
          </cell>
          <cell r="H15" t="str">
            <v>Жиляев Д.С. Коробейников М.Ю.</v>
          </cell>
          <cell r="I15" t="str">
            <v>Жиляев Д.С. Коробейников М.Ю.</v>
          </cell>
        </row>
        <row r="17">
          <cell r="C17" t="str">
            <v>2</v>
          </cell>
          <cell r="D17">
            <v>2</v>
          </cell>
          <cell r="E17" t="str">
            <v>Буймулов Артем Алексеевич</v>
          </cell>
          <cell r="F17" t="str">
            <v>12.06.1996 кмс</v>
          </cell>
          <cell r="G17" t="str">
            <v>в\ч 61756 Новороссийск</v>
          </cell>
          <cell r="H17" t="str">
            <v>Ткач Г.</v>
          </cell>
          <cell r="I17" t="str">
            <v>Ткач Г.</v>
          </cell>
        </row>
        <row r="19">
          <cell r="C19" t="str">
            <v>3</v>
          </cell>
          <cell r="D19">
            <v>3</v>
          </cell>
          <cell r="E19" t="str">
            <v>Кубасов Юрий Павлович</v>
          </cell>
          <cell r="F19" t="str">
            <v>17.07.1997 мс</v>
          </cell>
          <cell r="G19" t="str">
            <v>Московская обл.</v>
          </cell>
          <cell r="H19" t="str">
            <v>Кондрашкина Л.Ф. Егошин Б.А.</v>
          </cell>
          <cell r="I19" t="str">
            <v>Куприков А.А. Савасеев И.М.</v>
          </cell>
        </row>
        <row r="21">
          <cell r="C21" t="str">
            <v>4</v>
          </cell>
          <cell r="D21">
            <v>4</v>
          </cell>
          <cell r="E21" t="str">
            <v>Сокров Рустам Шамилевич</v>
          </cell>
          <cell r="F21" t="str">
            <v>01.10.1993 кмс</v>
          </cell>
          <cell r="G21" t="str">
            <v>Владимирская обл.</v>
          </cell>
          <cell r="H21" t="str">
            <v>Кашутин А.В. Андреев А.С.</v>
          </cell>
          <cell r="I21" t="str">
            <v>Загиров З.Г.</v>
          </cell>
        </row>
        <row r="23">
          <cell r="C23" t="str">
            <v>5</v>
          </cell>
          <cell r="D23">
            <v>5</v>
          </cell>
          <cell r="E23" t="str">
            <v>Гулиев Али Баба оглы</v>
          </cell>
          <cell r="F23" t="str">
            <v>17.04.1991 кмс</v>
          </cell>
          <cell r="G23" t="str">
            <v>Астраханская обл.</v>
          </cell>
          <cell r="H23" t="str">
            <v>Дусейнов Р.Г. Дусейнов К.Г.</v>
          </cell>
          <cell r="I23" t="str">
            <v>Воронин С.М.</v>
          </cell>
        </row>
        <row r="25">
          <cell r="C25" t="str">
            <v>6</v>
          </cell>
          <cell r="D25">
            <v>6</v>
          </cell>
          <cell r="E25" t="str">
            <v>Кондрашкин Алексей Сергеевич</v>
          </cell>
          <cell r="F25" t="str">
            <v>22.07.1992 мс</v>
          </cell>
          <cell r="G25" t="str">
            <v>Московская обл.</v>
          </cell>
          <cell r="H25" t="str">
            <v>Кондрашкина Л.Ф.</v>
          </cell>
          <cell r="I25" t="str">
            <v>Жиляев Д.С. Коробейников М.Ю.</v>
          </cell>
        </row>
        <row r="27">
          <cell r="C27" t="str">
            <v>7</v>
          </cell>
          <cell r="D27">
            <v>7</v>
          </cell>
          <cell r="E27" t="str">
            <v>Демидов Егор Денисович</v>
          </cell>
          <cell r="F27" t="str">
            <v>28.12.1998 кмс</v>
          </cell>
          <cell r="G27" t="str">
            <v>Ярославская обл.</v>
          </cell>
          <cell r="H27" t="str">
            <v>Загиров З.Г.</v>
          </cell>
          <cell r="I27" t="str">
            <v>Кашутин А.В. Андреев А.С.</v>
          </cell>
        </row>
        <row r="29">
          <cell r="C29" t="str">
            <v>8</v>
          </cell>
          <cell r="D29">
            <v>8</v>
          </cell>
          <cell r="E29" t="str">
            <v>Биче-оолан Ай Херел Мергенович</v>
          </cell>
          <cell r="F29" t="str">
            <v>07.07.1994 кмс</v>
          </cell>
          <cell r="G29" t="str">
            <v>Владимирская обл.</v>
          </cell>
          <cell r="H29" t="str">
            <v>Логвинов А.В. Анисимов А.В.</v>
          </cell>
          <cell r="I29" t="str">
            <v>Логвинов А.В. Анисимов А.В.</v>
          </cell>
        </row>
        <row r="31">
          <cell r="C31" t="str">
            <v>9</v>
          </cell>
          <cell r="D31">
            <v>9</v>
          </cell>
          <cell r="E31" t="str">
            <v>Тунгия Давид Малхазович</v>
          </cell>
          <cell r="F31" t="str">
            <v>24.10.1993 мс</v>
          </cell>
          <cell r="G31" t="str">
            <v>Московская обл.</v>
          </cell>
          <cell r="H31" t="str">
            <v>Егошин Б.А.</v>
          </cell>
          <cell r="I31" t="str">
            <v>Кондрашкина Л.Ф.</v>
          </cell>
        </row>
        <row r="33">
          <cell r="C33" t="str">
            <v>10</v>
          </cell>
          <cell r="D33">
            <v>10</v>
          </cell>
          <cell r="E33" t="str">
            <v>Тухфатуллин Илья Шамилевич</v>
          </cell>
          <cell r="F33" t="str">
            <v>21.08.1988 мсмк</v>
          </cell>
          <cell r="G33" t="str">
            <v>Москва</v>
          </cell>
          <cell r="H33" t="str">
            <v>Жиляев Д.С. Коробейников М.Ю.</v>
          </cell>
          <cell r="I33" t="str">
            <v>Кондрашкина Л.Ф. Егошин Б.А.</v>
          </cell>
        </row>
        <row r="35">
          <cell r="C35" t="str">
            <v>11</v>
          </cell>
          <cell r="D35">
            <v>11</v>
          </cell>
          <cell r="E35" t="str">
            <v>Пронин Денис Романович</v>
          </cell>
          <cell r="F35" t="str">
            <v>15.11.1998 кмс</v>
          </cell>
          <cell r="G35" t="str">
            <v>Ивановская обл.</v>
          </cell>
          <cell r="H35" t="str">
            <v>Володин А.Н. Изместьев В.П.</v>
          </cell>
          <cell r="I35" t="str">
            <v>Егошин Б.А.</v>
          </cell>
        </row>
        <row r="37">
          <cell r="C37" t="str">
            <v>12</v>
          </cell>
          <cell r="D37">
            <v>12</v>
          </cell>
          <cell r="E37" t="str">
            <v>Умаев Салават Асланович</v>
          </cell>
          <cell r="F37" t="str">
            <v>06.10.1996 кмс</v>
          </cell>
          <cell r="G37" t="str">
            <v>Владимирская обл.</v>
          </cell>
          <cell r="H37" t="str">
            <v>Куприков А.А. Савасеев И.М.</v>
          </cell>
          <cell r="I37" t="str">
            <v>Володин А.Н. Изместьев В.П.</v>
          </cell>
        </row>
        <row r="39">
          <cell r="C39" t="str">
            <v>13</v>
          </cell>
          <cell r="D39">
            <v>13</v>
          </cell>
          <cell r="E39" t="str">
            <v>Бахиров Мухамад Шавкатович</v>
          </cell>
          <cell r="F39" t="str">
            <v>04.06.1992 мс</v>
          </cell>
          <cell r="G39" t="str">
            <v>Ярославская обл.</v>
          </cell>
          <cell r="H39" t="str">
            <v>Воронин С.М.</v>
          </cell>
          <cell r="I39" t="str">
            <v>Попов Д.А.</v>
          </cell>
        </row>
        <row r="41">
          <cell r="C41" t="str">
            <v>14</v>
          </cell>
          <cell r="D41">
            <v>14</v>
          </cell>
          <cell r="E41" t="str">
            <v>Насиловский Григорий Николаевич</v>
          </cell>
          <cell r="F41" t="str">
            <v>29.02.1992 кмс</v>
          </cell>
          <cell r="G41" t="str">
            <v>Костромская обл.</v>
          </cell>
          <cell r="H41" t="str">
            <v>Попов Д.А.</v>
          </cell>
          <cell r="I41" t="str">
            <v>Дусейнов Р.Г. Дусейнов К.Г.</v>
          </cell>
        </row>
        <row r="43">
          <cell r="C43" t="str">
            <v>15</v>
          </cell>
          <cell r="D43">
            <v>15</v>
          </cell>
          <cell r="E43" t="str">
            <v>Смирнов Георгий Евгеньевич</v>
          </cell>
          <cell r="F43" t="str">
            <v>05.06.1996 кмс</v>
          </cell>
          <cell r="G43" t="str">
            <v>в\ч 73612 Ульяновск</v>
          </cell>
          <cell r="H43" t="str">
            <v>Назаркин Р.</v>
          </cell>
          <cell r="I43" t="str">
            <v>Назаркин Р.</v>
          </cell>
        </row>
        <row r="45">
          <cell r="C45" t="str">
            <v>1</v>
          </cell>
          <cell r="D45">
            <v>1</v>
          </cell>
          <cell r="E45" t="str">
            <v>Шомахмадов Джамиль Субхонидинович</v>
          </cell>
          <cell r="F45" t="str">
            <v>28.09.1998 кмс</v>
          </cell>
          <cell r="G45" t="str">
            <v>в\ч 28337 Кубинка</v>
          </cell>
          <cell r="H45" t="str">
            <v>Исупов Р.</v>
          </cell>
          <cell r="I45" t="str">
            <v>Фофанов К.Н.  </v>
          </cell>
        </row>
        <row r="47">
          <cell r="C47" t="str">
            <v>2</v>
          </cell>
          <cell r="D47">
            <v>2</v>
          </cell>
          <cell r="E47" t="str">
            <v>Холтобин Руслан Андреевич</v>
          </cell>
          <cell r="F47" t="str">
            <v>21.01.1992 мс</v>
          </cell>
          <cell r="G47" t="str">
            <v>Рязанская обл.</v>
          </cell>
          <cell r="H47" t="str">
            <v>Фофанов К.Н.  </v>
          </cell>
          <cell r="I47" t="str">
            <v>Исупов Р.</v>
          </cell>
        </row>
        <row r="49">
          <cell r="C49" t="str">
            <v>3</v>
          </cell>
          <cell r="D49">
            <v>3</v>
          </cell>
          <cell r="E49" t="str">
            <v>Казанкин Артем Евгеньевич</v>
          </cell>
          <cell r="F49" t="str">
            <v>23.10.1996 кмс</v>
          </cell>
          <cell r="G49" t="str">
            <v>Костромская обл.</v>
          </cell>
          <cell r="H49" t="str">
            <v>Копнов В.В.</v>
          </cell>
          <cell r="I49" t="str">
            <v>Исупов Р.</v>
          </cell>
        </row>
        <row r="51">
          <cell r="C51" t="str">
            <v>4</v>
          </cell>
          <cell r="D51">
            <v>4</v>
          </cell>
          <cell r="E51" t="str">
            <v>Бойцов Алексангдр Николаевич</v>
          </cell>
          <cell r="F51" t="str">
            <v>17.06.1992 мс</v>
          </cell>
          <cell r="G51" t="str">
            <v>Ивановская обл.</v>
          </cell>
          <cell r="H51" t="str">
            <v>Кавин С.В.</v>
          </cell>
          <cell r="I51" t="str">
            <v>Исупов Р.</v>
          </cell>
        </row>
        <row r="53">
          <cell r="C53" t="str">
            <v>5</v>
          </cell>
          <cell r="D53">
            <v>5</v>
          </cell>
          <cell r="E53" t="str">
            <v>Дугиев Микаил Хасанович</v>
          </cell>
          <cell r="F53" t="str">
            <v>29.06.1993 мс</v>
          </cell>
          <cell r="G53" t="str">
            <v>Ярославская обл.</v>
          </cell>
          <cell r="H53" t="str">
            <v>Воронин С.М.</v>
          </cell>
          <cell r="I53" t="str">
            <v>Кузнецов В.А.</v>
          </cell>
        </row>
        <row r="55">
          <cell r="C55" t="str">
            <v>6</v>
          </cell>
          <cell r="D55">
            <v>6</v>
          </cell>
          <cell r="E55" t="str">
            <v>Стариков Михаил Геннадьевич</v>
          </cell>
          <cell r="F55" t="str">
            <v>19.09.1996 кмс</v>
          </cell>
          <cell r="G55" t="str">
            <v>Владимирская обл.</v>
          </cell>
          <cell r="H55" t="str">
            <v>Рогачев В.М.</v>
          </cell>
          <cell r="I55" t="str">
            <v>Воронин С.М.</v>
          </cell>
        </row>
        <row r="57">
          <cell r="C57" t="str">
            <v>7</v>
          </cell>
          <cell r="D57">
            <v>7</v>
          </cell>
          <cell r="E57" t="str">
            <v>Ливцов Илья Игоревич</v>
          </cell>
          <cell r="F57" t="str">
            <v>06.08.1994 кмс</v>
          </cell>
          <cell r="G57" t="str">
            <v>Московская обл.</v>
          </cell>
          <cell r="H57" t="str">
            <v>Пухович А.М. Калинин С.В.</v>
          </cell>
          <cell r="I57" t="str">
            <v>Жиляев Д.С. Коробейников М.Ю.</v>
          </cell>
        </row>
        <row r="59">
          <cell r="C59" t="str">
            <v>8</v>
          </cell>
          <cell r="D59">
            <v>8</v>
          </cell>
          <cell r="E59" t="str">
            <v>Желтов Андрей Андреевич</v>
          </cell>
          <cell r="F59" t="str">
            <v>28.02.1996 мс</v>
          </cell>
          <cell r="G59" t="str">
            <v>в\ч 28337 Кубинка</v>
          </cell>
          <cell r="H59" t="str">
            <v>Исупов Р.</v>
          </cell>
          <cell r="I59" t="str">
            <v>Кашутин А.В. Андреев А.С.</v>
          </cell>
        </row>
        <row r="61">
          <cell r="C61" t="str">
            <v>9</v>
          </cell>
          <cell r="D61">
            <v>9</v>
          </cell>
          <cell r="E61" t="str">
            <v>Мирзаев Руслан Алиевич</v>
          </cell>
          <cell r="F61" t="str">
            <v>30.11.1990 кмс</v>
          </cell>
          <cell r="G61" t="str">
            <v>Владимирская обл.</v>
          </cell>
          <cell r="H61" t="str">
            <v>Рунов А.Б.</v>
          </cell>
          <cell r="I61" t="str">
            <v>Рогачев В.М.</v>
          </cell>
        </row>
        <row r="63">
          <cell r="C63" t="str">
            <v>10</v>
          </cell>
          <cell r="D63">
            <v>10</v>
          </cell>
          <cell r="E63" t="str">
            <v>Рыбин Алексей Сергеевич </v>
          </cell>
          <cell r="F63" t="str">
            <v>19.08.1998 кмс</v>
          </cell>
          <cell r="G63" t="str">
            <v>в\ч 28337 Кубинка</v>
          </cell>
          <cell r="H63" t="str">
            <v>Исупов Р.</v>
          </cell>
          <cell r="I63" t="str">
            <v>Пухович А.М. Калинин С.В.</v>
          </cell>
        </row>
        <row r="65">
          <cell r="C65" t="str">
            <v>11</v>
          </cell>
          <cell r="D65">
            <v>11</v>
          </cell>
          <cell r="E65" t="str">
            <v>Еров Асад Ширинович</v>
          </cell>
          <cell r="F65" t="str">
            <v>11.07.1995 кмс</v>
          </cell>
          <cell r="G65" t="str">
            <v>Ивановская обл.</v>
          </cell>
          <cell r="H65" t="str">
            <v>Изместьев В.П.</v>
          </cell>
          <cell r="I65" t="str">
            <v>Рунов А.Б.</v>
          </cell>
        </row>
        <row r="67">
          <cell r="C67" t="str">
            <v>12</v>
          </cell>
          <cell r="D67">
            <v>12</v>
          </cell>
          <cell r="E67" t="str">
            <v>Матвиюк Григорий Игоревич</v>
          </cell>
          <cell r="F67" t="str">
            <v>02.10.1993 кмс</v>
          </cell>
          <cell r="G67" t="str">
            <v>Москва</v>
          </cell>
          <cell r="H67" t="str">
            <v>Жиляев Д.С. Коробейников М.Ю.</v>
          </cell>
          <cell r="I67" t="str">
            <v>Копнов В.В.</v>
          </cell>
        </row>
        <row r="69">
          <cell r="C69" t="str">
            <v>13</v>
          </cell>
          <cell r="D69">
            <v>13</v>
          </cell>
          <cell r="E69" t="str">
            <v>Гмарь Денис Александрович</v>
          </cell>
          <cell r="F69" t="str">
            <v>11.10.1998 кмс</v>
          </cell>
          <cell r="G69" t="str">
            <v>Ивановская обл.</v>
          </cell>
          <cell r="H69" t="str">
            <v>Кузнецов В.А.</v>
          </cell>
          <cell r="I69" t="str">
            <v>Копнов В.В.</v>
          </cell>
        </row>
        <row r="71">
          <cell r="C71" t="str">
            <v>14</v>
          </cell>
          <cell r="D71">
            <v>14</v>
          </cell>
          <cell r="E71" t="str">
            <v>Мельников Антон Сергеевич</v>
          </cell>
          <cell r="F71" t="str">
            <v>15.05.1991 мс</v>
          </cell>
          <cell r="G71" t="str">
            <v>Владимирская обл.</v>
          </cell>
          <cell r="H71" t="str">
            <v>Кашутин А.В. Андреев А.С.</v>
          </cell>
          <cell r="I71" t="str">
            <v>Кавин С.В.</v>
          </cell>
        </row>
        <row r="73">
          <cell r="C73" t="str">
            <v>15</v>
          </cell>
          <cell r="D73">
            <v>15</v>
          </cell>
          <cell r="E73" t="str">
            <v>Мамбек Виталий Евгеньевич</v>
          </cell>
          <cell r="F73" t="str">
            <v>30.07.1997 кмс</v>
          </cell>
          <cell r="G73" t="str">
            <v>Костромская обл.</v>
          </cell>
          <cell r="H73" t="str">
            <v>Копнов В.В.</v>
          </cell>
          <cell r="I73" t="str">
            <v>Изместьев В.П.</v>
          </cell>
        </row>
        <row r="75">
          <cell r="C75" t="str">
            <v>16</v>
          </cell>
          <cell r="D75">
            <v>16</v>
          </cell>
          <cell r="E75" t="str">
            <v>Ким Владислав Сергеевич</v>
          </cell>
          <cell r="F75" t="str">
            <v>15.07.1993 кмс</v>
          </cell>
          <cell r="G75" t="str">
            <v>Ивановская обл.</v>
          </cell>
          <cell r="H75" t="str">
            <v>Кавин С.В.</v>
          </cell>
          <cell r="I75" t="str">
            <v>Кавин С.В.</v>
          </cell>
        </row>
        <row r="77">
          <cell r="C77" t="str">
            <v>17</v>
          </cell>
          <cell r="D77">
            <v>17</v>
          </cell>
          <cell r="E77" t="str">
            <v>Мухаметов Сергей Борисович</v>
          </cell>
          <cell r="F77" t="str">
            <v>27.04.1988 кмс</v>
          </cell>
          <cell r="G77" t="str">
            <v>в\ч 73612 Ульяновск</v>
          </cell>
          <cell r="H77" t="str">
            <v>Назаркин Р.</v>
          </cell>
          <cell r="I77" t="str">
            <v>Назаркин Р.</v>
          </cell>
        </row>
        <row r="79">
          <cell r="C79" t="str">
            <v>1</v>
          </cell>
          <cell r="D79">
            <v>1</v>
          </cell>
          <cell r="E79" t="str">
            <v>Лагвенкин Павел Михайлович</v>
          </cell>
          <cell r="F79" t="str">
            <v>13.02.1992 мсмк</v>
          </cell>
          <cell r="G79" t="str">
            <v>Рязанская обл.</v>
          </cell>
          <cell r="H79" t="str">
            <v>Фофанов К.Н.  </v>
          </cell>
          <cell r="I79" t="str">
            <v>Фофанов К.Н.  </v>
          </cell>
        </row>
        <row r="81">
          <cell r="C81" t="str">
            <v>2</v>
          </cell>
          <cell r="D81">
            <v>2</v>
          </cell>
          <cell r="E81" t="str">
            <v>Алиев Ровшан Рафатович</v>
          </cell>
          <cell r="F81" t="str">
            <v>04.03.1995 кмс</v>
          </cell>
          <cell r="G81" t="str">
            <v>ХМАО-Югра</v>
          </cell>
          <cell r="H81" t="str">
            <v>Горшков И.В. Соколов Т.В.</v>
          </cell>
          <cell r="I81" t="str">
            <v>Горшков И.В. Соколов Т.В.</v>
          </cell>
        </row>
        <row r="83">
          <cell r="C83" t="str">
            <v>3</v>
          </cell>
          <cell r="D83">
            <v>3</v>
          </cell>
          <cell r="E83" t="str">
            <v>Дугиев Ибрагим Хасанович</v>
          </cell>
          <cell r="F83" t="str">
            <v>29.12.1991 мс</v>
          </cell>
          <cell r="G83" t="str">
            <v>Ярославская обл.</v>
          </cell>
          <cell r="H83" t="str">
            <v>Воронин С.М.</v>
          </cell>
          <cell r="I83" t="str">
            <v>Воронин С.М.</v>
          </cell>
        </row>
        <row r="85">
          <cell r="C85" t="str">
            <v>4</v>
          </cell>
          <cell r="D85">
            <v>4</v>
          </cell>
          <cell r="E85" t="str">
            <v>Зубов Александр Олегович</v>
          </cell>
          <cell r="F85" t="str">
            <v>27.09.1995 кмс</v>
          </cell>
          <cell r="G85" t="str">
            <v>Костромская обл.</v>
          </cell>
          <cell r="H85" t="str">
            <v>Копнов В.В.</v>
          </cell>
          <cell r="I85" t="str">
            <v>Копнов В.В.</v>
          </cell>
        </row>
        <row r="87">
          <cell r="C87" t="str">
            <v>5</v>
          </cell>
          <cell r="D87">
            <v>5</v>
          </cell>
          <cell r="E87" t="str">
            <v>Прохоров Алексей Сергеевич</v>
          </cell>
          <cell r="F87" t="str">
            <v>01.06.1992 мс</v>
          </cell>
          <cell r="G87" t="str">
            <v>Владимирская обл.</v>
          </cell>
          <cell r="H87" t="str">
            <v>Сенюков Ю.А. Логвинов А.В.</v>
          </cell>
          <cell r="I87" t="str">
            <v>Куприков А.А.</v>
          </cell>
        </row>
        <row r="89">
          <cell r="C89" t="str">
            <v>6</v>
          </cell>
          <cell r="D89">
            <v>6</v>
          </cell>
          <cell r="E89" t="str">
            <v>Михайлов Леонид Геннадьевич</v>
          </cell>
          <cell r="F89" t="str">
            <v>14.03.1983 кмс</v>
          </cell>
          <cell r="G89" t="str">
            <v>в\ч 28337 Кубинка</v>
          </cell>
          <cell r="H89" t="str">
            <v>Исупов Р.</v>
          </cell>
          <cell r="I89" t="str">
            <v>Исупов Р.</v>
          </cell>
        </row>
        <row r="91">
          <cell r="C91" t="str">
            <v>7</v>
          </cell>
          <cell r="D91">
            <v>7</v>
          </cell>
          <cell r="E91" t="str">
            <v>Магеррамов Рахман Рамиз оглы</v>
          </cell>
          <cell r="F91" t="str">
            <v>08.07.1997 кмс</v>
          </cell>
          <cell r="G91" t="str">
            <v>ХМАО-Югра</v>
          </cell>
          <cell r="H91" t="str">
            <v>Соколов Т.В. Горшков И.В.</v>
          </cell>
          <cell r="I91" t="str">
            <v>Соколов Т.В. Горшков И.В.</v>
          </cell>
        </row>
        <row r="93">
          <cell r="C93" t="str">
            <v>8</v>
          </cell>
          <cell r="D93">
            <v>8</v>
          </cell>
          <cell r="E93" t="str">
            <v>Саркисян Эдмонд Мишаевич</v>
          </cell>
          <cell r="F93" t="str">
            <v>14.12.1994 мс</v>
          </cell>
          <cell r="G93" t="str">
            <v>Ивановская обл.</v>
          </cell>
          <cell r="H93" t="str">
            <v>Володин А.Н. Изместьев В.П.</v>
          </cell>
          <cell r="I93" t="str">
            <v>Володин А.Н. Изместьев В.П.</v>
          </cell>
        </row>
        <row r="95">
          <cell r="C95" t="str">
            <v>9</v>
          </cell>
          <cell r="D95">
            <v>9</v>
          </cell>
          <cell r="E95" t="str">
            <v>Капинский Егор Михайлович</v>
          </cell>
          <cell r="F95" t="str">
            <v>04.11.1998 кмс</v>
          </cell>
          <cell r="G95" t="str">
            <v>Владимирская обл.</v>
          </cell>
          <cell r="H95" t="str">
            <v>Гусев А.В.</v>
          </cell>
          <cell r="I95" t="str">
            <v>Гусев А.В.</v>
          </cell>
        </row>
        <row r="97">
          <cell r="C97" t="str">
            <v>10</v>
          </cell>
          <cell r="D97">
            <v>10</v>
          </cell>
          <cell r="E97" t="str">
            <v>Смирнов Антон Сергеевич</v>
          </cell>
          <cell r="F97" t="str">
            <v>06.05.1996 мс</v>
          </cell>
          <cell r="G97" t="str">
            <v>Ярославская обл.</v>
          </cell>
          <cell r="H97" t="str">
            <v>Верещагин Н.П.</v>
          </cell>
          <cell r="I97" t="str">
            <v>Верещагин Н.П.</v>
          </cell>
        </row>
        <row r="99">
          <cell r="C99" t="str">
            <v>11</v>
          </cell>
          <cell r="D99">
            <v>11</v>
          </cell>
          <cell r="E99" t="str">
            <v>Гусенов Санан Расим-оглы</v>
          </cell>
          <cell r="F99" t="str">
            <v>21.06.1994 кмс</v>
          </cell>
          <cell r="G99" t="str">
            <v>Московская обл.</v>
          </cell>
          <cell r="H99" t="str">
            <v>Пухович А.М. Калинин С.В.</v>
          </cell>
          <cell r="I99" t="str">
            <v>Соколов Т.В. Горшков И.В.</v>
          </cell>
        </row>
        <row r="101">
          <cell r="C101" t="str">
            <v>12</v>
          </cell>
          <cell r="D101">
            <v>12</v>
          </cell>
          <cell r="E101" t="str">
            <v>Рогин Виктор Иванович</v>
          </cell>
          <cell r="F101" t="str">
            <v>04.08.1998 кмс</v>
          </cell>
          <cell r="G101" t="str">
            <v>Владимирская обл.</v>
          </cell>
          <cell r="H101" t="str">
            <v>Гусев А.В.</v>
          </cell>
          <cell r="I101" t="str">
            <v>Кузнецов В.А.</v>
          </cell>
        </row>
        <row r="103">
          <cell r="C103" t="str">
            <v>13</v>
          </cell>
          <cell r="D103">
            <v>13</v>
          </cell>
          <cell r="E103" t="str">
            <v>Аминов Заирбек Арсланбегович</v>
          </cell>
          <cell r="F103" t="str">
            <v>14.10.1995 кмс</v>
          </cell>
          <cell r="G103" t="str">
            <v>ХМАО-Югра</v>
          </cell>
          <cell r="H103" t="str">
            <v>Соколов Т.В. Горшков И.В.</v>
          </cell>
          <cell r="I103" t="str">
            <v>Гусев А.В.</v>
          </cell>
        </row>
        <row r="105">
          <cell r="C105" t="str">
            <v>14</v>
          </cell>
          <cell r="D105">
            <v>14</v>
          </cell>
          <cell r="E105" t="str">
            <v>Засорин Михаил Алексеевич</v>
          </cell>
          <cell r="F105" t="str">
            <v>02.06.1985 кмс</v>
          </cell>
          <cell r="G105" t="str">
            <v>Ивановская обл.</v>
          </cell>
          <cell r="H105" t="str">
            <v>Кузнецов В.А.</v>
          </cell>
          <cell r="I105" t="str">
            <v>Сенюков Ю.А. Логвинов А.В.</v>
          </cell>
        </row>
        <row r="107">
          <cell r="C107" t="str">
            <v>15</v>
          </cell>
          <cell r="D107">
            <v>15</v>
          </cell>
          <cell r="E107" t="str">
            <v>Дмитриев Владимир Александрович</v>
          </cell>
          <cell r="F107" t="str">
            <v>31.01.1989 мс</v>
          </cell>
          <cell r="G107" t="str">
            <v>Владимирская обл.</v>
          </cell>
          <cell r="H107" t="str">
            <v>Куприков А.А.</v>
          </cell>
          <cell r="I107" t="str">
            <v>Попов Д.А.</v>
          </cell>
        </row>
        <row r="109">
          <cell r="C109" t="str">
            <v>16</v>
          </cell>
          <cell r="D109">
            <v>16</v>
          </cell>
          <cell r="E109" t="str">
            <v>Сафонов Максим Денисович</v>
          </cell>
          <cell r="F109" t="str">
            <v>17.08.1994 кмс</v>
          </cell>
          <cell r="G109" t="str">
            <v>Костромская обл.</v>
          </cell>
          <cell r="H109" t="str">
            <v>Попов Д.А.</v>
          </cell>
          <cell r="I109" t="str">
            <v>Пухович А.М. Калинин С.В.</v>
          </cell>
        </row>
        <row r="111">
          <cell r="C111" t="str">
            <v>1</v>
          </cell>
          <cell r="D111">
            <v>1</v>
          </cell>
          <cell r="E111" t="str">
            <v>Гладышев Петр Алексеевич</v>
          </cell>
          <cell r="F111" t="str">
            <v>03.02.1989 мс</v>
          </cell>
          <cell r="G111" t="str">
            <v>Москва</v>
          </cell>
          <cell r="H111" t="str">
            <v>Жиляев Д.С. Коробейников М.Ю.</v>
          </cell>
          <cell r="I111" t="str">
            <v>Кузнецов В.А.</v>
          </cell>
        </row>
        <row r="113">
          <cell r="C113" t="str">
            <v>2</v>
          </cell>
          <cell r="D113">
            <v>2</v>
          </cell>
          <cell r="E113" t="str">
            <v>Втулов Виталий Валерьевич</v>
          </cell>
          <cell r="F113" t="str">
            <v>22.12.1994 кмс</v>
          </cell>
          <cell r="G113" t="str">
            <v>Костромская обл.</v>
          </cell>
          <cell r="H113" t="str">
            <v>Копнов В.В.</v>
          </cell>
          <cell r="I113" t="str">
            <v>Сапожников С.С. Викторов Р.А.</v>
          </cell>
        </row>
        <row r="115">
          <cell r="C115" t="str">
            <v>3</v>
          </cell>
          <cell r="D115">
            <v>3</v>
          </cell>
          <cell r="E115" t="str">
            <v>Троицкий Михаил Николаевич</v>
          </cell>
          <cell r="F115" t="str">
            <v>01.02.1996 кмс</v>
          </cell>
          <cell r="G115" t="str">
            <v>Ярославская обл.</v>
          </cell>
          <cell r="H115" t="str">
            <v>Сапожников С.С. Викторов Р.А.</v>
          </cell>
          <cell r="I115" t="str">
            <v>Верещагин Н.П.</v>
          </cell>
        </row>
        <row r="117">
          <cell r="C117" t="str">
            <v>4</v>
          </cell>
          <cell r="D117">
            <v>4</v>
          </cell>
          <cell r="E117" t="str">
            <v>Быков Максим Алексеевич</v>
          </cell>
          <cell r="F117" t="str">
            <v>15.04.1989 кмс</v>
          </cell>
          <cell r="G117" t="str">
            <v>Ивановская обл.</v>
          </cell>
          <cell r="H117" t="str">
            <v>Аникин Н.П.</v>
          </cell>
          <cell r="I117" t="str">
            <v>Жиляев Д.С. Коробейников М.Ю.</v>
          </cell>
        </row>
        <row r="119">
          <cell r="C119" t="str">
            <v>5</v>
          </cell>
          <cell r="D119">
            <v>5</v>
          </cell>
          <cell r="E119" t="str">
            <v>Васильков Егор Анатольевич</v>
          </cell>
          <cell r="F119" t="str">
            <v>05.08.1995 кмс</v>
          </cell>
          <cell r="G119" t="str">
            <v>Владимирская обл.</v>
          </cell>
          <cell r="H119" t="str">
            <v>Логвинов А.В. Анисимов А.В.</v>
          </cell>
          <cell r="I119" t="str">
            <v>Конин В.А. Богомолов В.А.</v>
          </cell>
        </row>
        <row r="121">
          <cell r="C121" t="str">
            <v>6</v>
          </cell>
          <cell r="D121">
            <v>6</v>
          </cell>
          <cell r="E121" t="str">
            <v>Гагарин Александр Андреевич</v>
          </cell>
          <cell r="F121" t="str">
            <v>20.01.1990 кмс</v>
          </cell>
          <cell r="G121" t="str">
            <v>Москва</v>
          </cell>
          <cell r="H121" t="str">
            <v>Ельчанинов В.Н.</v>
          </cell>
          <cell r="I121" t="str">
            <v>Логвинов А.В. Анисимов А.В.</v>
          </cell>
        </row>
        <row r="123">
          <cell r="C123" t="str">
            <v>7</v>
          </cell>
          <cell r="D123">
            <v>7</v>
          </cell>
          <cell r="E123" t="str">
            <v>Костин Кирилл Сергеевич</v>
          </cell>
          <cell r="F123">
            <v>34860</v>
          </cell>
          <cell r="G123" t="str">
            <v>Ярославская обл.</v>
          </cell>
          <cell r="H123" t="str">
            <v>Верещагин Н.П.</v>
          </cell>
          <cell r="I123" t="str">
            <v>Ельчанинов В.Н.</v>
          </cell>
        </row>
        <row r="125">
          <cell r="C125" t="str">
            <v>8</v>
          </cell>
          <cell r="D125">
            <v>8</v>
          </cell>
          <cell r="E125" t="str">
            <v>Буров Андрей Вячеславович</v>
          </cell>
          <cell r="F125" t="str">
            <v>02.10.1988 мс</v>
          </cell>
          <cell r="G125" t="str">
            <v>Ивановская обл.</v>
          </cell>
          <cell r="H125" t="str">
            <v>Кавин С.В.</v>
          </cell>
          <cell r="I125" t="str">
            <v>Володин А.Н. Изместьев В.П.</v>
          </cell>
        </row>
        <row r="127">
          <cell r="C127" t="str">
            <v>9</v>
          </cell>
          <cell r="D127">
            <v>9</v>
          </cell>
          <cell r="E127" t="str">
            <v>Фролов Иван Валентинович</v>
          </cell>
          <cell r="F127" t="str">
            <v>10.02.1992 кмс</v>
          </cell>
          <cell r="G127" t="str">
            <v>Москва</v>
          </cell>
          <cell r="H127" t="str">
            <v>Конин В.А. Богомолов В.А.</v>
          </cell>
          <cell r="I127" t="str">
            <v>Гусев А.В.</v>
          </cell>
        </row>
        <row r="129">
          <cell r="C129" t="str">
            <v>10</v>
          </cell>
          <cell r="D129">
            <v>10</v>
          </cell>
          <cell r="E129" t="str">
            <v>Мамедов Талех Мехти оглы</v>
          </cell>
          <cell r="F129" t="str">
            <v>01.05.1997 кмс</v>
          </cell>
          <cell r="G129" t="str">
            <v>Владимирская обл.</v>
          </cell>
          <cell r="H129" t="str">
            <v>Гусев А.В.</v>
          </cell>
          <cell r="I129" t="str">
            <v>Копнов В.В.</v>
          </cell>
        </row>
        <row r="131">
          <cell r="C131" t="str">
            <v>11</v>
          </cell>
          <cell r="D131">
            <v>11</v>
          </cell>
          <cell r="E131" t="str">
            <v>Кукушкин Федор Андреевич</v>
          </cell>
          <cell r="F131" t="str">
            <v>16.06.1993 мс</v>
          </cell>
          <cell r="G131" t="str">
            <v>Ивановская обл.</v>
          </cell>
          <cell r="H131" t="str">
            <v>Кузнецов В.А.</v>
          </cell>
          <cell r="I131" t="str">
            <v>Копнов В.В.</v>
          </cell>
        </row>
        <row r="133">
          <cell r="C133" t="str">
            <v>12</v>
          </cell>
          <cell r="D133">
            <v>12</v>
          </cell>
          <cell r="E133" t="str">
            <v>Сорокин Алексей Сергеевич</v>
          </cell>
          <cell r="F133" t="str">
            <v>03.02.1991 кмс</v>
          </cell>
          <cell r="G133" t="str">
            <v>Костромская обл.</v>
          </cell>
          <cell r="H133" t="str">
            <v>Копнов В.В.</v>
          </cell>
          <cell r="I133" t="str">
            <v>Кавин С.В.</v>
          </cell>
        </row>
        <row r="135">
          <cell r="C135" t="str">
            <v>13</v>
          </cell>
          <cell r="D135">
            <v>13</v>
          </cell>
          <cell r="E135" t="str">
            <v>Богданов Павел Владимирович</v>
          </cell>
          <cell r="F135" t="str">
            <v>14.09.1995 кмс</v>
          </cell>
          <cell r="G135" t="str">
            <v>Ивановская обл.</v>
          </cell>
          <cell r="H135" t="str">
            <v>Володин А.Н. Изместьев В.П.</v>
          </cell>
          <cell r="I135" t="str">
            <v>Аникин Н.П.</v>
          </cell>
        </row>
        <row r="137">
          <cell r="C137" t="str">
            <v>14</v>
          </cell>
          <cell r="D137">
            <v>14</v>
          </cell>
          <cell r="E137" t="str">
            <v>Бурмакин Руслан Олегович</v>
          </cell>
          <cell r="F137" t="str">
            <v>05.02.1990 кмс</v>
          </cell>
          <cell r="G137" t="str">
            <v>Ивановская обл.</v>
          </cell>
          <cell r="H137" t="str">
            <v>Кавин С.В.</v>
          </cell>
          <cell r="I137" t="str">
            <v>Кавин С.В.</v>
          </cell>
        </row>
        <row r="139">
          <cell r="C139" t="str">
            <v>1</v>
          </cell>
          <cell r="D139">
            <v>1</v>
          </cell>
          <cell r="E139" t="str">
            <v>Полянсков Михаил Сергеевич</v>
          </cell>
          <cell r="F139" t="str">
            <v>24.03.1989 мсмк</v>
          </cell>
          <cell r="G139" t="str">
            <v>Рязанская обл.</v>
          </cell>
          <cell r="H139" t="str">
            <v>Фофанов К.Н. Перетрухин В.Н.</v>
          </cell>
          <cell r="I139" t="str">
            <v>Фофанов К.Н. Перетрухин В.Н.</v>
          </cell>
        </row>
        <row r="141">
          <cell r="C141" t="str">
            <v>2</v>
          </cell>
          <cell r="D141">
            <v>2</v>
          </cell>
          <cell r="E141" t="str">
            <v>Шароян Кярам Сурикович</v>
          </cell>
          <cell r="F141" t="str">
            <v>04.09.1995 кмс</v>
          </cell>
          <cell r="G141" t="str">
            <v>Ивановская обл.</v>
          </cell>
          <cell r="H141" t="str">
            <v>Володин А.Н. Изместьев В.П.</v>
          </cell>
          <cell r="I141" t="str">
            <v>Володин А.Н. Изместьев В.П.</v>
          </cell>
        </row>
        <row r="143">
          <cell r="C143" t="str">
            <v>3</v>
          </cell>
          <cell r="D143">
            <v>3</v>
          </cell>
          <cell r="E143" t="str">
            <v>Федулов Виктор Александрович</v>
          </cell>
          <cell r="F143" t="str">
            <v>22.10.1994 кмс</v>
          </cell>
          <cell r="G143" t="str">
            <v>Москва</v>
          </cell>
          <cell r="H143" t="str">
            <v>Попов Д.В. Астахов Д.Б.</v>
          </cell>
          <cell r="I143" t="str">
            <v>Володин А.Н. Изместьев В.П.</v>
          </cell>
        </row>
        <row r="145">
          <cell r="C145" t="str">
            <v>4</v>
          </cell>
          <cell r="D145">
            <v>4</v>
          </cell>
          <cell r="E145" t="str">
            <v>Балакеримов Ариф Асанбекович</v>
          </cell>
          <cell r="F145" t="str">
            <v>01.01.1994 кмс</v>
          </cell>
          <cell r="G145" t="str">
            <v>Ивановская обл.</v>
          </cell>
          <cell r="H145" t="str">
            <v>Володин А.Н. Изместьев В.П.</v>
          </cell>
          <cell r="I145" t="str">
            <v>Попов Д.В. Астахов Д.Б.</v>
          </cell>
        </row>
        <row r="147">
          <cell r="C147" t="str">
            <v>5</v>
          </cell>
          <cell r="D147">
            <v>5</v>
          </cell>
          <cell r="E147" t="str">
            <v>Чебодаев Игорь Александрович</v>
          </cell>
          <cell r="F147" t="str">
            <v>24.09.1993 кмс</v>
          </cell>
          <cell r="G147" t="str">
            <v>Костромская обл.</v>
          </cell>
          <cell r="H147" t="str">
            <v>Копнов В.В.</v>
          </cell>
          <cell r="I147" t="str">
            <v>Копнов В.В.</v>
          </cell>
        </row>
        <row r="149">
          <cell r="C149" t="str">
            <v>6</v>
          </cell>
          <cell r="D149">
            <v>6</v>
          </cell>
          <cell r="E149" t="str">
            <v>Хромов Руслан Александрович</v>
          </cell>
          <cell r="F149" t="str">
            <v>12.08.1990 кмс</v>
          </cell>
          <cell r="G149" t="str">
            <v>Ивановская обл.</v>
          </cell>
          <cell r="H149" t="str">
            <v>Кавин С.В.</v>
          </cell>
          <cell r="I149" t="str">
            <v>Кавин С.В.</v>
          </cell>
        </row>
        <row r="151">
          <cell r="C151" t="str">
            <v>1</v>
          </cell>
          <cell r="D151">
            <v>1</v>
          </cell>
          <cell r="E151" t="str">
            <v>Коновалов Антон Александрович</v>
          </cell>
          <cell r="F151" t="str">
            <v>21.10.1993 мсмк</v>
          </cell>
          <cell r="G151" t="str">
            <v>Владимирская обл.</v>
          </cell>
          <cell r="H151" t="str">
            <v>Логвинов А.В.  </v>
          </cell>
          <cell r="I151" t="str">
            <v>Логвинов А.В.  </v>
          </cell>
        </row>
        <row r="153">
          <cell r="C153" t="str">
            <v>1</v>
          </cell>
          <cell r="D153">
            <v>1</v>
          </cell>
          <cell r="E153" t="str">
            <v>Сальников Иван Олегович</v>
          </cell>
          <cell r="F153" t="str">
            <v>28.09.1985 1р</v>
          </cell>
          <cell r="G153" t="str">
            <v>в\ч 64712 Омск</v>
          </cell>
          <cell r="H153" t="str">
            <v>Киселев А.</v>
          </cell>
          <cell r="I153" t="str">
            <v>Киселев А.</v>
          </cell>
        </row>
        <row r="155">
          <cell r="C155" t="str">
            <v>2</v>
          </cell>
          <cell r="D155">
            <v>2</v>
          </cell>
          <cell r="E155" t="str">
            <v>Дорофеев Павел Мартович</v>
          </cell>
          <cell r="F155" t="str">
            <v>06.05.1993 1р</v>
          </cell>
          <cell r="G155" t="str">
            <v>в\ч 71289 Уссурийск</v>
          </cell>
          <cell r="H155" t="str">
            <v>Королев Н.</v>
          </cell>
          <cell r="I155" t="str">
            <v>Королев Н.</v>
          </cell>
        </row>
        <row r="157">
          <cell r="C157" t="str">
            <v>3</v>
          </cell>
          <cell r="D157">
            <v>3</v>
          </cell>
          <cell r="E157" t="str">
            <v>Мичий Роман Александрович</v>
          </cell>
          <cell r="F157" t="str">
            <v>14.11.1989 1р</v>
          </cell>
          <cell r="G157" t="str">
            <v>в\ч 74507 Камышин</v>
          </cell>
          <cell r="H157" t="str">
            <v>Оландарев А.</v>
          </cell>
          <cell r="I157" t="str">
            <v>Оландарев А.</v>
          </cell>
        </row>
        <row r="159">
          <cell r="C159" t="str">
            <v>4</v>
          </cell>
          <cell r="D159">
            <v>4</v>
          </cell>
          <cell r="E159" t="str">
            <v>Старовойтов Игорь Олегович</v>
          </cell>
          <cell r="F159" t="str">
            <v>11.09.1983 кмс</v>
          </cell>
          <cell r="G159" t="str">
            <v>в\ч 07264 Псков</v>
          </cell>
          <cell r="H159" t="str">
            <v>Лохматов Ю.Н.</v>
          </cell>
          <cell r="I159" t="str">
            <v>Лохматов Ю.Н.</v>
          </cell>
        </row>
        <row r="161">
          <cell r="C161" t="str">
            <v>5</v>
          </cell>
          <cell r="D161">
            <v>5</v>
          </cell>
          <cell r="E161" t="str">
            <v>Осипюк Георгий Михайлович</v>
          </cell>
          <cell r="F161" t="str">
            <v>11.08.1998 кмс</v>
          </cell>
          <cell r="G161" t="str">
            <v>РВВДКУ Рязань</v>
          </cell>
          <cell r="H161" t="str">
            <v>Никитин Н.В. Полосин СВ</v>
          </cell>
          <cell r="I161" t="str">
            <v>Никитин Н.В. Полосин СВ</v>
          </cell>
        </row>
        <row r="163">
          <cell r="C163" t="str">
            <v>6</v>
          </cell>
          <cell r="D163">
            <v>6</v>
          </cell>
          <cell r="E163" t="str">
            <v>Шаныгин Руслан Федорович</v>
          </cell>
          <cell r="F163" t="str">
            <v>27.07.1994 мс</v>
          </cell>
          <cell r="G163" t="str">
            <v>в\ч 61756 Новороссийск</v>
          </cell>
          <cell r="H163" t="str">
            <v>Ткач Г.</v>
          </cell>
          <cell r="I163" t="str">
            <v>Ткач Г.</v>
          </cell>
        </row>
        <row r="165">
          <cell r="C165" t="str">
            <v>7</v>
          </cell>
          <cell r="D165">
            <v>7</v>
          </cell>
          <cell r="E165" t="str">
            <v>Ларин Максим Дмитриевич</v>
          </cell>
          <cell r="F165" t="str">
            <v>26.04.1994 кмс</v>
          </cell>
          <cell r="G165" t="str">
            <v>в\ч 55599 Тула</v>
          </cell>
          <cell r="H165" t="str">
            <v>Жуков Д.</v>
          </cell>
          <cell r="I165" t="str">
            <v>Жуков Д.</v>
          </cell>
        </row>
        <row r="167">
          <cell r="C167" t="str">
            <v>8</v>
          </cell>
          <cell r="D167">
            <v>8</v>
          </cell>
          <cell r="E167" t="str">
            <v>Чимит-оол Шолбан Федорович</v>
          </cell>
          <cell r="F167" t="str">
            <v>09.05.1986 1р</v>
          </cell>
          <cell r="G167" t="str">
            <v>в\ч 65451 Иваново</v>
          </cell>
          <cell r="H167" t="str">
            <v>Брагин А.</v>
          </cell>
          <cell r="I167" t="str">
            <v>Брагин А.</v>
          </cell>
        </row>
        <row r="169">
          <cell r="C169" t="str">
            <v>9</v>
          </cell>
          <cell r="D169">
            <v>9</v>
          </cell>
          <cell r="E169" t="str">
            <v>Сечин Дмитрий Юрьевич</v>
          </cell>
          <cell r="F169" t="str">
            <v>08.03.1996 1р</v>
          </cell>
          <cell r="G169" t="str">
            <v>в\ч 28337 Кубинка</v>
          </cell>
          <cell r="H169" t="str">
            <v>Исупов Р.</v>
          </cell>
          <cell r="I169" t="str">
            <v>Исупов Р.</v>
          </cell>
        </row>
        <row r="171">
          <cell r="C171" t="str">
            <v>10</v>
          </cell>
          <cell r="D171">
            <v>10</v>
          </cell>
          <cell r="E171" t="str">
            <v>Горохов Александр Вячеславович</v>
          </cell>
          <cell r="F171" t="str">
            <v>10.10.1989 кмс</v>
          </cell>
          <cell r="G171" t="str">
            <v>в\ч 32364 Улан-Удэ</v>
          </cell>
          <cell r="H171" t="str">
            <v>Хевсуриани Г.</v>
          </cell>
          <cell r="I171" t="str">
            <v>Хевсуриани Г.</v>
          </cell>
        </row>
        <row r="173">
          <cell r="C173" t="str">
            <v>11</v>
          </cell>
          <cell r="D173">
            <v>11</v>
          </cell>
          <cell r="E173" t="str">
            <v>Юсупов Шамиль Омарович</v>
          </cell>
          <cell r="F173" t="str">
            <v>12.12.1990 кмс</v>
          </cell>
          <cell r="G173" t="str">
            <v>в\ч 73612 Ульяновск</v>
          </cell>
          <cell r="H173" t="str">
            <v>Назаркин Р.</v>
          </cell>
          <cell r="I173" t="str">
            <v>Назаркин Р.</v>
          </cell>
        </row>
        <row r="175">
          <cell r="C175" t="str">
            <v>1</v>
          </cell>
          <cell r="D175">
            <v>1</v>
          </cell>
          <cell r="E175" t="str">
            <v>Головин Дмитрий Алексеевич</v>
          </cell>
          <cell r="F175" t="str">
            <v>30.01.1998 кмс</v>
          </cell>
          <cell r="G175" t="str">
            <v>в\ч 07264 Псков</v>
          </cell>
          <cell r="H175" t="str">
            <v>Лохматов Ю.Н.</v>
          </cell>
          <cell r="I175" t="str">
            <v>Никитин Н.В. Полосин СВ</v>
          </cell>
        </row>
        <row r="177">
          <cell r="C177" t="str">
            <v>2</v>
          </cell>
          <cell r="D177">
            <v>2</v>
          </cell>
          <cell r="E177" t="str">
            <v>Остонаев Мусо Нусратулаевич</v>
          </cell>
          <cell r="F177" t="str">
            <v>19.01.1998 1р</v>
          </cell>
          <cell r="G177" t="str">
            <v>РВВДКУ Рязань</v>
          </cell>
          <cell r="H177" t="str">
            <v>Никитин Н.В. Полосин СВ</v>
          </cell>
          <cell r="I177" t="str">
            <v>Ткач Г.</v>
          </cell>
        </row>
        <row r="179">
          <cell r="C179" t="str">
            <v>3</v>
          </cell>
          <cell r="D179">
            <v>3</v>
          </cell>
          <cell r="E179" t="str">
            <v>Смоляков Алексей Александрович</v>
          </cell>
          <cell r="F179" t="str">
            <v>26.12.1995 кмс</v>
          </cell>
          <cell r="G179" t="str">
            <v>в\ч 61756 Новороссийск</v>
          </cell>
          <cell r="H179" t="str">
            <v>Ткач Г.</v>
          </cell>
          <cell r="I179" t="str">
            <v>Жуков Д.</v>
          </cell>
        </row>
        <row r="181">
          <cell r="C181" t="str">
            <v>4</v>
          </cell>
          <cell r="D181">
            <v>4</v>
          </cell>
          <cell r="E181" t="str">
            <v>Мурашкин Эдуард Александрович</v>
          </cell>
          <cell r="F181" t="str">
            <v>26.08.1996 кмс</v>
          </cell>
          <cell r="G181" t="str">
            <v>в\ч 55599 Тула</v>
          </cell>
          <cell r="H181" t="str">
            <v>Жуков Д.</v>
          </cell>
          <cell r="I181" t="str">
            <v>Брагин А.</v>
          </cell>
        </row>
        <row r="183">
          <cell r="C183" t="str">
            <v>5</v>
          </cell>
          <cell r="D183">
            <v>5</v>
          </cell>
          <cell r="E183" t="str">
            <v>Беляев Илья Юрьевич</v>
          </cell>
          <cell r="F183" t="str">
            <v>03.08.1998 кмс</v>
          </cell>
          <cell r="G183" t="str">
            <v>в\ч 73612 Ульяновск</v>
          </cell>
          <cell r="H183" t="str">
            <v>Назаркин Р.</v>
          </cell>
          <cell r="I183" t="str">
            <v>Хевсуриани Г.</v>
          </cell>
        </row>
        <row r="185">
          <cell r="C185" t="str">
            <v>6</v>
          </cell>
          <cell r="D185">
            <v>6</v>
          </cell>
          <cell r="E185" t="str">
            <v>Сатыев Евгений Алексеевич</v>
          </cell>
          <cell r="F185" t="str">
            <v>22.10.1998 кмс</v>
          </cell>
          <cell r="G185" t="str">
            <v>в\ч 32364 Улан-Удэ</v>
          </cell>
          <cell r="H185" t="str">
            <v>Хевсуриани Г.</v>
          </cell>
          <cell r="I185" t="str">
            <v>Лохматов Ю.Н.</v>
          </cell>
        </row>
        <row r="187">
          <cell r="C187" t="str">
            <v>7</v>
          </cell>
          <cell r="D187">
            <v>7</v>
          </cell>
          <cell r="E187" t="str">
            <v>Лапшов Дмитрий Андреевич</v>
          </cell>
          <cell r="F187" t="str">
            <v>05.10.1992 кмс</v>
          </cell>
          <cell r="G187" t="str">
            <v>в\ч 54164 Москва</v>
          </cell>
          <cell r="H187" t="str">
            <v>Зотов Р.</v>
          </cell>
          <cell r="I187" t="str">
            <v>Зотов Р.</v>
          </cell>
        </row>
        <row r="189">
          <cell r="C189" t="str">
            <v>8</v>
          </cell>
          <cell r="D189">
            <v>8</v>
          </cell>
          <cell r="E189" t="str">
            <v>Тапаа Байрам Юрьевич</v>
          </cell>
          <cell r="F189" t="str">
            <v>21.10.1989 кмс</v>
          </cell>
          <cell r="G189" t="str">
            <v>в\ч 65451 Иваново</v>
          </cell>
          <cell r="H189" t="str">
            <v>Брагин А.</v>
          </cell>
          <cell r="I189" t="str">
            <v>Оландарев А.</v>
          </cell>
        </row>
        <row r="191">
          <cell r="C191" t="str">
            <v>9</v>
          </cell>
          <cell r="D191">
            <v>9</v>
          </cell>
          <cell r="E191" t="str">
            <v>Комаров Руслан Азарович</v>
          </cell>
          <cell r="F191" t="str">
            <v>15.03.1997 кмс</v>
          </cell>
          <cell r="G191" t="str">
            <v>в\ч 74507 Камышин</v>
          </cell>
          <cell r="H191" t="str">
            <v>Оландарев А.</v>
          </cell>
          <cell r="I191" t="str">
            <v>Назаркин Р.</v>
          </cell>
        </row>
        <row r="193">
          <cell r="C193" t="str">
            <v>1</v>
          </cell>
          <cell r="D193">
            <v>1</v>
          </cell>
          <cell r="E193" t="str">
            <v>Капустин Иван Алексеевич</v>
          </cell>
          <cell r="F193" t="str">
            <v>10.05.1994 мс</v>
          </cell>
          <cell r="G193" t="str">
            <v>в\ч 65451 Иваново</v>
          </cell>
          <cell r="H193" t="str">
            <v>Брагин А.</v>
          </cell>
          <cell r="I193" t="str">
            <v>Оландарев А.</v>
          </cell>
        </row>
        <row r="195">
          <cell r="C195" t="str">
            <v>2</v>
          </cell>
          <cell r="D195">
            <v>2</v>
          </cell>
          <cell r="E195" t="str">
            <v>Байрамбеков Ахмеджан Мирзаевич</v>
          </cell>
          <cell r="F195" t="str">
            <v>30.11.1998 1р</v>
          </cell>
          <cell r="G195" t="str">
            <v>в\ч 74507 Камышин</v>
          </cell>
          <cell r="H195" t="str">
            <v>Оландарев А.</v>
          </cell>
          <cell r="I195" t="str">
            <v>Киселев А.</v>
          </cell>
        </row>
        <row r="197">
          <cell r="C197" t="str">
            <v>3</v>
          </cell>
          <cell r="D197">
            <v>3</v>
          </cell>
          <cell r="E197" t="str">
            <v>Боронов Султон Саймухамадович</v>
          </cell>
          <cell r="F197" t="str">
            <v>19.06.1998 1р</v>
          </cell>
          <cell r="G197" t="str">
            <v>в\ч 71289 Уссурийск</v>
          </cell>
          <cell r="H197" t="str">
            <v>Королев Н.</v>
          </cell>
          <cell r="I197" t="str">
            <v>Королев Н.</v>
          </cell>
        </row>
        <row r="199">
          <cell r="C199" t="str">
            <v>4</v>
          </cell>
          <cell r="D199" t="str">
            <v>4</v>
          </cell>
          <cell r="E199" t="str">
            <v>Якубов Магаммед Амраддин-Оглы</v>
          </cell>
          <cell r="F199" t="str">
            <v>23.01.1997 кмс</v>
          </cell>
          <cell r="G199" t="str">
            <v>в\ч 07264 Псков</v>
          </cell>
          <cell r="H199" t="str">
            <v>Лохматов Ю.Н.</v>
          </cell>
          <cell r="I199" t="str">
            <v>Лохматов Ю.Н.</v>
          </cell>
        </row>
        <row r="201">
          <cell r="C201" t="str">
            <v>5</v>
          </cell>
          <cell r="D201">
            <v>5</v>
          </cell>
          <cell r="E201" t="str">
            <v>Бекболотов Талгатбек Атабаевич</v>
          </cell>
          <cell r="F201" t="str">
            <v>11.12.1994 1р</v>
          </cell>
          <cell r="G201" t="str">
            <v>РВВДКУ Рязань</v>
          </cell>
          <cell r="H201" t="str">
            <v>Никитин Н.В. Полосин СВ</v>
          </cell>
          <cell r="I201" t="str">
            <v>Никитин Н.В. Полосин СВ</v>
          </cell>
        </row>
        <row r="203">
          <cell r="C203" t="str">
            <v>6</v>
          </cell>
          <cell r="D203">
            <v>6</v>
          </cell>
          <cell r="E203" t="str">
            <v>Мухин Николай Алексеевич</v>
          </cell>
          <cell r="F203" t="str">
            <v>19.08.1995 мс</v>
          </cell>
          <cell r="G203" t="str">
            <v>в\ч 64712 Омск</v>
          </cell>
          <cell r="H203" t="str">
            <v>Киселев А.</v>
          </cell>
          <cell r="I203" t="str">
            <v>Жуков Д.</v>
          </cell>
        </row>
        <row r="205">
          <cell r="C205" t="str">
            <v>7</v>
          </cell>
          <cell r="D205">
            <v>7</v>
          </cell>
          <cell r="E205" t="str">
            <v>Карачевцев Михаил Сергеевич</v>
          </cell>
          <cell r="F205" t="str">
            <v>21.11.1996 кмс</v>
          </cell>
          <cell r="G205" t="str">
            <v>в\ч 55599 Тула</v>
          </cell>
          <cell r="H205" t="str">
            <v>Жуков Д.</v>
          </cell>
          <cell r="I205" t="str">
            <v>Брагин А.</v>
          </cell>
        </row>
        <row r="207">
          <cell r="C207" t="str">
            <v>8</v>
          </cell>
          <cell r="D207">
            <v>8</v>
          </cell>
          <cell r="E207" t="str">
            <v>Ешкутов Илья Александрович</v>
          </cell>
          <cell r="F207" t="str">
            <v>18.04.1997 кмс</v>
          </cell>
          <cell r="G207" t="str">
            <v>в\ч 32364 Улан-Удэ</v>
          </cell>
          <cell r="H207" t="str">
            <v>Хевсуриани Г.</v>
          </cell>
          <cell r="I207" t="str">
            <v>Хевсуриани Г.</v>
          </cell>
        </row>
        <row r="209">
          <cell r="C209" t="str">
            <v>1</v>
          </cell>
          <cell r="D209">
            <v>1</v>
          </cell>
          <cell r="E209" t="str">
            <v>Рызганов Солбон Мункоанандаевич</v>
          </cell>
          <cell r="F209" t="str">
            <v>01.12.1989 1р</v>
          </cell>
          <cell r="G209" t="str">
            <v>в\ч 32364 Улан-Удэ</v>
          </cell>
          <cell r="H209" t="str">
            <v>Хевсуриани Г.</v>
          </cell>
          <cell r="I209" t="str">
            <v>Хевсуриани Г.</v>
          </cell>
        </row>
        <row r="211">
          <cell r="C211" t="str">
            <v>2</v>
          </cell>
          <cell r="D211">
            <v>2</v>
          </cell>
          <cell r="E211" t="str">
            <v>Марутян Арман Мкртичевич</v>
          </cell>
          <cell r="F211" t="str">
            <v>24.10.1995 мс</v>
          </cell>
          <cell r="G211" t="str">
            <v>в\ч 64712 Омск</v>
          </cell>
          <cell r="H211" t="str">
            <v>Киселев А.</v>
          </cell>
          <cell r="I211" t="str">
            <v>Киселев А.</v>
          </cell>
        </row>
        <row r="213">
          <cell r="C213" t="str">
            <v>3</v>
          </cell>
          <cell r="D213" t="str">
            <v>3</v>
          </cell>
          <cell r="E213" t="str">
            <v>Сидлецкий Игорь Сергеевич</v>
          </cell>
          <cell r="F213" t="str">
            <v>03.10.1992 кмс</v>
          </cell>
          <cell r="G213" t="str">
            <v>в\ч 07264 Псков</v>
          </cell>
          <cell r="H213" t="str">
            <v>Лохматов Ю.Н.</v>
          </cell>
          <cell r="I213" t="str">
            <v>Королев Н.</v>
          </cell>
        </row>
        <row r="215">
          <cell r="C215" t="str">
            <v>4</v>
          </cell>
          <cell r="D215">
            <v>4</v>
          </cell>
          <cell r="E215" t="str">
            <v>Немков Артем Евгеньевич</v>
          </cell>
          <cell r="F215" t="str">
            <v>29.09.1995 кмс</v>
          </cell>
          <cell r="G215" t="str">
            <v>РВВДКУ Рязань</v>
          </cell>
          <cell r="H215" t="str">
            <v>Никитин Н.В. Полосин СВ</v>
          </cell>
          <cell r="I215" t="str">
            <v>Лохматов Ю.Н.</v>
          </cell>
        </row>
        <row r="217">
          <cell r="C217" t="str">
            <v>5</v>
          </cell>
          <cell r="D217">
            <v>5</v>
          </cell>
          <cell r="E217" t="str">
            <v>Федорович Марати Владимирович</v>
          </cell>
          <cell r="F217" t="str">
            <v>19.06.1991 мс</v>
          </cell>
          <cell r="G217" t="str">
            <v>в\ч 28337 Кубинка</v>
          </cell>
          <cell r="H217" t="str">
            <v>Исупов Р.</v>
          </cell>
          <cell r="I217" t="str">
            <v>Никитин Н.В. Полосин СВ</v>
          </cell>
        </row>
        <row r="219">
          <cell r="C219" t="str">
            <v>6</v>
          </cell>
          <cell r="D219">
            <v>6</v>
          </cell>
          <cell r="E219" t="str">
            <v>Скотников Максим Александрович</v>
          </cell>
          <cell r="F219" t="str">
            <v>14.07.1995 кмс</v>
          </cell>
          <cell r="G219" t="str">
            <v>в\ч 55599 Тула</v>
          </cell>
          <cell r="H219" t="str">
            <v>Жуков Д.</v>
          </cell>
          <cell r="I219" t="str">
            <v>Ткач Г.</v>
          </cell>
        </row>
        <row r="221">
          <cell r="C221" t="str">
            <v>7</v>
          </cell>
          <cell r="D221">
            <v>7</v>
          </cell>
          <cell r="E221" t="str">
            <v>Копнов Валерий Владимирович</v>
          </cell>
          <cell r="F221" t="str">
            <v>26.12.1987 мс</v>
          </cell>
          <cell r="G221" t="str">
            <v>в\ч 54164 Москва</v>
          </cell>
          <cell r="H221" t="str">
            <v>Зотов Р.</v>
          </cell>
          <cell r="I221" t="str">
            <v>Жуков Д.</v>
          </cell>
        </row>
        <row r="223">
          <cell r="C223" t="str">
            <v>8</v>
          </cell>
          <cell r="D223">
            <v>8</v>
          </cell>
          <cell r="E223" t="str">
            <v>Шариффулин Рустэм Ирекович</v>
          </cell>
          <cell r="F223" t="str">
            <v>06.01.1995 кмс</v>
          </cell>
          <cell r="G223" t="str">
            <v>в\ч 73612 Ульяновск</v>
          </cell>
          <cell r="H223" t="str">
            <v>Назаркин Р.</v>
          </cell>
          <cell r="I223" t="str">
            <v>Брагин А.</v>
          </cell>
        </row>
        <row r="225">
          <cell r="C225" t="str">
            <v>9</v>
          </cell>
          <cell r="D225">
            <v>9</v>
          </cell>
          <cell r="E225" t="str">
            <v>Швецов Владимир Владимрович</v>
          </cell>
          <cell r="F225" t="str">
            <v>10.01.1996 кмс</v>
          </cell>
          <cell r="G225" t="str">
            <v>в\ч 74507 Камышин</v>
          </cell>
          <cell r="H225" t="str">
            <v>Оландарев А.</v>
          </cell>
          <cell r="I225" t="str">
            <v>Исупов Р.</v>
          </cell>
        </row>
        <row r="227">
          <cell r="C227" t="str">
            <v>10</v>
          </cell>
          <cell r="D227">
            <v>10</v>
          </cell>
          <cell r="E227" t="str">
            <v>Арыгов Эмиль Вахид оглы</v>
          </cell>
          <cell r="F227" t="str">
            <v>19.12.1992 1р</v>
          </cell>
          <cell r="G227" t="str">
            <v>в\ч 61756 Новороссийск</v>
          </cell>
          <cell r="H227" t="str">
            <v>Ткач Г.</v>
          </cell>
          <cell r="I227" t="str">
            <v>Зотов Р.</v>
          </cell>
        </row>
        <row r="229">
          <cell r="C229" t="str">
            <v>11</v>
          </cell>
          <cell r="D229">
            <v>11</v>
          </cell>
          <cell r="E229" t="str">
            <v>Рощин Илья Юрьевич</v>
          </cell>
          <cell r="F229" t="str">
            <v>03.01.1995 мс</v>
          </cell>
          <cell r="G229" t="str">
            <v>в\ч 65451 Иваново</v>
          </cell>
          <cell r="H229" t="str">
            <v>Брагин А.</v>
          </cell>
          <cell r="I229" t="str">
            <v>Оландарев А.</v>
          </cell>
        </row>
        <row r="231">
          <cell r="C231" t="str">
            <v>12</v>
          </cell>
          <cell r="D231">
            <v>12</v>
          </cell>
          <cell r="E231" t="str">
            <v>Харин Алексей Андреевич</v>
          </cell>
          <cell r="F231" t="str">
            <v>14.03.1997 1р</v>
          </cell>
          <cell r="G231" t="str">
            <v>в\ч 71289 Уссурийск</v>
          </cell>
          <cell r="H231" t="str">
            <v>Королев Н.</v>
          </cell>
          <cell r="I231" t="str">
            <v>Назаркин Р.</v>
          </cell>
        </row>
        <row r="233">
          <cell r="C233" t="str">
            <v>1</v>
          </cell>
          <cell r="D233">
            <v>1</v>
          </cell>
          <cell r="E233" t="str">
            <v>Тагиев Эльшад Рашид-Оглы</v>
          </cell>
          <cell r="F233" t="str">
            <v>10.08.1993 мс</v>
          </cell>
          <cell r="G233" t="str">
            <v>в\ч 07264 Псков</v>
          </cell>
          <cell r="H233" t="str">
            <v>Лохматов Ю.Н.</v>
          </cell>
          <cell r="I233" t="str">
            <v>Хевсуриани Г.</v>
          </cell>
        </row>
        <row r="235">
          <cell r="C235" t="str">
            <v>2</v>
          </cell>
          <cell r="D235">
            <v>2</v>
          </cell>
          <cell r="E235" t="str">
            <v>Дашицыренов Станислав Баирович</v>
          </cell>
          <cell r="F235" t="str">
            <v>01.02.1987 кмс</v>
          </cell>
          <cell r="G235" t="str">
            <v>в\ч 32364 Улан-Удэ</v>
          </cell>
          <cell r="H235" t="str">
            <v>Хевсуриани Г.</v>
          </cell>
          <cell r="I235" t="str">
            <v>Киселев А.</v>
          </cell>
        </row>
        <row r="237">
          <cell r="C237" t="str">
            <v>3</v>
          </cell>
          <cell r="D237">
            <v>3</v>
          </cell>
          <cell r="E237" t="str">
            <v>Юсупов Юнес Тахирович</v>
          </cell>
          <cell r="F237" t="str">
            <v>11.06.1997 кмс</v>
          </cell>
          <cell r="G237" t="str">
            <v>РВВДКУ Рязань</v>
          </cell>
          <cell r="H237" t="str">
            <v>Никитин Н.В. Полосин СВ</v>
          </cell>
          <cell r="I237" t="str">
            <v>Королев Н.</v>
          </cell>
        </row>
        <row r="239">
          <cell r="C239" t="str">
            <v>4</v>
          </cell>
          <cell r="D239">
            <v>4</v>
          </cell>
          <cell r="E239" t="str">
            <v>Шлеев Кирилл Александрович</v>
          </cell>
          <cell r="F239" t="str">
            <v>18.07.1994 мс</v>
          </cell>
          <cell r="G239" t="str">
            <v>в\ч 61756 Новороссийск</v>
          </cell>
          <cell r="H239" t="str">
            <v>Ткач Г.</v>
          </cell>
          <cell r="I239" t="str">
            <v>Лохматов Ю.Н.</v>
          </cell>
        </row>
        <row r="241">
          <cell r="C241" t="str">
            <v>5</v>
          </cell>
          <cell r="D241">
            <v>5</v>
          </cell>
          <cell r="E241" t="str">
            <v>Шатний Александр Павлович</v>
          </cell>
          <cell r="F241" t="str">
            <v>14.03.1992 1р</v>
          </cell>
          <cell r="G241" t="str">
            <v>в\ч 64712 Омск</v>
          </cell>
          <cell r="H241" t="str">
            <v>Киселев А.</v>
          </cell>
          <cell r="I241" t="str">
            <v>Никитин Н.В. Полосин СВ</v>
          </cell>
        </row>
        <row r="243">
          <cell r="C243" t="str">
            <v>6</v>
          </cell>
          <cell r="D243">
            <v>6</v>
          </cell>
          <cell r="E243" t="str">
            <v>Сухов Денис Михайлович</v>
          </cell>
          <cell r="F243" t="str">
            <v>18.12.1994 мс</v>
          </cell>
          <cell r="G243" t="str">
            <v>в\ч 28337 Кубинка</v>
          </cell>
          <cell r="H243" t="str">
            <v>Исупов Р.</v>
          </cell>
          <cell r="I243" t="str">
            <v>Ткач Г.</v>
          </cell>
        </row>
        <row r="245">
          <cell r="C245" t="str">
            <v>7</v>
          </cell>
          <cell r="D245">
            <v>7</v>
          </cell>
          <cell r="E245" t="str">
            <v>Иконостасов Максим Михайлович</v>
          </cell>
          <cell r="F245" t="str">
            <v>15.03.1983 кмс</v>
          </cell>
          <cell r="G245" t="str">
            <v>в\ч 74507 Камышин</v>
          </cell>
          <cell r="H245" t="str">
            <v>Оландарев А.</v>
          </cell>
          <cell r="I245" t="str">
            <v>Жуков Д.</v>
          </cell>
        </row>
        <row r="247">
          <cell r="C247" t="str">
            <v>8</v>
          </cell>
          <cell r="D247">
            <v>8</v>
          </cell>
          <cell r="E247" t="str">
            <v>Алиев Рустам Абдулкадирович</v>
          </cell>
          <cell r="F247" t="str">
            <v>09.09.1987 кмс</v>
          </cell>
          <cell r="G247" t="str">
            <v>в\ч 73612 Ульяновск</v>
          </cell>
          <cell r="H247" t="str">
            <v>Назаркин Р.</v>
          </cell>
          <cell r="I247" t="str">
            <v>Зотов Р.</v>
          </cell>
        </row>
        <row r="249">
          <cell r="C249" t="str">
            <v>9</v>
          </cell>
          <cell r="D249">
            <v>9</v>
          </cell>
          <cell r="E249" t="str">
            <v>Зуев Вадим Эдуардович</v>
          </cell>
          <cell r="F249" t="str">
            <v>07.04.1996 1р</v>
          </cell>
          <cell r="G249" t="str">
            <v>в\ч 54164 Москва</v>
          </cell>
          <cell r="H249" t="str">
            <v>Зотов Р.</v>
          </cell>
          <cell r="I249" t="str">
            <v>Брагин А.</v>
          </cell>
        </row>
        <row r="251">
          <cell r="C251" t="str">
            <v>10</v>
          </cell>
          <cell r="D251">
            <v>10</v>
          </cell>
          <cell r="E251" t="str">
            <v>Гайсуев Магомед Сайдиев </v>
          </cell>
          <cell r="F251" t="str">
            <v>07.11.1996 кмс</v>
          </cell>
          <cell r="G251" t="str">
            <v>в\ч 65451 Иваново</v>
          </cell>
          <cell r="H251" t="str">
            <v>Брагин А.</v>
          </cell>
          <cell r="I251" t="str">
            <v>Исупов Р.</v>
          </cell>
        </row>
        <row r="253">
          <cell r="C253" t="str">
            <v>11</v>
          </cell>
          <cell r="D253">
            <v>11</v>
          </cell>
          <cell r="E253" t="str">
            <v>Нурзалинов Талгат Алмазович</v>
          </cell>
          <cell r="F253" t="str">
            <v>03.11.1992 кмс</v>
          </cell>
          <cell r="G253" t="str">
            <v>в\ч 55599 Тула</v>
          </cell>
          <cell r="H253" t="str">
            <v>Жуков Д.</v>
          </cell>
          <cell r="I253" t="str">
            <v>Оландарев А.</v>
          </cell>
        </row>
        <row r="255">
          <cell r="C255" t="str">
            <v>12</v>
          </cell>
          <cell r="D255">
            <v>12</v>
          </cell>
          <cell r="E255" t="str">
            <v>Малышев Сергей Леонидович</v>
          </cell>
          <cell r="F255" t="str">
            <v>15.01.1994 1р</v>
          </cell>
          <cell r="G255" t="str">
            <v>в\ч 71289 Уссурийск</v>
          </cell>
          <cell r="H255" t="str">
            <v>Королев Н.</v>
          </cell>
          <cell r="I255" t="str">
            <v>Назаркин Р.</v>
          </cell>
        </row>
        <row r="257">
          <cell r="C257" t="str">
            <v>1</v>
          </cell>
          <cell r="D257">
            <v>1</v>
          </cell>
          <cell r="E257" t="str">
            <v>Гаджиев Магомед Магомедович</v>
          </cell>
          <cell r="F257" t="str">
            <v>24.12.1990 мс</v>
          </cell>
          <cell r="G257" t="str">
            <v>в\ч 54164 Москва</v>
          </cell>
          <cell r="H257" t="str">
            <v>Зотов Р.</v>
          </cell>
          <cell r="I257" t="str">
            <v>Хевсуриани Г.</v>
          </cell>
        </row>
        <row r="259">
          <cell r="C259" t="str">
            <v>2</v>
          </cell>
          <cell r="D259">
            <v>2</v>
          </cell>
          <cell r="E259" t="str">
            <v>Шумейко Сергей Викторович</v>
          </cell>
          <cell r="F259" t="str">
            <v>07.09.1989 мс</v>
          </cell>
          <cell r="G259" t="str">
            <v>в\ч 07264 Псков</v>
          </cell>
          <cell r="H259" t="str">
            <v>Лохматов Ю.Н.</v>
          </cell>
          <cell r="I259" t="str">
            <v>Киселев А.</v>
          </cell>
        </row>
        <row r="261">
          <cell r="C261" t="str">
            <v>3</v>
          </cell>
          <cell r="D261">
            <v>3</v>
          </cell>
          <cell r="E261" t="str">
            <v>Лопырев Павел Геннадьевич</v>
          </cell>
          <cell r="F261" t="str">
            <v>04.08.1996 кмс</v>
          </cell>
          <cell r="G261" t="str">
            <v>РВВДКУ Рязань</v>
          </cell>
          <cell r="H261" t="str">
            <v>Никитин Н.В. Полосин СВ</v>
          </cell>
          <cell r="I261" t="str">
            <v>Королев Н.</v>
          </cell>
        </row>
        <row r="263">
          <cell r="C263" t="str">
            <v>4</v>
          </cell>
          <cell r="D263">
            <v>4</v>
          </cell>
          <cell r="E263" t="str">
            <v>Курятов Алексей Викторович</v>
          </cell>
          <cell r="F263" t="str">
            <v>17.11.1994 1р</v>
          </cell>
          <cell r="G263" t="str">
            <v>в\ч 64712 Омск</v>
          </cell>
          <cell r="H263" t="str">
            <v>Киселев А.</v>
          </cell>
          <cell r="I263" t="str">
            <v>Оландарев А.</v>
          </cell>
        </row>
        <row r="265">
          <cell r="C265" t="str">
            <v>5</v>
          </cell>
          <cell r="D265">
            <v>5</v>
          </cell>
          <cell r="E265" t="str">
            <v>Козко Валерий Борисович</v>
          </cell>
          <cell r="F265" t="str">
            <v>17.05.1997 кмс</v>
          </cell>
          <cell r="G265" t="str">
            <v>в\ч 28337 Кубинка</v>
          </cell>
          <cell r="H265" t="str">
            <v>Исупов Р.</v>
          </cell>
          <cell r="I265" t="str">
            <v>Лохматов Ю.Н.</v>
          </cell>
        </row>
        <row r="267">
          <cell r="C267" t="str">
            <v>6</v>
          </cell>
          <cell r="D267">
            <v>6</v>
          </cell>
          <cell r="E267" t="str">
            <v>Коркишко Виталий Андреевич</v>
          </cell>
          <cell r="F267" t="str">
            <v>25.05.1993 мс</v>
          </cell>
          <cell r="G267" t="str">
            <v>в\ч 55599 Тула</v>
          </cell>
          <cell r="H267" t="str">
            <v>Жуков Д.</v>
          </cell>
          <cell r="I267" t="str">
            <v>Никитин Н.В. Полосин СВ</v>
          </cell>
        </row>
        <row r="269">
          <cell r="C269" t="str">
            <v>7</v>
          </cell>
          <cell r="D269">
            <v>7</v>
          </cell>
          <cell r="E269" t="str">
            <v>Фасхутдинов Павел Олегович</v>
          </cell>
          <cell r="F269" t="str">
            <v>14.07.1995 кмс</v>
          </cell>
          <cell r="G269" t="str">
            <v>в\ч 61756 Новороссийск</v>
          </cell>
          <cell r="H269" t="str">
            <v>Ткач Г.</v>
          </cell>
          <cell r="I269" t="str">
            <v>Ткач Г.</v>
          </cell>
        </row>
        <row r="271">
          <cell r="C271" t="str">
            <v>8</v>
          </cell>
          <cell r="D271">
            <v>8</v>
          </cell>
          <cell r="E271" t="str">
            <v>Зейнетдинов Эльвир Минсалимович</v>
          </cell>
          <cell r="F271" t="str">
            <v>15.11.1991 кмс</v>
          </cell>
          <cell r="G271" t="str">
            <v>в\ч 73612 Ульяновск</v>
          </cell>
          <cell r="H271" t="str">
            <v>Назаркин Р.</v>
          </cell>
          <cell r="I271" t="str">
            <v>Жуков Д.</v>
          </cell>
        </row>
        <row r="273">
          <cell r="C273" t="str">
            <v>9</v>
          </cell>
          <cell r="D273">
            <v>9</v>
          </cell>
          <cell r="E273" t="str">
            <v>Махабетов Асылбек Кайрболатович</v>
          </cell>
          <cell r="F273" t="str">
            <v>26.10.1985 1р</v>
          </cell>
          <cell r="G273" t="str">
            <v>в\ч 74507 Камышин</v>
          </cell>
          <cell r="H273" t="str">
            <v>Оландарев А.</v>
          </cell>
          <cell r="I273" t="str">
            <v>Зотов Р.</v>
          </cell>
        </row>
        <row r="275">
          <cell r="C275" t="str">
            <v>10</v>
          </cell>
          <cell r="D275">
            <v>10</v>
          </cell>
          <cell r="E275" t="str">
            <v>Цыдыпов Дугар Баирович</v>
          </cell>
          <cell r="F275" t="str">
            <v>01.01.1998 1р</v>
          </cell>
          <cell r="G275" t="str">
            <v>в\ч 32364 Улан-Удэ</v>
          </cell>
          <cell r="H275" t="str">
            <v>Хевсуриани Г.</v>
          </cell>
          <cell r="I275" t="str">
            <v>Брагин А.</v>
          </cell>
        </row>
        <row r="277">
          <cell r="C277" t="str">
            <v>11</v>
          </cell>
          <cell r="D277">
            <v>11</v>
          </cell>
          <cell r="E277" t="str">
            <v>Втулов Дмитрий Валерьевич</v>
          </cell>
          <cell r="F277" t="str">
            <v>04.09.1989 кмс</v>
          </cell>
          <cell r="G277" t="str">
            <v>в\ч 65451 Иваново</v>
          </cell>
          <cell r="H277" t="str">
            <v>Брагин А.</v>
          </cell>
          <cell r="I277" t="str">
            <v>Исупов Р.</v>
          </cell>
        </row>
        <row r="279">
          <cell r="C279" t="str">
            <v>12</v>
          </cell>
          <cell r="D279">
            <v>12</v>
          </cell>
          <cell r="E279" t="str">
            <v>Моисеев Иван Александрович</v>
          </cell>
          <cell r="F279" t="str">
            <v>20.12.1996 1р</v>
          </cell>
          <cell r="G279" t="str">
            <v>в\ч 71289 Уссурийск</v>
          </cell>
          <cell r="H279" t="str">
            <v>Королев Н.</v>
          </cell>
          <cell r="I279" t="str">
            <v>Назаркин Р.</v>
          </cell>
        </row>
        <row r="281">
          <cell r="C281" t="str">
            <v>1</v>
          </cell>
          <cell r="D281">
            <v>1</v>
          </cell>
          <cell r="E281" t="str">
            <v>Рыбин Дмитрий Сергеевич</v>
          </cell>
          <cell r="F281" t="str">
            <v>21.05.1993 мс</v>
          </cell>
          <cell r="G281" t="str">
            <v>в\ч 28337 Кубинка</v>
          </cell>
          <cell r="H281" t="str">
            <v>Исупов Р.</v>
          </cell>
          <cell r="I281" t="str">
            <v>Киселев А.</v>
          </cell>
        </row>
        <row r="283">
          <cell r="C283" t="str">
            <v>2</v>
          </cell>
          <cell r="D283">
            <v>2</v>
          </cell>
          <cell r="E283" t="str">
            <v>Борисов Роман Владимирович</v>
          </cell>
          <cell r="F283" t="str">
            <v>06.07.1991 1р</v>
          </cell>
          <cell r="G283" t="str">
            <v>в\ч 64712 Омск</v>
          </cell>
          <cell r="H283" t="str">
            <v>Киселев А.</v>
          </cell>
          <cell r="I283" t="str">
            <v>Королев Н.</v>
          </cell>
        </row>
        <row r="285">
          <cell r="C285" t="str">
            <v>3</v>
          </cell>
          <cell r="D285">
            <v>3</v>
          </cell>
          <cell r="E285" t="str">
            <v>Голубев Андрей Игоревич</v>
          </cell>
          <cell r="F285" t="str">
            <v>23.12.1973 мс</v>
          </cell>
          <cell r="G285" t="str">
            <v>в\ч 73612 Ульяновск</v>
          </cell>
          <cell r="H285" t="str">
            <v>Назаркин Р.</v>
          </cell>
          <cell r="I285" t="str">
            <v>Оландарев А.</v>
          </cell>
        </row>
        <row r="287">
          <cell r="C287" t="str">
            <v>4</v>
          </cell>
          <cell r="D287">
            <v>4</v>
          </cell>
          <cell r="E287" t="str">
            <v>Расулов Шахбан Абдулмусаевич</v>
          </cell>
          <cell r="F287" t="str">
            <v>09.02.1994 1р</v>
          </cell>
          <cell r="G287" t="str">
            <v>в\ч 74507 Камышин</v>
          </cell>
          <cell r="H287" t="str">
            <v>Оландарев А.</v>
          </cell>
          <cell r="I287" t="str">
            <v>Лохматов Ю.Н.</v>
          </cell>
        </row>
        <row r="289">
          <cell r="C289" t="str">
            <v>5</v>
          </cell>
          <cell r="D289">
            <v>5</v>
          </cell>
          <cell r="E289" t="str">
            <v>Богданов Дмитрий Александрович</v>
          </cell>
          <cell r="F289" t="str">
            <v>23.05.1992 мс</v>
          </cell>
          <cell r="G289" t="str">
            <v>в\ч 32364 Улан-Удэ</v>
          </cell>
          <cell r="H289" t="str">
            <v>Хевсуриани Г.</v>
          </cell>
          <cell r="I289" t="str">
            <v>Никитин Н.В. Полосин СВ</v>
          </cell>
        </row>
        <row r="291">
          <cell r="C291" t="str">
            <v>6</v>
          </cell>
          <cell r="D291">
            <v>6</v>
          </cell>
          <cell r="E291" t="str">
            <v>Шахмарданов Самур Омарович</v>
          </cell>
          <cell r="F291" t="str">
            <v>20.05.1995 кмс</v>
          </cell>
          <cell r="G291" t="str">
            <v>в\ч 55599 Тула</v>
          </cell>
          <cell r="H291" t="str">
            <v>Жуков Д.</v>
          </cell>
          <cell r="I291" t="str">
            <v>Ткач Г.</v>
          </cell>
        </row>
        <row r="293">
          <cell r="C293" t="str">
            <v>7</v>
          </cell>
          <cell r="D293">
            <v>7</v>
          </cell>
          <cell r="E293" t="str">
            <v>Горошко Евгений Валерьевич</v>
          </cell>
          <cell r="F293" t="str">
            <v>24.02.1992 мс</v>
          </cell>
          <cell r="G293" t="str">
            <v>в\ч 54164 Москва</v>
          </cell>
          <cell r="H293" t="str">
            <v>Зотов Р.</v>
          </cell>
          <cell r="I293" t="str">
            <v>Жуков Д.</v>
          </cell>
        </row>
        <row r="295">
          <cell r="C295" t="str">
            <v>8</v>
          </cell>
          <cell r="D295">
            <v>8</v>
          </cell>
          <cell r="E295" t="str">
            <v>Шумейко Федор Викторович</v>
          </cell>
          <cell r="F295" t="str">
            <v>28.09.1987 мс</v>
          </cell>
          <cell r="G295" t="str">
            <v>в\ч 07264 Псков</v>
          </cell>
          <cell r="H295" t="str">
            <v>Лохматов Ю.Н.</v>
          </cell>
          <cell r="I295" t="str">
            <v>Зотов Р.</v>
          </cell>
        </row>
        <row r="297">
          <cell r="C297" t="str">
            <v>9</v>
          </cell>
          <cell r="D297">
            <v>9</v>
          </cell>
          <cell r="E297" t="str">
            <v>Нуров Расул Гамзатович</v>
          </cell>
          <cell r="F297" t="str">
            <v>28.04.1994 1р</v>
          </cell>
          <cell r="G297" t="str">
            <v>РВВДКУ Рязань</v>
          </cell>
          <cell r="H297" t="str">
            <v>Никитин Н.В. Полосин СВ</v>
          </cell>
          <cell r="I297" t="str">
            <v>Брагин А.</v>
          </cell>
        </row>
        <row r="299">
          <cell r="C299" t="str">
            <v>10</v>
          </cell>
          <cell r="D299">
            <v>10</v>
          </cell>
          <cell r="E299" t="str">
            <v>Пшемыский Ян Анатольевич</v>
          </cell>
          <cell r="F299" t="str">
            <v>05.10.1996 1р</v>
          </cell>
          <cell r="G299" t="str">
            <v>в\ч 71289 Уссурийск</v>
          </cell>
          <cell r="H299" t="str">
            <v>Королев Н.</v>
          </cell>
          <cell r="I299" t="str">
            <v>Исупов Р.</v>
          </cell>
        </row>
        <row r="301">
          <cell r="C301" t="str">
            <v>11</v>
          </cell>
          <cell r="D301">
            <v>11</v>
          </cell>
          <cell r="E301" t="str">
            <v>Шмаков Дмитрий Андреевич</v>
          </cell>
          <cell r="F301" t="str">
            <v>10.03.1994 кмс</v>
          </cell>
          <cell r="G301" t="str">
            <v>в\ч 65451 Иваново</v>
          </cell>
          <cell r="H301" t="str">
            <v>Брагин А.</v>
          </cell>
          <cell r="I301" t="str">
            <v>Хевсуриани Г.</v>
          </cell>
        </row>
        <row r="303">
          <cell r="C303" t="str">
            <v>12</v>
          </cell>
          <cell r="D303">
            <v>12</v>
          </cell>
          <cell r="E303" t="str">
            <v>Давыденко Константин Михайлович</v>
          </cell>
          <cell r="F303" t="str">
            <v>03.04.1997 1р</v>
          </cell>
          <cell r="G303" t="str">
            <v>в\ч 61756 Новороссийск</v>
          </cell>
          <cell r="H303" t="str">
            <v>Ткач Г.</v>
          </cell>
          <cell r="I303" t="str">
            <v>Назаркин Р.</v>
          </cell>
        </row>
        <row r="305">
          <cell r="C305" t="str">
            <v>1</v>
          </cell>
          <cell r="D305">
            <v>1</v>
          </cell>
          <cell r="E305" t="str">
            <v>Суровцев Антон Владимирович</v>
          </cell>
          <cell r="F305" t="str">
            <v>10.03.1997 мс</v>
          </cell>
          <cell r="G305" t="str">
            <v>в\ч 54164 Москва</v>
          </cell>
          <cell r="H305" t="str">
            <v>Зотов Р.</v>
          </cell>
          <cell r="I305" t="str">
            <v>Хевсуриани Г.</v>
          </cell>
        </row>
        <row r="307">
          <cell r="C307" t="str">
            <v>2</v>
          </cell>
          <cell r="D307">
            <v>2</v>
          </cell>
          <cell r="E307" t="str">
            <v>Конуркин Александр Дмитриевич</v>
          </cell>
          <cell r="F307" t="str">
            <v>31.03.1998 кмс</v>
          </cell>
          <cell r="G307" t="str">
            <v>в\ч 28337 Кубинка</v>
          </cell>
          <cell r="H307" t="str">
            <v>Исупов Р.</v>
          </cell>
          <cell r="I307" t="str">
            <v>Киселев А.</v>
          </cell>
        </row>
        <row r="309">
          <cell r="C309" t="str">
            <v>3</v>
          </cell>
          <cell r="D309">
            <v>3</v>
          </cell>
          <cell r="E309" t="str">
            <v>Миронов Федор Юрьевич</v>
          </cell>
          <cell r="F309" t="str">
            <v>17.05.1986 кмс</v>
          </cell>
          <cell r="G309" t="str">
            <v>в\ч 07264 Псков</v>
          </cell>
          <cell r="H309" t="str">
            <v>Лохматов Ю.Н.</v>
          </cell>
          <cell r="I309" t="str">
            <v>Королев Н.</v>
          </cell>
        </row>
        <row r="311">
          <cell r="C311" t="str">
            <v>4</v>
          </cell>
          <cell r="D311">
            <v>4</v>
          </cell>
          <cell r="E311" t="str">
            <v>Анищик Алексей Александрович</v>
          </cell>
          <cell r="F311" t="str">
            <v>30.05.1995 1р</v>
          </cell>
          <cell r="G311" t="str">
            <v>в\ч 32364 Улан-Удэ</v>
          </cell>
          <cell r="H311" t="str">
            <v>Хевсуриани Г.</v>
          </cell>
          <cell r="I311" t="str">
            <v>Оландарев А.</v>
          </cell>
        </row>
        <row r="313">
          <cell r="C313" t="str">
            <v>5</v>
          </cell>
          <cell r="D313">
            <v>5</v>
          </cell>
          <cell r="E313" t="str">
            <v>Икаев Артур Артемович</v>
          </cell>
          <cell r="F313" t="str">
            <v>02.12.1997 кмс</v>
          </cell>
          <cell r="G313" t="str">
            <v>РВВДКУ Рязань</v>
          </cell>
          <cell r="H313" t="str">
            <v>Никитин Н.В. Полосин СВ</v>
          </cell>
          <cell r="I313" t="str">
            <v>Лохматов Ю.Н.</v>
          </cell>
        </row>
        <row r="315">
          <cell r="C315" t="str">
            <v>6</v>
          </cell>
          <cell r="D315">
            <v>6</v>
          </cell>
          <cell r="E315" t="str">
            <v>Аубакиров Серик Шакиржанович</v>
          </cell>
          <cell r="F315" t="str">
            <v>23.03.1994 1р</v>
          </cell>
          <cell r="G315" t="str">
            <v>в\ч 64712 Омск</v>
          </cell>
          <cell r="H315" t="str">
            <v>Киселев А.</v>
          </cell>
          <cell r="I315" t="str">
            <v>Никитин Н.В. Полосин СВ</v>
          </cell>
        </row>
        <row r="317">
          <cell r="C317" t="str">
            <v>7</v>
          </cell>
          <cell r="D317">
            <v>7</v>
          </cell>
          <cell r="E317" t="str">
            <v>Алиев Шамиль Магомедович</v>
          </cell>
          <cell r="F317" t="str">
            <v>28.04.1994 1р</v>
          </cell>
          <cell r="G317" t="str">
            <v>в\ч 74507 Камышин</v>
          </cell>
          <cell r="H317" t="str">
            <v>Оландарев А.</v>
          </cell>
          <cell r="I317" t="str">
            <v>Жуков Д.</v>
          </cell>
        </row>
        <row r="319">
          <cell r="C319" t="str">
            <v>8</v>
          </cell>
          <cell r="D319">
            <v>8</v>
          </cell>
          <cell r="E319" t="str">
            <v>Алешин Егор Сергеевич</v>
          </cell>
          <cell r="F319" t="str">
            <v>04.09.1992 кмс</v>
          </cell>
          <cell r="G319" t="str">
            <v>в\ч 55599 Тула</v>
          </cell>
          <cell r="H319" t="str">
            <v>Жуков Д.</v>
          </cell>
          <cell r="I319" t="str">
            <v>Брагин А.</v>
          </cell>
        </row>
        <row r="321">
          <cell r="C321" t="str">
            <v>9</v>
          </cell>
          <cell r="D321">
            <v>9</v>
          </cell>
          <cell r="E321" t="str">
            <v>Федосов Роман Сергеевич</v>
          </cell>
          <cell r="F321" t="str">
            <v>21.01.1988 кмс</v>
          </cell>
          <cell r="G321" t="str">
            <v>в\ч 65451 Иваново</v>
          </cell>
          <cell r="H321" t="str">
            <v>Брагин А.</v>
          </cell>
          <cell r="I321" t="str">
            <v>Исупов Р.</v>
          </cell>
        </row>
        <row r="323">
          <cell r="C323" t="str">
            <v>10</v>
          </cell>
          <cell r="D323">
            <v>10</v>
          </cell>
          <cell r="E323" t="str">
            <v>Кулдуев Гаджимурат Раджабович</v>
          </cell>
          <cell r="F323" t="str">
            <v>18.01.1991 1р</v>
          </cell>
          <cell r="G323" t="str">
            <v>в\ч 71289 Уссурийск</v>
          </cell>
          <cell r="H323" t="str">
            <v>Королев Н.</v>
          </cell>
          <cell r="I323" t="str">
            <v>Зотов Р.</v>
          </cell>
        </row>
        <row r="325">
          <cell r="C325" t="str">
            <v>11</v>
          </cell>
          <cell r="D325">
            <v>11</v>
          </cell>
          <cell r="E325" t="str">
            <v>Хайдаров Каюм Марселевич</v>
          </cell>
          <cell r="F325" t="str">
            <v>17.03.1993 кмс</v>
          </cell>
          <cell r="G325" t="str">
            <v>в\ч 73612 Ульяновск</v>
          </cell>
          <cell r="H325" t="str">
            <v>Назаркин Р.</v>
          </cell>
          <cell r="I325" t="str">
            <v>Назаркин Р.</v>
          </cell>
        </row>
        <row r="327">
          <cell r="C327" t="str">
            <v>149</v>
          </cell>
          <cell r="D327">
            <v>1</v>
          </cell>
          <cell r="E327" t="str">
            <v>Репин Никита Дмитриевич</v>
          </cell>
          <cell r="F327" t="str">
            <v>17.03.1998 кмс</v>
          </cell>
          <cell r="G327" t="str">
            <v>Владимирская обл.</v>
          </cell>
          <cell r="H327" t="str">
            <v>Гусев А.В.</v>
          </cell>
          <cell r="I327" t="str">
            <v>Гусев А.В.</v>
          </cell>
        </row>
        <row r="329">
          <cell r="C329" t="str">
            <v>1</v>
          </cell>
          <cell r="D329">
            <v>1</v>
          </cell>
          <cell r="E329" t="str">
            <v>Петухов Илья Викторович</v>
          </cell>
          <cell r="F329" t="str">
            <v>10.10.1997 мс</v>
          </cell>
          <cell r="G329" t="str">
            <v>в\ч 28337 Кубинка</v>
          </cell>
          <cell r="H329" t="str">
            <v>Исупов Р.</v>
          </cell>
          <cell r="I329" t="str">
            <v>Хевсуриани Г.</v>
          </cell>
        </row>
        <row r="331">
          <cell r="C331" t="str">
            <v>2</v>
          </cell>
          <cell r="D331">
            <v>2</v>
          </cell>
          <cell r="E331" t="str">
            <v>Емельяненко Александр Геннадьевич</v>
          </cell>
          <cell r="F331" t="str">
            <v>14.05.1992 1р</v>
          </cell>
          <cell r="G331" t="str">
            <v>в\ч 64712 Омск</v>
          </cell>
          <cell r="H331" t="str">
            <v>Киселев А.</v>
          </cell>
          <cell r="I331" t="str">
            <v>Киселев А.</v>
          </cell>
        </row>
        <row r="333">
          <cell r="C333" t="str">
            <v>3</v>
          </cell>
          <cell r="D333">
            <v>3</v>
          </cell>
          <cell r="E333" t="str">
            <v>Петров Алексей Владимирович</v>
          </cell>
          <cell r="F333" t="str">
            <v>06.07.1985 кмс</v>
          </cell>
          <cell r="G333" t="str">
            <v>в\ч 55599 Тула</v>
          </cell>
          <cell r="H333" t="str">
            <v>Жуков Д.</v>
          </cell>
          <cell r="I333" t="str">
            <v>Королев Н.</v>
          </cell>
        </row>
        <row r="335">
          <cell r="C335" t="str">
            <v>4</v>
          </cell>
          <cell r="D335">
            <v>4</v>
          </cell>
          <cell r="E335" t="str">
            <v>Коновалов Василий Сергеевич</v>
          </cell>
          <cell r="F335" t="str">
            <v>06.12.1984 кмс</v>
          </cell>
          <cell r="G335" t="str">
            <v>в\ч 71289 Уссурийск</v>
          </cell>
          <cell r="H335" t="str">
            <v>Королев Н.</v>
          </cell>
          <cell r="I335" t="str">
            <v>Лохматов Ю.Н.</v>
          </cell>
        </row>
        <row r="337">
          <cell r="C337" t="str">
            <v>5</v>
          </cell>
          <cell r="D337">
            <v>5</v>
          </cell>
          <cell r="E337" t="str">
            <v>Иванов Павел Николаевич</v>
          </cell>
          <cell r="F337" t="str">
            <v>13.12.1985 мс</v>
          </cell>
          <cell r="G337" t="str">
            <v>в\ч 07264 Псков</v>
          </cell>
          <cell r="H337" t="str">
            <v>Лохматов Ю.Н.</v>
          </cell>
          <cell r="I337" t="str">
            <v>Никитин Н.В. Полосин СВ</v>
          </cell>
        </row>
        <row r="339">
          <cell r="C339" t="str">
            <v>6</v>
          </cell>
          <cell r="D339">
            <v>6</v>
          </cell>
          <cell r="E339" t="str">
            <v>Юмаков Егор Владимирович</v>
          </cell>
          <cell r="F339" t="str">
            <v>16.04.1993 кмс</v>
          </cell>
          <cell r="G339" t="str">
            <v>в\ч 54164 Москва</v>
          </cell>
          <cell r="H339" t="str">
            <v>Зотов Р.</v>
          </cell>
          <cell r="I339" t="str">
            <v>Жуков Д.</v>
          </cell>
        </row>
        <row r="341">
          <cell r="C341" t="str">
            <v>7</v>
          </cell>
          <cell r="D341">
            <v>7</v>
          </cell>
          <cell r="E341" t="str">
            <v>Кожевников Дмитрий Николаевич</v>
          </cell>
          <cell r="F341" t="str">
            <v>31.12.1997 1р</v>
          </cell>
          <cell r="G341" t="str">
            <v>РВВДКУ Рязань</v>
          </cell>
          <cell r="H341" t="str">
            <v>Никитин Н.В. Полосин СВ</v>
          </cell>
          <cell r="I341" t="str">
            <v>Брагин А.</v>
          </cell>
        </row>
        <row r="343">
          <cell r="C343" t="str">
            <v>8</v>
          </cell>
          <cell r="D343">
            <v>8</v>
          </cell>
          <cell r="E343" t="str">
            <v>Гомбоев Эрдем Хайдапович</v>
          </cell>
          <cell r="F343" t="str">
            <v>07.10.1991 1р</v>
          </cell>
          <cell r="G343" t="str">
            <v>в\ч 32364 Улан-Удэ</v>
          </cell>
          <cell r="H343" t="str">
            <v>Хевсуриани Г.</v>
          </cell>
          <cell r="I343" t="str">
            <v>Исупов Р.</v>
          </cell>
        </row>
        <row r="345">
          <cell r="C345" t="str">
            <v>9</v>
          </cell>
          <cell r="D345">
            <v>9</v>
          </cell>
          <cell r="E345" t="str">
            <v>Митин Денис Николаевич</v>
          </cell>
          <cell r="F345" t="str">
            <v>19.07.1989 1р</v>
          </cell>
          <cell r="G345" t="str">
            <v>в\ч 65451 Иваново</v>
          </cell>
          <cell r="H345" t="str">
            <v>Брагин А.</v>
          </cell>
          <cell r="I345" t="str">
            <v>Королев Н.</v>
          </cell>
        </row>
        <row r="347">
          <cell r="C347" t="str">
            <v>10</v>
          </cell>
          <cell r="D347">
            <v>10</v>
          </cell>
          <cell r="E347" t="str">
            <v>Дубеев Роман Глебович</v>
          </cell>
          <cell r="F347" t="str">
            <v>26.05.1985 1р</v>
          </cell>
          <cell r="G347" t="str">
            <v>в\ч 71289 Уссурийск</v>
          </cell>
          <cell r="H347" t="str">
            <v>Королев Н.</v>
          </cell>
          <cell r="I347" t="str">
            <v>Зотов Р.</v>
          </cell>
        </row>
        <row r="349">
          <cell r="C349" t="str">
            <v>122</v>
          </cell>
        </row>
        <row r="349">
          <cell r="E349" t="str">
            <v>Курбанов Магамед Нарманович</v>
          </cell>
          <cell r="F349" t="str">
            <v>22.09.1994 кмс</v>
          </cell>
          <cell r="G349" t="str">
            <v>Ивановская обл.</v>
          </cell>
          <cell r="H349" t="str">
            <v>Захаров Д.Ю. Изместьев В.П.</v>
          </cell>
          <cell r="I349" t="str">
            <v>Захаров Д.Ю. Изместьев В.П.</v>
          </cell>
        </row>
        <row r="351">
          <cell r="C351" t="str">
            <v>127</v>
          </cell>
        </row>
        <row r="351">
          <cell r="E351" t="str">
            <v>Белов Юрий Евгеньевич</v>
          </cell>
          <cell r="F351" t="str">
            <v>26.06.1994 кмс</v>
          </cell>
          <cell r="G351" t="str">
            <v>Ивановская обл.</v>
          </cell>
          <cell r="H351" t="str">
            <v>Новиков В.В.</v>
          </cell>
          <cell r="I351" t="str">
            <v>Новиков В.В.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true" outlineLevel="0" max="7" min="7" style="0" width="0.13"/>
    <col collapsed="false" customWidth="true" hidden="false" outlineLevel="0" max="8" min="8" style="0" width="0.99"/>
    <col collapsed="false" customWidth="true" hidden="false" outlineLevel="0" max="9" min="9" style="0" width="8.41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Всероссийские соревнования "Кубок командующего ВДВ" по САМБО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0-23.01.20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6</v>
      </c>
      <c r="I5" s="4" t="s">
        <v>7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6</v>
      </c>
    </row>
    <row r="6" customFormat="false" ht="14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3" t="s">
        <v>10</v>
      </c>
      <c r="E7" s="14" t="s">
        <v>11</v>
      </c>
      <c r="F7" s="15" t="s">
        <v>12</v>
      </c>
      <c r="G7" s="16" t="e">
        <f aca="false">VLOOKUP(A7,[1]регистрация!$B$7:$I$1278,8,FALSE())</f>
        <v>#N/A</v>
      </c>
      <c r="H7" s="10"/>
      <c r="I7" s="11" t="s">
        <v>8</v>
      </c>
      <c r="J7" s="12" t="s">
        <v>13</v>
      </c>
      <c r="K7" s="13" t="s">
        <v>14</v>
      </c>
      <c r="L7" s="14" t="s">
        <v>15</v>
      </c>
      <c r="M7" s="15" t="s">
        <v>16</v>
      </c>
      <c r="N7" s="16" t="e">
        <f aca="false">VLOOKUP(H7,[1]регистрация!$B$7:$I$1278,8,FALSE())</f>
        <v>#N/A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/>
      <c r="B9" s="17" t="s">
        <v>17</v>
      </c>
      <c r="C9" s="12" t="s">
        <v>18</v>
      </c>
      <c r="D9" s="13" t="s">
        <v>19</v>
      </c>
      <c r="E9" s="14" t="s">
        <v>20</v>
      </c>
      <c r="F9" s="15" t="s">
        <v>21</v>
      </c>
      <c r="G9" s="18" t="e">
        <f aca="false">VLOOKUP(A9,[1]регистрация!$B$7:$I$1278,8,FALSE())</f>
        <v>#N/A</v>
      </c>
      <c r="H9" s="10"/>
      <c r="I9" s="17" t="s">
        <v>17</v>
      </c>
      <c r="J9" s="12" t="s">
        <v>22</v>
      </c>
      <c r="K9" s="13" t="s">
        <v>23</v>
      </c>
      <c r="L9" s="14" t="s">
        <v>24</v>
      </c>
      <c r="M9" s="15" t="s">
        <v>25</v>
      </c>
      <c r="N9" s="18" t="e">
        <f aca="false">VLOOKUP(H9,[1]регистрация!$B$7:$I$1278,8,FALSE())</f>
        <v>#N/A</v>
      </c>
    </row>
    <row r="10" customFormat="false" ht="12.75" hidden="false" customHeight="true" outlineLevel="0" collapsed="false">
      <c r="A10" s="10"/>
      <c r="B10" s="17"/>
      <c r="C10" s="12"/>
      <c r="D10" s="13"/>
      <c r="E10" s="14"/>
      <c r="F10" s="15"/>
      <c r="G10" s="18"/>
      <c r="H10" s="10"/>
      <c r="I10" s="17"/>
      <c r="J10" s="12"/>
      <c r="K10" s="13"/>
      <c r="L10" s="14"/>
      <c r="M10" s="15"/>
      <c r="N10" s="18"/>
    </row>
    <row r="11" customFormat="false" ht="12.75" hidden="false" customHeight="true" outlineLevel="0" collapsed="false">
      <c r="A11" s="10"/>
      <c r="B11" s="19" t="s">
        <v>26</v>
      </c>
      <c r="C11" s="12" t="s">
        <v>27</v>
      </c>
      <c r="D11" s="13" t="s">
        <v>28</v>
      </c>
      <c r="E11" s="14" t="s">
        <v>29</v>
      </c>
      <c r="F11" s="15" t="s">
        <v>30</v>
      </c>
      <c r="G11" s="18" t="e">
        <f aca="false">VLOOKUP(A11,[1]регистрация!$B$7:$I$1278,8,FALSE())</f>
        <v>#N/A</v>
      </c>
      <c r="H11" s="10"/>
      <c r="I11" s="19" t="s">
        <v>26</v>
      </c>
      <c r="J11" s="12" t="s">
        <v>31</v>
      </c>
      <c r="K11" s="13" t="s">
        <v>32</v>
      </c>
      <c r="L11" s="14" t="s">
        <v>24</v>
      </c>
      <c r="M11" s="15" t="s">
        <v>33</v>
      </c>
      <c r="N11" s="18" t="e">
        <f aca="false">VLOOKUP(H11,[1]регистрация!$B$7:$I$1278,8,FALSE())</f>
        <v>#N/A</v>
      </c>
    </row>
    <row r="12" customFormat="false" ht="12.75" hidden="false" customHeight="true" outlineLevel="0" collapsed="false">
      <c r="A12" s="10"/>
      <c r="B12" s="19"/>
      <c r="C12" s="12"/>
      <c r="D12" s="13"/>
      <c r="E12" s="14"/>
      <c r="F12" s="15"/>
      <c r="G12" s="18"/>
      <c r="H12" s="10"/>
      <c r="I12" s="19"/>
      <c r="J12" s="12"/>
      <c r="K12" s="13"/>
      <c r="L12" s="14"/>
      <c r="M12" s="15"/>
      <c r="N12" s="18"/>
    </row>
    <row r="13" customFormat="false" ht="12.75" hidden="false" customHeight="true" outlineLevel="0" collapsed="false">
      <c r="A13" s="10"/>
      <c r="B13" s="19" t="s">
        <v>26</v>
      </c>
      <c r="C13" s="12" t="s">
        <v>34</v>
      </c>
      <c r="D13" s="13" t="s">
        <v>35</v>
      </c>
      <c r="E13" s="14" t="s">
        <v>36</v>
      </c>
      <c r="F13" s="15" t="s">
        <v>37</v>
      </c>
      <c r="G13" s="18" t="e">
        <f aca="false">VLOOKUP(A13,[1]регистрация!$B$7:$I$1278,8,FALSE())</f>
        <v>#N/A</v>
      </c>
      <c r="H13" s="10"/>
      <c r="I13" s="19" t="s">
        <v>26</v>
      </c>
      <c r="J13" s="12" t="s">
        <v>38</v>
      </c>
      <c r="K13" s="13" t="s">
        <v>39</v>
      </c>
      <c r="L13" s="14" t="s">
        <v>36</v>
      </c>
      <c r="M13" s="15" t="s">
        <v>37</v>
      </c>
      <c r="N13" s="18" t="e">
        <f aca="false">VLOOKUP(H13,[1]регистрация!$B$7:$I$1278,8,FALSE())</f>
        <v>#N/A</v>
      </c>
    </row>
    <row r="14" customFormat="false" ht="12.75" hidden="false" customHeight="true" outlineLevel="0" collapsed="false">
      <c r="A14" s="10"/>
      <c r="B14" s="19"/>
      <c r="C14" s="12"/>
      <c r="D14" s="13"/>
      <c r="E14" s="14"/>
      <c r="F14" s="15"/>
      <c r="G14" s="18"/>
      <c r="H14" s="10"/>
      <c r="I14" s="19"/>
      <c r="J14" s="12"/>
      <c r="K14" s="13"/>
      <c r="L14" s="14"/>
      <c r="M14" s="15"/>
      <c r="N14" s="18"/>
    </row>
    <row r="15" customFormat="false" ht="12.75" hidden="true" customHeight="true" outlineLevel="0" collapsed="false">
      <c r="A15" s="10"/>
      <c r="B15" s="20" t="s">
        <v>40</v>
      </c>
      <c r="C15" s="21" t="e">
        <f aca="false">VLOOKUP(A15,[1]регистрация!$B$7:$I$1278,4,FALSE())</f>
        <v>#N/A</v>
      </c>
      <c r="D15" s="22" t="e">
        <f aca="false">VLOOKUP(A15,[1]регистрация!$B$7:$I$1278,5,FALSE())</f>
        <v>#N/A</v>
      </c>
      <c r="E15" s="23" t="e">
        <f aca="false">VLOOKUP(A15,[1]регистрация!$B$7:$I$1278,6,FALSE())</f>
        <v>#N/A</v>
      </c>
      <c r="F15" s="24" t="e">
        <f aca="false">VLOOKUP(A15,[1]регистрация!$B$7:$I$1278,7,FALSE())</f>
        <v>#N/A</v>
      </c>
      <c r="G15" s="18" t="e">
        <f aca="false">VLOOKUP(A15,[1]регистрация!$B$7:$I$1278,8,FALSE())</f>
        <v>#N/A</v>
      </c>
      <c r="H15" s="10"/>
      <c r="I15" s="20" t="s">
        <v>40</v>
      </c>
      <c r="J15" s="21" t="e">
        <f aca="false">VLOOKUP(H15,[1]регистрация!$B$7:$I$1278,4,FALSE())</f>
        <v>#N/A</v>
      </c>
      <c r="K15" s="22" t="e">
        <f aca="false">VLOOKUP(H15,[1]регистрация!$B$7:$I$1278,5,FALSE())</f>
        <v>#N/A</v>
      </c>
      <c r="L15" s="23" t="e">
        <f aca="false">VLOOKUP(H15,[1]регистрация!$B$7:$I$1278,6,FALSE())</f>
        <v>#N/A</v>
      </c>
      <c r="M15" s="24" t="e">
        <f aca="false">VLOOKUP(H15,[1]регистрация!$B$7:$I$1278,7,FALSE())</f>
        <v>#N/A</v>
      </c>
      <c r="N15" s="18" t="e">
        <f aca="false">VLOOKUP(H15,[1]регистрация!$B$7:$I$1278,8,FALSE())</f>
        <v>#N/A</v>
      </c>
    </row>
    <row r="16" customFormat="false" ht="12.75" hidden="true" customHeight="true" outlineLevel="0" collapsed="false">
      <c r="A16" s="10"/>
      <c r="B16" s="20"/>
      <c r="C16" s="21"/>
      <c r="D16" s="22"/>
      <c r="E16" s="23"/>
      <c r="F16" s="24"/>
      <c r="G16" s="18"/>
      <c r="H16" s="10"/>
      <c r="I16" s="20"/>
      <c r="J16" s="21"/>
      <c r="K16" s="22"/>
      <c r="L16" s="23"/>
      <c r="M16" s="24"/>
      <c r="N16" s="18"/>
    </row>
    <row r="17" customFormat="false" ht="12.75" hidden="true" customHeight="true" outlineLevel="0" collapsed="false">
      <c r="A17" s="10"/>
      <c r="B17" s="25" t="s">
        <v>40</v>
      </c>
      <c r="C17" s="26" t="e">
        <f aca="false">VLOOKUP(A17,[1]регистрация!$B$7:$I$1278,4,FALSE())</f>
        <v>#N/A</v>
      </c>
      <c r="D17" s="27" t="e">
        <f aca="false">VLOOKUP(A17,[1]регистрация!$B$7:$I$1278,5,FALSE())</f>
        <v>#N/A</v>
      </c>
      <c r="E17" s="28" t="e">
        <f aca="false">VLOOKUP(A17,[1]регистрация!$B$7:$I$1278,6,FALSE())</f>
        <v>#N/A</v>
      </c>
      <c r="F17" s="29" t="e">
        <f aca="false">VLOOKUP(A17,[1]регистрация!$B$7:$I$1278,7,FALSE())</f>
        <v>#N/A</v>
      </c>
      <c r="G17" s="30" t="e">
        <f aca="false">VLOOKUP(A17,[1]регистрация!$B$7:$I$1278,8,FALSE())</f>
        <v>#N/A</v>
      </c>
      <c r="H17" s="10"/>
      <c r="I17" s="25" t="s">
        <v>40</v>
      </c>
      <c r="J17" s="26" t="e">
        <f aca="false">VLOOKUP(H17,[1]регистрация!$B$7:$I$1278,4,FALSE())</f>
        <v>#N/A</v>
      </c>
      <c r="K17" s="27" t="e">
        <f aca="false">VLOOKUP(H17,[1]регистрация!$B$7:$I$1278,5,FALSE())</f>
        <v>#N/A</v>
      </c>
      <c r="L17" s="28" t="e">
        <f aca="false">VLOOKUP(H17,[1]регистрация!$B$7:$I$1278,6,FALSE())</f>
        <v>#N/A</v>
      </c>
      <c r="M17" s="29" t="e">
        <f aca="false">VLOOKUP(H17,[1]регистрация!$B$7:$I$1278,7,FALSE())</f>
        <v>#N/A</v>
      </c>
      <c r="N17" s="30" t="e">
        <f aca="false">VLOOKUP(H17,[1]регистрация!$B$7:$I$1278,8,FALSE())</f>
        <v>#N/A</v>
      </c>
    </row>
    <row r="18" customFormat="false" ht="13.5" hidden="true" customHeight="true" outlineLevel="0" collapsed="false">
      <c r="A18" s="10"/>
      <c r="B18" s="25"/>
      <c r="C18" s="26"/>
      <c r="D18" s="27"/>
      <c r="E18" s="28"/>
      <c r="F18" s="29"/>
      <c r="G18" s="30"/>
      <c r="H18" s="10"/>
      <c r="I18" s="25"/>
      <c r="J18" s="26"/>
      <c r="K18" s="27"/>
      <c r="L18" s="28"/>
      <c r="M18" s="29"/>
      <c r="N18" s="30"/>
    </row>
    <row r="19" customFormat="false" ht="22.5" hidden="false" customHeight="true" outlineLevel="0" collapsed="false">
      <c r="B19" s="31" t="s">
        <v>41</v>
      </c>
      <c r="E19" s="32"/>
      <c r="G19" s="32"/>
      <c r="H19" s="33"/>
      <c r="I19" s="31" t="s">
        <v>42</v>
      </c>
      <c r="L19" s="32"/>
      <c r="M19" s="34"/>
      <c r="N19" s="32"/>
    </row>
    <row r="20" customFormat="false" ht="12.75" hidden="false" customHeight="true" outlineLevel="0" collapsed="false">
      <c r="A20" s="10"/>
      <c r="B20" s="11" t="s">
        <v>8</v>
      </c>
      <c r="C20" s="12" t="s">
        <v>43</v>
      </c>
      <c r="D20" s="13" t="s">
        <v>44</v>
      </c>
      <c r="E20" s="14" t="s">
        <v>45</v>
      </c>
      <c r="F20" s="15" t="s">
        <v>46</v>
      </c>
      <c r="G20" s="16" t="e">
        <f aca="false">VLOOKUP(A20,[1]регистрация!$B$7:$I$1278,8,FALSE())</f>
        <v>#N/A</v>
      </c>
      <c r="H20" s="10"/>
      <c r="I20" s="11" t="s">
        <v>8</v>
      </c>
      <c r="J20" s="35" t="s">
        <v>47</v>
      </c>
      <c r="K20" s="13" t="s">
        <v>48</v>
      </c>
      <c r="L20" s="14" t="s">
        <v>24</v>
      </c>
      <c r="M20" s="15" t="s">
        <v>33</v>
      </c>
      <c r="N20" s="16" t="e">
        <f aca="false">VLOOKUP(H20,[1]регистрация!$B$7:$I$1278,8,FALSE())</f>
        <v>#N/A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35"/>
      <c r="K21" s="13"/>
      <c r="L21" s="14"/>
      <c r="M21" s="15"/>
      <c r="N21" s="16"/>
    </row>
    <row r="22" customFormat="false" ht="12.75" hidden="false" customHeight="true" outlineLevel="0" collapsed="false">
      <c r="A22" s="10"/>
      <c r="B22" s="17" t="s">
        <v>17</v>
      </c>
      <c r="C22" s="12" t="s">
        <v>49</v>
      </c>
      <c r="D22" s="13" t="s">
        <v>50</v>
      </c>
      <c r="E22" s="14" t="s">
        <v>20</v>
      </c>
      <c r="F22" s="15" t="s">
        <v>51</v>
      </c>
      <c r="G22" s="18" t="e">
        <f aca="false">VLOOKUP(A22,[1]регистрация!$B$7:$I$1278,8,FALSE())</f>
        <v>#N/A</v>
      </c>
      <c r="H22" s="10"/>
      <c r="I22" s="17" t="s">
        <v>17</v>
      </c>
      <c r="J22" s="36" t="s">
        <v>52</v>
      </c>
      <c r="K22" s="13" t="s">
        <v>53</v>
      </c>
      <c r="L22" s="13" t="s">
        <v>36</v>
      </c>
      <c r="M22" s="13" t="s">
        <v>37</v>
      </c>
      <c r="N22" s="18" t="e">
        <f aca="false">VLOOKUP(H22,[1]регистрация!$B$7:$I$1278,8,FALSE())</f>
        <v>#N/A</v>
      </c>
    </row>
    <row r="23" customFormat="false" ht="12.75" hidden="false" customHeight="true" outlineLevel="0" collapsed="false">
      <c r="A23" s="10"/>
      <c r="B23" s="17"/>
      <c r="C23" s="12"/>
      <c r="D23" s="13"/>
      <c r="E23" s="14"/>
      <c r="F23" s="15"/>
      <c r="G23" s="18"/>
      <c r="H23" s="10"/>
      <c r="I23" s="17"/>
      <c r="J23" s="36"/>
      <c r="K23" s="13"/>
      <c r="L23" s="13"/>
      <c r="M23" s="13"/>
      <c r="N23" s="18"/>
    </row>
    <row r="24" customFormat="false" ht="12.75" hidden="false" customHeight="true" outlineLevel="0" collapsed="false">
      <c r="A24" s="10"/>
      <c r="B24" s="19" t="s">
        <v>26</v>
      </c>
      <c r="C24" s="12" t="s">
        <v>54</v>
      </c>
      <c r="D24" s="13" t="s">
        <v>55</v>
      </c>
      <c r="E24" s="14" t="s">
        <v>56</v>
      </c>
      <c r="F24" s="15" t="s">
        <v>57</v>
      </c>
      <c r="G24" s="18" t="e">
        <f aca="false">VLOOKUP(A24,[1]регистрация!$B$7:$I$1278,8,FALSE())</f>
        <v>#N/A</v>
      </c>
      <c r="H24" s="10"/>
      <c r="I24" s="19" t="s">
        <v>26</v>
      </c>
      <c r="J24" s="35" t="s">
        <v>58</v>
      </c>
      <c r="K24" s="37" t="s">
        <v>59</v>
      </c>
      <c r="L24" s="14" t="s">
        <v>20</v>
      </c>
      <c r="M24" s="15" t="s">
        <v>60</v>
      </c>
      <c r="N24" s="18" t="e">
        <f aca="false">VLOOKUP(H24,[1]регистрация!$B$7:$I$1278,8,FALSE())</f>
        <v>#N/A</v>
      </c>
    </row>
    <row r="25" customFormat="false" ht="12.75" hidden="false" customHeight="true" outlineLevel="0" collapsed="false">
      <c r="A25" s="10"/>
      <c r="B25" s="19"/>
      <c r="C25" s="12"/>
      <c r="D25" s="13"/>
      <c r="E25" s="14"/>
      <c r="F25" s="15"/>
      <c r="G25" s="18"/>
      <c r="H25" s="10"/>
      <c r="I25" s="19"/>
      <c r="J25" s="35"/>
      <c r="K25" s="37"/>
      <c r="L25" s="14"/>
      <c r="M25" s="15"/>
      <c r="N25" s="18"/>
    </row>
    <row r="26" customFormat="false" ht="12.75" hidden="false" customHeight="true" outlineLevel="0" collapsed="false">
      <c r="A26" s="10"/>
      <c r="B26" s="19" t="s">
        <v>26</v>
      </c>
      <c r="C26" s="12" t="s">
        <v>61</v>
      </c>
      <c r="D26" s="13" t="s">
        <v>62</v>
      </c>
      <c r="E26" s="14" t="s">
        <v>63</v>
      </c>
      <c r="F26" s="15" t="s">
        <v>64</v>
      </c>
      <c r="G26" s="18" t="e">
        <f aca="false">VLOOKUP(A26,[1]регистрация!$B$7:$I$1278,8,FALSE())</f>
        <v>#N/A</v>
      </c>
      <c r="H26" s="10"/>
      <c r="I26" s="19" t="s">
        <v>26</v>
      </c>
      <c r="J26" s="36" t="s">
        <v>65</v>
      </c>
      <c r="K26" s="13" t="s">
        <v>66</v>
      </c>
      <c r="L26" s="13" t="s">
        <v>45</v>
      </c>
      <c r="M26" s="13" t="s">
        <v>46</v>
      </c>
      <c r="N26" s="18" t="e">
        <f aca="false">VLOOKUP(H26,[1]регистрация!$B$7:$I$1278,8,FALSE())</f>
        <v>#N/A</v>
      </c>
    </row>
    <row r="27" customFormat="false" ht="12.75" hidden="false" customHeight="true" outlineLevel="0" collapsed="false">
      <c r="A27" s="10"/>
      <c r="B27" s="19"/>
      <c r="C27" s="12"/>
      <c r="D27" s="13"/>
      <c r="E27" s="14"/>
      <c r="F27" s="15"/>
      <c r="G27" s="18"/>
      <c r="H27" s="10"/>
      <c r="I27" s="19"/>
      <c r="J27" s="36"/>
      <c r="K27" s="13"/>
      <c r="L27" s="13"/>
      <c r="M27" s="13"/>
      <c r="N27" s="18"/>
    </row>
    <row r="28" customFormat="false" ht="0.75" hidden="false" customHeight="true" outlineLevel="0" collapsed="false">
      <c r="A28" s="10"/>
      <c r="B28" s="20" t="s">
        <v>40</v>
      </c>
      <c r="C28" s="21" t="e">
        <f aca="false">VLOOKUP(A28,[1]регистрация!$B$7:$I$1278,4,FALSE())</f>
        <v>#N/A</v>
      </c>
      <c r="D28" s="22" t="e">
        <f aca="false">VLOOKUP(A28,[1]регистрация!$B$7:$I$1278,5,FALSE())</f>
        <v>#N/A</v>
      </c>
      <c r="E28" s="23" t="e">
        <f aca="false">VLOOKUP(A28,[1]регистрация!$B$7:$I$1278,6,FALSE())</f>
        <v>#N/A</v>
      </c>
      <c r="F28" s="24" t="e">
        <f aca="false">VLOOKUP(A28,[1]регистрация!$B$7:$I$1278,7,FALSE())</f>
        <v>#N/A</v>
      </c>
      <c r="G28" s="18" t="e">
        <f aca="false">VLOOKUP(A28,[1]регистрация!$B$7:$I$1278,8,FALSE())</f>
        <v>#N/A</v>
      </c>
      <c r="H28" s="10"/>
      <c r="I28" s="20" t="s">
        <v>40</v>
      </c>
      <c r="J28" s="21" t="e">
        <f aca="false">VLOOKUP(H28,[1]регистрация!$B$7:$I$1278,4,FALSE())</f>
        <v>#N/A</v>
      </c>
      <c r="K28" s="22" t="e">
        <f aca="false">VLOOKUP(H28,[1]регистрация!$B$7:$I$1278,5,FALSE())</f>
        <v>#N/A</v>
      </c>
      <c r="L28" s="23" t="e">
        <f aca="false">VLOOKUP(H28,[1]регистрация!$B$7:$I$1278,6,FALSE())</f>
        <v>#N/A</v>
      </c>
      <c r="M28" s="24" t="e">
        <f aca="false">VLOOKUP(H28,[1]регистрация!$B$7:$I$1278,7,FALSE())</f>
        <v>#N/A</v>
      </c>
      <c r="N28" s="18" t="e">
        <f aca="false">VLOOKUP(H28,[1]регистрация!$B$7:$I$1278,8,FALSE())</f>
        <v>#N/A</v>
      </c>
    </row>
    <row r="29" customFormat="false" ht="12.75" hidden="true" customHeight="true" outlineLevel="0" collapsed="false">
      <c r="A29" s="10"/>
      <c r="B29" s="20"/>
      <c r="C29" s="21"/>
      <c r="D29" s="22"/>
      <c r="E29" s="23"/>
      <c r="F29" s="24"/>
      <c r="G29" s="18"/>
      <c r="H29" s="10"/>
      <c r="I29" s="20"/>
      <c r="J29" s="21"/>
      <c r="K29" s="22"/>
      <c r="L29" s="23"/>
      <c r="M29" s="24"/>
      <c r="N29" s="18"/>
    </row>
    <row r="30" customFormat="false" ht="12.75" hidden="true" customHeight="true" outlineLevel="0" collapsed="false">
      <c r="A30" s="10"/>
      <c r="B30" s="25" t="s">
        <v>40</v>
      </c>
      <c r="C30" s="26" t="e">
        <f aca="false">VLOOKUP(A30,[1]регистрация!$B$7:$I$1278,4,FALSE())</f>
        <v>#N/A</v>
      </c>
      <c r="D30" s="27" t="e">
        <f aca="false">VLOOKUP(A30,[1]регистрация!$B$7:$I$1278,5,FALSE())</f>
        <v>#N/A</v>
      </c>
      <c r="E30" s="28" t="e">
        <f aca="false">VLOOKUP(A30,[1]регистрация!$B$7:$I$1278,6,FALSE())</f>
        <v>#N/A</v>
      </c>
      <c r="F30" s="29" t="e">
        <f aca="false">VLOOKUP(A30,[1]регистрация!$B$7:$I$1278,7,FALSE())</f>
        <v>#N/A</v>
      </c>
      <c r="G30" s="30" t="e">
        <f aca="false">VLOOKUP(A30,[1]регистрация!$B$7:$I$1278,8,FALSE())</f>
        <v>#N/A</v>
      </c>
      <c r="H30" s="10"/>
      <c r="I30" s="25" t="s">
        <v>40</v>
      </c>
      <c r="J30" s="26" t="e">
        <f aca="false">VLOOKUP(H30,[1]регистрация!$B$7:$I$1278,4,FALSE())</f>
        <v>#N/A</v>
      </c>
      <c r="K30" s="27" t="e">
        <f aca="false">VLOOKUP(H30,[1]регистрация!$B$7:$I$1278,5,FALSE())</f>
        <v>#N/A</v>
      </c>
      <c r="L30" s="28" t="e">
        <f aca="false">VLOOKUP(H30,[1]регистрация!$B$7:$I$1278,6,FALSE())</f>
        <v>#N/A</v>
      </c>
      <c r="M30" s="29" t="e">
        <f aca="false">VLOOKUP(H30,[1]регистрация!$B$7:$I$1278,7,FALSE())</f>
        <v>#N/A</v>
      </c>
      <c r="N30" s="30" t="e">
        <f aca="false">VLOOKUP(H30,[1]регистрация!$B$7:$I$1278,8,FALSE())</f>
        <v>#N/A</v>
      </c>
    </row>
    <row r="31" customFormat="false" ht="13.5" hidden="true" customHeight="true" outlineLevel="0" collapsed="false">
      <c r="A31" s="10"/>
      <c r="B31" s="25"/>
      <c r="C31" s="26"/>
      <c r="D31" s="27"/>
      <c r="E31" s="28"/>
      <c r="F31" s="29"/>
      <c r="G31" s="30"/>
      <c r="H31" s="10"/>
      <c r="I31" s="25"/>
      <c r="J31" s="26"/>
      <c r="K31" s="27"/>
      <c r="L31" s="28"/>
      <c r="M31" s="29"/>
      <c r="N31" s="30"/>
    </row>
    <row r="32" customFormat="false" ht="24" hidden="false" customHeight="true" outlineLevel="0" collapsed="false">
      <c r="B32" s="31" t="s">
        <v>67</v>
      </c>
      <c r="E32" s="32"/>
      <c r="F32" s="34"/>
      <c r="G32" s="32"/>
      <c r="I32" s="31" t="s">
        <v>68</v>
      </c>
      <c r="L32" s="32"/>
      <c r="N32" s="32"/>
    </row>
    <row r="33" customFormat="false" ht="12.75" hidden="false" customHeight="true" outlineLevel="0" collapsed="false">
      <c r="A33" s="10"/>
      <c r="B33" s="11" t="s">
        <v>8</v>
      </c>
      <c r="C33" s="12" t="s">
        <v>69</v>
      </c>
      <c r="D33" s="13" t="s">
        <v>70</v>
      </c>
      <c r="E33" s="14" t="s">
        <v>24</v>
      </c>
      <c r="F33" s="15" t="s">
        <v>71</v>
      </c>
      <c r="G33" s="16" t="e">
        <f aca="false">VLOOKUP(A33,[1]регистрация!$B$7:$I$1278,8,FALSE())</f>
        <v>#N/A</v>
      </c>
      <c r="H33" s="10"/>
      <c r="I33" s="11" t="s">
        <v>8</v>
      </c>
      <c r="J33" s="36" t="s">
        <v>72</v>
      </c>
      <c r="K33" s="13" t="s">
        <v>73</v>
      </c>
      <c r="L33" s="13" t="s">
        <v>74</v>
      </c>
      <c r="M33" s="13" t="s">
        <v>75</v>
      </c>
      <c r="N33" s="16" t="e">
        <f aca="false">VLOOKUP(H33,[1]регистрация!$B$7:$I$1278,8,FALSE())</f>
        <v>#N/A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36"/>
      <c r="K34" s="13"/>
      <c r="L34" s="13"/>
      <c r="M34" s="13"/>
      <c r="N34" s="16"/>
    </row>
    <row r="35" customFormat="false" ht="12.75" hidden="false" customHeight="true" outlineLevel="0" collapsed="false">
      <c r="A35" s="10"/>
      <c r="B35" s="17" t="s">
        <v>17</v>
      </c>
      <c r="C35" s="12" t="s">
        <v>76</v>
      </c>
      <c r="D35" s="13" t="s">
        <v>77</v>
      </c>
      <c r="E35" s="14" t="s">
        <v>63</v>
      </c>
      <c r="F35" s="15" t="s">
        <v>64</v>
      </c>
      <c r="G35" s="18" t="e">
        <f aca="false">VLOOKUP(A35,[1]регистрация!$B$7:$I$1278,8,FALSE())</f>
        <v>#N/A</v>
      </c>
      <c r="H35" s="10"/>
      <c r="I35" s="17" t="s">
        <v>17</v>
      </c>
      <c r="J35" s="36" t="s">
        <v>78</v>
      </c>
      <c r="K35" s="13" t="s">
        <v>79</v>
      </c>
      <c r="L35" s="13" t="s">
        <v>36</v>
      </c>
      <c r="M35" s="13" t="s">
        <v>37</v>
      </c>
      <c r="N35" s="18" t="e">
        <f aca="false">VLOOKUP(H35,[1]регистрация!$B$7:$I$1278,8,FALSE())</f>
        <v>#N/A</v>
      </c>
    </row>
    <row r="36" customFormat="false" ht="12.75" hidden="false" customHeight="true" outlineLevel="0" collapsed="false">
      <c r="A36" s="10"/>
      <c r="B36" s="17"/>
      <c r="C36" s="12"/>
      <c r="D36" s="13"/>
      <c r="E36" s="14"/>
      <c r="F36" s="15"/>
      <c r="G36" s="18"/>
      <c r="H36" s="10"/>
      <c r="I36" s="17"/>
      <c r="J36" s="36"/>
      <c r="K36" s="13"/>
      <c r="L36" s="13"/>
      <c r="M36" s="13"/>
      <c r="N36" s="18"/>
    </row>
    <row r="37" customFormat="false" ht="12.75" hidden="false" customHeight="true" outlineLevel="0" collapsed="false">
      <c r="A37" s="10"/>
      <c r="B37" s="19" t="s">
        <v>26</v>
      </c>
      <c r="C37" s="12" t="s">
        <v>80</v>
      </c>
      <c r="D37" s="13" t="s">
        <v>81</v>
      </c>
      <c r="E37" s="14" t="s">
        <v>24</v>
      </c>
      <c r="F37" s="15" t="s">
        <v>82</v>
      </c>
      <c r="G37" s="18" t="e">
        <f aca="false">VLOOKUP(A37,[1]регистрация!$B$7:$I$1278,8,FALSE())</f>
        <v>#N/A</v>
      </c>
      <c r="H37" s="10"/>
      <c r="I37" s="19" t="s">
        <v>26</v>
      </c>
      <c r="J37" s="35" t="s">
        <v>83</v>
      </c>
      <c r="K37" s="13" t="s">
        <v>84</v>
      </c>
      <c r="L37" s="13" t="s">
        <v>56</v>
      </c>
      <c r="M37" s="13" t="s">
        <v>57</v>
      </c>
      <c r="N37" s="18" t="e">
        <f aca="false">VLOOKUP(H37,[1]регистрация!$B$7:$I$1278,8,FALSE())</f>
        <v>#N/A</v>
      </c>
    </row>
    <row r="38" customFormat="false" ht="12.75" hidden="false" customHeight="true" outlineLevel="0" collapsed="false">
      <c r="A38" s="10"/>
      <c r="B38" s="19"/>
      <c r="C38" s="12"/>
      <c r="D38" s="13"/>
      <c r="E38" s="14"/>
      <c r="F38" s="15"/>
      <c r="G38" s="18"/>
      <c r="H38" s="10"/>
      <c r="I38" s="19"/>
      <c r="J38" s="35"/>
      <c r="K38" s="13"/>
      <c r="L38" s="13"/>
      <c r="M38" s="13"/>
      <c r="N38" s="18"/>
    </row>
    <row r="39" customFormat="false" ht="12.75" hidden="false" customHeight="true" outlineLevel="0" collapsed="false">
      <c r="A39" s="10"/>
      <c r="B39" s="19" t="s">
        <v>26</v>
      </c>
      <c r="C39" s="12" t="s">
        <v>85</v>
      </c>
      <c r="D39" s="13" t="s">
        <v>86</v>
      </c>
      <c r="E39" s="14" t="s">
        <v>87</v>
      </c>
      <c r="F39" s="15" t="s">
        <v>88</v>
      </c>
      <c r="G39" s="18" t="e">
        <f aca="false">VLOOKUP(A39,[1]регистрация!$B$7:$I$1278,8,FALSE())</f>
        <v>#N/A</v>
      </c>
      <c r="H39" s="10"/>
      <c r="I39" s="19" t="s">
        <v>26</v>
      </c>
      <c r="J39" s="36" t="s">
        <v>89</v>
      </c>
      <c r="K39" s="13" t="s">
        <v>90</v>
      </c>
      <c r="L39" s="13" t="s">
        <v>45</v>
      </c>
      <c r="M39" s="13" t="s">
        <v>46</v>
      </c>
      <c r="N39" s="18" t="e">
        <f aca="false">VLOOKUP(H39,[1]регистрация!$B$7:$I$1278,8,FALSE())</f>
        <v>#N/A</v>
      </c>
    </row>
    <row r="40" customFormat="false" ht="12.75" hidden="false" customHeight="true" outlineLevel="0" collapsed="false">
      <c r="A40" s="10"/>
      <c r="B40" s="19"/>
      <c r="C40" s="12"/>
      <c r="D40" s="13"/>
      <c r="E40" s="14"/>
      <c r="F40" s="15"/>
      <c r="G40" s="18"/>
      <c r="H40" s="10"/>
      <c r="I40" s="19"/>
      <c r="J40" s="36"/>
      <c r="K40" s="13"/>
      <c r="L40" s="13"/>
      <c r="M40" s="13"/>
      <c r="N40" s="18"/>
    </row>
    <row r="41" customFormat="false" ht="0.75" hidden="false" customHeight="true" outlineLevel="0" collapsed="false">
      <c r="A41" s="10"/>
      <c r="B41" s="20" t="s">
        <v>40</v>
      </c>
      <c r="C41" s="21" t="e">
        <f aca="false">VLOOKUP(A41,[1]регистрация!$B$7:$I$1278,4,FALSE())</f>
        <v>#N/A</v>
      </c>
      <c r="D41" s="22" t="e">
        <f aca="false">VLOOKUP(A41,[1]регистрация!$B$7:$I$1278,5,FALSE())</f>
        <v>#N/A</v>
      </c>
      <c r="E41" s="23" t="e">
        <f aca="false">VLOOKUP(A41,[1]регистрация!$B$7:$I$1278,6,FALSE())</f>
        <v>#N/A</v>
      </c>
      <c r="F41" s="24" t="e">
        <f aca="false">VLOOKUP(A41,[1]регистрация!$B$7:$I$1278,7,FALSE())</f>
        <v>#N/A</v>
      </c>
      <c r="G41" s="18" t="e">
        <f aca="false">VLOOKUP(A41,[1]регистрация!$B$7:$I$1278,8,FALSE())</f>
        <v>#N/A</v>
      </c>
      <c r="H41" s="10"/>
      <c r="I41" s="20" t="s">
        <v>40</v>
      </c>
      <c r="J41" s="21" t="e">
        <f aca="false">VLOOKUP(H41,[1]регистрация!$B$7:$I$1278,4,FALSE())</f>
        <v>#N/A</v>
      </c>
      <c r="K41" s="22" t="e">
        <f aca="false">VLOOKUP(H41,[1]регистрация!$B$7:$I$1278,5,FALSE())</f>
        <v>#N/A</v>
      </c>
      <c r="L41" s="23" t="e">
        <f aca="false">VLOOKUP(H41,[1]регистрация!$B$7:$I$1278,6,FALSE())</f>
        <v>#N/A</v>
      </c>
      <c r="M41" s="24" t="e">
        <f aca="false">VLOOKUP(H41,[1]регистрация!$B$7:$I$1278,7,FALSE())</f>
        <v>#N/A</v>
      </c>
      <c r="N41" s="18" t="e">
        <f aca="false">VLOOKUP(H41,[1]регистрация!$B$7:$I$1278,8,FALSE())</f>
        <v>#N/A</v>
      </c>
    </row>
    <row r="42" customFormat="false" ht="13.5" hidden="true" customHeight="true" outlineLevel="0" collapsed="false">
      <c r="A42" s="10"/>
      <c r="B42" s="20"/>
      <c r="C42" s="21"/>
      <c r="D42" s="22"/>
      <c r="E42" s="23"/>
      <c r="F42" s="24"/>
      <c r="G42" s="18"/>
      <c r="H42" s="10"/>
      <c r="I42" s="20"/>
      <c r="J42" s="21"/>
      <c r="K42" s="22"/>
      <c r="L42" s="23"/>
      <c r="M42" s="24"/>
      <c r="N42" s="18"/>
    </row>
    <row r="43" customFormat="false" ht="12.75" hidden="true" customHeight="true" outlineLevel="0" collapsed="false">
      <c r="A43" s="10"/>
      <c r="B43" s="25" t="s">
        <v>40</v>
      </c>
      <c r="C43" s="26" t="e">
        <f aca="false">VLOOKUP(A43,[1]регистрация!$B$7:$I$1278,4,FALSE())</f>
        <v>#N/A</v>
      </c>
      <c r="D43" s="27" t="e">
        <f aca="false">VLOOKUP(A43,[1]регистрация!$B$7:$I$1278,5,FALSE())</f>
        <v>#N/A</v>
      </c>
      <c r="E43" s="28" t="e">
        <f aca="false">VLOOKUP(A43,[1]регистрация!$B$7:$I$1278,6,FALSE())</f>
        <v>#N/A</v>
      </c>
      <c r="F43" s="29" t="e">
        <f aca="false">VLOOKUP(A43,[1]регистрация!$B$7:$I$1278,7,FALSE())</f>
        <v>#N/A</v>
      </c>
      <c r="G43" s="30" t="e">
        <f aca="false">VLOOKUP(A43,[1]регистрация!$B$7:$I$1278,8,FALSE())</f>
        <v>#N/A</v>
      </c>
      <c r="H43" s="10"/>
      <c r="I43" s="25" t="s">
        <v>40</v>
      </c>
      <c r="J43" s="26" t="e">
        <f aca="false">VLOOKUP(H43,[1]регистрация!$B$7:$I$1278,4,FALSE())</f>
        <v>#N/A</v>
      </c>
      <c r="K43" s="27" t="e">
        <f aca="false">VLOOKUP(H43,[1]регистрация!$B$7:$I$1278,5,FALSE())</f>
        <v>#N/A</v>
      </c>
      <c r="L43" s="28" t="e">
        <f aca="false">VLOOKUP(H43,[1]регистрация!$B$7:$I$1278,6,FALSE())</f>
        <v>#N/A</v>
      </c>
      <c r="M43" s="29" t="e">
        <f aca="false">VLOOKUP(H43,[1]регистрация!$B$7:$I$1278,7,FALSE())</f>
        <v>#N/A</v>
      </c>
      <c r="N43" s="30" t="e">
        <f aca="false">VLOOKUP(H43,[1]регистрация!$B$7:$I$1278,8,FALSE())</f>
        <v>#N/A</v>
      </c>
    </row>
    <row r="44" customFormat="false" ht="14.25" hidden="true" customHeight="true" outlineLevel="0" collapsed="false">
      <c r="A44" s="10"/>
      <c r="B44" s="25"/>
      <c r="C44" s="26"/>
      <c r="D44" s="27"/>
      <c r="E44" s="28"/>
      <c r="F44" s="29"/>
      <c r="G44" s="30"/>
      <c r="H44" s="10"/>
      <c r="I44" s="25"/>
      <c r="J44" s="26"/>
      <c r="K44" s="27"/>
      <c r="L44" s="28"/>
      <c r="M44" s="29"/>
      <c r="N44" s="30"/>
    </row>
    <row r="45" customFormat="false" ht="11.25" hidden="false" customHeight="true" outlineLevel="0" collapsed="false">
      <c r="A45" s="38"/>
      <c r="B45" s="39"/>
      <c r="C45" s="40"/>
      <c r="D45" s="41"/>
      <c r="E45" s="42"/>
      <c r="F45" s="43"/>
      <c r="G45" s="44"/>
      <c r="L45" s="32"/>
      <c r="M45" s="34"/>
      <c r="N45" s="32"/>
    </row>
    <row r="46" customFormat="false" ht="12.75" hidden="false" customHeight="false" outlineLevel="0" collapsed="false">
      <c r="E46" s="32"/>
      <c r="F46" s="34"/>
      <c r="G46" s="32"/>
      <c r="J46" s="0" t="s">
        <v>91</v>
      </c>
      <c r="L46" s="32"/>
      <c r="M46" s="34"/>
      <c r="N46" s="32"/>
    </row>
    <row r="47" customFormat="false" ht="13.5" hidden="false" customHeight="true" outlineLevel="0" collapsed="false">
      <c r="N47" s="32"/>
    </row>
    <row r="48" customFormat="false" ht="12.75" hidden="false" customHeight="true" outlineLevel="0" collapsed="false">
      <c r="A48" s="10"/>
      <c r="B48" s="1" t="s">
        <v>0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0"/>
      <c r="B49" s="2" t="s">
        <v>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10"/>
      <c r="B50" s="2" t="str">
        <f aca="false">[1]реквизиты!$A$2</f>
        <v>Всероссийские соревнования "Кубок командующего ВДВ" по САМБО.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10"/>
      <c r="B51" s="2" t="str">
        <f aca="false">[1]реквизиты!$A$3</f>
        <v>20-23.01.2017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0"/>
      <c r="B52" s="4" t="s">
        <v>92</v>
      </c>
      <c r="C52" s="5" t="s">
        <v>3</v>
      </c>
      <c r="D52" s="6" t="s">
        <v>4</v>
      </c>
      <c r="E52" s="7" t="s">
        <v>5</v>
      </c>
      <c r="F52" s="8" t="s">
        <v>6</v>
      </c>
      <c r="G52" s="9" t="s">
        <v>6</v>
      </c>
      <c r="I52" s="4" t="s">
        <v>93</v>
      </c>
      <c r="J52" s="6" t="s">
        <v>3</v>
      </c>
      <c r="K52" s="7" t="s">
        <v>4</v>
      </c>
      <c r="L52" s="7" t="s">
        <v>5</v>
      </c>
      <c r="M52" s="8" t="s">
        <v>6</v>
      </c>
      <c r="N52" s="45" t="e">
        <f aca="false">VLOOKUP(L129,[1]регистрация!$B$7:$I$1278,8,FALSE())</f>
        <v>#N/A</v>
      </c>
    </row>
    <row r="53" customFormat="false" ht="12" hidden="false" customHeight="true" outlineLevel="0" collapsed="false">
      <c r="A53" s="10"/>
      <c r="B53" s="4"/>
      <c r="C53" s="5"/>
      <c r="D53" s="6"/>
      <c r="E53" s="7"/>
      <c r="F53" s="8"/>
      <c r="G53" s="9"/>
      <c r="I53" s="4"/>
      <c r="J53" s="6"/>
      <c r="K53" s="7"/>
      <c r="L53" s="7"/>
      <c r="M53" s="8"/>
      <c r="N53" s="45"/>
    </row>
    <row r="54" customFormat="false" ht="12.75" hidden="false" customHeight="true" outlineLevel="0" collapsed="false">
      <c r="A54" s="10"/>
      <c r="B54" s="11" t="s">
        <v>8</v>
      </c>
      <c r="C54" s="35" t="s">
        <v>94</v>
      </c>
      <c r="D54" s="13" t="s">
        <v>95</v>
      </c>
      <c r="E54" s="13" t="s">
        <v>96</v>
      </c>
      <c r="F54" s="13" t="s">
        <v>97</v>
      </c>
      <c r="G54" s="16" t="e">
        <f aca="false">VLOOKUP(A54,[1]регистрация!$B$7:$I$1278,8,FALSE())</f>
        <v>#N/A</v>
      </c>
      <c r="H54" s="10"/>
      <c r="I54" s="11" t="s">
        <v>8</v>
      </c>
      <c r="J54" s="12" t="s">
        <v>98</v>
      </c>
      <c r="K54" s="13" t="s">
        <v>99</v>
      </c>
      <c r="L54" s="14" t="s">
        <v>24</v>
      </c>
      <c r="M54" s="15" t="s">
        <v>100</v>
      </c>
      <c r="N54" s="18" t="e">
        <f aca="false">VLOOKUP(L131,[1]регистрация!$B$7:$I$1278,8,FALSE())</f>
        <v>#N/A</v>
      </c>
    </row>
    <row r="55" customFormat="false" ht="12.75" hidden="false" customHeight="true" outlineLevel="0" collapsed="false">
      <c r="A55" s="10"/>
      <c r="B55" s="11"/>
      <c r="C55" s="35"/>
      <c r="D55" s="13"/>
      <c r="E55" s="13"/>
      <c r="F55" s="13"/>
      <c r="G55" s="16"/>
      <c r="H55" s="10"/>
      <c r="I55" s="11"/>
      <c r="J55" s="12"/>
      <c r="K55" s="13"/>
      <c r="L55" s="14"/>
      <c r="M55" s="15"/>
      <c r="N55" s="18"/>
    </row>
    <row r="56" customFormat="false" ht="9" hidden="false" customHeight="true" outlineLevel="0" collapsed="false">
      <c r="A56" s="10"/>
      <c r="B56" s="17" t="s">
        <v>17</v>
      </c>
      <c r="C56" s="36" t="s">
        <v>101</v>
      </c>
      <c r="D56" s="13" t="s">
        <v>102</v>
      </c>
      <c r="E56" s="13" t="s">
        <v>36</v>
      </c>
      <c r="F56" s="13" t="s">
        <v>37</v>
      </c>
      <c r="G56" s="18" t="e">
        <f aca="false">VLOOKUP(A56,[1]регистрация!$B$7:$I$1278,8,FALSE())</f>
        <v>#N/A</v>
      </c>
      <c r="H56" s="10"/>
      <c r="I56" s="17" t="s">
        <v>17</v>
      </c>
      <c r="J56" s="12" t="s">
        <v>103</v>
      </c>
      <c r="K56" s="13" t="s">
        <v>104</v>
      </c>
      <c r="L56" s="14" t="s">
        <v>105</v>
      </c>
      <c r="M56" s="15" t="s">
        <v>106</v>
      </c>
      <c r="N56" s="18" t="e">
        <f aca="false">VLOOKUP(L133,[1]регистрация!$B$7:$I$1278,8,FALSE())</f>
        <v>#N/A</v>
      </c>
    </row>
    <row r="57" customFormat="false" ht="14.25" hidden="false" customHeight="true" outlineLevel="0" collapsed="false">
      <c r="A57" s="10"/>
      <c r="B57" s="17"/>
      <c r="C57" s="36"/>
      <c r="D57" s="13"/>
      <c r="E57" s="13"/>
      <c r="F57" s="13"/>
      <c r="G57" s="18"/>
      <c r="H57" s="10"/>
      <c r="I57" s="17"/>
      <c r="J57" s="12"/>
      <c r="K57" s="13"/>
      <c r="L57" s="14"/>
      <c r="M57" s="15"/>
      <c r="N57" s="18"/>
    </row>
    <row r="58" customFormat="false" ht="8.25" hidden="false" customHeight="true" outlineLevel="0" collapsed="false">
      <c r="A58" s="10"/>
      <c r="B58" s="19" t="s">
        <v>26</v>
      </c>
      <c r="C58" s="36" t="s">
        <v>107</v>
      </c>
      <c r="D58" s="13" t="s">
        <v>108</v>
      </c>
      <c r="E58" s="13" t="s">
        <v>63</v>
      </c>
      <c r="F58" s="13" t="s">
        <v>64</v>
      </c>
      <c r="G58" s="18" t="e">
        <f aca="false">VLOOKUP(A58,[1]регистрация!$B$7:$I$1278,8,FALSE())</f>
        <v>#N/A</v>
      </c>
      <c r="H58" s="10"/>
      <c r="I58" s="19" t="s">
        <v>26</v>
      </c>
      <c r="J58" s="12" t="s">
        <v>109</v>
      </c>
      <c r="K58" s="13" t="s">
        <v>110</v>
      </c>
      <c r="L58" s="14" t="s">
        <v>11</v>
      </c>
      <c r="M58" s="15" t="s">
        <v>12</v>
      </c>
      <c r="N58" s="30" t="e">
        <f aca="false">VLOOKUP(L135,[1]регистрация!$B$7:$I$1278,8,FALSE())</f>
        <v>#N/A</v>
      </c>
    </row>
    <row r="59" customFormat="false" ht="16.5" hidden="false" customHeight="true" outlineLevel="0" collapsed="false">
      <c r="A59" s="10"/>
      <c r="B59" s="19"/>
      <c r="C59" s="36"/>
      <c r="D59" s="13"/>
      <c r="E59" s="13"/>
      <c r="F59" s="13"/>
      <c r="G59" s="18"/>
      <c r="H59" s="10"/>
      <c r="I59" s="19"/>
      <c r="J59" s="12"/>
      <c r="K59" s="13"/>
      <c r="L59" s="14"/>
      <c r="M59" s="15"/>
      <c r="N59" s="30"/>
    </row>
    <row r="60" customFormat="false" ht="9.75" hidden="false" customHeight="true" outlineLevel="0" collapsed="false">
      <c r="B60" s="19" t="s">
        <v>26</v>
      </c>
      <c r="C60" s="35" t="s">
        <v>111</v>
      </c>
      <c r="D60" s="13" t="s">
        <v>112</v>
      </c>
      <c r="E60" s="13" t="s">
        <v>113</v>
      </c>
      <c r="F60" s="13" t="s">
        <v>114</v>
      </c>
      <c r="G60" s="18" t="e">
        <f aca="false">VLOOKUP(A60,[1]регистрация!$B$7:$I$1278,8,FALSE())</f>
        <v>#N/A</v>
      </c>
      <c r="H60" s="10"/>
      <c r="I60" s="19" t="s">
        <v>26</v>
      </c>
      <c r="J60" s="12" t="s">
        <v>115</v>
      </c>
      <c r="K60" s="13" t="s">
        <v>116</v>
      </c>
      <c r="L60" s="14" t="s">
        <v>117</v>
      </c>
      <c r="M60" s="15" t="s">
        <v>118</v>
      </c>
      <c r="N60" s="32"/>
    </row>
    <row r="61" customFormat="false" ht="14.25" hidden="false" customHeight="true" outlineLevel="0" collapsed="false">
      <c r="A61" s="10"/>
      <c r="B61" s="19"/>
      <c r="C61" s="35"/>
      <c r="D61" s="13"/>
      <c r="E61" s="13"/>
      <c r="F61" s="13"/>
      <c r="G61" s="18"/>
      <c r="H61" s="10"/>
      <c r="I61" s="19"/>
      <c r="J61" s="12"/>
      <c r="K61" s="13"/>
      <c r="L61" s="14"/>
      <c r="M61" s="15"/>
    </row>
    <row r="62" customFormat="false" ht="9" hidden="true" customHeight="true" outlineLevel="0" collapsed="false">
      <c r="A62" s="10"/>
      <c r="B62" s="20" t="s">
        <v>40</v>
      </c>
      <c r="C62" s="21" t="e">
        <f aca="false">VLOOKUP(A62,[1]регистрация!$B$7:$I$1278,4,FALSE())</f>
        <v>#N/A</v>
      </c>
      <c r="D62" s="22" t="e">
        <f aca="false">VLOOKUP(A62,[1]регистрация!$B$7:$I$1278,5,FALSE())</f>
        <v>#N/A</v>
      </c>
      <c r="E62" s="23" t="e">
        <f aca="false">VLOOKUP(A62,[1]регистрация!$B$7:$I$1278,6,FALSE())</f>
        <v>#N/A</v>
      </c>
      <c r="F62" s="24" t="e">
        <f aca="false">VLOOKUP(A62,[1]регистрация!$B$7:$I$1278,7,FALSE())</f>
        <v>#N/A</v>
      </c>
      <c r="G62" s="18" t="e">
        <f aca="false">VLOOKUP(A62,[1]регистрация!$B$7:$I$1278,8,FALSE())</f>
        <v>#N/A</v>
      </c>
      <c r="H62" s="10"/>
      <c r="I62" s="20" t="s">
        <v>40</v>
      </c>
      <c r="J62" s="21" t="e">
        <f aca="false">VLOOKUP(H62,[1]регистрация!$B$7:$I$1278,4,FALSE())</f>
        <v>#N/A</v>
      </c>
      <c r="K62" s="22" t="e">
        <f aca="false">VLOOKUP(H62,[1]регистрация!$B$7:$I$1278,5,FALSE())</f>
        <v>#N/A</v>
      </c>
      <c r="L62" s="23" t="e">
        <f aca="false">VLOOKUP(H62,[1]регистрация!$B$7:$I$1278,6,FALSE())</f>
        <v>#N/A</v>
      </c>
      <c r="M62" s="24" t="e">
        <f aca="false">VLOOKUP(H62,[1]регистрация!$B$7:$I$1278,7,FALSE())</f>
        <v>#N/A</v>
      </c>
    </row>
    <row r="63" customFormat="false" ht="12.75" hidden="true" customHeight="true" outlineLevel="0" collapsed="false">
      <c r="A63" s="10"/>
      <c r="B63" s="20"/>
      <c r="C63" s="21"/>
      <c r="D63" s="22"/>
      <c r="E63" s="23"/>
      <c r="F63" s="24"/>
      <c r="G63" s="18"/>
      <c r="H63" s="10"/>
      <c r="I63" s="20"/>
      <c r="J63" s="21"/>
      <c r="K63" s="22"/>
      <c r="L63" s="23"/>
      <c r="M63" s="24"/>
    </row>
    <row r="64" customFormat="false" ht="12.75" hidden="true" customHeight="true" outlineLevel="0" collapsed="false">
      <c r="A64" s="10"/>
      <c r="B64" s="25" t="s">
        <v>40</v>
      </c>
      <c r="C64" s="26" t="e">
        <f aca="false">VLOOKUP(A64,[1]регистрация!$B$7:$I$1278,4,FALSE())</f>
        <v>#N/A</v>
      </c>
      <c r="D64" s="27" t="e">
        <f aca="false">VLOOKUP(A64,[1]регистрация!$B$7:$I$1278,5,FALSE())</f>
        <v>#N/A</v>
      </c>
      <c r="E64" s="28" t="e">
        <f aca="false">VLOOKUP(A64,[1]регистрация!$B$7:$I$1278,6,FALSE())</f>
        <v>#N/A</v>
      </c>
      <c r="F64" s="29" t="e">
        <f aca="false">VLOOKUP(A64,[1]регистрация!$B$7:$I$1278,7,FALSE())</f>
        <v>#N/A</v>
      </c>
      <c r="G64" s="30" t="e">
        <f aca="false">VLOOKUP(A64,[1]регистрация!$B$7:$I$1278,8,FALSE())</f>
        <v>#N/A</v>
      </c>
      <c r="H64" s="10"/>
      <c r="I64" s="25" t="s">
        <v>40</v>
      </c>
      <c r="J64" s="26" t="e">
        <f aca="false">VLOOKUP(H64,[1]регистрация!$B$7:$I$1278,4,FALSE())</f>
        <v>#N/A</v>
      </c>
      <c r="K64" s="27" t="e">
        <f aca="false">VLOOKUP(H64,[1]регистрация!$B$7:$I$1278,5,FALSE())</f>
        <v>#N/A</v>
      </c>
      <c r="L64" s="28" t="e">
        <f aca="false">VLOOKUP(H64,[1]регистрация!$B$7:$I$1278,6,FALSE())</f>
        <v>#N/A</v>
      </c>
      <c r="M64" s="29" t="e">
        <f aca="false">VLOOKUP(H64,[1]регистрация!$B$7:$I$1278,7,FALSE())</f>
        <v>#N/A</v>
      </c>
    </row>
    <row r="65" customFormat="false" ht="9.75" hidden="true" customHeight="true" outlineLevel="0" collapsed="false">
      <c r="A65" s="10"/>
      <c r="B65" s="25"/>
      <c r="C65" s="26"/>
      <c r="D65" s="27"/>
      <c r="E65" s="28"/>
      <c r="F65" s="29"/>
      <c r="G65" s="30"/>
      <c r="H65" s="10"/>
      <c r="I65" s="25"/>
      <c r="J65" s="26"/>
      <c r="K65" s="27"/>
      <c r="L65" s="28"/>
      <c r="M65" s="29"/>
    </row>
    <row r="66" customFormat="false" ht="12.75" hidden="false" customHeight="true" outlineLevel="0" collapsed="false">
      <c r="A66" s="10"/>
      <c r="G66" s="16" t="e">
        <f aca="false">VLOOKUP(A61,[1]регистрация!$B$7:$I$1278,8,FALSE())</f>
        <v>#N/A</v>
      </c>
      <c r="H66" s="10"/>
      <c r="K66" s="46"/>
      <c r="L66" s="46"/>
    </row>
    <row r="67" customFormat="false" ht="21.75" hidden="false" customHeight="true" outlineLevel="0" collapsed="false">
      <c r="A67" s="10"/>
      <c r="B67" s="47" t="s">
        <v>119</v>
      </c>
      <c r="C67" s="38"/>
      <c r="D67" s="38"/>
      <c r="E67" s="48"/>
      <c r="F67" s="48"/>
      <c r="G67" s="16"/>
      <c r="H67" s="10"/>
    </row>
    <row r="68" customFormat="false" ht="12.75" hidden="false" customHeight="true" outlineLevel="0" collapsed="false">
      <c r="A68" s="10"/>
      <c r="B68" s="11" t="s">
        <v>8</v>
      </c>
      <c r="C68" s="12" t="s">
        <v>120</v>
      </c>
      <c r="D68" s="13" t="s">
        <v>121</v>
      </c>
      <c r="E68" s="14" t="s">
        <v>45</v>
      </c>
      <c r="F68" s="14" t="s">
        <v>46</v>
      </c>
      <c r="G68" s="18" t="e">
        <f aca="false">VLOOKUP(A63,[1]регистрация!$B$7:$I$1278,8,FALSE())</f>
        <v>#N/A</v>
      </c>
      <c r="H68" s="10"/>
      <c r="I68" s="49" t="str">
        <f aca="false">[1]реквизиты!$A$6</f>
        <v>Гл. судья, судья ВК</v>
      </c>
      <c r="J68" s="50"/>
      <c r="K68" s="50"/>
      <c r="L68" s="50"/>
      <c r="M68" s="51" t="str">
        <f aca="false">[1]реквизиты!$G$6</f>
        <v>РычевСВ</v>
      </c>
    </row>
    <row r="69" customFormat="false" ht="12.75" hidden="false" customHeight="true" outlineLevel="0" collapsed="false">
      <c r="A69" s="10"/>
      <c r="B69" s="11"/>
      <c r="C69" s="12"/>
      <c r="D69" s="13"/>
      <c r="E69" s="14"/>
      <c r="F69" s="14"/>
      <c r="G69" s="18"/>
      <c r="H69" s="10"/>
      <c r="I69" s="49"/>
      <c r="J69" s="52"/>
      <c r="K69" s="52"/>
      <c r="L69" s="52"/>
      <c r="M69" s="53" t="str">
        <f aca="false">[1]реквизиты!$G$7</f>
        <v>Александров</v>
      </c>
    </row>
    <row r="70" customFormat="false" ht="12.75" hidden="false" customHeight="true" outlineLevel="0" collapsed="false">
      <c r="A70" s="10"/>
      <c r="B70" s="17" t="s">
        <v>17</v>
      </c>
      <c r="C70" s="12" t="s">
        <v>122</v>
      </c>
      <c r="D70" s="13" t="s">
        <v>123</v>
      </c>
      <c r="E70" s="14" t="s">
        <v>24</v>
      </c>
      <c r="F70" s="14" t="s">
        <v>124</v>
      </c>
      <c r="G70" s="18" t="e">
        <f aca="false">VLOOKUP(A65,[1]регистрация!$B$7:$I$1278,8,FALSE())</f>
        <v>#N/A</v>
      </c>
      <c r="H70" s="10"/>
      <c r="I70" s="49" t="str">
        <f aca="false">[1]реквизиты!$A$8</f>
        <v>Гл. секретарь, судья ВК</v>
      </c>
      <c r="J70" s="52"/>
      <c r="K70" s="52"/>
      <c r="L70" s="52"/>
      <c r="M70" s="51" t="str">
        <f aca="false">[1]реквизиты!$G$8</f>
        <v>Курбатов ДА</v>
      </c>
    </row>
    <row r="71" customFormat="false" ht="12.75" hidden="false" customHeight="true" outlineLevel="0" collapsed="false">
      <c r="A71" s="10"/>
      <c r="B71" s="17"/>
      <c r="C71" s="12"/>
      <c r="D71" s="13"/>
      <c r="E71" s="14"/>
      <c r="F71" s="14"/>
      <c r="G71" s="18"/>
      <c r="H71" s="10"/>
      <c r="M71" s="0" t="s">
        <v>125</v>
      </c>
      <c r="S71" s="54"/>
    </row>
    <row r="72" customFormat="false" ht="12.75" hidden="false" customHeight="true" outlineLevel="0" collapsed="false">
      <c r="A72" s="10"/>
      <c r="B72" s="19" t="s">
        <v>26</v>
      </c>
      <c r="C72" s="12" t="s">
        <v>126</v>
      </c>
      <c r="D72" s="13" t="s">
        <v>127</v>
      </c>
      <c r="E72" s="14" t="s">
        <v>128</v>
      </c>
      <c r="F72" s="14" t="s">
        <v>129</v>
      </c>
      <c r="G72" s="18" t="e">
        <f aca="false">VLOOKUP(A67,[1]регистрация!$B$7:$I$1278,8,FALSE())</f>
        <v>#N/A</v>
      </c>
      <c r="H72" s="10"/>
    </row>
    <row r="73" customFormat="false" ht="15.75" hidden="false" customHeight="false" outlineLevel="0" collapsed="false">
      <c r="B73" s="19"/>
      <c r="C73" s="12"/>
      <c r="D73" s="13"/>
      <c r="E73" s="14"/>
      <c r="F73" s="14"/>
      <c r="G73" s="18"/>
      <c r="H73" s="10"/>
      <c r="I73" s="49"/>
      <c r="J73" s="50"/>
      <c r="K73" s="50"/>
      <c r="L73" s="50"/>
      <c r="M73" s="51"/>
      <c r="S73" s="46"/>
    </row>
    <row r="74" customFormat="false" ht="12.75" hidden="false" customHeight="true" outlineLevel="0" collapsed="false">
      <c r="B74" s="19" t="s">
        <v>26</v>
      </c>
      <c r="C74" s="12" t="s">
        <v>130</v>
      </c>
      <c r="D74" s="13" t="s">
        <v>131</v>
      </c>
      <c r="E74" s="14" t="s">
        <v>36</v>
      </c>
      <c r="F74" s="14" t="s">
        <v>37</v>
      </c>
      <c r="G74" s="18" t="e">
        <f aca="false">VLOOKUP(A69,[1]регистрация!$B$7:$I$1278,8,FALSE())</f>
        <v>#N/A</v>
      </c>
      <c r="H74" s="10"/>
      <c r="I74" s="49"/>
      <c r="J74" s="52"/>
      <c r="K74" s="52"/>
      <c r="L74" s="52"/>
      <c r="M74" s="53"/>
    </row>
    <row r="75" customFormat="false" ht="12.75" hidden="false" customHeight="true" outlineLevel="0" collapsed="false">
      <c r="B75" s="19"/>
      <c r="C75" s="12"/>
      <c r="D75" s="13"/>
      <c r="E75" s="14"/>
      <c r="F75" s="14"/>
      <c r="G75" s="18"/>
      <c r="H75" s="10"/>
      <c r="I75" s="49"/>
      <c r="J75" s="52"/>
      <c r="K75" s="52"/>
      <c r="L75" s="52"/>
      <c r="M75" s="51"/>
    </row>
    <row r="76" customFormat="false" ht="0.75" hidden="false" customHeight="true" outlineLevel="0" collapsed="false">
      <c r="B76" s="20" t="s">
        <v>40</v>
      </c>
      <c r="C76" s="21" t="e">
        <f aca="false">VLOOKUP(A38,[1]регистрация!$B$7:$I$1278,4,FALSE())</f>
        <v>#N/A</v>
      </c>
      <c r="D76" s="22" t="e">
        <f aca="false">VLOOKUP(A38,[1]регистрация!$B$7:$I$1278,5,FALSE())</f>
        <v>#N/A</v>
      </c>
      <c r="E76" s="23" t="e">
        <f aca="false">VLOOKUP(A38,[1]регистрация!$B$7:$I$1278,6,FALSE())</f>
        <v>#N/A</v>
      </c>
      <c r="F76" s="24" t="e">
        <f aca="false">VLOOKUP(A38,[1]регистрация!$B$7:$I$1278,7,FALSE())</f>
        <v>#N/A</v>
      </c>
      <c r="G76" s="30" t="e">
        <f aca="false">VLOOKUP(A71,[1]регистрация!$B$7:$I$1278,8,FALSE())</f>
        <v>#N/A</v>
      </c>
      <c r="H76" s="10"/>
      <c r="J76" s="55"/>
      <c r="K76" s="55"/>
      <c r="L76" s="55"/>
      <c r="M76" s="53" t="str">
        <f aca="false">[1]реквизиты!$G$9</f>
        <v>Рязань</v>
      </c>
    </row>
    <row r="77" customFormat="false" ht="12.75" hidden="true" customHeight="true" outlineLevel="0" collapsed="false">
      <c r="B77" s="20"/>
      <c r="C77" s="21"/>
      <c r="D77" s="22"/>
      <c r="E77" s="23"/>
      <c r="F77" s="24"/>
      <c r="G77" s="30"/>
      <c r="H77" s="10"/>
    </row>
    <row r="78" customFormat="false" ht="12.75" hidden="true" customHeight="true" outlineLevel="0" collapsed="false">
      <c r="B78" s="25" t="s">
        <v>40</v>
      </c>
      <c r="C78" s="26" t="e">
        <f aca="false">VLOOKUP(A40,[1]регистрация!$B$7:$I$1278,4,FALSE())</f>
        <v>#N/A</v>
      </c>
      <c r="D78" s="27" t="e">
        <f aca="false">VLOOKUP(A40,[1]регистрация!$B$7:$I$1278,5,FALSE())</f>
        <v>#N/A</v>
      </c>
      <c r="E78" s="28" t="e">
        <f aca="false">VLOOKUP(A40,[1]регистрация!$B$7:$I$1278,6,FALSE())</f>
        <v>#N/A</v>
      </c>
      <c r="F78" s="29" t="e">
        <f aca="false">VLOOKUP(A40,[1]регистрация!$B$7:$I$1278,7,FALSE())</f>
        <v>#N/A</v>
      </c>
      <c r="G78" s="40"/>
      <c r="N78" s="50"/>
    </row>
    <row r="79" customFormat="false" ht="13.5" hidden="true" customHeight="false" outlineLevel="0" collapsed="false">
      <c r="B79" s="25"/>
      <c r="C79" s="26"/>
      <c r="D79" s="27"/>
      <c r="E79" s="28"/>
      <c r="F79" s="29"/>
      <c r="G79" s="40"/>
      <c r="N79" s="52"/>
    </row>
    <row r="80" customFormat="false" ht="12.75" hidden="false" customHeight="true" outlineLevel="0" collapsed="false">
      <c r="B80" s="39"/>
      <c r="C80" s="40"/>
      <c r="D80" s="41"/>
      <c r="E80" s="56"/>
      <c r="F80" s="57"/>
      <c r="G80" s="40"/>
      <c r="N80" s="50"/>
    </row>
    <row r="81" customFormat="false" ht="12.75" hidden="false" customHeight="false" outlineLevel="0" collapsed="false">
      <c r="B81" s="39"/>
      <c r="C81" s="40"/>
      <c r="D81" s="41"/>
      <c r="E81" s="56"/>
      <c r="F81" s="57"/>
      <c r="G81" s="40"/>
      <c r="N81" s="52"/>
    </row>
    <row r="82" customFormat="false" ht="12.75" hidden="false" customHeight="true" outlineLevel="0" collapsed="false">
      <c r="B82" s="39"/>
      <c r="C82" s="40"/>
      <c r="D82" s="41"/>
      <c r="E82" s="56"/>
      <c r="F82" s="57"/>
      <c r="G82" s="40"/>
      <c r="K82" s="55"/>
      <c r="L82" s="55"/>
    </row>
    <row r="83" customFormat="false" ht="12.75" hidden="false" customHeight="false" outlineLevel="0" collapsed="false">
      <c r="B83" s="39"/>
      <c r="C83" s="40"/>
      <c r="D83" s="41"/>
      <c r="E83" s="56"/>
      <c r="F83" s="57"/>
      <c r="G83" s="40"/>
      <c r="K83" s="55"/>
      <c r="L83" s="55"/>
    </row>
    <row r="84" customFormat="false" ht="12.75" hidden="false" customHeight="true" outlineLevel="0" collapsed="false">
      <c r="B84" s="39"/>
      <c r="C84" s="40"/>
      <c r="D84" s="41"/>
      <c r="E84" s="56"/>
      <c r="F84" s="57"/>
      <c r="G84" s="40"/>
    </row>
    <row r="85" customFormat="false" ht="12.75" hidden="false" customHeight="false" outlineLevel="0" collapsed="false">
      <c r="B85" s="39"/>
      <c r="C85" s="40"/>
      <c r="D85" s="41"/>
      <c r="E85" s="56"/>
      <c r="F85" s="57"/>
      <c r="G85" s="40"/>
    </row>
    <row r="88" customFormat="false" ht="15.75" hidden="false" customHeight="false" outlineLevel="0" collapsed="false">
      <c r="H88" s="58"/>
    </row>
    <row r="89" customFormat="false" ht="12.75" hidden="false" customHeight="false" outlineLevel="0" collapsed="false">
      <c r="H89" s="59"/>
    </row>
    <row r="90" customFormat="false" ht="12.75" hidden="false" customHeight="false" outlineLevel="0" collapsed="false">
      <c r="H90" s="59"/>
    </row>
    <row r="93" customFormat="false" ht="13.5" hidden="false" customHeight="false" outlineLevel="0" collapsed="false">
      <c r="J93" s="55"/>
    </row>
    <row r="94" customFormat="false" ht="12.75" hidden="false" customHeight="true" outlineLevel="0" collapsed="false">
      <c r="P94" s="60" t="s">
        <v>8</v>
      </c>
      <c r="Q94" s="61" t="e">
        <f aca="false">VLOOKUP(H66,[1]регистрация!$B$7:$I$1278,4,FALSE())</f>
        <v>#N/A</v>
      </c>
      <c r="R94" s="62" t="e">
        <f aca="false">VLOOKUP(H66,[1]регистрация!$B$7:$I$1278,5,FALSE())</f>
        <v>#N/A</v>
      </c>
      <c r="S94" s="63" t="e">
        <f aca="false">VLOOKUP(H66,[1]регистрация!$B$7:$I$1278,6,FALSE())</f>
        <v>#N/A</v>
      </c>
      <c r="T94" s="64" t="e">
        <f aca="false">VLOOKUP(H66,[1]регистрация!$B$7:$I$1278,7,FALSE())</f>
        <v>#N/A</v>
      </c>
    </row>
    <row r="95" customFormat="false" ht="12.75" hidden="false" customHeight="false" outlineLevel="0" collapsed="false">
      <c r="P95" s="60"/>
      <c r="Q95" s="61"/>
      <c r="R95" s="62"/>
      <c r="S95" s="63"/>
      <c r="T95" s="64"/>
    </row>
    <row r="96" customFormat="false" ht="12.75" hidden="false" customHeight="true" outlineLevel="0" collapsed="false">
      <c r="P96" s="65" t="s">
        <v>17</v>
      </c>
      <c r="Q96" s="66" t="e">
        <f aca="false">VLOOKUP(H68,[1]регистрация!$B$7:$I$1278,4,FALSE())</f>
        <v>#N/A</v>
      </c>
      <c r="R96" s="67" t="e">
        <f aca="false">VLOOKUP(H68,[1]регистрация!$B$7:$I$1278,5,FALSE())</f>
        <v>#N/A</v>
      </c>
      <c r="S96" s="68" t="e">
        <f aca="false">VLOOKUP(H68,[1]регистрация!$B$7:$I$1278,6,FALSE())</f>
        <v>#N/A</v>
      </c>
      <c r="T96" s="69" t="e">
        <f aca="false">VLOOKUP(H68,[1]регистрация!$B$7:$I$1278,7,FALSE())</f>
        <v>#N/A</v>
      </c>
    </row>
    <row r="97" customFormat="false" ht="12.75" hidden="false" customHeight="false" outlineLevel="0" collapsed="false">
      <c r="P97" s="65"/>
      <c r="Q97" s="66"/>
      <c r="R97" s="67"/>
      <c r="S97" s="68"/>
      <c r="T97" s="69"/>
    </row>
    <row r="98" customFormat="false" ht="13.5" hidden="false" customHeight="true" outlineLevel="0" collapsed="false">
      <c r="B98" s="47" t="s">
        <v>119</v>
      </c>
      <c r="C98" s="38"/>
      <c r="D98" s="38"/>
      <c r="E98" s="48"/>
      <c r="F98" s="48"/>
      <c r="P98" s="65" t="s">
        <v>26</v>
      </c>
      <c r="R98" s="67" t="e">
        <f aca="false">VLOOKUP(H70,[1]регистрация!$B$7:$I$1278,5,FALSE())</f>
        <v>#N/A</v>
      </c>
      <c r="S98" s="68" t="e">
        <f aca="false">VLOOKUP(H70,[1]регистрация!$B$7:$I$1278,6,FALSE())</f>
        <v>#N/A</v>
      </c>
      <c r="T98" s="69" t="e">
        <f aca="false">VLOOKUP(H70,[1]регистрация!$B$7:$I$1278,7,FALSE())</f>
        <v>#N/A</v>
      </c>
    </row>
    <row r="99" customFormat="false" ht="12.75" hidden="false" customHeight="true" outlineLevel="0" collapsed="false">
      <c r="B99" s="11" t="s">
        <v>8</v>
      </c>
      <c r="C99" s="70" t="e">
        <f aca="false">VLOOKUP(A61,[1]регистрация!$B$7:$I$1278,4,FALSE())</f>
        <v>#N/A</v>
      </c>
      <c r="D99" s="71" t="e">
        <f aca="false">VLOOKUP(A61,[1]регистрация!$B$7:$I$1278,5,FALSE())</f>
        <v>#N/A</v>
      </c>
      <c r="E99" s="72" t="e">
        <f aca="false">VLOOKUP(A61,[1]регистрация!$B$7:$I$1278,6,FALSE())</f>
        <v>#N/A</v>
      </c>
      <c r="F99" s="73" t="e">
        <f aca="false">VLOOKUP(A61,[1]регистрация!$B$7:$I$1278,7,FALSE())</f>
        <v>#N/A</v>
      </c>
      <c r="P99" s="65"/>
      <c r="Q99" s="74"/>
      <c r="R99" s="67"/>
      <c r="S99" s="68"/>
      <c r="T99" s="69"/>
    </row>
    <row r="100" customFormat="false" ht="12.75" hidden="false" customHeight="true" outlineLevel="0" collapsed="false">
      <c r="B100" s="11"/>
      <c r="C100" s="70"/>
      <c r="D100" s="71"/>
      <c r="E100" s="72"/>
      <c r="F100" s="73"/>
      <c r="P100" s="65" t="s">
        <v>26</v>
      </c>
      <c r="Q100" s="66" t="e">
        <f aca="false">VLOOKUP(H72,[1]регистрация!$B$7:$I$1278,4,FALSE())</f>
        <v>#N/A</v>
      </c>
      <c r="R100" s="67" t="e">
        <f aca="false">VLOOKUP(H72,[1]регистрация!$B$7:$I$1278,5,FALSE())</f>
        <v>#N/A</v>
      </c>
      <c r="S100" s="68" t="e">
        <f aca="false">VLOOKUP(H72,[1]регистрация!$B$7:$I$1278,6,FALSE())</f>
        <v>#N/A</v>
      </c>
      <c r="T100" s="69" t="e">
        <f aca="false">VLOOKUP(H72,[1]регистрация!$B$7:$I$1278,7,FALSE())</f>
        <v>#N/A</v>
      </c>
    </row>
    <row r="101" customFormat="false" ht="12.75" hidden="false" customHeight="true" outlineLevel="0" collapsed="false">
      <c r="B101" s="17" t="s">
        <v>17</v>
      </c>
      <c r="C101" s="21" t="e">
        <f aca="false">VLOOKUP(A63,[1]регистрация!$B$7:$I$1278,4,FALSE())</f>
        <v>#N/A</v>
      </c>
      <c r="D101" s="22" t="e">
        <f aca="false">VLOOKUP(A63,[1]регистрация!$B$7:$I$1278,5,FALSE())</f>
        <v>#N/A</v>
      </c>
      <c r="E101" s="23" t="e">
        <f aca="false">VLOOKUP(A63,[1]регистрация!$B$7:$I$1278,6,FALSE())</f>
        <v>#N/A</v>
      </c>
      <c r="F101" s="24" t="e">
        <f aca="false">VLOOKUP(A63,[1]регистрация!$B$7:$I$1278,7,FALSE())</f>
        <v>#N/A</v>
      </c>
      <c r="P101" s="65"/>
      <c r="Q101" s="66"/>
      <c r="R101" s="67"/>
      <c r="S101" s="68"/>
      <c r="T101" s="69"/>
    </row>
    <row r="102" customFormat="false" ht="12.75" hidden="false" customHeight="true" outlineLevel="0" collapsed="false">
      <c r="B102" s="17"/>
      <c r="C102" s="21"/>
      <c r="D102" s="22"/>
      <c r="E102" s="23"/>
      <c r="F102" s="24"/>
      <c r="P102" s="65" t="s">
        <v>40</v>
      </c>
      <c r="Q102" s="66" t="e">
        <f aca="false">VLOOKUP(H74,[1]регистрация!$B$7:$I$1278,4,FALSE())</f>
        <v>#N/A</v>
      </c>
      <c r="R102" s="67" t="e">
        <f aca="false">VLOOKUP(H74,[1]регистрация!$B$7:$I$1278,5,FALSE())</f>
        <v>#N/A</v>
      </c>
      <c r="S102" s="68" t="e">
        <f aca="false">VLOOKUP(H74,[1]регистрация!$B$7:$I$1278,6,FALSE())</f>
        <v>#N/A</v>
      </c>
      <c r="T102" s="69" t="e">
        <f aca="false">VLOOKUP(H74,[1]регистрация!$B$7:$I$1278,7,FALSE())</f>
        <v>#N/A</v>
      </c>
    </row>
    <row r="103" customFormat="false" ht="13.5" hidden="false" customHeight="true" outlineLevel="0" collapsed="false">
      <c r="B103" s="19" t="s">
        <v>26</v>
      </c>
      <c r="C103" s="21" t="e">
        <f aca="false">VLOOKUP(A65,[1]регистрация!$B$7:$I$1278,4,FALSE())</f>
        <v>#N/A</v>
      </c>
      <c r="D103" s="22" t="e">
        <f aca="false">VLOOKUP(A65,[1]регистрация!$B$7:$I$1278,5,FALSE())</f>
        <v>#N/A</v>
      </c>
      <c r="E103" s="23" t="e">
        <f aca="false">VLOOKUP(A65,[1]регистрация!$B$7:$I$1278,6,FALSE())</f>
        <v>#N/A</v>
      </c>
      <c r="F103" s="24" t="e">
        <f aca="false">VLOOKUP(A65,[1]регистрация!$B$7:$I$1278,7,FALSE())</f>
        <v>#N/A</v>
      </c>
      <c r="P103" s="65"/>
      <c r="Q103" s="66"/>
      <c r="R103" s="67"/>
      <c r="S103" s="68"/>
      <c r="T103" s="69"/>
    </row>
    <row r="104" customFormat="false" ht="12.75" hidden="false" customHeight="true" outlineLevel="0" collapsed="false">
      <c r="B104" s="19"/>
      <c r="C104" s="21"/>
      <c r="D104" s="22"/>
      <c r="E104" s="23"/>
      <c r="F104" s="24"/>
      <c r="O104" s="16" t="e">
        <f aca="false">VLOOKUP(H66,[1]регистрация!$B$7:$I$1278,8,FALSE())</f>
        <v>#N/A</v>
      </c>
      <c r="P104" s="75" t="s">
        <v>40</v>
      </c>
      <c r="Q104" s="76" t="e">
        <f aca="false">VLOOKUP(H76,[1]регистрация!$B$7:$I$1278,4,FALSE())</f>
        <v>#N/A</v>
      </c>
      <c r="R104" s="77" t="e">
        <f aca="false">VLOOKUP(H76,[1]регистрация!$B$7:$I$1278,5,FALSE())</f>
        <v>#N/A</v>
      </c>
      <c r="S104" s="78" t="e">
        <f aca="false">VLOOKUP(H76,[1]регистрация!$B$7:$I$1278,6,FALSE())</f>
        <v>#N/A</v>
      </c>
      <c r="T104" s="79" t="e">
        <f aca="false">VLOOKUP(H76,[1]регистрация!$B$7:$I$1278,7,FALSE())</f>
        <v>#N/A</v>
      </c>
    </row>
    <row r="105" customFormat="false" ht="13.5" hidden="false" customHeight="true" outlineLevel="0" collapsed="false">
      <c r="B105" s="19" t="s">
        <v>26</v>
      </c>
      <c r="C105" s="21" t="e">
        <f aca="false">VLOOKUP(A67,[1]регистрация!$B$7:$I$1278,4,FALSE())</f>
        <v>#N/A</v>
      </c>
      <c r="D105" s="22" t="e">
        <f aca="false">VLOOKUP(A67,[1]регистрация!$B$7:$I$1278,5,FALSE())</f>
        <v>#N/A</v>
      </c>
      <c r="E105" s="23" t="e">
        <f aca="false">VLOOKUP(A67,[1]регистрация!$B$7:$I$1278,6,FALSE())</f>
        <v>#N/A</v>
      </c>
      <c r="F105" s="24" t="e">
        <f aca="false">VLOOKUP(A67,[1]регистрация!$B$7:$I$1278,7,FALSE())</f>
        <v>#N/A</v>
      </c>
      <c r="O105" s="16"/>
      <c r="P105" s="75"/>
      <c r="Q105" s="76"/>
      <c r="R105" s="77"/>
      <c r="S105" s="78"/>
      <c r="T105" s="79"/>
    </row>
    <row r="106" customFormat="false" ht="12.75" hidden="false" customHeight="false" outlineLevel="0" collapsed="false">
      <c r="B106" s="19"/>
      <c r="C106" s="21"/>
      <c r="D106" s="22"/>
      <c r="E106" s="23"/>
      <c r="F106" s="24"/>
      <c r="O106" s="18" t="e">
        <f aca="false">VLOOKUP(H68,[1]регистрация!$B$7:$I$1278,8,FALSE())</f>
        <v>#N/A</v>
      </c>
    </row>
    <row r="107" customFormat="false" ht="12.75" hidden="false" customHeight="true" outlineLevel="0" collapsed="false">
      <c r="B107" s="20" t="s">
        <v>40</v>
      </c>
      <c r="C107" s="21" t="e">
        <f aca="false">VLOOKUP(A69,[1]регистрация!$B$7:$I$1278,4,FALSE())</f>
        <v>#N/A</v>
      </c>
      <c r="D107" s="22" t="e">
        <f aca="false">VLOOKUP(A69,[1]регистрация!$B$7:$I$1278,5,FALSE())</f>
        <v>#N/A</v>
      </c>
      <c r="E107" s="23" t="e">
        <f aca="false">VLOOKUP(A69,[1]регистрация!$B$7:$I$1278,6,FALSE())</f>
        <v>#N/A</v>
      </c>
      <c r="F107" s="24" t="e">
        <f aca="false">VLOOKUP(A69,[1]регистрация!$B$7:$I$1278,7,FALSE())</f>
        <v>#N/A</v>
      </c>
      <c r="O107" s="18"/>
    </row>
    <row r="108" customFormat="false" ht="12.75" hidden="false" customHeight="false" outlineLevel="0" collapsed="false">
      <c r="B108" s="20"/>
      <c r="C108" s="21"/>
      <c r="D108" s="22"/>
      <c r="E108" s="23"/>
      <c r="F108" s="24"/>
      <c r="O108" s="18" t="e">
        <f aca="false">VLOOKUP(H70,[1]регистрация!$B$7:$I$1278,8,FALSE())</f>
        <v>#N/A</v>
      </c>
    </row>
    <row r="109" customFormat="false" ht="12.75" hidden="false" customHeight="true" outlineLevel="0" collapsed="false">
      <c r="B109" s="25" t="s">
        <v>40</v>
      </c>
      <c r="C109" s="26" t="e">
        <f aca="false">VLOOKUP(A71,[1]регистрация!$B$7:$I$1278,4,FALSE())</f>
        <v>#N/A</v>
      </c>
      <c r="D109" s="27" t="e">
        <f aca="false">VLOOKUP(A71,[1]регистрация!$B$7:$I$1278,5,FALSE())</f>
        <v>#N/A</v>
      </c>
      <c r="E109" s="28" t="e">
        <f aca="false">VLOOKUP(A71,[1]регистрация!$B$7:$I$1278,6,FALSE())</f>
        <v>#N/A</v>
      </c>
      <c r="F109" s="29" t="e">
        <f aca="false">VLOOKUP(A71,[1]регистрация!$B$7:$I$1278,7,FALSE())</f>
        <v>#N/A</v>
      </c>
      <c r="O109" s="18"/>
    </row>
    <row r="110" customFormat="false" ht="13.5" hidden="false" customHeight="false" outlineLevel="0" collapsed="false">
      <c r="B110" s="25"/>
      <c r="C110" s="26"/>
      <c r="D110" s="27"/>
      <c r="E110" s="28"/>
      <c r="F110" s="29"/>
      <c r="O110" s="18" t="e">
        <f aca="false">VLOOKUP(H72,[1]регистрация!$B$7:$I$1278,8,FALSE())</f>
        <v>#N/A</v>
      </c>
    </row>
    <row r="111" customFormat="false" ht="12.75" hidden="false" customHeight="false" outlineLevel="0" collapsed="false">
      <c r="O111" s="18"/>
    </row>
    <row r="112" customFormat="false" ht="12.75" hidden="false" customHeight="false" outlineLevel="0" collapsed="false">
      <c r="O112" s="18" t="e">
        <f aca="false">VLOOKUP(H74,[1]регистрация!$B$7:$I$1278,8,FALSE())</f>
        <v>#N/A</v>
      </c>
    </row>
    <row r="113" customFormat="false" ht="12.75" hidden="false" customHeight="false" outlineLevel="0" collapsed="false">
      <c r="O113" s="18"/>
    </row>
    <row r="114" customFormat="false" ht="12.75" hidden="false" customHeight="false" outlineLevel="0" collapsed="false">
      <c r="O114" s="30" t="e">
        <f aca="false">VLOOKUP(H76,[1]регистрация!$B$7:$I$1278,8,FALSE())</f>
        <v>#N/A</v>
      </c>
    </row>
    <row r="115" customFormat="false" ht="13.5" hidden="false" customHeight="false" outlineLevel="0" collapsed="false">
      <c r="O115" s="30"/>
    </row>
    <row r="123" customFormat="false" ht="13.5" hidden="false" customHeight="false" outlineLevel="0" collapsed="false"/>
    <row r="124" customFormat="false" ht="16.5" hidden="false" customHeight="false" outlineLevel="0" collapsed="false">
      <c r="F124" s="80" t="s">
        <v>92</v>
      </c>
      <c r="G124" s="81" t="s">
        <v>3</v>
      </c>
      <c r="H124" s="82" t="s">
        <v>132</v>
      </c>
      <c r="I124" s="83"/>
      <c r="J124" s="84"/>
      <c r="K124" s="32"/>
      <c r="M124" s="80" t="s">
        <v>93</v>
      </c>
      <c r="N124" s="85"/>
      <c r="O124" s="85"/>
      <c r="P124" s="86"/>
      <c r="Q124" s="84"/>
    </row>
    <row r="125" customFormat="false" ht="12.75" hidden="false" customHeight="true" outlineLevel="0" collapsed="false">
      <c r="F125" s="11" t="s">
        <v>8</v>
      </c>
      <c r="G125" s="70" t="e">
        <f aca="false">VLOOKUP(A48,[1]регистрация!$B$7:$I$1278,4,FALSE())</f>
        <v>#N/A</v>
      </c>
      <c r="H125" s="71" t="e">
        <f aca="false">VLOOKUP(A48,[1]регистрация!$B$7:$I$1278,5,FALSE())</f>
        <v>#N/A</v>
      </c>
      <c r="I125" s="72" t="e">
        <f aca="false">VLOOKUP(A48,[1]регистрация!$B$7:$I$1278,6,FALSE())</f>
        <v>#N/A</v>
      </c>
      <c r="J125" s="73" t="e">
        <f aca="false">VLOOKUP(A48,[1]регистрация!$B$7:$I$1278,7,FALSE())</f>
        <v>#N/A</v>
      </c>
      <c r="K125" s="16" t="e">
        <f aca="false">VLOOKUP(A48,[1]регистрация!$B$7:$I$1278,8,FALSE())</f>
        <v>#N/A</v>
      </c>
      <c r="L125" s="10"/>
      <c r="M125" s="11" t="s">
        <v>8</v>
      </c>
      <c r="N125" s="70" t="e">
        <f aca="false">VLOOKUP(L125,[1]регистрация!$B$7:$I$1278,4,FALSE())</f>
        <v>#N/A</v>
      </c>
      <c r="O125" s="71" t="e">
        <f aca="false">VLOOKUP(L125,[1]регистрация!$B$7:$I$1278,5,FALSE())</f>
        <v>#N/A</v>
      </c>
      <c r="P125" s="72" t="e">
        <f aca="false">VLOOKUP(L125,[1]регистрация!$B$7:$I$1278,6,FALSE())</f>
        <v>#N/A</v>
      </c>
      <c r="Q125" s="73" t="e">
        <f aca="false">VLOOKUP(L125,[1]регистрация!$B$7:$I$1278,7,FALSE())</f>
        <v>#N/A</v>
      </c>
    </row>
    <row r="126" customFormat="false" ht="12.75" hidden="false" customHeight="false" outlineLevel="0" collapsed="false">
      <c r="F126" s="11"/>
      <c r="G126" s="70"/>
      <c r="H126" s="71"/>
      <c r="I126" s="72"/>
      <c r="J126" s="73"/>
      <c r="K126" s="16"/>
      <c r="L126" s="10"/>
      <c r="M126" s="11"/>
      <c r="N126" s="70"/>
      <c r="O126" s="71"/>
      <c r="P126" s="72"/>
      <c r="Q126" s="73"/>
    </row>
    <row r="127" customFormat="false" ht="12.75" hidden="false" customHeight="true" outlineLevel="0" collapsed="false">
      <c r="F127" s="17" t="s">
        <v>17</v>
      </c>
      <c r="G127" s="21" t="e">
        <f aca="false">VLOOKUP(A50,[1]регистрация!$B$7:$I$1278,4,FALSE())</f>
        <v>#N/A</v>
      </c>
      <c r="H127" s="22" t="e">
        <f aca="false">VLOOKUP(A50,[1]регистрация!$B$7:$I$1278,5,FALSE())</f>
        <v>#N/A</v>
      </c>
      <c r="I127" s="23" t="e">
        <f aca="false">VLOOKUP(A50,[1]регистрация!$B$7:$I$1278,6,FALSE())</f>
        <v>#N/A</v>
      </c>
      <c r="J127" s="24" t="e">
        <f aca="false">VLOOKUP(A50,[1]регистрация!$B$7:$I$1278,7,FALSE())</f>
        <v>#N/A</v>
      </c>
      <c r="K127" s="18" t="e">
        <f aca="false">VLOOKUP(A50,[1]регистрация!$B$7:$I$1278,8,FALSE())</f>
        <v>#N/A</v>
      </c>
      <c r="L127" s="10"/>
      <c r="M127" s="17" t="s">
        <v>17</v>
      </c>
      <c r="N127" s="21" t="e">
        <f aca="false">VLOOKUP(L127,[1]регистрация!$B$7:$I$1278,4,FALSE())</f>
        <v>#N/A</v>
      </c>
      <c r="O127" s="22" t="e">
        <f aca="false">VLOOKUP(L127,[1]регистрация!$B$7:$I$1278,5,FALSE())</f>
        <v>#N/A</v>
      </c>
      <c r="P127" s="23" t="e">
        <f aca="false">VLOOKUP(L127,[1]регистрация!$B$7:$I$1278,6,FALSE())</f>
        <v>#N/A</v>
      </c>
      <c r="Q127" s="24" t="e">
        <f aca="false">VLOOKUP(L127,[1]регистрация!$B$7:$I$1278,7,FALSE())</f>
        <v>#N/A</v>
      </c>
    </row>
    <row r="128" customFormat="false" ht="12.75" hidden="false" customHeight="false" outlineLevel="0" collapsed="false">
      <c r="F128" s="17"/>
      <c r="G128" s="21"/>
      <c r="H128" s="22"/>
      <c r="I128" s="23"/>
      <c r="J128" s="24"/>
      <c r="K128" s="18"/>
      <c r="L128" s="10"/>
      <c r="M128" s="17"/>
      <c r="N128" s="21"/>
      <c r="O128" s="22"/>
      <c r="P128" s="23"/>
      <c r="Q128" s="24"/>
    </row>
    <row r="129" customFormat="false" ht="12.75" hidden="false" customHeight="true" outlineLevel="0" collapsed="false">
      <c r="F129" s="19" t="s">
        <v>26</v>
      </c>
      <c r="G129" s="21" t="e">
        <f aca="false">VLOOKUP(A52,[1]регистрация!$B$7:$I$1278,4,FALSE())</f>
        <v>#N/A</v>
      </c>
      <c r="H129" s="22" t="e">
        <f aca="false">VLOOKUP(A52,[1]регистрация!$B$7:$I$1278,5,FALSE())</f>
        <v>#N/A</v>
      </c>
      <c r="I129" s="23" t="e">
        <f aca="false">VLOOKUP(A52,[1]регистрация!$B$7:$I$1278,6,FALSE())</f>
        <v>#N/A</v>
      </c>
      <c r="J129" s="24" t="e">
        <f aca="false">VLOOKUP(A52,[1]регистрация!$B$7:$I$1278,7,FALSE())</f>
        <v>#N/A</v>
      </c>
      <c r="K129" s="18" t="e">
        <f aca="false">VLOOKUP(A52,[1]регистрация!$B$7:$I$1278,8,FALSE())</f>
        <v>#N/A</v>
      </c>
      <c r="L129" s="10"/>
      <c r="M129" s="19" t="s">
        <v>26</v>
      </c>
      <c r="N129" s="21" t="e">
        <f aca="false">VLOOKUP(L129,[1]регистрация!$B$7:$I$1278,4,FALSE())</f>
        <v>#N/A</v>
      </c>
      <c r="O129" s="22" t="e">
        <f aca="false">VLOOKUP(L129,[1]регистрация!$B$7:$I$1278,5,FALSE())</f>
        <v>#N/A</v>
      </c>
      <c r="P129" s="23" t="e">
        <f aca="false">VLOOKUP(L129,[1]регистрация!$B$7:$I$1278,6,FALSE())</f>
        <v>#N/A</v>
      </c>
      <c r="Q129" s="24" t="e">
        <f aca="false">VLOOKUP(L129,[1]регистрация!$B$7:$I$1278,7,FALSE())</f>
        <v>#N/A</v>
      </c>
    </row>
    <row r="130" customFormat="false" ht="12.75" hidden="false" customHeight="false" outlineLevel="0" collapsed="false">
      <c r="F130" s="19"/>
      <c r="G130" s="21"/>
      <c r="H130" s="22"/>
      <c r="I130" s="23"/>
      <c r="J130" s="24"/>
      <c r="K130" s="18"/>
      <c r="L130" s="10"/>
      <c r="M130" s="19"/>
      <c r="N130" s="21"/>
      <c r="O130" s="22"/>
      <c r="P130" s="23"/>
      <c r="Q130" s="24"/>
    </row>
    <row r="131" customFormat="false" ht="12.75" hidden="false" customHeight="true" outlineLevel="0" collapsed="false">
      <c r="F131" s="19" t="s">
        <v>26</v>
      </c>
      <c r="G131" s="21" t="e">
        <f aca="false">VLOOKUP(A54,[1]регистрация!$B$7:$I$1278,4,FALSE())</f>
        <v>#N/A</v>
      </c>
      <c r="H131" s="22" t="e">
        <f aca="false">VLOOKUP(A54,[1]регистрация!$B$7:$I$1278,5,FALSE())</f>
        <v>#N/A</v>
      </c>
      <c r="I131" s="23" t="e">
        <f aca="false">VLOOKUP(A54,[1]регистрация!$B$7:$I$1278,6,FALSE())</f>
        <v>#N/A</v>
      </c>
      <c r="J131" s="24" t="e">
        <f aca="false">VLOOKUP(A54,[1]регистрация!$B$7:$I$1278,7,FALSE())</f>
        <v>#N/A</v>
      </c>
      <c r="K131" s="18" t="e">
        <f aca="false">VLOOKUP(A54,[1]регистрация!$B$7:$I$1278,8,FALSE())</f>
        <v>#N/A</v>
      </c>
      <c r="L131" s="10"/>
      <c r="M131" s="19" t="s">
        <v>26</v>
      </c>
      <c r="N131" s="21" t="e">
        <f aca="false">VLOOKUP(L131,[1]регистрация!$B$7:$I$1278,4,FALSE())</f>
        <v>#N/A</v>
      </c>
      <c r="O131" s="22" t="e">
        <f aca="false">VLOOKUP(L131,[1]регистрация!$B$7:$I$1278,5,FALSE())</f>
        <v>#N/A</v>
      </c>
      <c r="P131" s="23" t="e">
        <f aca="false">VLOOKUP(L131,[1]регистрация!$B$7:$I$1278,6,FALSE())</f>
        <v>#N/A</v>
      </c>
      <c r="Q131" s="24" t="e">
        <f aca="false">VLOOKUP(L131,[1]регистрация!$B$7:$I$1278,7,FALSE())</f>
        <v>#N/A</v>
      </c>
    </row>
    <row r="132" customFormat="false" ht="12.75" hidden="false" customHeight="false" outlineLevel="0" collapsed="false">
      <c r="F132" s="19"/>
      <c r="G132" s="21"/>
      <c r="H132" s="22"/>
      <c r="I132" s="23"/>
      <c r="J132" s="24"/>
      <c r="K132" s="18"/>
      <c r="L132" s="10"/>
      <c r="M132" s="19"/>
      <c r="N132" s="21"/>
      <c r="O132" s="22"/>
      <c r="P132" s="23"/>
      <c r="Q132" s="24"/>
    </row>
    <row r="133" customFormat="false" ht="12.75" hidden="false" customHeight="true" outlineLevel="0" collapsed="false">
      <c r="F133" s="20" t="s">
        <v>40</v>
      </c>
      <c r="G133" s="21" t="e">
        <f aca="false">VLOOKUP(A56,[1]регистрация!$B$7:$I$1278,4,FALSE())</f>
        <v>#N/A</v>
      </c>
      <c r="H133" s="22" t="e">
        <f aca="false">VLOOKUP(A56,[1]регистрация!$B$7:$I$1278,5,FALSE())</f>
        <v>#N/A</v>
      </c>
      <c r="I133" s="23" t="e">
        <f aca="false">VLOOKUP(A56,[1]регистрация!$B$7:$I$1278,6,FALSE())</f>
        <v>#N/A</v>
      </c>
      <c r="J133" s="24" t="e">
        <f aca="false">VLOOKUP(A56,[1]регистрация!$B$7:$I$1278,7,FALSE())</f>
        <v>#N/A</v>
      </c>
      <c r="K133" s="18" t="e">
        <f aca="false">VLOOKUP(A56,[1]регистрация!$B$7:$I$1278,8,FALSE())</f>
        <v>#N/A</v>
      </c>
      <c r="L133" s="10"/>
      <c r="M133" s="20" t="s">
        <v>40</v>
      </c>
      <c r="N133" s="21" t="e">
        <f aca="false">VLOOKUP(L133,[1]регистрация!$B$7:$I$1278,4,FALSE())</f>
        <v>#N/A</v>
      </c>
      <c r="O133" s="22" t="e">
        <f aca="false">VLOOKUP(L133,[1]регистрация!$B$7:$I$1278,5,FALSE())</f>
        <v>#N/A</v>
      </c>
      <c r="P133" s="23" t="e">
        <f aca="false">VLOOKUP(L133,[1]регистрация!$B$7:$I$1278,6,FALSE())</f>
        <v>#N/A</v>
      </c>
      <c r="Q133" s="24" t="e">
        <f aca="false">VLOOKUP(L133,[1]регистрация!$B$7:$I$1278,7,FALSE())</f>
        <v>#N/A</v>
      </c>
    </row>
    <row r="134" customFormat="false" ht="12.75" hidden="false" customHeight="false" outlineLevel="0" collapsed="false">
      <c r="F134" s="20"/>
      <c r="G134" s="21"/>
      <c r="H134" s="22"/>
      <c r="I134" s="23"/>
      <c r="J134" s="24"/>
      <c r="K134" s="18"/>
      <c r="L134" s="10"/>
      <c r="M134" s="20"/>
      <c r="N134" s="21"/>
      <c r="O134" s="22"/>
      <c r="P134" s="23"/>
      <c r="Q134" s="24"/>
    </row>
    <row r="135" customFormat="false" ht="12.75" hidden="false" customHeight="true" outlineLevel="0" collapsed="false">
      <c r="F135" s="25" t="s">
        <v>40</v>
      </c>
      <c r="G135" s="26" t="e">
        <f aca="false">VLOOKUP(A58,[1]регистрация!$B$7:$I$1278,4,FALSE())</f>
        <v>#N/A</v>
      </c>
      <c r="H135" s="27" t="e">
        <f aca="false">VLOOKUP(A58,[1]регистрация!$B$7:$I$1278,5,FALSE())</f>
        <v>#N/A</v>
      </c>
      <c r="I135" s="28" t="e">
        <f aca="false">VLOOKUP(A58,[1]регистрация!$B$7:$I$1278,6,FALSE())</f>
        <v>#N/A</v>
      </c>
      <c r="J135" s="29" t="e">
        <f aca="false">VLOOKUP(A58,[1]регистрация!$B$7:$I$1278,7,FALSE())</f>
        <v>#N/A</v>
      </c>
      <c r="K135" s="30" t="e">
        <f aca="false">VLOOKUP(A58,[1]регистрация!$B$7:$I$1278,8,FALSE())</f>
        <v>#N/A</v>
      </c>
      <c r="L135" s="10"/>
      <c r="M135" s="25" t="s">
        <v>40</v>
      </c>
      <c r="N135" s="26" t="e">
        <f aca="false">VLOOKUP(L135,[1]регистрация!$B$7:$I$1278,4,FALSE())</f>
        <v>#N/A</v>
      </c>
      <c r="O135" s="27" t="e">
        <f aca="false">VLOOKUP(L135,[1]регистрация!$B$7:$I$1278,5,FALSE())</f>
        <v>#N/A</v>
      </c>
      <c r="P135" s="28" t="e">
        <f aca="false">VLOOKUP(L135,[1]регистрация!$B$7:$I$1278,6,FALSE())</f>
        <v>#N/A</v>
      </c>
      <c r="Q135" s="29" t="e">
        <f aca="false">VLOOKUP(L135,[1]регистрация!$B$7:$I$1278,7,FALSE())</f>
        <v>#N/A</v>
      </c>
    </row>
    <row r="136" customFormat="false" ht="13.5" hidden="false" customHeight="false" outlineLevel="0" collapsed="false">
      <c r="F136" s="25"/>
      <c r="G136" s="26"/>
      <c r="H136" s="27"/>
      <c r="I136" s="28"/>
      <c r="J136" s="29"/>
      <c r="K136" s="30"/>
      <c r="L136" s="10"/>
      <c r="M136" s="25"/>
      <c r="N136" s="26"/>
      <c r="O136" s="27"/>
      <c r="P136" s="28"/>
      <c r="Q136" s="29"/>
    </row>
  </sheetData>
  <mergeCells count="569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O48"/>
    <mergeCell ref="B49:O49"/>
    <mergeCell ref="A50:A51"/>
    <mergeCell ref="B50:O50"/>
    <mergeCell ref="B51:O51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1:A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3:A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5:A66"/>
    <mergeCell ref="G66:G67"/>
    <mergeCell ref="H66:H67"/>
    <mergeCell ref="A67:A68"/>
    <mergeCell ref="B68:B69"/>
    <mergeCell ref="C68:C69"/>
    <mergeCell ref="D68:D69"/>
    <mergeCell ref="E68:E69"/>
    <mergeCell ref="F68:F69"/>
    <mergeCell ref="G68:G69"/>
    <mergeCell ref="H68:H69"/>
    <mergeCell ref="A69:A70"/>
    <mergeCell ref="B70:B71"/>
    <mergeCell ref="C70:C71"/>
    <mergeCell ref="D70:D71"/>
    <mergeCell ref="E70:E71"/>
    <mergeCell ref="F70:F71"/>
    <mergeCell ref="G70:G71"/>
    <mergeCell ref="H70:H71"/>
    <mergeCell ref="A71:A72"/>
    <mergeCell ref="B72:B73"/>
    <mergeCell ref="C72:C73"/>
    <mergeCell ref="D72:D73"/>
    <mergeCell ref="E72:E73"/>
    <mergeCell ref="F72:F73"/>
    <mergeCell ref="G72:G73"/>
    <mergeCell ref="H72:H73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P94:P95"/>
    <mergeCell ref="Q94:Q95"/>
    <mergeCell ref="R94:R95"/>
    <mergeCell ref="S94:S95"/>
    <mergeCell ref="T94:T95"/>
    <mergeCell ref="P96:P97"/>
    <mergeCell ref="Q96:Q97"/>
    <mergeCell ref="R96:R97"/>
    <mergeCell ref="S96:S97"/>
    <mergeCell ref="T96:T97"/>
    <mergeCell ref="P98:P99"/>
    <mergeCell ref="R98:R99"/>
    <mergeCell ref="S98:S99"/>
    <mergeCell ref="T98:T99"/>
    <mergeCell ref="B99:B100"/>
    <mergeCell ref="C99:C100"/>
    <mergeCell ref="D99:D100"/>
    <mergeCell ref="E99:E100"/>
    <mergeCell ref="F99:F100"/>
    <mergeCell ref="P100:P101"/>
    <mergeCell ref="Q100:Q101"/>
    <mergeCell ref="R100:R101"/>
    <mergeCell ref="S100:S101"/>
    <mergeCell ref="T100:T101"/>
    <mergeCell ref="B101:B102"/>
    <mergeCell ref="C101:C102"/>
    <mergeCell ref="D101:D102"/>
    <mergeCell ref="E101:E102"/>
    <mergeCell ref="F101:F102"/>
    <mergeCell ref="P102:P103"/>
    <mergeCell ref="Q102:Q103"/>
    <mergeCell ref="R102:R103"/>
    <mergeCell ref="S102:S103"/>
    <mergeCell ref="T102:T103"/>
    <mergeCell ref="B103:B104"/>
    <mergeCell ref="C103:C104"/>
    <mergeCell ref="D103:D104"/>
    <mergeCell ref="E103:E104"/>
    <mergeCell ref="F103:F104"/>
    <mergeCell ref="O104:O105"/>
    <mergeCell ref="P104:P105"/>
    <mergeCell ref="Q104:Q105"/>
    <mergeCell ref="R104:R105"/>
    <mergeCell ref="S104:S105"/>
    <mergeCell ref="T104:T105"/>
    <mergeCell ref="B105:B106"/>
    <mergeCell ref="C105:C106"/>
    <mergeCell ref="D105:D106"/>
    <mergeCell ref="E105:E106"/>
    <mergeCell ref="F105:F106"/>
    <mergeCell ref="O106:O107"/>
    <mergeCell ref="B107:B108"/>
    <mergeCell ref="C107:C108"/>
    <mergeCell ref="D107:D108"/>
    <mergeCell ref="E107:E108"/>
    <mergeCell ref="F107:F108"/>
    <mergeCell ref="O108:O109"/>
    <mergeCell ref="B109:B110"/>
    <mergeCell ref="C109:C110"/>
    <mergeCell ref="D109:D110"/>
    <mergeCell ref="E109:E110"/>
    <mergeCell ref="F109:F110"/>
    <mergeCell ref="O110:O111"/>
    <mergeCell ref="O112:O113"/>
    <mergeCell ref="O114:O11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4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2T12:30:18Z</cp:lastPrinted>
  <dcterms:modified xsi:type="dcterms:W3CDTF">2017-01-22T12:35:27Z</dcterms:modified>
  <cp:revision>0</cp:revision>
  <dc:subject/>
  <dc:title/>
</cp:coreProperties>
</file>