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ИТОГОВЫЙ ПРОТОКОЛ</t>
  </si>
  <si>
    <t xml:space="preserve">в.к.   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56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ЗЕНЧЕНКО Татьяна Николаевна</t>
  </si>
  <si>
    <t xml:space="preserve">26.02.78 мсмк</t>
  </si>
  <si>
    <t xml:space="preserve">ДВФО Приморский Владивосток МО</t>
  </si>
  <si>
    <t xml:space="preserve">000653</t>
  </si>
  <si>
    <t xml:space="preserve">Леонтьев ЮА Фалеева ОА</t>
  </si>
  <si>
    <t xml:space="preserve">1'35"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АРАНОВСКАЯ Наталья Иузовна</t>
  </si>
  <si>
    <t xml:space="preserve">01.02.76 мсмк</t>
  </si>
  <si>
    <t xml:space="preserve">ЮФО Краснодарский Лабинск ВС</t>
  </si>
  <si>
    <t xml:space="preserve">000593</t>
  </si>
  <si>
    <t xml:space="preserve">Абрамян СА</t>
  </si>
  <si>
    <t xml:space="preserve">53"</t>
  </si>
  <si>
    <t xml:space="preserve">АЛИЕВА Марианна Владиславовна</t>
  </si>
  <si>
    <t xml:space="preserve">02.11.89 мс</t>
  </si>
  <si>
    <t xml:space="preserve">ПФО Нижегоровдская Выкса ПР</t>
  </si>
  <si>
    <t xml:space="preserve">000740</t>
  </si>
  <si>
    <t xml:space="preserve">Садковский ЕА</t>
  </si>
  <si>
    <t xml:space="preserve">3'06"</t>
  </si>
  <si>
    <t xml:space="preserve">2'12"</t>
  </si>
  <si>
    <t xml:space="preserve">5-6</t>
  </si>
  <si>
    <t xml:space="preserve">ПУСТОБАЕВА Наталья Сергеевна</t>
  </si>
  <si>
    <t xml:space="preserve">29.05.88 мс</t>
  </si>
  <si>
    <t xml:space="preserve">УФО Курганская Курган МО</t>
  </si>
  <si>
    <t xml:space="preserve">008881</t>
  </si>
  <si>
    <t xml:space="preserve">Евтодеев ВФ Родионов АП</t>
  </si>
  <si>
    <t xml:space="preserve">3'35"</t>
  </si>
  <si>
    <t xml:space="preserve">Б</t>
  </si>
  <si>
    <t xml:space="preserve">ДОРОХИНА Карина Викторовна</t>
  </si>
  <si>
    <t xml:space="preserve">09.08.84 мсмк</t>
  </si>
  <si>
    <t xml:space="preserve">ЦФО Орловская Орел Д</t>
  </si>
  <si>
    <t xml:space="preserve">Буяров ВВ Львов ЕВ</t>
  </si>
  <si>
    <t xml:space="preserve">34"</t>
  </si>
  <si>
    <t xml:space="preserve">7-8</t>
  </si>
  <si>
    <t xml:space="preserve">БАРАНОВА Евгения Леонидовна</t>
  </si>
  <si>
    <t xml:space="preserve">11.03.76 мс</t>
  </si>
  <si>
    <t xml:space="preserve">ПФО Саратовская Саратов ПР</t>
  </si>
  <si>
    <t xml:space="preserve">000659</t>
  </si>
  <si>
    <t xml:space="preserve">Васильев ВП </t>
  </si>
  <si>
    <t xml:space="preserve">ЦУКАНОВА Мария Васильевна</t>
  </si>
  <si>
    <t xml:space="preserve">28.08.84 кмс</t>
  </si>
  <si>
    <t xml:space="preserve">МОСКВА  Москомспорт</t>
  </si>
  <si>
    <t xml:space="preserve">000383</t>
  </si>
  <si>
    <t xml:space="preserve">Израилов АМ Шмаков ОВ</t>
  </si>
  <si>
    <t xml:space="preserve">9-10</t>
  </si>
  <si>
    <t xml:space="preserve">ШАДРИНА Ольга Николаевна</t>
  </si>
  <si>
    <t xml:space="preserve">18.03.88 кмс</t>
  </si>
  <si>
    <t xml:space="preserve">СФО Томская Томск ПР</t>
  </si>
  <si>
    <t xml:space="preserve">Дымокуров ЕН</t>
  </si>
  <si>
    <t xml:space="preserve">1'15"</t>
  </si>
  <si>
    <t xml:space="preserve">ЕГОРОВА Светлана Евгеньевна</t>
  </si>
  <si>
    <t xml:space="preserve">03.10.87 кмс</t>
  </si>
  <si>
    <t xml:space="preserve">ЦФО  Ивановская Иваново МО</t>
  </si>
  <si>
    <t xml:space="preserve">Изместьев ВП</t>
  </si>
  <si>
    <t xml:space="preserve">0'0"</t>
  </si>
  <si>
    <t xml:space="preserve">ПОЛУФИНАЛ</t>
  </si>
  <si>
    <t xml:space="preserve">ФИНАЛ</t>
  </si>
  <si>
    <t xml:space="preserve">6</t>
  </si>
  <si>
    <t xml:space="preserve">4</t>
  </si>
  <si>
    <t xml:space="preserve">3,5</t>
  </si>
  <si>
    <t xml:space="preserve">3:0</t>
  </si>
  <si>
    <t xml:space="preserve">В.К.  56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 КГ</t>
  </si>
  <si>
    <t xml:space="preserve">СОСТАВ ПАР ПО КРУГАМ</t>
  </si>
  <si>
    <t xml:space="preserve">1 КРУГ</t>
  </si>
  <si>
    <t xml:space="preserve">В.К. 56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Садковский ЕА Гордеев 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6"/>
      <name val="BrushScriptUkrain"/>
      <family val="1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8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sz val="12"/>
      <color rgb="FF000000"/>
      <name val="Arial"/>
      <family val="0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01160</xdr:colOff>
      <xdr:row>2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5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56880</xdr:rowOff>
    </xdr:from>
    <xdr:to>
      <xdr:col>6</xdr:col>
      <xdr:colOff>414000</xdr:colOff>
      <xdr:row>1</xdr:row>
      <xdr:rowOff>28800</xdr:rowOff>
    </xdr:to>
    <xdr:sp>
      <xdr:nvSpPr>
        <xdr:cNvPr id="1" name="AutoShape 4"/>
        <xdr:cNvSpPr txBox="1"/>
      </xdr:nvSpPr>
      <xdr:spPr>
        <a:xfrm>
          <a:off x="1378440" y="56880"/>
          <a:ext cx="43430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1640</xdr:rowOff>
    </xdr:from>
    <xdr:to>
      <xdr:col>1</xdr:col>
      <xdr:colOff>61560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161640"/>
          <a:ext cx="836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38160"/>
          <a:ext cx="60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39.75" hidden="false" customHeight="true" outlineLevel="0" collapsed="false">
      <c r="A3" s="1" t="s">
        <v>0</v>
      </c>
      <c r="B3" s="1"/>
      <c r="C3" s="1"/>
      <c r="D3" s="2" t="str">
        <f aca="false">HYPERLINK([2]реквизиты!$A$2)</f>
        <v>Чемпионат  России по САМБО среди женщин</v>
      </c>
      <c r="E3" s="2"/>
      <c r="F3" s="2"/>
      <c r="G3" s="2"/>
      <c r="H3" s="3"/>
      <c r="I3" s="3"/>
      <c r="J3" s="3"/>
      <c r="K3" s="3"/>
      <c r="L3" s="3"/>
      <c r="M3" s="3"/>
      <c r="N3" s="4"/>
    </row>
    <row r="4" customFormat="false" ht="21.75" hidden="false" customHeight="true" outlineLevel="0" collapsed="false">
      <c r="A4" s="5"/>
      <c r="B4" s="5"/>
      <c r="C4" s="5"/>
      <c r="D4" s="6"/>
      <c r="E4" s="6"/>
      <c r="F4" s="7"/>
      <c r="G4" s="8"/>
      <c r="H4" s="3"/>
      <c r="I4" s="3"/>
      <c r="J4" s="3"/>
      <c r="K4" s="3"/>
      <c r="L4" s="3"/>
      <c r="M4" s="3"/>
      <c r="N4" s="4"/>
    </row>
    <row r="5" customFormat="false" ht="32.25" hidden="false" customHeight="true" outlineLevel="0" collapsed="false">
      <c r="A5" s="9" t="str">
        <f aca="false">HYPERLINK([2]реквизиты!$A$3)</f>
        <v>02-06 февраля 2009 г.        г. Ржев</v>
      </c>
      <c r="B5" s="9"/>
      <c r="C5" s="9"/>
      <c r="D5" s="9"/>
      <c r="E5" s="9"/>
      <c r="F5" s="10" t="s">
        <v>1</v>
      </c>
      <c r="G5" s="10"/>
      <c r="H5" s="11"/>
      <c r="I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/>
      <c r="B8" s="16"/>
      <c r="C8" s="17" t="e">
        <f aca="false">VLOOKUP(B8,'пр.взвешивания'!B5:G40,2,FALSE())</f>
        <v>#N/A</v>
      </c>
      <c r="D8" s="17" t="e">
        <f aca="false">VLOOKUP(C8,'пр.взвешивания'!C5:H40,2,FALSE())</f>
        <v>#N/A</v>
      </c>
      <c r="E8" s="17" t="e">
        <f aca="false">VLOOKUP(D8,'пр.взвешивания'!D5:I40,2,FALSE())</f>
        <v>#N/A</v>
      </c>
      <c r="F8" s="17" t="e">
        <f aca="false">VLOOKUP(E8,'пр.взвешивания'!E5:J40,2,FALSE())</f>
        <v>#N/A</v>
      </c>
      <c r="G8" s="17" t="e">
        <f aca="false">VLOOKUP(F8,'пр.взвешивания'!F5:K40,2,FALSE())</f>
        <v>#N/A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8"/>
      <c r="B10" s="19"/>
      <c r="C10" s="17" t="e">
        <f aca="false">VLOOKUP(B10,'пр.взвешивания'!B5:G40,2,FALSE())</f>
        <v>#N/A</v>
      </c>
      <c r="D10" s="17" t="e">
        <f aca="false">VLOOKUP(C10,'пр.взвешивания'!C5:H40,2,FALSE())</f>
        <v>#N/A</v>
      </c>
      <c r="E10" s="17" t="e">
        <f aca="false">VLOOKUP(D10,'пр.взвешивания'!D5:I40,2,FALSE())</f>
        <v>#N/A</v>
      </c>
      <c r="F10" s="17" t="e">
        <f aca="false">VLOOKUP(E10,'пр.взвешивания'!E5:J40,2,FALSE())</f>
        <v>#N/A</v>
      </c>
      <c r="G10" s="17" t="e">
        <f aca="false">VLOOKUP(F10,'пр.взвешивания'!F5:K40,2,FALSE())</f>
        <v>#N/A</v>
      </c>
    </row>
    <row r="11" customFormat="false" ht="12.75" hidden="false" customHeight="false" outlineLevel="0" collapsed="false">
      <c r="A11" s="18"/>
      <c r="B11" s="19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9"/>
      <c r="C12" s="17" t="e">
        <f aca="false">VLOOKUP(B12,'пр.взвешивания'!B5:G40,2,FALSE())</f>
        <v>#N/A</v>
      </c>
      <c r="D12" s="17" t="e">
        <f aca="false">VLOOKUP(C12,'пр.взвешивания'!C5:H40,2,FALSE())</f>
        <v>#N/A</v>
      </c>
      <c r="E12" s="17" t="e">
        <f aca="false">VLOOKUP(D12,'пр.взвешивания'!D5:I40,2,FALSE())</f>
        <v>#N/A</v>
      </c>
      <c r="F12" s="17" t="e">
        <f aca="false">VLOOKUP(E12,'пр.взвешивания'!E5:J40,2,FALSE())</f>
        <v>#N/A</v>
      </c>
      <c r="G12" s="17" t="e">
        <f aca="false">VLOOKUP(F12,'пр.взвешивания'!F5:K40,2,FALSE())</f>
        <v>#N/A</v>
      </c>
    </row>
    <row r="13" customFormat="false" ht="12.75" hidden="false" customHeight="true" outlineLevel="0" collapsed="false">
      <c r="A13" s="18"/>
      <c r="B13" s="19"/>
      <c r="C13" s="17"/>
      <c r="D13" s="17"/>
      <c r="E13" s="17"/>
      <c r="F13" s="17"/>
      <c r="G13" s="17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18"/>
      <c r="B14" s="19"/>
      <c r="C14" s="17" t="e">
        <f aca="false">VLOOKUP(B14,'пр.взвешивания'!B5:G40,2,FALSE())</f>
        <v>#N/A</v>
      </c>
      <c r="D14" s="17" t="e">
        <f aca="false">VLOOKUP(C14,'пр.взвешивания'!C5:H40,2,FALSE())</f>
        <v>#N/A</v>
      </c>
      <c r="E14" s="17" t="e">
        <f aca="false">VLOOKUP(D14,'пр.взвешивания'!D5:I40,2,FALSE())</f>
        <v>#N/A</v>
      </c>
      <c r="F14" s="17" t="e">
        <f aca="false">VLOOKUP(E14,'пр.взвешивания'!E5:J40,2,FALSE())</f>
        <v>#N/A</v>
      </c>
      <c r="G14" s="17" t="e">
        <f aca="false">VLOOKUP(F14,'пр.взвешивания'!F5:K40,2,FALSE())</f>
        <v>#N/A</v>
      </c>
    </row>
    <row r="15" customFormat="false" ht="12.75" hidden="false" customHeight="false" outlineLevel="0" collapsed="false">
      <c r="A15" s="18"/>
      <c r="B15" s="19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21"/>
      <c r="B16" s="22"/>
      <c r="C16" s="17" t="e">
        <f aca="false">VLOOKUP(B16,'пр.взвешивания'!B5:G40,2,FALSE())</f>
        <v>#N/A</v>
      </c>
      <c r="D16" s="17" t="e">
        <f aca="false">VLOOKUP(C16,'пр.взвешивания'!C5:H40,2,FALSE())</f>
        <v>#N/A</v>
      </c>
      <c r="E16" s="17" t="e">
        <f aca="false">VLOOKUP(D16,'пр.взвешивания'!D5:I40,2,FALSE())</f>
        <v>#N/A</v>
      </c>
      <c r="F16" s="17" t="e">
        <f aca="false">VLOOKUP(E16,'пр.взвешивания'!E5:J40,2,FALSE())</f>
        <v>#N/A</v>
      </c>
      <c r="G16" s="17" t="e">
        <f aca="false">VLOOKUP(F16,'пр.взвешивания'!F5:K40,2,FALSE())</f>
        <v>#N/A</v>
      </c>
    </row>
    <row r="17" customFormat="false" ht="12.75" hidden="false" customHeight="false" outlineLevel="0" collapsed="false">
      <c r="A17" s="21"/>
      <c r="B17" s="22"/>
      <c r="C17" s="17"/>
      <c r="D17" s="17"/>
      <c r="E17" s="17"/>
      <c r="F17" s="17"/>
      <c r="G17" s="17"/>
    </row>
    <row r="18" customFormat="false" ht="15.75" hidden="false" customHeight="true" outlineLevel="0" collapsed="false">
      <c r="A18" s="21"/>
      <c r="B18" s="22"/>
      <c r="C18" s="17" t="e">
        <f aca="false">VLOOKUP(B18,'пр.взвешивания'!B5:G40,2,FALSE())</f>
        <v>#N/A</v>
      </c>
      <c r="D18" s="17" t="e">
        <f aca="false">VLOOKUP(C18,'пр.взвешивания'!C5:H40,2,FALSE())</f>
        <v>#N/A</v>
      </c>
      <c r="E18" s="17" t="e">
        <f aca="false">VLOOKUP(D18,'пр.взвешивания'!D5:I40,2,FALSE())</f>
        <v>#N/A</v>
      </c>
      <c r="F18" s="17" t="e">
        <f aca="false">VLOOKUP(E18,'пр.взвешивания'!E5:J40,2,FALSE())</f>
        <v>#N/A</v>
      </c>
      <c r="G18" s="17" t="e">
        <f aca="false">VLOOKUP(F18,'пр.взвешивания'!F5:K40,2,FALSE())</f>
        <v>#N/A</v>
      </c>
      <c r="K18" s="23"/>
    </row>
    <row r="19" customFormat="false" ht="12.75" hidden="false" customHeight="false" outlineLevel="0" collapsed="false">
      <c r="A19" s="21"/>
      <c r="B19" s="22"/>
      <c r="C19" s="17"/>
      <c r="D19" s="17"/>
      <c r="E19" s="17"/>
      <c r="F19" s="17"/>
      <c r="G19" s="17"/>
      <c r="J19" s="24"/>
    </row>
    <row r="20" customFormat="false" ht="12.75" hidden="false" customHeight="false" outlineLevel="0" collapsed="false">
      <c r="A20" s="21"/>
      <c r="B20" s="22"/>
      <c r="C20" s="17" t="e">
        <f aca="false">VLOOKUP(B20,'пр.взвешивания'!B5:G40,2,FALSE())</f>
        <v>#N/A</v>
      </c>
      <c r="D20" s="17" t="e">
        <f aca="false">VLOOKUP(C20,'пр.взвешивания'!C5:H40,2,FALSE())</f>
        <v>#N/A</v>
      </c>
      <c r="E20" s="17" t="e">
        <f aca="false">VLOOKUP(D20,'пр.взвешивания'!D5:I40,2,FALSE())</f>
        <v>#N/A</v>
      </c>
      <c r="F20" s="17" t="e">
        <f aca="false">VLOOKUP(E20,'пр.взвешивания'!E5:J40,2,FALSE())</f>
        <v>#N/A</v>
      </c>
      <c r="G20" s="17" t="e">
        <f aca="false">VLOOKUP(F20,'пр.взвешивания'!F5:K40,2,FALSE())</f>
        <v>#N/A</v>
      </c>
    </row>
    <row r="21" customFormat="false" ht="12.75" hidden="false" customHeight="false" outlineLevel="0" collapsed="false">
      <c r="A21" s="21"/>
      <c r="B21" s="22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21"/>
      <c r="B22" s="22"/>
      <c r="C22" s="17" t="e">
        <f aca="false">VLOOKUP(B22,'пр.взвешивания'!B5:G40,2,FALSE())</f>
        <v>#N/A</v>
      </c>
      <c r="D22" s="17" t="e">
        <f aca="false">VLOOKUP(C22,'пр.взвешивания'!C5:H40,2,FALSE())</f>
        <v>#N/A</v>
      </c>
      <c r="E22" s="17" t="e">
        <f aca="false">VLOOKUP(D22,'пр.взвешивания'!D5:I40,2,FALSE())</f>
        <v>#N/A</v>
      </c>
      <c r="F22" s="17" t="e">
        <f aca="false">VLOOKUP(E22,'пр.взвешивания'!E5:J40,2,FALSE())</f>
        <v>#N/A</v>
      </c>
      <c r="G22" s="17" t="e">
        <f aca="false">VLOOKUP(F22,'пр.взвешивания'!F5:K40,2,FALSE())</f>
        <v>#N/A</v>
      </c>
    </row>
    <row r="23" customFormat="false" ht="12.75" hidden="false" customHeight="false" outlineLevel="0" collapsed="false">
      <c r="A23" s="21"/>
      <c r="B23" s="22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21"/>
      <c r="B24" s="22"/>
      <c r="C24" s="17" t="e">
        <f aca="false">VLOOKUP(B24,'пр.взвешивания'!B5:G40,2,FALSE())</f>
        <v>#N/A</v>
      </c>
      <c r="D24" s="17" t="e">
        <f aca="false">VLOOKUP(C24,'пр.взвешивания'!C5:H40,2,FALSE())</f>
        <v>#N/A</v>
      </c>
      <c r="E24" s="17" t="e">
        <f aca="false">VLOOKUP(D24,'пр.взвешивания'!D5:I40,2,FALSE())</f>
        <v>#N/A</v>
      </c>
      <c r="F24" s="17" t="e">
        <f aca="false">VLOOKUP(E24,'пр.взвешивания'!E5:J40,2,FALSE())</f>
        <v>#N/A</v>
      </c>
      <c r="G24" s="17" t="e">
        <f aca="false">VLOOKUP(F24,'пр.взвешивания'!F5:K40,2,FALSE())</f>
        <v>#N/A</v>
      </c>
    </row>
    <row r="25" customFormat="false" ht="12.75" hidden="false" customHeight="false" outlineLevel="0" collapsed="false">
      <c r="A25" s="21"/>
      <c r="B25" s="22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21"/>
      <c r="B26" s="22"/>
      <c r="C26" s="17" t="e">
        <f aca="false">VLOOKUP(B26,'пр.взвешивания'!B5:G40,2,FALSE())</f>
        <v>#N/A</v>
      </c>
      <c r="D26" s="17" t="e">
        <f aca="false">VLOOKUP(C26,'пр.взвешивания'!C5:H40,2,FALSE())</f>
        <v>#N/A</v>
      </c>
      <c r="E26" s="17" t="e">
        <f aca="false">VLOOKUP(D26,'пр.взвешивания'!D5:I40,2,FALSE())</f>
        <v>#N/A</v>
      </c>
      <c r="F26" s="17" t="e">
        <f aca="false">VLOOKUP(E26,'пр.взвешивания'!E5:J40,2,FALSE())</f>
        <v>#N/A</v>
      </c>
      <c r="G26" s="17" t="e">
        <f aca="false">VLOOKUP(F26,'пр.взвешивания'!F5:K40,2,FALSE())</f>
        <v>#N/A</v>
      </c>
    </row>
    <row r="27" customFormat="false" ht="12.75" hidden="false" customHeight="false" outlineLevel="0" collapsed="false">
      <c r="A27" s="21"/>
      <c r="B27" s="22"/>
      <c r="C27" s="17"/>
      <c r="D27" s="17"/>
      <c r="E27" s="17"/>
      <c r="F27" s="17"/>
      <c r="G27" s="17"/>
    </row>
    <row r="31" customFormat="false" ht="15.75" hidden="false" customHeight="false" outlineLevel="0" collapsed="false">
      <c r="A31" s="25" t="str">
        <f aca="false">HYPERLINK([2]реквизиты!$A$6)</f>
        <v>Гл. судья, судья МК</v>
      </c>
      <c r="B31" s="26"/>
      <c r="C31" s="26"/>
      <c r="D31" s="27"/>
      <c r="E31" s="28"/>
      <c r="F31" s="28"/>
      <c r="G31" s="29" t="str">
        <f aca="false">HYPERLINK([2]реквизиты!$G$6)</f>
        <v>Ю.А. Шоя</v>
      </c>
      <c r="H31" s="27"/>
    </row>
    <row r="32" customFormat="false" ht="15.75" hidden="false" customHeight="false" outlineLevel="0" collapsed="false">
      <c r="A32" s="26"/>
      <c r="B32" s="26"/>
      <c r="C32" s="26"/>
      <c r="D32" s="27"/>
      <c r="E32" s="30"/>
      <c r="F32" s="30"/>
      <c r="G32" s="31" t="str">
        <f aca="false">HYPERLINK([2]реквизиты!$G$7)</f>
        <v>/г.Астрахань/</v>
      </c>
      <c r="H32" s="27"/>
    </row>
    <row r="33" customFormat="false" ht="12.75" hidden="false" customHeight="false" outlineLevel="0" collapsed="false">
      <c r="A33" s="32"/>
      <c r="B33" s="32"/>
      <c r="C33" s="32"/>
      <c r="D33" s="27"/>
      <c r="E33" s="33"/>
      <c r="F33" s="33"/>
      <c r="G33" s="27"/>
      <c r="H33" s="27"/>
    </row>
    <row r="34" customFormat="false" ht="15.75" hidden="false" customHeight="false" outlineLevel="0" collapsed="false">
      <c r="A34" s="25" t="str">
        <f aca="false">HYPERLINK([3]реквизиты!$A$22)</f>
        <v>Гл. секретарь, судья МК</v>
      </c>
      <c r="B34" s="26"/>
      <c r="C34" s="26"/>
      <c r="D34" s="27"/>
      <c r="E34" s="34"/>
      <c r="F34" s="34"/>
      <c r="G34" s="29" t="str">
        <f aca="false">HYPERLINK([2]реквизиты!$G$8)</f>
        <v>Н.Ю.Глушкова</v>
      </c>
      <c r="H34" s="27"/>
    </row>
    <row r="35" customFormat="false" ht="12.75" hidden="false" customHeight="false" outlineLevel="0" collapsed="false">
      <c r="A35" s="32"/>
      <c r="B35" s="32"/>
      <c r="C35" s="32"/>
      <c r="D35" s="27"/>
      <c r="E35" s="27"/>
      <c r="F35" s="27"/>
      <c r="G35" s="31" t="str">
        <f aca="false">HYPERLINK([2]реквизиты!$G$9)</f>
        <v>/г.Рязань/</v>
      </c>
      <c r="H35" s="27"/>
    </row>
  </sheetData>
  <mergeCells count="81">
    <mergeCell ref="A3:C3"/>
    <mergeCell ref="D3:G3"/>
    <mergeCell ref="A5:E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3.85"/>
    <col collapsed="false" customWidth="true" hidden="false" outlineLevel="0" max="14" min="14" style="0" width="15.85"/>
    <col collapsed="false" customWidth="true" hidden="false" outlineLevel="0" max="15" min="15" style="0" width="8.14"/>
    <col collapsed="false" customWidth="true" hidden="false" outlineLevel="0" max="16" min="16" style="0" width="14.99"/>
    <col collapsed="false" customWidth="true" hidden="false" outlineLevel="0" max="17" min="17" style="0" width="7.42"/>
    <col collapsed="false" customWidth="true" hidden="false" outlineLevel="0" max="18" min="18" style="0" width="12.28"/>
  </cols>
  <sheetData>
    <row r="1" customFormat="false" ht="21" hidden="false" customHeight="true" outlineLevel="0" collapsed="false">
      <c r="A1" s="35" t="s">
        <v>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6.5" hidden="false" customHeight="true" outlineLevel="0" collapsed="false">
      <c r="A2" s="36" t="s">
        <v>10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8"/>
      <c r="M2" s="38"/>
      <c r="N2" s="39" t="str">
        <f aca="false">HYPERLINK([4]реквизиты!$L$7)</f>
        <v>ИТОГОВЫЙ ПРОТОКОЛ</v>
      </c>
      <c r="O2" s="39"/>
      <c r="P2" s="39"/>
      <c r="Q2" s="39"/>
      <c r="R2" s="39"/>
    </row>
    <row r="3" customFormat="false" ht="26.25" hidden="false" customHeight="true" outlineLevel="0" collapsed="false">
      <c r="A3" s="37"/>
      <c r="B3" s="40"/>
      <c r="C3" s="41" t="str">
        <f aca="false">HYPERLINK([2]реквизиты!$A$2)</f>
        <v>Чемпионат  России по САМБО среди женщин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0"/>
      <c r="Q3" s="40"/>
      <c r="R3" s="40"/>
    </row>
    <row r="4" customFormat="false" ht="18.75" hidden="false" customHeight="true" outlineLevel="0" collapsed="false">
      <c r="A4" s="42" t="str">
        <f aca="false">HYPERLINK([2]реквизиты!$A$3)</f>
        <v>02-06 февраля 2009 г.        г. Ржев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9.5" hidden="false" customHeight="true" outlineLevel="0" collapsed="false">
      <c r="A5" s="43" t="s">
        <v>11</v>
      </c>
      <c r="D5" s="43"/>
      <c r="G5" s="44"/>
      <c r="H5" s="44"/>
      <c r="I5" s="44"/>
      <c r="N5" s="43"/>
      <c r="Q5" s="45" t="s">
        <v>12</v>
      </c>
      <c r="R5" s="45"/>
    </row>
    <row r="6" customFormat="false" ht="13.5" hidden="false" customHeight="true" outlineLevel="0" collapsed="false">
      <c r="A6" s="46" t="s">
        <v>3</v>
      </c>
      <c r="B6" s="46" t="s">
        <v>4</v>
      </c>
      <c r="C6" s="46" t="s">
        <v>13</v>
      </c>
      <c r="D6" s="46" t="s">
        <v>14</v>
      </c>
      <c r="E6" s="47" t="s">
        <v>15</v>
      </c>
      <c r="F6" s="47"/>
      <c r="G6" s="47"/>
      <c r="H6" s="47"/>
      <c r="I6" s="47"/>
      <c r="J6" s="48" t="s">
        <v>16</v>
      </c>
      <c r="K6" s="46" t="s">
        <v>17</v>
      </c>
      <c r="L6" s="37"/>
      <c r="M6" s="46" t="s">
        <v>17</v>
      </c>
      <c r="N6" s="49" t="s">
        <v>4</v>
      </c>
      <c r="O6" s="50" t="s">
        <v>5</v>
      </c>
      <c r="P6" s="51" t="s">
        <v>6</v>
      </c>
      <c r="Q6" s="50" t="s">
        <v>7</v>
      </c>
      <c r="R6" s="52" t="s">
        <v>8</v>
      </c>
      <c r="S6" s="37"/>
    </row>
    <row r="7" customFormat="false" ht="24.75" hidden="false" customHeight="true" outlineLevel="0" collapsed="false">
      <c r="A7" s="46"/>
      <c r="B7" s="46"/>
      <c r="C7" s="46"/>
      <c r="D7" s="46"/>
      <c r="E7" s="53" t="n">
        <v>1</v>
      </c>
      <c r="F7" s="54" t="n">
        <v>2</v>
      </c>
      <c r="G7" s="55" t="n">
        <v>3</v>
      </c>
      <c r="H7" s="54" t="n">
        <v>4</v>
      </c>
      <c r="I7" s="54" t="n">
        <v>5</v>
      </c>
      <c r="J7" s="48"/>
      <c r="K7" s="46"/>
      <c r="L7" s="37"/>
      <c r="M7" s="46"/>
      <c r="N7" s="49"/>
      <c r="O7" s="50"/>
      <c r="P7" s="51"/>
      <c r="Q7" s="50"/>
      <c r="R7" s="52"/>
      <c r="S7" s="37"/>
    </row>
    <row r="8" customFormat="false" ht="15" hidden="false" customHeight="true" outlineLevel="0" collapsed="false">
      <c r="A8" s="56" t="n">
        <v>1</v>
      </c>
      <c r="B8" s="57" t="str">
        <f aca="false">HYPERLINK('пр.взвешивания'!C6)</f>
        <v>АРАНОВСКАЯ Наталья Иузовна</v>
      </c>
      <c r="C8" s="58" t="str">
        <f aca="false">HYPERLINK('пр.взвешивания'!D6)</f>
        <v>01.02.76 мсмк</v>
      </c>
      <c r="D8" s="59" t="str">
        <f aca="false">HYPERLINK('пр.взвешивания'!E6)</f>
        <v>ЮФО Краснодарский Лабинск ВС</v>
      </c>
      <c r="E8" s="60"/>
      <c r="F8" s="61" t="n">
        <v>4</v>
      </c>
      <c r="G8" s="62" t="n">
        <v>3</v>
      </c>
      <c r="H8" s="61" t="n">
        <v>0</v>
      </c>
      <c r="I8" s="62" t="n">
        <v>3</v>
      </c>
      <c r="J8" s="63" t="n">
        <f aca="false">SUM(E8:I8)</f>
        <v>10</v>
      </c>
      <c r="K8" s="64" t="n">
        <v>2</v>
      </c>
      <c r="L8" s="37"/>
      <c r="M8" s="65" t="n">
        <v>1</v>
      </c>
      <c r="N8" s="66" t="s">
        <v>18</v>
      </c>
      <c r="O8" s="67" t="s">
        <v>19</v>
      </c>
      <c r="P8" s="67" t="s">
        <v>20</v>
      </c>
      <c r="Q8" s="67" t="s">
        <v>21</v>
      </c>
      <c r="R8" s="67" t="s">
        <v>22</v>
      </c>
      <c r="S8" s="68"/>
    </row>
    <row r="9" customFormat="false" ht="15" hidden="false" customHeight="true" outlineLevel="0" collapsed="false">
      <c r="A9" s="56"/>
      <c r="B9" s="57"/>
      <c r="C9" s="58"/>
      <c r="D9" s="59"/>
      <c r="E9" s="69"/>
      <c r="F9" s="70" t="s">
        <v>23</v>
      </c>
      <c r="G9" s="71" t="str">
        <f aca="false">HYPERLINK(круги!H18)</f>
        <v/>
      </c>
      <c r="H9" s="70" t="str">
        <f aca="false">HYPERLINK(круги!H31)</f>
        <v/>
      </c>
      <c r="I9" s="71" t="str">
        <f aca="false">HYPERLINK(круги!H44)</f>
        <v/>
      </c>
      <c r="J9" s="63"/>
      <c r="K9" s="64"/>
      <c r="L9" s="37"/>
      <c r="M9" s="65"/>
      <c r="N9" s="66"/>
      <c r="O9" s="67"/>
      <c r="P9" s="67"/>
      <c r="Q9" s="67"/>
      <c r="R9" s="67"/>
      <c r="S9" s="68"/>
    </row>
    <row r="10" customFormat="false" ht="15" hidden="false" customHeight="true" outlineLevel="0" collapsed="false">
      <c r="A10" s="72" t="n">
        <v>2</v>
      </c>
      <c r="B10" s="73" t="str">
        <f aca="false">HYPERLINK('пр.взвешивания'!C8)</f>
        <v>ШАДРИНА Ольга Николаевна</v>
      </c>
      <c r="C10" s="74" t="str">
        <f aca="false">HYPERLINK('пр.взвешивания'!D8)</f>
        <v>18.03.88 кмс</v>
      </c>
      <c r="D10" s="75" t="str">
        <f aca="false">HYPERLINK('пр.взвешивания'!E8)</f>
        <v>СФО Томская Томск ПР</v>
      </c>
      <c r="E10" s="76" t="n">
        <v>0</v>
      </c>
      <c r="F10" s="60"/>
      <c r="G10" s="77" t="n">
        <v>0</v>
      </c>
      <c r="H10" s="78" t="n">
        <v>0</v>
      </c>
      <c r="I10" s="77" t="n">
        <v>0</v>
      </c>
      <c r="J10" s="79" t="n">
        <f aca="false">SUM(E10:I10)</f>
        <v>0</v>
      </c>
      <c r="K10" s="80" t="n">
        <v>5</v>
      </c>
      <c r="L10" s="37"/>
      <c r="M10" s="81" t="n">
        <v>2</v>
      </c>
      <c r="N10" s="82" t="s">
        <v>24</v>
      </c>
      <c r="O10" s="83" t="s">
        <v>25</v>
      </c>
      <c r="P10" s="83" t="s">
        <v>26</v>
      </c>
      <c r="Q10" s="83" t="s">
        <v>27</v>
      </c>
      <c r="R10" s="83" t="s">
        <v>28</v>
      </c>
      <c r="S10" s="68"/>
    </row>
    <row r="11" customFormat="false" ht="15" hidden="false" customHeight="true" outlineLevel="0" collapsed="false">
      <c r="A11" s="72"/>
      <c r="B11" s="73"/>
      <c r="C11" s="74"/>
      <c r="D11" s="75"/>
      <c r="E11" s="84" t="str">
        <f aca="false">HYPERLINK(круги!H7)</f>
        <v/>
      </c>
      <c r="F11" s="69"/>
      <c r="G11" s="85" t="str">
        <f aca="false">HYPERLINK(круги!H50)</f>
        <v/>
      </c>
      <c r="H11" s="86" t="str">
        <f aca="false">HYPERLINK(круги!H22)</f>
        <v/>
      </c>
      <c r="I11" s="85" t="str">
        <f aca="false">HYPERLINK(круги!H57)</f>
        <v/>
      </c>
      <c r="J11" s="79"/>
      <c r="K11" s="80"/>
      <c r="L11" s="37"/>
      <c r="M11" s="81"/>
      <c r="N11" s="82"/>
      <c r="O11" s="83"/>
      <c r="P11" s="83"/>
      <c r="Q11" s="83"/>
      <c r="R11" s="83"/>
      <c r="S11" s="68"/>
    </row>
    <row r="12" customFormat="false" ht="15" hidden="false" customHeight="true" outlineLevel="0" collapsed="false">
      <c r="A12" s="72" t="n">
        <v>3</v>
      </c>
      <c r="B12" s="73" t="str">
        <f aca="false">HYPERLINK('пр.взвешивания'!C10)</f>
        <v>ПУСТОБАЕВА Наталья Сергеевна</v>
      </c>
      <c r="C12" s="74" t="str">
        <f aca="false">HYPERLINK('пр.взвешивания'!D10)</f>
        <v>29.05.88 мс</v>
      </c>
      <c r="D12" s="75" t="str">
        <f aca="false">HYPERLINK('пр.взвешивания'!E10)</f>
        <v>УФО Курганская Курган МО</v>
      </c>
      <c r="E12" s="87" t="n">
        <v>0</v>
      </c>
      <c r="F12" s="88" t="n">
        <v>4</v>
      </c>
      <c r="G12" s="89"/>
      <c r="H12" s="88" t="n">
        <v>0</v>
      </c>
      <c r="I12" s="90" t="n">
        <v>3</v>
      </c>
      <c r="J12" s="79" t="n">
        <f aca="false">SUM(E12:I12)</f>
        <v>7</v>
      </c>
      <c r="K12" s="80" t="n">
        <v>3</v>
      </c>
      <c r="L12" s="37"/>
      <c r="M12" s="91" t="n">
        <v>3</v>
      </c>
      <c r="N12" s="92" t="s">
        <v>29</v>
      </c>
      <c r="O12" s="93" t="s">
        <v>30</v>
      </c>
      <c r="P12" s="93" t="s">
        <v>31</v>
      </c>
      <c r="Q12" s="93" t="s">
        <v>32</v>
      </c>
      <c r="R12" s="93" t="s">
        <v>33</v>
      </c>
      <c r="S12" s="68"/>
    </row>
    <row r="13" customFormat="false" ht="15" hidden="false" customHeight="true" outlineLevel="0" collapsed="false">
      <c r="A13" s="72"/>
      <c r="B13" s="73"/>
      <c r="C13" s="74"/>
      <c r="D13" s="75"/>
      <c r="E13" s="94" t="str">
        <f aca="false">HYPERLINK(круги!H20)</f>
        <v/>
      </c>
      <c r="F13" s="95" t="s">
        <v>34</v>
      </c>
      <c r="G13" s="96"/>
      <c r="H13" s="97"/>
      <c r="I13" s="98" t="str">
        <f aca="false">HYPERLINK(круги!H35)</f>
        <v/>
      </c>
      <c r="J13" s="79"/>
      <c r="K13" s="80"/>
      <c r="L13" s="37"/>
      <c r="M13" s="91"/>
      <c r="N13" s="92"/>
      <c r="O13" s="93"/>
      <c r="P13" s="93"/>
      <c r="Q13" s="93"/>
      <c r="R13" s="93"/>
      <c r="S13" s="68"/>
    </row>
    <row r="14" customFormat="false" ht="15" hidden="false" customHeight="true" outlineLevel="0" collapsed="false">
      <c r="A14" s="99" t="n">
        <v>4</v>
      </c>
      <c r="B14" s="100" t="str">
        <f aca="false">HYPERLINK('пр.взвешивания'!C12)</f>
        <v>РУМЯНЦЕВА Мария Николаевна</v>
      </c>
      <c r="C14" s="101" t="str">
        <f aca="false">HYPERLINK('пр.взвешивания'!D12)</f>
        <v>15.02.75 мсмк</v>
      </c>
      <c r="D14" s="102" t="str">
        <f aca="false">HYPERLINK('пр.взвешивания'!E12)</f>
        <v>ПФО Пермский Березники МО</v>
      </c>
      <c r="E14" s="103" t="n">
        <v>3</v>
      </c>
      <c r="F14" s="104" t="n">
        <v>4</v>
      </c>
      <c r="G14" s="105" t="n">
        <v>4</v>
      </c>
      <c r="H14" s="89"/>
      <c r="I14" s="105" t="n">
        <v>3</v>
      </c>
      <c r="J14" s="106" t="n">
        <f aca="false">SUM(E14:I14)</f>
        <v>14</v>
      </c>
      <c r="K14" s="107" t="n">
        <v>1</v>
      </c>
      <c r="L14" s="37"/>
      <c r="M14" s="91" t="n">
        <v>3</v>
      </c>
      <c r="N14" s="92" t="s">
        <v>35</v>
      </c>
      <c r="O14" s="93" t="s">
        <v>36</v>
      </c>
      <c r="P14" s="93" t="s">
        <v>37</v>
      </c>
      <c r="Q14" s="93" t="s">
        <v>38</v>
      </c>
      <c r="R14" s="93" t="s">
        <v>39</v>
      </c>
      <c r="S14" s="68"/>
    </row>
    <row r="15" customFormat="false" ht="15" hidden="false" customHeight="true" outlineLevel="0" collapsed="false">
      <c r="A15" s="99"/>
      <c r="B15" s="100"/>
      <c r="C15" s="101"/>
      <c r="D15" s="102"/>
      <c r="E15" s="108" t="str">
        <f aca="false">HYPERLINK(круги!H33)</f>
        <v/>
      </c>
      <c r="F15" s="109" t="s">
        <v>40</v>
      </c>
      <c r="G15" s="110" t="s">
        <v>41</v>
      </c>
      <c r="H15" s="96"/>
      <c r="I15" s="110" t="str">
        <f aca="false">HYPERLINK(круги!H11)</f>
        <v/>
      </c>
      <c r="J15" s="106"/>
      <c r="K15" s="107"/>
      <c r="L15" s="37"/>
      <c r="M15" s="91"/>
      <c r="N15" s="92"/>
      <c r="O15" s="93"/>
      <c r="P15" s="93"/>
      <c r="Q15" s="93"/>
      <c r="R15" s="93"/>
      <c r="S15" s="68"/>
    </row>
    <row r="16" customFormat="false" ht="15" hidden="false" customHeight="true" outlineLevel="0" collapsed="false">
      <c r="A16" s="111" t="n">
        <v>5</v>
      </c>
      <c r="B16" s="112" t="str">
        <f aca="false">HYPERLINK('пр.взвешивания'!C14)</f>
        <v>БАРАНОВА Евгения Леонидовна</v>
      </c>
      <c r="C16" s="113" t="str">
        <f aca="false">HYPERLINK('пр.взвешивания'!D14)</f>
        <v>11.03.76 мс</v>
      </c>
      <c r="D16" s="114" t="str">
        <f aca="false">HYPERLINK('пр.взвешивания'!E14)</f>
        <v>ПФО Саратовская Саратов ПР</v>
      </c>
      <c r="E16" s="115" t="n">
        <v>1</v>
      </c>
      <c r="F16" s="88" t="n">
        <v>4</v>
      </c>
      <c r="G16" s="90" t="n">
        <v>1</v>
      </c>
      <c r="H16" s="88" t="n">
        <v>0</v>
      </c>
      <c r="I16" s="89"/>
      <c r="J16" s="116" t="n">
        <f aca="false">SUM(E16:I16)</f>
        <v>6</v>
      </c>
      <c r="K16" s="117" t="n">
        <v>4</v>
      </c>
      <c r="L16" s="37"/>
      <c r="M16" s="118" t="s">
        <v>42</v>
      </c>
      <c r="N16" s="119" t="s">
        <v>43</v>
      </c>
      <c r="O16" s="120" t="s">
        <v>44</v>
      </c>
      <c r="P16" s="120" t="s">
        <v>45</v>
      </c>
      <c r="Q16" s="120" t="s">
        <v>46</v>
      </c>
      <c r="R16" s="120" t="s">
        <v>47</v>
      </c>
      <c r="S16" s="68"/>
    </row>
    <row r="17" customFormat="false" ht="15" hidden="false" customHeight="true" outlineLevel="0" collapsed="false">
      <c r="A17" s="111"/>
      <c r="B17" s="112"/>
      <c r="C17" s="113"/>
      <c r="D17" s="114"/>
      <c r="E17" s="121" t="str">
        <f aca="false">HYPERLINK(круги!H46)</f>
        <v/>
      </c>
      <c r="F17" s="122" t="s">
        <v>48</v>
      </c>
      <c r="G17" s="123" t="str">
        <f aca="false">HYPERLINK(круги!H37)</f>
        <v/>
      </c>
      <c r="H17" s="124" t="str">
        <f aca="false">HYPERLINK(круги!H9)</f>
        <v/>
      </c>
      <c r="I17" s="125"/>
      <c r="J17" s="116"/>
      <c r="K17" s="117"/>
      <c r="L17" s="37"/>
      <c r="M17" s="118"/>
      <c r="N17" s="119"/>
      <c r="O17" s="120"/>
      <c r="P17" s="120"/>
      <c r="Q17" s="120"/>
      <c r="R17" s="120"/>
      <c r="S17" s="68"/>
    </row>
    <row r="18" customFormat="false" ht="15" hidden="false" customHeight="true" outlineLevel="0" collapsed="false">
      <c r="A18" s="126" t="s">
        <v>49</v>
      </c>
      <c r="B18" s="127"/>
      <c r="C18" s="127"/>
      <c r="D18" s="127"/>
      <c r="E18" s="128"/>
      <c r="F18" s="128"/>
      <c r="G18" s="128"/>
      <c r="H18" s="128"/>
      <c r="I18" s="128"/>
      <c r="J18" s="129"/>
      <c r="K18" s="128"/>
      <c r="L18" s="37"/>
      <c r="M18" s="118" t="s">
        <v>42</v>
      </c>
      <c r="N18" s="119" t="s">
        <v>50</v>
      </c>
      <c r="O18" s="120" t="s">
        <v>51</v>
      </c>
      <c r="P18" s="120" t="s">
        <v>52</v>
      </c>
      <c r="Q18" s="120" t="n">
        <v>598</v>
      </c>
      <c r="R18" s="120" t="s">
        <v>53</v>
      </c>
      <c r="S18" s="68"/>
    </row>
    <row r="19" customFormat="false" ht="15" hidden="false" customHeight="true" outlineLevel="0" collapsed="false">
      <c r="A19" s="65" t="n">
        <v>6</v>
      </c>
      <c r="B19" s="130" t="str">
        <f aca="false">HYPERLINK('пр.взвешивания'!C16)</f>
        <v>ЗЕНЧЕНКО Татьяна Николаевна</v>
      </c>
      <c r="C19" s="131" t="str">
        <f aca="false">HYPERLINK('пр.взвешивания'!D16)</f>
        <v>26.02.78 мсмк</v>
      </c>
      <c r="D19" s="132" t="str">
        <f aca="false">HYPERLINK('пр.взвешивания'!E16)</f>
        <v>ДВФО Приморский Владивосток МО</v>
      </c>
      <c r="E19" s="133"/>
      <c r="F19" s="134" t="n">
        <v>4</v>
      </c>
      <c r="G19" s="135" t="n">
        <v>3</v>
      </c>
      <c r="H19" s="134" t="n">
        <v>3</v>
      </c>
      <c r="I19" s="136" t="n">
        <v>3</v>
      </c>
      <c r="J19" s="137" t="n">
        <f aca="false">SUM(E19:I19)</f>
        <v>13</v>
      </c>
      <c r="K19" s="65" t="n">
        <v>1</v>
      </c>
      <c r="L19" s="37"/>
      <c r="M19" s="118"/>
      <c r="N19" s="119"/>
      <c r="O19" s="120"/>
      <c r="P19" s="120"/>
      <c r="Q19" s="120"/>
      <c r="R19" s="120"/>
      <c r="S19" s="68"/>
    </row>
    <row r="20" customFormat="false" ht="15" hidden="false" customHeight="true" outlineLevel="0" collapsed="false">
      <c r="A20" s="65"/>
      <c r="B20" s="130"/>
      <c r="C20" s="131"/>
      <c r="D20" s="132"/>
      <c r="E20" s="138"/>
      <c r="F20" s="139" t="s">
        <v>54</v>
      </c>
      <c r="G20" s="140" t="str">
        <f aca="false">HYPERLINK(круги!P18)</f>
        <v/>
      </c>
      <c r="H20" s="139" t="str">
        <f aca="false">HYPERLINK(круги!P31)</f>
        <v/>
      </c>
      <c r="I20" s="141" t="str">
        <f aca="false">HYPERLINK(круги!H57)</f>
        <v/>
      </c>
      <c r="J20" s="137"/>
      <c r="K20" s="65"/>
      <c r="L20" s="37"/>
      <c r="M20" s="142" t="s">
        <v>55</v>
      </c>
      <c r="N20" s="143" t="s">
        <v>56</v>
      </c>
      <c r="O20" s="144" t="s">
        <v>57</v>
      </c>
      <c r="P20" s="144" t="s">
        <v>58</v>
      </c>
      <c r="Q20" s="144" t="s">
        <v>59</v>
      </c>
      <c r="R20" s="144" t="s">
        <v>60</v>
      </c>
      <c r="S20" s="68"/>
    </row>
    <row r="21" customFormat="false" ht="15" hidden="false" customHeight="true" outlineLevel="0" collapsed="false">
      <c r="A21" s="145" t="n">
        <v>7</v>
      </c>
      <c r="B21" s="73" t="str">
        <f aca="false">HYPERLINK('пр.взвешивания'!C18)</f>
        <v>ЕГОРОВА Светлана Евгеньевна</v>
      </c>
      <c r="C21" s="146" t="str">
        <f aca="false">HYPERLINK('пр.взвешивания'!D18)</f>
        <v>03.10.87 кмс</v>
      </c>
      <c r="D21" s="75" t="str">
        <f aca="false">HYPERLINK('пр.взвешивания'!E18)</f>
        <v>ЦФО  Ивановская Иваново МО</v>
      </c>
      <c r="E21" s="76" t="n">
        <v>0</v>
      </c>
      <c r="F21" s="60"/>
      <c r="G21" s="77" t="n">
        <v>0</v>
      </c>
      <c r="H21" s="78" t="n">
        <v>0</v>
      </c>
      <c r="I21" s="147" t="n">
        <v>0</v>
      </c>
      <c r="J21" s="79" t="n">
        <f aca="false">SUM(E21:I21)</f>
        <v>0</v>
      </c>
      <c r="K21" s="145" t="n">
        <v>5</v>
      </c>
      <c r="L21" s="37"/>
      <c r="M21" s="142"/>
      <c r="N21" s="143"/>
      <c r="O21" s="144"/>
      <c r="P21" s="144"/>
      <c r="Q21" s="144"/>
      <c r="R21" s="144"/>
      <c r="S21" s="68"/>
    </row>
    <row r="22" customFormat="false" ht="15" hidden="false" customHeight="true" outlineLevel="0" collapsed="false">
      <c r="A22" s="145"/>
      <c r="B22" s="73"/>
      <c r="C22" s="146"/>
      <c r="D22" s="75"/>
      <c r="E22" s="84" t="str">
        <f aca="false">HYPERLINK(круги!P7)</f>
        <v/>
      </c>
      <c r="F22" s="69"/>
      <c r="G22" s="85" t="str">
        <f aca="false">HYPERLINK(круги!P37)</f>
        <v/>
      </c>
      <c r="H22" s="86" t="str">
        <f aca="false">HYPERLINK(круги!P22)</f>
        <v/>
      </c>
      <c r="I22" s="148" t="str">
        <f aca="false">HYPERLINK(круги!H70)</f>
        <v/>
      </c>
      <c r="J22" s="79"/>
      <c r="K22" s="145"/>
      <c r="L22" s="37"/>
      <c r="M22" s="142" t="s">
        <v>55</v>
      </c>
      <c r="N22" s="143" t="s">
        <v>61</v>
      </c>
      <c r="O22" s="144" t="s">
        <v>62</v>
      </c>
      <c r="P22" s="144" t="s">
        <v>63</v>
      </c>
      <c r="Q22" s="144" t="s">
        <v>64</v>
      </c>
      <c r="R22" s="144" t="s">
        <v>65</v>
      </c>
      <c r="S22" s="68"/>
    </row>
    <row r="23" customFormat="false" ht="15" hidden="false" customHeight="true" outlineLevel="0" collapsed="false">
      <c r="A23" s="145" t="n">
        <v>8</v>
      </c>
      <c r="B23" s="73" t="str">
        <f aca="false">HYPERLINK('пр.взвешивания'!C20)</f>
        <v>ЦУКАНОВА Мария Васильевна</v>
      </c>
      <c r="C23" s="146" t="str">
        <f aca="false">HYPERLINK('пр.взвешивания'!D20)</f>
        <v>28.08.84 кмс</v>
      </c>
      <c r="D23" s="75" t="str">
        <f aca="false">HYPERLINK('пр.взвешивания'!E20)</f>
        <v>МОСКВА  Москомспорт</v>
      </c>
      <c r="E23" s="87" t="n">
        <v>0</v>
      </c>
      <c r="F23" s="88" t="n">
        <v>4</v>
      </c>
      <c r="G23" s="89"/>
      <c r="H23" s="88" t="n">
        <v>0</v>
      </c>
      <c r="I23" s="149" t="n">
        <v>0</v>
      </c>
      <c r="J23" s="79" t="n">
        <f aca="false">SUM(E23:I23)</f>
        <v>4</v>
      </c>
      <c r="K23" s="145" t="n">
        <v>4</v>
      </c>
      <c r="L23" s="37"/>
      <c r="M23" s="142"/>
      <c r="N23" s="143"/>
      <c r="O23" s="144"/>
      <c r="P23" s="144"/>
      <c r="Q23" s="144"/>
      <c r="R23" s="144"/>
      <c r="S23" s="68"/>
    </row>
    <row r="24" customFormat="false" ht="15" hidden="false" customHeight="true" outlineLevel="0" collapsed="false">
      <c r="A24" s="145"/>
      <c r="B24" s="73"/>
      <c r="C24" s="146"/>
      <c r="D24" s="75"/>
      <c r="E24" s="94" t="str">
        <f aca="false">HYPERLINK(круги!P20)</f>
        <v/>
      </c>
      <c r="F24" s="95" t="str">
        <f aca="false">HYPERLINK(круги!P35)</f>
        <v/>
      </c>
      <c r="G24" s="96"/>
      <c r="H24" s="97" t="str">
        <f aca="false">HYPERLINK(круги!P11)</f>
        <v/>
      </c>
      <c r="I24" s="150" t="str">
        <f aca="false">HYPERLINK(круги!H48)</f>
        <v/>
      </c>
      <c r="J24" s="79"/>
      <c r="K24" s="145"/>
      <c r="L24" s="37"/>
      <c r="M24" s="142" t="s">
        <v>66</v>
      </c>
      <c r="N24" s="143" t="s">
        <v>67</v>
      </c>
      <c r="O24" s="144" t="s">
        <v>68</v>
      </c>
      <c r="P24" s="144" t="s">
        <v>69</v>
      </c>
      <c r="Q24" s="151"/>
      <c r="R24" s="144" t="s">
        <v>70</v>
      </c>
      <c r="S24" s="68"/>
    </row>
    <row r="25" customFormat="false" ht="15" hidden="false" customHeight="true" outlineLevel="0" collapsed="false">
      <c r="A25" s="145" t="n">
        <v>9</v>
      </c>
      <c r="B25" s="152" t="str">
        <f aca="false">HYPERLINK('пр.взвешивания'!C22)</f>
        <v>АЛИЕВА Марианна Владиславовна</v>
      </c>
      <c r="C25" s="153" t="str">
        <f aca="false">HYPERLINK('пр.взвешивания'!D22)</f>
        <v>02.11.89 мс</v>
      </c>
      <c r="D25" s="154" t="str">
        <f aca="false">HYPERLINK('пр.взвешивания'!E22)</f>
        <v>ПФО Нижегоровдская Выкса ПР</v>
      </c>
      <c r="E25" s="155" t="n">
        <v>0</v>
      </c>
      <c r="F25" s="156" t="n">
        <v>4</v>
      </c>
      <c r="G25" s="157" t="n">
        <v>3</v>
      </c>
      <c r="H25" s="60"/>
      <c r="I25" s="158" t="n">
        <v>3</v>
      </c>
      <c r="J25" s="159" t="n">
        <f aca="false">SUM(E25:I25)</f>
        <v>10</v>
      </c>
      <c r="K25" s="91" t="n">
        <v>2</v>
      </c>
      <c r="L25" s="37"/>
      <c r="M25" s="142"/>
      <c r="N25" s="143"/>
      <c r="O25" s="144"/>
      <c r="P25" s="144"/>
      <c r="Q25" s="151"/>
      <c r="R25" s="144"/>
      <c r="S25" s="68"/>
    </row>
    <row r="26" customFormat="false" ht="15" hidden="false" customHeight="true" outlineLevel="0" collapsed="false">
      <c r="A26" s="145"/>
      <c r="B26" s="152"/>
      <c r="C26" s="153"/>
      <c r="D26" s="154"/>
      <c r="E26" s="160" t="str">
        <f aca="false">HYPERLINK(круги!P33)</f>
        <v/>
      </c>
      <c r="F26" s="161" t="s">
        <v>71</v>
      </c>
      <c r="G26" s="162" t="str">
        <f aca="false">HYPERLINK(круги!P9)</f>
        <v/>
      </c>
      <c r="H26" s="69"/>
      <c r="I26" s="163" t="str">
        <f aca="false">HYPERLINK(круги!H24)</f>
        <v/>
      </c>
      <c r="J26" s="159"/>
      <c r="K26" s="91"/>
      <c r="L26" s="37"/>
      <c r="M26" s="164" t="s">
        <v>66</v>
      </c>
      <c r="N26" s="143" t="s">
        <v>72</v>
      </c>
      <c r="O26" s="144" t="s">
        <v>73</v>
      </c>
      <c r="P26" s="144" t="s">
        <v>74</v>
      </c>
      <c r="Q26" s="144" t="n">
        <v>2268</v>
      </c>
      <c r="R26" s="144" t="s">
        <v>75</v>
      </c>
      <c r="S26" s="68"/>
    </row>
    <row r="27" customFormat="false" ht="15" hidden="false" customHeight="true" outlineLevel="0" collapsed="false">
      <c r="A27" s="165" t="n">
        <v>10</v>
      </c>
      <c r="B27" s="112" t="str">
        <f aca="false">HYPERLINK('пр.взвешивания'!C24)</f>
        <v>ДОРОХИНА Карина Викторовна</v>
      </c>
      <c r="C27" s="166" t="str">
        <f aca="false">HYPERLINK('пр.взвешивания'!D24)</f>
        <v>09.08.84 мсмк</v>
      </c>
      <c r="D27" s="114" t="str">
        <f aca="false">HYPERLINK('пр.взвешивания'!E24)</f>
        <v>ЦФО Орловская Орел Д</v>
      </c>
      <c r="E27" s="115" t="n">
        <v>0</v>
      </c>
      <c r="F27" s="88" t="n">
        <v>4</v>
      </c>
      <c r="G27" s="90" t="n">
        <v>3</v>
      </c>
      <c r="H27" s="88" t="n">
        <v>0</v>
      </c>
      <c r="I27" s="167"/>
      <c r="J27" s="116" t="n">
        <f aca="false">SUM(E27:I27)</f>
        <v>7</v>
      </c>
      <c r="K27" s="168" t="n">
        <v>3</v>
      </c>
      <c r="L27" s="37"/>
      <c r="M27" s="164"/>
      <c r="N27" s="143"/>
      <c r="O27" s="144"/>
      <c r="P27" s="144"/>
      <c r="Q27" s="144"/>
      <c r="R27" s="144"/>
      <c r="S27" s="68"/>
    </row>
    <row r="28" customFormat="false" ht="15" hidden="false" customHeight="true" outlineLevel="0" collapsed="false">
      <c r="A28" s="165"/>
      <c r="B28" s="112"/>
      <c r="C28" s="166"/>
      <c r="D28" s="114"/>
      <c r="E28" s="121" t="str">
        <f aca="false">HYPERLINK(круги!H59)</f>
        <v/>
      </c>
      <c r="F28" s="122" t="s">
        <v>76</v>
      </c>
      <c r="G28" s="123" t="str">
        <f aca="false">HYPERLINK(круги!H50)</f>
        <v/>
      </c>
      <c r="H28" s="124" t="str">
        <f aca="false">HYPERLINK(круги!H22)</f>
        <v/>
      </c>
      <c r="I28" s="169"/>
      <c r="J28" s="116"/>
      <c r="K28" s="168"/>
      <c r="L28" s="37"/>
      <c r="M28" s="37"/>
      <c r="N28" s="37"/>
      <c r="O28" s="37"/>
      <c r="P28" s="37"/>
      <c r="Q28" s="37"/>
      <c r="R28" s="37"/>
      <c r="S28" s="37"/>
    </row>
    <row r="29" customFormat="false" ht="21" hidden="false" customHeight="true" outlineLevel="0" collapsed="false">
      <c r="A29" s="37"/>
      <c r="B29" s="37" t="s">
        <v>77</v>
      </c>
      <c r="C29" s="37"/>
      <c r="D29" s="37"/>
      <c r="E29" s="37"/>
      <c r="F29" s="37" t="s">
        <v>78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2.75" hidden="false" customHeight="true" outlineLevel="0" collapsed="false">
      <c r="A30" s="170" t="n">
        <v>6</v>
      </c>
      <c r="B30" s="171" t="str">
        <f aca="false">VLOOKUP(A30,'пр.взвешивания'!B6:E25,2,FALSE())</f>
        <v>ЗЕНЧЕНКО Татьяна Николаевна</v>
      </c>
      <c r="C30" s="172" t="str">
        <f aca="false">VLOOKUP(B30,'пр.взвешивания'!C6:F25,2,FALSE())</f>
        <v>26.02.78 мсмк</v>
      </c>
      <c r="D30" s="173" t="str">
        <f aca="false">VLOOKUP(C30,'пр.взвешивания'!D6:G25,2,FALSE())</f>
        <v>ДВФО Приморский Владивосток МО</v>
      </c>
      <c r="E30" s="174"/>
      <c r="F30" s="175"/>
      <c r="G30" s="175"/>
      <c r="H30" s="17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170"/>
      <c r="B31" s="171"/>
      <c r="C31" s="172"/>
      <c r="D31" s="173"/>
      <c r="E31" s="176" t="s">
        <v>79</v>
      </c>
      <c r="F31" s="175"/>
      <c r="G31" s="175"/>
      <c r="H31" s="17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5.75" hidden="false" customHeight="true" outlineLevel="0" collapsed="false">
      <c r="A32" s="177" t="n">
        <v>1</v>
      </c>
      <c r="B32" s="178" t="str">
        <f aca="false">VLOOKUP(A32,'пр.взвешивания'!B6:E27,2,FALSE())</f>
        <v>АРАНОВСКАЯ Наталья Иузовна</v>
      </c>
      <c r="C32" s="179" t="str">
        <f aca="false">VLOOKUP(B32,'пр.взвешивания'!C6:F27,2,FALSE())</f>
        <v>01.02.76 мсмк</v>
      </c>
      <c r="D32" s="180" t="str">
        <f aca="false">VLOOKUP(C32,'пр.взвешивания'!D6:G27,2,FALSE())</f>
        <v>ЮФО Краснодарский Лабинск ВС</v>
      </c>
      <c r="E32" s="181" t="s">
        <v>80</v>
      </c>
      <c r="F32" s="182"/>
      <c r="G32" s="183"/>
      <c r="H32" s="17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4.25" hidden="false" customHeight="true" outlineLevel="0" collapsed="false">
      <c r="A33" s="177"/>
      <c r="B33" s="178"/>
      <c r="C33" s="179"/>
      <c r="D33" s="180"/>
      <c r="E33" s="175"/>
      <c r="F33" s="184"/>
      <c r="G33" s="184"/>
      <c r="H33" s="176" t="s">
        <v>79</v>
      </c>
      <c r="I33" s="37"/>
      <c r="J33" s="37"/>
      <c r="K33" s="185" t="str">
        <f aca="false">HYPERLINK([2]реквизиты!$A$6)</f>
        <v>Гл. судья, судья МК</v>
      </c>
      <c r="L33" s="186"/>
      <c r="M33" s="186"/>
      <c r="N33" s="37"/>
      <c r="O33" s="187"/>
      <c r="P33" s="187"/>
      <c r="Q33" s="188" t="str">
        <f aca="false">HYPERLINK([2]реквизиты!$G$6)</f>
        <v>Ю.А. Шоя</v>
      </c>
      <c r="R33" s="37"/>
      <c r="S33" s="37"/>
    </row>
    <row r="34" customFormat="false" ht="12.75" hidden="false" customHeight="true" outlineLevel="0" collapsed="false">
      <c r="A34" s="189" t="n">
        <v>4</v>
      </c>
      <c r="B34" s="190" t="str">
        <f aca="false">VLOOKUP(A34,'пр.взвешивания'!B10:E29,2,FALSE())</f>
        <v>РУМЯНЦЕВА Мария Николаевна</v>
      </c>
      <c r="C34" s="191" t="str">
        <f aca="false">VLOOKUP(B34,'пр.взвешивания'!C10:F29,2,FALSE())</f>
        <v>15.02.75 мсмк</v>
      </c>
      <c r="D34" s="192" t="str">
        <f aca="false">VLOOKUP(C34,'пр.взвешивания'!D10:G29,2,FALSE())</f>
        <v>ПФО Пермский Березники МО</v>
      </c>
      <c r="E34" s="175"/>
      <c r="F34" s="184"/>
      <c r="G34" s="184"/>
      <c r="H34" s="181" t="s">
        <v>81</v>
      </c>
      <c r="I34" s="37"/>
      <c r="J34" s="37"/>
      <c r="K34" s="186"/>
      <c r="L34" s="186"/>
      <c r="M34" s="186"/>
      <c r="N34" s="37"/>
      <c r="O34" s="193"/>
      <c r="P34" s="193"/>
      <c r="Q34" s="194" t="str">
        <f aca="false">HYPERLINK([2]реквизиты!$G$7)</f>
        <v>/г.Астрахань/</v>
      </c>
      <c r="R34" s="37"/>
      <c r="S34" s="37"/>
    </row>
    <row r="35" customFormat="false" ht="12" hidden="false" customHeight="true" outlineLevel="0" collapsed="false">
      <c r="A35" s="189"/>
      <c r="B35" s="190"/>
      <c r="C35" s="191"/>
      <c r="D35" s="192"/>
      <c r="E35" s="195" t="s">
        <v>80</v>
      </c>
      <c r="F35" s="196"/>
      <c r="G35" s="197"/>
      <c r="H35" s="175"/>
      <c r="I35" s="37"/>
      <c r="J35" s="37"/>
      <c r="K35" s="198"/>
      <c r="L35" s="198"/>
      <c r="M35" s="198"/>
      <c r="N35" s="37"/>
      <c r="O35" s="199"/>
      <c r="P35" s="199"/>
      <c r="Q35" s="37"/>
      <c r="R35" s="37"/>
      <c r="S35" s="37"/>
    </row>
    <row r="36" customFormat="false" ht="15.75" hidden="false" customHeight="true" outlineLevel="0" collapsed="false">
      <c r="A36" s="177" t="n">
        <v>9</v>
      </c>
      <c r="B36" s="200" t="str">
        <f aca="false">VLOOKUP(A36,'пр.взвешивания'!B6:E25,2,FALSE())</f>
        <v>АЛИЕВА Марианна Владиславовна</v>
      </c>
      <c r="C36" s="201" t="str">
        <f aca="false">VLOOKUP(B36,'пр.взвешивания'!C6:F25,2,FALSE())</f>
        <v>02.11.89 мс</v>
      </c>
      <c r="D36" s="202" t="str">
        <f aca="false">VLOOKUP(C36,'пр.взвешивания'!D6:G25,2,FALSE())</f>
        <v>ПФО Нижегоровдская Выкса ПР</v>
      </c>
      <c r="E36" s="203" t="s">
        <v>82</v>
      </c>
      <c r="F36" s="175"/>
      <c r="G36" s="175"/>
      <c r="H36" s="175"/>
      <c r="I36" s="37"/>
      <c r="J36" s="37"/>
      <c r="K36" s="185" t="str">
        <f aca="false">HYPERLINK([3]реквизиты!$A$22)</f>
        <v>Гл. секретарь, судья МК</v>
      </c>
      <c r="L36" s="186"/>
      <c r="M36" s="186"/>
      <c r="N36" s="37"/>
      <c r="O36" s="204"/>
      <c r="P36" s="204"/>
      <c r="Q36" s="188" t="str">
        <f aca="false">HYPERLINK([2]реквизиты!$G$8)</f>
        <v>Н.Ю.Глушкова</v>
      </c>
      <c r="R36" s="37"/>
      <c r="S36" s="37"/>
    </row>
    <row r="37" customFormat="false" ht="13.5" hidden="false" customHeight="false" outlineLevel="0" collapsed="false">
      <c r="A37" s="177"/>
      <c r="B37" s="200"/>
      <c r="C37" s="201"/>
      <c r="D37" s="202"/>
      <c r="E37" s="175"/>
      <c r="F37" s="175"/>
      <c r="G37" s="175"/>
      <c r="H37" s="175"/>
      <c r="I37" s="37"/>
      <c r="J37" s="37"/>
      <c r="K37" s="198"/>
      <c r="L37" s="198"/>
      <c r="M37" s="198"/>
      <c r="N37" s="37"/>
      <c r="O37" s="37"/>
      <c r="P37" s="37"/>
      <c r="Q37" s="194" t="str">
        <f aca="false">HYPERLINK([2]реквизиты!$G$9)</f>
        <v>/г.Рязань/</v>
      </c>
      <c r="R37" s="37"/>
      <c r="S37" s="3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205"/>
    </row>
    <row r="48" customFormat="false" ht="12.75" hidden="false" customHeight="false" outlineLevel="0" collapsed="false">
      <c r="J48" s="205"/>
    </row>
    <row r="49" customFormat="false" ht="12.75" hidden="false" customHeight="false" outlineLevel="0" collapsed="false">
      <c r="J49" s="205"/>
    </row>
    <row r="50" customFormat="false" ht="12.75" hidden="false" customHeight="false" outlineLevel="0" collapsed="false">
      <c r="J50" s="205"/>
    </row>
    <row r="51" customFormat="false" ht="12.75" hidden="false" customHeight="false" outlineLevel="0" collapsed="false">
      <c r="J51" s="205"/>
    </row>
    <row r="52" customFormat="false" ht="12.75" hidden="false" customHeight="false" outlineLevel="0" collapsed="false">
      <c r="J52" s="205"/>
    </row>
    <row r="53" customFormat="false" ht="12.75" hidden="false" customHeight="false" outlineLevel="0" collapsed="false">
      <c r="J53" s="205"/>
    </row>
    <row r="54" customFormat="false" ht="12.75" hidden="false" customHeight="false" outlineLevel="0" collapsed="false">
      <c r="J54" s="205"/>
    </row>
    <row r="55" customFormat="false" ht="12.75" hidden="false" customHeight="false" outlineLevel="0" collapsed="false">
      <c r="J55" s="205"/>
    </row>
    <row r="56" customFormat="false" ht="12.75" hidden="false" customHeight="false" outlineLevel="0" collapsed="false">
      <c r="J56" s="205"/>
    </row>
    <row r="57" customFormat="false" ht="12.75" hidden="false" customHeight="false" outlineLevel="0" collapsed="false">
      <c r="J57" s="205"/>
    </row>
    <row r="58" customFormat="false" ht="12.75" hidden="false" customHeight="false" outlineLevel="0" collapsed="false">
      <c r="J58" s="205"/>
    </row>
    <row r="59" customFormat="false" ht="12.75" hidden="false" customHeight="false" outlineLevel="0" collapsed="false">
      <c r="J59" s="205"/>
    </row>
    <row r="60" customFormat="false" ht="12.75" hidden="false" customHeight="false" outlineLevel="0" collapsed="false">
      <c r="J60" s="205"/>
    </row>
    <row r="61" customFormat="false" ht="12.75" hidden="false" customHeight="false" outlineLevel="0" collapsed="false">
      <c r="J61" s="205"/>
    </row>
    <row r="62" customFormat="false" ht="12.75" hidden="false" customHeight="false" outlineLevel="0" collapsed="false">
      <c r="J62" s="205"/>
    </row>
    <row r="63" customFormat="false" ht="12.75" hidden="false" customHeight="false" outlineLevel="0" collapsed="false">
      <c r="J63" s="205"/>
    </row>
    <row r="64" customFormat="false" ht="12.75" hidden="false" customHeight="false" outlineLevel="0" collapsed="false">
      <c r="J64" s="205"/>
    </row>
  </sheetData>
  <mergeCells count="156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M16:M17"/>
    <mergeCell ref="N16:N17"/>
    <mergeCell ref="O16:O17"/>
    <mergeCell ref="P16:P17"/>
    <mergeCell ref="Q16:Q17"/>
    <mergeCell ref="R16:R17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M26:M27"/>
    <mergeCell ref="N26:N27"/>
    <mergeCell ref="O26:O27"/>
    <mergeCell ref="P26:P27"/>
    <mergeCell ref="Q26:Q27"/>
    <mergeCell ref="R26:R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6" t="s">
        <v>83</v>
      </c>
    </row>
    <row r="2" customFormat="false" ht="12.75" hidden="false" customHeight="false" outlineLevel="0" collapsed="false">
      <c r="C2" s="207" t="s">
        <v>84</v>
      </c>
    </row>
    <row r="3" customFormat="false" ht="12.75" hidden="false" customHeight="false" outlineLevel="0" collapsed="false">
      <c r="C3" s="208" t="s">
        <v>85</v>
      </c>
    </row>
    <row r="4" customFormat="false" ht="12.75" hidden="false" customHeight="true" outlineLevel="0" collapsed="false">
      <c r="A4" s="209" t="s">
        <v>86</v>
      </c>
      <c r="B4" s="209" t="s">
        <v>3</v>
      </c>
      <c r="C4" s="210" t="s">
        <v>4</v>
      </c>
      <c r="D4" s="209" t="s">
        <v>13</v>
      </c>
      <c r="E4" s="209" t="s">
        <v>14</v>
      </c>
      <c r="F4" s="209" t="s">
        <v>87</v>
      </c>
      <c r="G4" s="209" t="s">
        <v>88</v>
      </c>
      <c r="H4" s="209" t="s">
        <v>89</v>
      </c>
      <c r="I4" s="209" t="s">
        <v>90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4</v>
      </c>
      <c r="C6" s="213" t="str">
        <f aca="false">VLOOKUP(B6,'пр.взвешивания'!B6:C23,2,FALSE())</f>
        <v>РУМЯНЦЕВА Мария Николаевна</v>
      </c>
      <c r="D6" s="214" t="str">
        <f aca="false">VLOOKUP(C6,'пр.взвешивания'!C6:D23,2,FALSE())</f>
        <v>15.02.75 мсмк</v>
      </c>
      <c r="E6" s="214" t="str">
        <f aca="false">VLOOKUP(D6,'пр.взвешивания'!D6:E23,2,FALSE())</f>
        <v>ПФО Пермский Березники МО</v>
      </c>
      <c r="F6" s="215"/>
      <c r="G6" s="21"/>
      <c r="H6" s="216"/>
      <c r="I6" s="217"/>
    </row>
    <row r="7" customFormat="false" ht="12.75" hidden="false" customHeight="false" outlineLevel="0" collapsed="false">
      <c r="A7" s="211"/>
      <c r="B7" s="212"/>
      <c r="C7" s="213"/>
      <c r="D7" s="214"/>
      <c r="E7" s="214"/>
      <c r="F7" s="215"/>
      <c r="G7" s="215"/>
      <c r="H7" s="216"/>
      <c r="I7" s="217"/>
    </row>
    <row r="8" customFormat="false" ht="12.75" hidden="false" customHeight="false" outlineLevel="0" collapsed="false">
      <c r="A8" s="218"/>
      <c r="B8" s="212" t="n">
        <v>9</v>
      </c>
      <c r="C8" s="213" t="str">
        <f aca="false">VLOOKUP(B8,'пр.взвешивания'!B8:C25,2,FALSE())</f>
        <v>АЛИЕВА Марианна Владиславовна</v>
      </c>
      <c r="D8" s="214" t="str">
        <f aca="false">VLOOKUP(C8,'пр.взвешивания'!C8:D25,2,FALSE())</f>
        <v>02.11.89 мс</v>
      </c>
      <c r="E8" s="214" t="str">
        <f aca="false">VLOOKUP(D8,'пр.взвешивания'!D8:E25,2,FALSE())</f>
        <v>ПФО Нижегоровдская Выкса ПР</v>
      </c>
      <c r="F8" s="215"/>
      <c r="G8" s="215"/>
      <c r="H8" s="217"/>
      <c r="I8" s="217"/>
    </row>
    <row r="9" customFormat="false" ht="12.75" hidden="false" customHeight="false" outlineLevel="0" collapsed="false">
      <c r="A9" s="218"/>
      <c r="B9" s="212"/>
      <c r="C9" s="213"/>
      <c r="D9" s="214"/>
      <c r="E9" s="214"/>
      <c r="F9" s="215"/>
      <c r="G9" s="215"/>
      <c r="H9" s="217"/>
      <c r="I9" s="217"/>
    </row>
    <row r="10" customFormat="false" ht="24.95" hidden="false" customHeight="true" outlineLevel="0" collapsed="false">
      <c r="E10" s="219" t="s">
        <v>91</v>
      </c>
    </row>
    <row r="11" customFormat="false" ht="24.95" hidden="false" customHeight="true" outlineLevel="0" collapsed="false">
      <c r="E11" s="219" t="s">
        <v>11</v>
      </c>
      <c r="F11" s="220"/>
      <c r="G11" s="220"/>
      <c r="H11" s="220"/>
      <c r="I11" s="220"/>
    </row>
    <row r="12" customFormat="false" ht="24.95" hidden="false" customHeight="true" outlineLevel="0" collapsed="false">
      <c r="E12" s="219" t="s">
        <v>49</v>
      </c>
    </row>
    <row r="13" customFormat="false" ht="24.95" hidden="false" customHeight="true" outlineLevel="0" collapsed="false">
      <c r="E13" s="219"/>
      <c r="F13" s="221"/>
      <c r="G13" s="221"/>
      <c r="H13" s="221"/>
      <c r="I13" s="221"/>
    </row>
    <row r="14" customFormat="false" ht="24.95" hidden="false" customHeight="true" outlineLevel="0" collapsed="false">
      <c r="C14" s="207" t="s">
        <v>84</v>
      </c>
      <c r="F14" s="206" t="s">
        <v>83</v>
      </c>
      <c r="G14" s="4"/>
      <c r="H14" s="4"/>
      <c r="I14" s="4"/>
    </row>
    <row r="15" customFormat="false" ht="12.75" hidden="false" customHeight="false" outlineLevel="0" collapsed="false">
      <c r="C15" s="208" t="s">
        <v>92</v>
      </c>
    </row>
    <row r="16" customFormat="false" ht="12.75" hidden="false" customHeight="true" outlineLevel="0" collapsed="false">
      <c r="A16" s="209" t="s">
        <v>86</v>
      </c>
      <c r="B16" s="209" t="s">
        <v>3</v>
      </c>
      <c r="C16" s="210" t="s">
        <v>4</v>
      </c>
      <c r="D16" s="209" t="s">
        <v>13</v>
      </c>
      <c r="E16" s="209" t="s">
        <v>14</v>
      </c>
      <c r="F16" s="209" t="s">
        <v>87</v>
      </c>
      <c r="G16" s="209" t="s">
        <v>88</v>
      </c>
      <c r="H16" s="209" t="s">
        <v>89</v>
      </c>
      <c r="I16" s="209" t="s">
        <v>90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6</v>
      </c>
      <c r="C18" s="213" t="str">
        <f aca="false">VLOOKUP(B18,'пр.взвешивания'!B6:G25,2,FALSE())</f>
        <v>ЗЕНЧЕНКО Татьяна Николаевна</v>
      </c>
      <c r="D18" s="213" t="str">
        <f aca="false">VLOOKUP(C18,'пр.взвешивания'!C6:H25,2,FALSE())</f>
        <v>26.02.78 мсмк</v>
      </c>
      <c r="E18" s="213" t="str">
        <f aca="false">VLOOKUP(D18,'пр.взвешивания'!D6:I25,2,FALSE())</f>
        <v>ДВФО Приморский Владивосток МО</v>
      </c>
      <c r="F18" s="215"/>
      <c r="G18" s="21"/>
      <c r="H18" s="216"/>
      <c r="I18" s="217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5"/>
      <c r="G19" s="215"/>
      <c r="H19" s="216"/>
      <c r="I19" s="217"/>
    </row>
    <row r="20" customFormat="false" ht="12.75" hidden="false" customHeight="false" outlineLevel="0" collapsed="false">
      <c r="A20" s="218"/>
      <c r="B20" s="212" t="n">
        <v>1</v>
      </c>
      <c r="C20" s="213" t="str">
        <f aca="false">VLOOKUP(B20,'пр.взвешивания'!B6:G25,2,FALSE())</f>
        <v>АРАНОВСКАЯ Наталья Иузовна</v>
      </c>
      <c r="D20" s="213" t="str">
        <f aca="false">VLOOKUP(C20,'пр.взвешивания'!C6:H25,2,FALSE())</f>
        <v>01.02.76 мсмк</v>
      </c>
      <c r="E20" s="213" t="str">
        <f aca="false">VLOOKUP(D20,'пр.взвешивания'!D6:I25,2,FALSE())</f>
        <v>ЮФО Краснодарский Лабинск ВС</v>
      </c>
      <c r="F20" s="215"/>
      <c r="G20" s="215"/>
      <c r="H20" s="217"/>
      <c r="I20" s="217"/>
    </row>
    <row r="21" customFormat="false" ht="12.75" hidden="false" customHeight="false" outlineLevel="0" collapsed="false">
      <c r="A21" s="218"/>
      <c r="B21" s="212"/>
      <c r="C21" s="213"/>
      <c r="D21" s="213"/>
      <c r="E21" s="213"/>
      <c r="F21" s="215"/>
      <c r="G21" s="215"/>
      <c r="H21" s="217"/>
      <c r="I21" s="217"/>
    </row>
    <row r="22" customFormat="false" ht="24.95" hidden="false" customHeight="true" outlineLevel="0" collapsed="false">
      <c r="E22" s="219" t="s">
        <v>91</v>
      </c>
    </row>
    <row r="23" customFormat="false" ht="24.95" hidden="false" customHeight="true" outlineLevel="0" collapsed="false">
      <c r="E23" s="219" t="s">
        <v>11</v>
      </c>
      <c r="F23" s="220"/>
      <c r="G23" s="220"/>
      <c r="H23" s="220"/>
      <c r="I23" s="220"/>
    </row>
    <row r="24" customFormat="false" ht="24.95" hidden="false" customHeight="true" outlineLevel="0" collapsed="false">
      <c r="E24" s="219" t="s">
        <v>49</v>
      </c>
    </row>
    <row r="25" customFormat="false" ht="24.95" hidden="false" customHeight="true" outlineLevel="0" collapsed="false">
      <c r="E25" s="219"/>
      <c r="F25" s="221"/>
      <c r="G25" s="221"/>
      <c r="H25" s="221"/>
      <c r="I25" s="221"/>
    </row>
    <row r="26" customFormat="false" ht="24.95" hidden="false" customHeight="true" outlineLevel="0" collapsed="false">
      <c r="E26" s="4"/>
      <c r="F26" s="4"/>
      <c r="G26" s="4"/>
      <c r="H26" s="4"/>
      <c r="I26" s="4"/>
    </row>
    <row r="27" customFormat="false" ht="24.95" hidden="false" customHeight="true" outlineLevel="0" collapsed="false"/>
    <row r="28" customFormat="false" ht="57.75" hidden="false" customHeight="true" outlineLevel="0" collapsed="false">
      <c r="C28" s="222" t="s">
        <v>78</v>
      </c>
      <c r="E28" s="223" t="s">
        <v>93</v>
      </c>
      <c r="F28" s="206" t="s">
        <v>83</v>
      </c>
    </row>
    <row r="29" customFormat="false" ht="12.75" hidden="false" customHeight="true" outlineLevel="0" collapsed="false">
      <c r="A29" s="209" t="s">
        <v>86</v>
      </c>
      <c r="B29" s="209" t="s">
        <v>3</v>
      </c>
      <c r="C29" s="210" t="s">
        <v>4</v>
      </c>
      <c r="D29" s="209" t="s">
        <v>13</v>
      </c>
      <c r="E29" s="209" t="s">
        <v>14</v>
      </c>
      <c r="F29" s="209" t="s">
        <v>87</v>
      </c>
      <c r="G29" s="209" t="s">
        <v>88</v>
      </c>
      <c r="H29" s="209" t="s">
        <v>89</v>
      </c>
      <c r="I29" s="209" t="s">
        <v>90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217" t="n">
        <v>4</v>
      </c>
      <c r="C31" s="224" t="str">
        <f aca="false">VLOOKUP(B31,'пр.взвешивания'!B6:G25,2,FALSE())</f>
        <v>РУМЯНЦЕВА Мария Николаевна</v>
      </c>
      <c r="D31" s="224" t="str">
        <f aca="false">VLOOKUP(C31,'пр.взвешивания'!C6:H25,2,FALSE())</f>
        <v>15.02.75 мсмк</v>
      </c>
      <c r="E31" s="224" t="str">
        <f aca="false">VLOOKUP(D31,'пр.взвешивания'!D6:I25,2,FALSE())</f>
        <v>ПФО Пермский Березники МО</v>
      </c>
      <c r="F31" s="215"/>
      <c r="G31" s="21"/>
      <c r="H31" s="216"/>
      <c r="I31" s="217"/>
    </row>
    <row r="32" customFormat="false" ht="12.75" hidden="false" customHeight="false" outlineLevel="0" collapsed="false">
      <c r="A32" s="211"/>
      <c r="B32" s="217"/>
      <c r="C32" s="224"/>
      <c r="D32" s="224"/>
      <c r="E32" s="224"/>
      <c r="F32" s="215"/>
      <c r="G32" s="215"/>
      <c r="H32" s="216"/>
      <c r="I32" s="217"/>
    </row>
    <row r="33" customFormat="false" ht="12.75" hidden="false" customHeight="false" outlineLevel="0" collapsed="false">
      <c r="A33" s="218"/>
      <c r="B33" s="217" t="n">
        <v>6</v>
      </c>
      <c r="C33" s="224" t="str">
        <f aca="false">VLOOKUP(B33,'пр.взвешивания'!B8:G27,2,FALSE())</f>
        <v>ЗЕНЧЕНКО Татьяна Николаевна</v>
      </c>
      <c r="D33" s="224" t="str">
        <f aca="false">VLOOKUP(C33,'пр.взвешивания'!C8:H27,2,FALSE())</f>
        <v>26.02.78 мсмк</v>
      </c>
      <c r="E33" s="224" t="str">
        <f aca="false">VLOOKUP(D33,'пр.взвешивания'!D8:I27,2,FALSE())</f>
        <v>ДВФО Приморский Владивосток МО</v>
      </c>
      <c r="F33" s="215"/>
      <c r="G33" s="215"/>
      <c r="H33" s="217"/>
      <c r="I33" s="217"/>
    </row>
    <row r="34" customFormat="false" ht="12.75" hidden="false" customHeight="false" outlineLevel="0" collapsed="false">
      <c r="A34" s="218"/>
      <c r="B34" s="217"/>
      <c r="C34" s="224"/>
      <c r="D34" s="224"/>
      <c r="E34" s="224"/>
      <c r="F34" s="215"/>
      <c r="G34" s="215"/>
      <c r="H34" s="217"/>
      <c r="I34" s="217"/>
    </row>
    <row r="35" customFormat="false" ht="24.95" hidden="false" customHeight="true" outlineLevel="0" collapsed="false">
      <c r="E35" s="219" t="s">
        <v>91</v>
      </c>
    </row>
    <row r="36" customFormat="false" ht="24.95" hidden="false" customHeight="true" outlineLevel="0" collapsed="false">
      <c r="E36" s="219" t="s">
        <v>11</v>
      </c>
      <c r="F36" s="220"/>
      <c r="G36" s="220"/>
      <c r="H36" s="220"/>
      <c r="I36" s="220"/>
    </row>
    <row r="37" customFormat="false" ht="24.95" hidden="false" customHeight="true" outlineLevel="0" collapsed="false">
      <c r="E37" s="219" t="s">
        <v>49</v>
      </c>
      <c r="F37" s="220"/>
      <c r="G37" s="220"/>
      <c r="H37" s="220"/>
      <c r="I37" s="22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4" activeCellId="0" sqref="I54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225" t="s">
        <v>94</v>
      </c>
      <c r="B1" s="225"/>
      <c r="C1" s="225"/>
      <c r="D1" s="225"/>
      <c r="E1" s="225"/>
      <c r="F1" s="225"/>
      <c r="G1" s="225"/>
      <c r="H1" s="225"/>
      <c r="I1" s="225" t="s">
        <v>94</v>
      </c>
      <c r="J1" s="225"/>
      <c r="K1" s="225"/>
      <c r="L1" s="225"/>
      <c r="M1" s="225"/>
      <c r="N1" s="225"/>
      <c r="O1" s="225"/>
      <c r="P1" s="225"/>
    </row>
    <row r="2" customFormat="false" ht="17.25" hidden="false" customHeight="true" outlineLevel="0" collapsed="false">
      <c r="A2" s="226" t="s">
        <v>11</v>
      </c>
      <c r="B2" s="227" t="s">
        <v>95</v>
      </c>
      <c r="C2" s="227"/>
      <c r="D2" s="227"/>
      <c r="E2" s="226" t="s">
        <v>96</v>
      </c>
      <c r="F2" s="227"/>
      <c r="G2" s="227"/>
      <c r="H2" s="227"/>
      <c r="I2" s="226" t="s">
        <v>49</v>
      </c>
      <c r="J2" s="227" t="s">
        <v>95</v>
      </c>
      <c r="K2" s="227"/>
      <c r="L2" s="227"/>
      <c r="M2" s="226" t="s">
        <v>96</v>
      </c>
      <c r="N2" s="227"/>
      <c r="O2" s="227"/>
      <c r="P2" s="227"/>
    </row>
    <row r="3" customFormat="false" ht="12" hidden="false" customHeight="true" outlineLevel="0" collapsed="false">
      <c r="A3" s="209" t="s">
        <v>3</v>
      </c>
      <c r="B3" s="209" t="s">
        <v>4</v>
      </c>
      <c r="C3" s="209" t="s">
        <v>13</v>
      </c>
      <c r="D3" s="209" t="s">
        <v>14</v>
      </c>
      <c r="E3" s="209" t="s">
        <v>87</v>
      </c>
      <c r="F3" s="209" t="s">
        <v>88</v>
      </c>
      <c r="G3" s="209" t="s">
        <v>89</v>
      </c>
      <c r="H3" s="209" t="s">
        <v>90</v>
      </c>
      <c r="I3" s="209" t="s">
        <v>3</v>
      </c>
      <c r="J3" s="209" t="s">
        <v>4</v>
      </c>
      <c r="K3" s="209" t="s">
        <v>13</v>
      </c>
      <c r="L3" s="209" t="s">
        <v>14</v>
      </c>
      <c r="M3" s="209" t="s">
        <v>87</v>
      </c>
      <c r="N3" s="209" t="s">
        <v>88</v>
      </c>
      <c r="O3" s="209" t="s">
        <v>89</v>
      </c>
      <c r="P3" s="209" t="s">
        <v>90</v>
      </c>
    </row>
    <row r="4" customFormat="false" ht="12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customFormat="false" ht="12" hidden="false" customHeight="true" outlineLevel="0" collapsed="false">
      <c r="A5" s="228" t="n">
        <v>1</v>
      </c>
      <c r="B5" s="228" t="str">
        <f aca="false">VLOOKUP(A5,'пр.взвешивания'!B6:C23,2,FALSE())</f>
        <v>АРАНОВСКАЯ Наталья Иузовна</v>
      </c>
      <c r="C5" s="228" t="str">
        <f aca="false">VLOOKUP(B5,'пр.взвешивания'!C6:D23,2,FALSE())</f>
        <v>01.02.76 мсмк</v>
      </c>
      <c r="D5" s="228" t="str">
        <f aca="false">VLOOKUP(C5,'пр.взвешивания'!D6:E23,2,FALSE())</f>
        <v>ЮФО Краснодарский Лабинск ВС</v>
      </c>
      <c r="E5" s="215"/>
      <c r="F5" s="21"/>
      <c r="G5" s="216"/>
      <c r="H5" s="217"/>
      <c r="I5" s="228" t="n">
        <v>6</v>
      </c>
      <c r="J5" s="228" t="str">
        <f aca="false">VLOOKUP(I5,'пр.взвешивания'!B6:E25,2,FALSE())</f>
        <v>ЗЕНЧЕНКО Татьяна Николаевна</v>
      </c>
      <c r="K5" s="228" t="str">
        <f aca="false">VLOOKUP(J5,'пр.взвешивания'!C6:F25,2,FALSE())</f>
        <v>26.02.78 мсмк</v>
      </c>
      <c r="L5" s="228" t="str">
        <f aca="false">VLOOKUP(K5,'пр.взвешивания'!D6:G25,2,FALSE())</f>
        <v>ДВФО Приморский Владивосток МО</v>
      </c>
      <c r="M5" s="215"/>
      <c r="N5" s="21"/>
      <c r="O5" s="216"/>
      <c r="P5" s="217"/>
    </row>
    <row r="6" customFormat="false" ht="12" hidden="false" customHeight="true" outlineLevel="0" collapsed="false">
      <c r="A6" s="228"/>
      <c r="B6" s="228"/>
      <c r="C6" s="228"/>
      <c r="D6" s="228"/>
      <c r="E6" s="215"/>
      <c r="F6" s="215"/>
      <c r="G6" s="216"/>
      <c r="H6" s="217"/>
      <c r="I6" s="228"/>
      <c r="J6" s="228"/>
      <c r="K6" s="228"/>
      <c r="L6" s="228"/>
      <c r="M6" s="215"/>
      <c r="N6" s="215"/>
      <c r="O6" s="216"/>
      <c r="P6" s="217"/>
    </row>
    <row r="7" customFormat="false" ht="12" hidden="false" customHeight="true" outlineLevel="0" collapsed="false">
      <c r="A7" s="229" t="n">
        <v>2</v>
      </c>
      <c r="B7" s="230" t="str">
        <f aca="false">VLOOKUP(A7,'пр.взвешивания'!B8:C25,2,FALSE())</f>
        <v>ШАДРИНА Ольга Николаевна</v>
      </c>
      <c r="C7" s="230" t="str">
        <f aca="false">VLOOKUP(B7,'пр.взвешивания'!C8:D25,2,FALSE())</f>
        <v>18.03.88 кмс</v>
      </c>
      <c r="D7" s="230" t="str">
        <f aca="false">VLOOKUP(C7,'пр.взвешивания'!D8:E25,2,FALSE())</f>
        <v>СФО Томская Томск ПР</v>
      </c>
      <c r="E7" s="231"/>
      <c r="F7" s="231"/>
      <c r="G7" s="229"/>
      <c r="H7" s="229"/>
      <c r="I7" s="229" t="n">
        <v>7</v>
      </c>
      <c r="J7" s="230" t="str">
        <f aca="false">VLOOKUP(I7,'пр.взвешивания'!B6:E25,2,FALSE())</f>
        <v>ЕГОРОВА Светлана Евгеньевна</v>
      </c>
      <c r="K7" s="230" t="str">
        <f aca="false">VLOOKUP(J7,'пр.взвешивания'!C6:F25,2,FALSE())</f>
        <v>03.10.87 кмс</v>
      </c>
      <c r="L7" s="230" t="str">
        <f aca="false">VLOOKUP(K7,'пр.взвешивания'!D6:G25,2,FALSE())</f>
        <v>ЦФО  Ивановская Иваново МО</v>
      </c>
      <c r="M7" s="231"/>
      <c r="N7" s="231"/>
      <c r="O7" s="229"/>
      <c r="P7" s="229"/>
    </row>
    <row r="8" customFormat="false" ht="12" hidden="false" customHeight="true" outlineLevel="0" collapsed="false">
      <c r="A8" s="229"/>
      <c r="B8" s="230"/>
      <c r="C8" s="230"/>
      <c r="D8" s="230"/>
      <c r="E8" s="231"/>
      <c r="F8" s="231"/>
      <c r="G8" s="229"/>
      <c r="H8" s="229"/>
      <c r="I8" s="229"/>
      <c r="J8" s="230"/>
      <c r="K8" s="230"/>
      <c r="L8" s="230"/>
      <c r="M8" s="231"/>
      <c r="N8" s="231"/>
      <c r="O8" s="229"/>
      <c r="P8" s="229"/>
    </row>
    <row r="9" customFormat="false" ht="12" hidden="false" customHeight="true" outlineLevel="0" collapsed="false">
      <c r="A9" s="217" t="n">
        <v>5</v>
      </c>
      <c r="B9" s="232" t="str">
        <f aca="false">VLOOKUP(A9,'пр.взвешивания'!B10:C27,2,FALSE())</f>
        <v>БАРАНОВА Евгения Леонидовна</v>
      </c>
      <c r="C9" s="232" t="str">
        <f aca="false">VLOOKUP(B9,'пр.взвешивания'!C10:D27,2,FALSE())</f>
        <v>11.03.76 мс</v>
      </c>
      <c r="D9" s="232" t="str">
        <f aca="false">VLOOKUP(C9,'пр.взвешивания'!D10:E27,2,FALSE())</f>
        <v>ПФО Саратовская Саратов ПР</v>
      </c>
      <c r="E9" s="215"/>
      <c r="F9" s="21"/>
      <c r="G9" s="216"/>
      <c r="H9" s="217"/>
      <c r="I9" s="217" t="n">
        <v>10</v>
      </c>
      <c r="J9" s="232" t="str">
        <f aca="false">VLOOKUP(I9,'пр.взвешивания'!B6:E25,2,FALSE())</f>
        <v>ДОРОХИНА Карина Викторовна</v>
      </c>
      <c r="K9" s="232" t="str">
        <f aca="false">VLOOKUP(J9,'пр.взвешивания'!C6:F25,2,FALSE())</f>
        <v>09.08.84 мсмк</v>
      </c>
      <c r="L9" s="232" t="str">
        <f aca="false">VLOOKUP(K9,'пр.взвешивания'!D6:G25,2,FALSE())</f>
        <v>ЦФО Орловская Орел Д</v>
      </c>
      <c r="M9" s="215"/>
      <c r="N9" s="21"/>
      <c r="O9" s="216"/>
      <c r="P9" s="217"/>
    </row>
    <row r="10" customFormat="false" ht="12" hidden="false" customHeight="true" outlineLevel="0" collapsed="false">
      <c r="A10" s="217"/>
      <c r="B10" s="232"/>
      <c r="C10" s="232"/>
      <c r="D10" s="232"/>
      <c r="E10" s="215"/>
      <c r="F10" s="215"/>
      <c r="G10" s="216"/>
      <c r="H10" s="217"/>
      <c r="I10" s="217"/>
      <c r="J10" s="232"/>
      <c r="K10" s="232"/>
      <c r="L10" s="232"/>
      <c r="M10" s="215"/>
      <c r="N10" s="215"/>
      <c r="O10" s="216"/>
      <c r="P10" s="217"/>
    </row>
    <row r="11" customFormat="false" ht="12" hidden="false" customHeight="true" outlineLevel="0" collapsed="false">
      <c r="A11" s="229" t="n">
        <v>4</v>
      </c>
      <c r="B11" s="230" t="str">
        <f aca="false">VLOOKUP(A11,'пр.взвешивания'!B12:C29,2,FALSE())</f>
        <v>РУМЯНЦЕВА Мария Николаевна</v>
      </c>
      <c r="C11" s="230" t="str">
        <f aca="false">VLOOKUP(B11,'пр.взвешивания'!C12:D29,2,FALSE())</f>
        <v>15.02.75 мсмк</v>
      </c>
      <c r="D11" s="230" t="str">
        <f aca="false">VLOOKUP(C11,'пр.взвешивания'!D12:E29,2,FALSE())</f>
        <v>ПФО Пермский Березники МО</v>
      </c>
      <c r="E11" s="231"/>
      <c r="F11" s="231"/>
      <c r="G11" s="229"/>
      <c r="H11" s="229"/>
      <c r="I11" s="229" t="n">
        <v>9</v>
      </c>
      <c r="J11" s="230" t="str">
        <f aca="false">VLOOKUP(I11,'пр.взвешивания'!B6:E25,2,FALSE())</f>
        <v>АЛИЕВА Марианна Владиславовна</v>
      </c>
      <c r="K11" s="230" t="str">
        <f aca="false">VLOOKUP(J11,'пр.взвешивания'!C6:F25,2,FALSE())</f>
        <v>02.11.89 мс</v>
      </c>
      <c r="L11" s="230" t="str">
        <f aca="false">VLOOKUP(K11,'пр.взвешивания'!D6:G25,2,FALSE())</f>
        <v>ПФО Нижегоровдская Выкса ПР</v>
      </c>
      <c r="M11" s="231"/>
      <c r="N11" s="231"/>
      <c r="O11" s="229"/>
      <c r="P11" s="229"/>
    </row>
    <row r="12" customFormat="false" ht="12" hidden="false" customHeight="true" outlineLevel="0" collapsed="false">
      <c r="A12" s="229"/>
      <c r="B12" s="230"/>
      <c r="C12" s="230"/>
      <c r="D12" s="230"/>
      <c r="E12" s="231"/>
      <c r="F12" s="231"/>
      <c r="G12" s="229"/>
      <c r="H12" s="229"/>
      <c r="I12" s="229"/>
      <c r="J12" s="230"/>
      <c r="K12" s="230"/>
      <c r="L12" s="230"/>
      <c r="M12" s="231"/>
      <c r="N12" s="231"/>
      <c r="O12" s="229"/>
      <c r="P12" s="229"/>
    </row>
    <row r="13" customFormat="false" ht="12" hidden="false" customHeight="true" outlineLevel="0" collapsed="false">
      <c r="A13" s="13" t="n">
        <v>3</v>
      </c>
      <c r="B13" s="233" t="str">
        <f aca="false">VLOOKUP(A13,'пр.взвешивания'!B6:C23,2,FALSE())</f>
        <v>ПУСТОБАЕВА Наталья Сергеевна</v>
      </c>
      <c r="C13" s="233" t="str">
        <f aca="false">VLOOKUP(B13,'пр.взвешивания'!C6:D23,2,FALSE())</f>
        <v>29.05.88 мс</v>
      </c>
      <c r="D13" s="233" t="str">
        <f aca="false">VLOOKUP(C13,'пр.взвешивания'!D6:E23,2,FALSE())</f>
        <v>УФО Курганская Курган МО</v>
      </c>
      <c r="E13" s="13" t="s">
        <v>97</v>
      </c>
      <c r="F13" s="234"/>
      <c r="G13" s="13"/>
      <c r="H13" s="13"/>
      <c r="I13" s="229" t="n">
        <v>8</v>
      </c>
      <c r="J13" s="233" t="str">
        <f aca="false">VLOOKUP(I13,'пр.взвешивания'!B6:E25,2,FALSE())</f>
        <v>ЦУКАНОВА Мария Васильевна</v>
      </c>
      <c r="K13" s="233" t="str">
        <f aca="false">VLOOKUP(J13,'пр.взвешивания'!C6:F25,2,FALSE())</f>
        <v>28.08.84 кмс</v>
      </c>
      <c r="L13" s="233" t="str">
        <f aca="false">VLOOKUP(K13,'пр.взвешивания'!D6:G25,2,FALSE())</f>
        <v>МОСКВА  Москомспорт</v>
      </c>
      <c r="M13" s="229" t="s">
        <v>97</v>
      </c>
      <c r="N13" s="231"/>
      <c r="O13" s="229"/>
      <c r="P13" s="229"/>
    </row>
    <row r="14" customFormat="false" ht="12" hidden="false" customHeight="true" outlineLevel="0" collapsed="false">
      <c r="A14" s="13"/>
      <c r="B14" s="233"/>
      <c r="C14" s="233"/>
      <c r="D14" s="233"/>
      <c r="E14" s="13"/>
      <c r="F14" s="234"/>
      <c r="G14" s="13"/>
      <c r="H14" s="13"/>
      <c r="I14" s="13"/>
      <c r="J14" s="233"/>
      <c r="K14" s="233"/>
      <c r="L14" s="233"/>
      <c r="M14" s="229"/>
      <c r="N14" s="231"/>
      <c r="O14" s="229"/>
      <c r="P14" s="229"/>
    </row>
    <row r="15" customFormat="false" ht="12" hidden="false" customHeight="true" outlineLevel="0" collapsed="false">
      <c r="B15" s="227"/>
      <c r="J15" s="227"/>
    </row>
    <row r="16" customFormat="false" ht="12" hidden="false" customHeight="true" outlineLevel="0" collapsed="false">
      <c r="A16" s="235" t="s">
        <v>11</v>
      </c>
      <c r="I16" s="235" t="s">
        <v>49</v>
      </c>
    </row>
    <row r="17" customFormat="false" ht="12" hidden="false" customHeight="true" outlineLevel="0" collapsed="false">
      <c r="A17" s="235"/>
      <c r="B17" s="227" t="s">
        <v>98</v>
      </c>
      <c r="E17" s="226" t="s">
        <v>96</v>
      </c>
      <c r="I17" s="235"/>
      <c r="J17" s="227" t="s">
        <v>98</v>
      </c>
      <c r="M17" s="226" t="s">
        <v>96</v>
      </c>
    </row>
    <row r="18" customFormat="false" ht="12" hidden="false" customHeight="true" outlineLevel="0" collapsed="false">
      <c r="A18" s="228" t="n">
        <v>1</v>
      </c>
      <c r="B18" s="228" t="str">
        <f aca="false">VLOOKUP(A18,'пр.взвешивания'!B6:C23,2,FALSE())</f>
        <v>АРАНОВСКАЯ Наталья Иузовна</v>
      </c>
      <c r="C18" s="228" t="str">
        <f aca="false">VLOOKUP(B18,'пр.взвешивания'!C6:D23,2,FALSE())</f>
        <v>01.02.76 мсмк</v>
      </c>
      <c r="D18" s="228" t="str">
        <f aca="false">VLOOKUP(C18,'пр.взвешивания'!D6:E23,2,FALSE())</f>
        <v>ЮФО Краснодарский Лабинск ВС</v>
      </c>
      <c r="E18" s="215"/>
      <c r="F18" s="21"/>
      <c r="G18" s="216"/>
      <c r="H18" s="217"/>
      <c r="I18" s="228" t="n">
        <v>6</v>
      </c>
      <c r="J18" s="228" t="str">
        <f aca="false">VLOOKUP(I18,'пр.взвешивания'!B6:E25,2,FALSE())</f>
        <v>ЗЕНЧЕНКО Татьяна Николаевна</v>
      </c>
      <c r="K18" s="228" t="str">
        <f aca="false">VLOOKUP(J18,'пр.взвешивания'!C6:F25,2,FALSE())</f>
        <v>26.02.78 мсмк</v>
      </c>
      <c r="L18" s="228" t="str">
        <f aca="false">VLOOKUP(K18,'пр.взвешивания'!D6:G25,2,FALSE())</f>
        <v>ДВФО Приморский Владивосток МО</v>
      </c>
      <c r="M18" s="215"/>
      <c r="N18" s="21"/>
      <c r="O18" s="216"/>
      <c r="P18" s="217"/>
    </row>
    <row r="19" customFormat="false" ht="12" hidden="false" customHeight="true" outlineLevel="0" collapsed="false">
      <c r="A19" s="228"/>
      <c r="B19" s="228"/>
      <c r="C19" s="228"/>
      <c r="D19" s="228"/>
      <c r="E19" s="215"/>
      <c r="F19" s="215"/>
      <c r="G19" s="216"/>
      <c r="H19" s="217"/>
      <c r="I19" s="228"/>
      <c r="J19" s="228"/>
      <c r="K19" s="228"/>
      <c r="L19" s="228"/>
      <c r="M19" s="215"/>
      <c r="N19" s="215"/>
      <c r="O19" s="216"/>
      <c r="P19" s="217"/>
    </row>
    <row r="20" customFormat="false" ht="12" hidden="false" customHeight="true" outlineLevel="0" collapsed="false">
      <c r="A20" s="229" t="n">
        <v>3</v>
      </c>
      <c r="B20" s="230" t="str">
        <f aca="false">VLOOKUP(A20,'пр.взвешивания'!B8:C25,2,FALSE())</f>
        <v>ПУСТОБАЕВА Наталья Сергеевна</v>
      </c>
      <c r="C20" s="230" t="str">
        <f aca="false">VLOOKUP(B20,'пр.взвешивания'!C8:D25,2,FALSE())</f>
        <v>29.05.88 мс</v>
      </c>
      <c r="D20" s="230" t="str">
        <f aca="false">VLOOKUP(C20,'пр.взвешивания'!D8:E25,2,FALSE())</f>
        <v>УФО Курганская Курган МО</v>
      </c>
      <c r="E20" s="231"/>
      <c r="F20" s="231"/>
      <c r="G20" s="229"/>
      <c r="H20" s="229"/>
      <c r="I20" s="229" t="n">
        <v>8</v>
      </c>
      <c r="J20" s="230" t="str">
        <f aca="false">VLOOKUP(I20,'пр.взвешивания'!B6:E25,2,FALSE())</f>
        <v>ЦУКАНОВА Мария Васильевна</v>
      </c>
      <c r="K20" s="230" t="str">
        <f aca="false">VLOOKUP(J20,'пр.взвешивания'!C6:F25,2,FALSE())</f>
        <v>28.08.84 кмс</v>
      </c>
      <c r="L20" s="230" t="str">
        <f aca="false">VLOOKUP(K20,'пр.взвешивания'!D6:G25,2,FALSE())</f>
        <v>МОСКВА  Москомспорт</v>
      </c>
      <c r="M20" s="231"/>
      <c r="N20" s="231"/>
      <c r="O20" s="229"/>
      <c r="P20" s="229"/>
    </row>
    <row r="21" customFormat="false" ht="12" hidden="false" customHeight="true" outlineLevel="0" collapsed="false">
      <c r="A21" s="229"/>
      <c r="B21" s="230"/>
      <c r="C21" s="230"/>
      <c r="D21" s="230"/>
      <c r="E21" s="231"/>
      <c r="F21" s="231"/>
      <c r="G21" s="229"/>
      <c r="H21" s="229"/>
      <c r="I21" s="229"/>
      <c r="J21" s="230"/>
      <c r="K21" s="230"/>
      <c r="L21" s="230"/>
      <c r="M21" s="231"/>
      <c r="N21" s="231"/>
      <c r="O21" s="229"/>
      <c r="P21" s="229"/>
    </row>
    <row r="22" customFormat="false" ht="12" hidden="false" customHeight="true" outlineLevel="0" collapsed="false">
      <c r="A22" s="217" t="n">
        <v>2</v>
      </c>
      <c r="B22" s="236" t="str">
        <f aca="false">VLOOKUP(A22,'пр.взвешивания'!B6:C23,2,FALSE())</f>
        <v>ШАДРИНА Ольга Николаевна</v>
      </c>
      <c r="C22" s="236" t="str">
        <f aca="false">VLOOKUP(B22,'пр.взвешивания'!C6:D23,2,FALSE())</f>
        <v>18.03.88 кмс</v>
      </c>
      <c r="D22" s="236" t="str">
        <f aca="false">VLOOKUP(C22,'пр.взвешивания'!D6:E23,2,FALSE())</f>
        <v>СФО Томская Томск ПР</v>
      </c>
      <c r="E22" s="215"/>
      <c r="F22" s="21"/>
      <c r="G22" s="216"/>
      <c r="H22" s="217"/>
      <c r="I22" s="217" t="n">
        <v>7</v>
      </c>
      <c r="J22" s="232" t="str">
        <f aca="false">VLOOKUP(I22,'пр.взвешивания'!B6:E25,2,FALSE())</f>
        <v>ЕГОРОВА Светлана Евгеньевна</v>
      </c>
      <c r="K22" s="232" t="str">
        <f aca="false">VLOOKUP(J22,'пр.взвешивания'!C6:F25,2,FALSE())</f>
        <v>03.10.87 кмс</v>
      </c>
      <c r="L22" s="232" t="str">
        <f aca="false">VLOOKUP(K22,'пр.взвешивания'!D6:G25,2,FALSE())</f>
        <v>ЦФО  Ивановская Иваново МО</v>
      </c>
      <c r="M22" s="215"/>
      <c r="N22" s="21"/>
      <c r="O22" s="216"/>
      <c r="P22" s="217"/>
    </row>
    <row r="23" customFormat="false" ht="12" hidden="false" customHeight="true" outlineLevel="0" collapsed="false">
      <c r="A23" s="217"/>
      <c r="B23" s="236"/>
      <c r="C23" s="236"/>
      <c r="D23" s="236"/>
      <c r="E23" s="215"/>
      <c r="F23" s="215"/>
      <c r="G23" s="216"/>
      <c r="H23" s="217"/>
      <c r="I23" s="217"/>
      <c r="J23" s="232"/>
      <c r="K23" s="232"/>
      <c r="L23" s="232"/>
      <c r="M23" s="215"/>
      <c r="N23" s="215"/>
      <c r="O23" s="216"/>
      <c r="P23" s="217"/>
    </row>
    <row r="24" customFormat="false" ht="12" hidden="false" customHeight="true" outlineLevel="0" collapsed="false">
      <c r="A24" s="229" t="n">
        <v>4</v>
      </c>
      <c r="B24" s="230" t="str">
        <f aca="false">VLOOKUP(A24,'пр.взвешивания'!B12:C29,2,FALSE())</f>
        <v>РУМЯНЦЕВА Мария Николаевна</v>
      </c>
      <c r="C24" s="230" t="str">
        <f aca="false">VLOOKUP(B24,'пр.взвешивания'!C12:D29,2,FALSE())</f>
        <v>15.02.75 мсмк</v>
      </c>
      <c r="D24" s="230" t="str">
        <f aca="false">VLOOKUP(C24,'пр.взвешивания'!D12:E29,2,FALSE())</f>
        <v>ПФО Пермский Березники МО</v>
      </c>
      <c r="E24" s="231"/>
      <c r="F24" s="231"/>
      <c r="G24" s="229"/>
      <c r="H24" s="229"/>
      <c r="I24" s="229" t="n">
        <v>9</v>
      </c>
      <c r="J24" s="230" t="str">
        <f aca="false">VLOOKUP(I24,'пр.взвешивания'!B6:E25,2,FALSE())</f>
        <v>АЛИЕВА Марианна Владиславовна</v>
      </c>
      <c r="K24" s="230" t="str">
        <f aca="false">VLOOKUP(J24,'пр.взвешивания'!C6:F25,2,FALSE())</f>
        <v>02.11.89 мс</v>
      </c>
      <c r="L24" s="230" t="str">
        <f aca="false">VLOOKUP(K24,'пр.взвешивания'!D6:G25,2,FALSE())</f>
        <v>ПФО Нижегоровдская Выкса ПР</v>
      </c>
      <c r="M24" s="231"/>
      <c r="N24" s="231"/>
      <c r="O24" s="229"/>
      <c r="P24" s="229"/>
    </row>
    <row r="25" customFormat="false" ht="12" hidden="false" customHeight="true" outlineLevel="0" collapsed="false">
      <c r="A25" s="229"/>
      <c r="B25" s="230"/>
      <c r="C25" s="230"/>
      <c r="D25" s="230"/>
      <c r="E25" s="231"/>
      <c r="F25" s="231"/>
      <c r="G25" s="229"/>
      <c r="H25" s="229"/>
      <c r="I25" s="229"/>
      <c r="J25" s="230"/>
      <c r="K25" s="230"/>
      <c r="L25" s="230"/>
      <c r="M25" s="231"/>
      <c r="N25" s="231"/>
      <c r="O25" s="229"/>
      <c r="P25" s="229"/>
    </row>
    <row r="26" customFormat="false" ht="12" hidden="false" customHeight="true" outlineLevel="0" collapsed="false">
      <c r="A26" s="229" t="n">
        <v>5</v>
      </c>
      <c r="B26" s="233" t="str">
        <f aca="false">VLOOKUP(A26,'пр.взвешивания'!B14:C31,2,FALSE())</f>
        <v>БАРАНОВА Евгения Леонидовна</v>
      </c>
      <c r="C26" s="233" t="str">
        <f aca="false">VLOOKUP(B26,'пр.взвешивания'!C14:D31,2,FALSE())</f>
        <v>11.03.76 мс</v>
      </c>
      <c r="D26" s="233" t="str">
        <f aca="false">VLOOKUP(C26,'пр.взвешивания'!D14:E31,2,FALSE())</f>
        <v>ПФО Саратовская Саратов ПР</v>
      </c>
      <c r="E26" s="229" t="s">
        <v>97</v>
      </c>
      <c r="F26" s="231"/>
      <c r="G26" s="229"/>
      <c r="H26" s="229"/>
      <c r="I26" s="229" t="n">
        <v>10</v>
      </c>
      <c r="J26" s="233" t="str">
        <f aca="false">VLOOKUP(I26,'пр.взвешивания'!B6:E25,2,FALSE())</f>
        <v>ДОРОХИНА Карина Викторовна</v>
      </c>
      <c r="K26" s="233" t="str">
        <f aca="false">VLOOKUP(J26,'пр.взвешивания'!C6:F25,2,FALSE())</f>
        <v>09.08.84 мсмк</v>
      </c>
      <c r="L26" s="233" t="str">
        <f aca="false">VLOOKUP(K26,'пр.взвешивания'!D6:G25,2,FALSE())</f>
        <v>ЦФО Орловская Орел Д</v>
      </c>
      <c r="M26" s="229" t="s">
        <v>97</v>
      </c>
      <c r="N26" s="231"/>
      <c r="O26" s="229"/>
      <c r="P26" s="229"/>
    </row>
    <row r="27" customFormat="false" ht="12" hidden="false" customHeight="true" outlineLevel="0" collapsed="false">
      <c r="A27" s="229"/>
      <c r="B27" s="233"/>
      <c r="C27" s="233"/>
      <c r="D27" s="233"/>
      <c r="E27" s="229"/>
      <c r="F27" s="231"/>
      <c r="G27" s="229"/>
      <c r="H27" s="229"/>
      <c r="I27" s="229"/>
      <c r="J27" s="233"/>
      <c r="K27" s="233"/>
      <c r="L27" s="233"/>
      <c r="M27" s="229"/>
      <c r="N27" s="231"/>
      <c r="O27" s="229"/>
      <c r="P27" s="229"/>
    </row>
    <row r="28" customFormat="false" ht="12" hidden="false" customHeight="true" outlineLevel="0" collapsed="false"/>
    <row r="29" customFormat="false" ht="12.75" hidden="false" customHeight="true" outlineLevel="0" collapsed="false">
      <c r="A29" s="235" t="s">
        <v>11</v>
      </c>
      <c r="I29" s="235" t="s">
        <v>49</v>
      </c>
    </row>
    <row r="30" customFormat="false" ht="12.75" hidden="false" customHeight="false" outlineLevel="0" collapsed="false">
      <c r="A30" s="235"/>
      <c r="B30" s="227" t="s">
        <v>99</v>
      </c>
      <c r="E30" s="226" t="s">
        <v>96</v>
      </c>
      <c r="I30" s="235"/>
      <c r="J30" s="227" t="s">
        <v>99</v>
      </c>
      <c r="M30" s="226" t="s">
        <v>96</v>
      </c>
    </row>
    <row r="31" customFormat="false" ht="12.75" hidden="false" customHeight="true" outlineLevel="0" collapsed="false">
      <c r="A31" s="228" t="n">
        <v>1</v>
      </c>
      <c r="B31" s="228" t="str">
        <f aca="false">VLOOKUP(A31,'пр.взвешивания'!B6:C23,2,FALSE())</f>
        <v>АРАНОВСКАЯ Наталья Иузовна</v>
      </c>
      <c r="C31" s="228" t="str">
        <f aca="false">VLOOKUP(B31,'пр.взвешивания'!C6:D23,2,FALSE())</f>
        <v>01.02.76 мсмк</v>
      </c>
      <c r="D31" s="228" t="str">
        <f aca="false">VLOOKUP(C31,'пр.взвешивания'!D6:E23,2,FALSE())</f>
        <v>ЮФО Краснодарский Лабинск ВС</v>
      </c>
      <c r="E31" s="215"/>
      <c r="F31" s="21"/>
      <c r="G31" s="216"/>
      <c r="H31" s="217"/>
      <c r="I31" s="228" t="n">
        <v>6</v>
      </c>
      <c r="J31" s="228" t="str">
        <f aca="false">VLOOKUP(I31,'пр.взвешивания'!B6:E25,2,FALSE())</f>
        <v>ЗЕНЧЕНКО Татьяна Николаевна</v>
      </c>
      <c r="K31" s="228" t="str">
        <f aca="false">VLOOKUP(J31,'пр.взвешивания'!C6:F25,2,FALSE())</f>
        <v>26.02.78 мсмк</v>
      </c>
      <c r="L31" s="228" t="str">
        <f aca="false">VLOOKUP(K31,'пр.взвешивания'!D6:G25,2,FALSE())</f>
        <v>ДВФО Приморский Владивосток МО</v>
      </c>
      <c r="M31" s="215"/>
      <c r="N31" s="21"/>
      <c r="O31" s="216"/>
      <c r="P31" s="217"/>
    </row>
    <row r="32" customFormat="false" ht="12.75" hidden="false" customHeight="false" outlineLevel="0" collapsed="false">
      <c r="A32" s="228"/>
      <c r="B32" s="228"/>
      <c r="C32" s="228"/>
      <c r="D32" s="228"/>
      <c r="E32" s="215"/>
      <c r="F32" s="215"/>
      <c r="G32" s="216"/>
      <c r="H32" s="217"/>
      <c r="I32" s="228"/>
      <c r="J32" s="228"/>
      <c r="K32" s="228"/>
      <c r="L32" s="228"/>
      <c r="M32" s="215"/>
      <c r="N32" s="215"/>
      <c r="O32" s="216"/>
      <c r="P32" s="217"/>
    </row>
    <row r="33" customFormat="false" ht="12.75" hidden="false" customHeight="true" outlineLevel="0" collapsed="false">
      <c r="A33" s="229" t="n">
        <v>4</v>
      </c>
      <c r="B33" s="230" t="str">
        <f aca="false">VLOOKUP(A33,'пр.взвешивания'!B8:C25,2,FALSE())</f>
        <v>РУМЯНЦЕВА Мария Николаевна</v>
      </c>
      <c r="C33" s="230" t="str">
        <f aca="false">VLOOKUP(B33,'пр.взвешивания'!C8:D25,2,FALSE())</f>
        <v>15.02.75 мсмк</v>
      </c>
      <c r="D33" s="230" t="str">
        <f aca="false">VLOOKUP(C33,'пр.взвешивания'!D8:E25,2,FALSE())</f>
        <v>ПФО Пермский Березники МО</v>
      </c>
      <c r="E33" s="231"/>
      <c r="F33" s="231"/>
      <c r="G33" s="229"/>
      <c r="H33" s="229"/>
      <c r="I33" s="229" t="n">
        <v>9</v>
      </c>
      <c r="J33" s="230" t="str">
        <f aca="false">VLOOKUP(I33,'пр.взвешивания'!B6:E25,2,FALSE())</f>
        <v>АЛИЕВА Марианна Владиславовна</v>
      </c>
      <c r="K33" s="230" t="str">
        <f aca="false">VLOOKUP(J33,'пр.взвешивания'!C6:F25,2,FALSE())</f>
        <v>02.11.89 мс</v>
      </c>
      <c r="L33" s="230" t="str">
        <f aca="false">VLOOKUP(K33,'пр.взвешивания'!D6:G25,2,FALSE())</f>
        <v>ПФО Нижегоровдская Выкса ПР</v>
      </c>
      <c r="M33" s="231"/>
      <c r="N33" s="231"/>
      <c r="O33" s="229"/>
      <c r="P33" s="229"/>
    </row>
    <row r="34" customFormat="false" ht="13.5" hidden="false" customHeight="false" outlineLevel="0" collapsed="false">
      <c r="A34" s="229"/>
      <c r="B34" s="230"/>
      <c r="C34" s="230"/>
      <c r="D34" s="230"/>
      <c r="E34" s="231"/>
      <c r="F34" s="231"/>
      <c r="G34" s="229"/>
      <c r="H34" s="229"/>
      <c r="I34" s="229"/>
      <c r="J34" s="230"/>
      <c r="K34" s="230"/>
      <c r="L34" s="230"/>
      <c r="M34" s="231"/>
      <c r="N34" s="231"/>
      <c r="O34" s="229"/>
      <c r="P34" s="229"/>
    </row>
    <row r="35" customFormat="false" ht="12.75" hidden="false" customHeight="true" outlineLevel="0" collapsed="false">
      <c r="A35" s="217" t="n">
        <v>3</v>
      </c>
      <c r="B35" s="232" t="str">
        <f aca="false">VLOOKUP(A35,'пр.взвешивания'!B10:C27,2,FALSE())</f>
        <v>ПУСТОБАЕВА Наталья Сергеевна</v>
      </c>
      <c r="C35" s="232" t="str">
        <f aca="false">VLOOKUP(B35,'пр.взвешивания'!C10:D27,2,FALSE())</f>
        <v>29.05.88 мс</v>
      </c>
      <c r="D35" s="232" t="str">
        <f aca="false">VLOOKUP(C35,'пр.взвешивания'!D10:E27,2,FALSE())</f>
        <v>УФО Курганская Курган МО</v>
      </c>
      <c r="E35" s="215"/>
      <c r="F35" s="21"/>
      <c r="G35" s="216"/>
      <c r="H35" s="217"/>
      <c r="I35" s="217" t="n">
        <v>8</v>
      </c>
      <c r="J35" s="232" t="str">
        <f aca="false">VLOOKUP(I35,'пр.взвешивания'!B6:E25,2,FALSE())</f>
        <v>ЦУКАНОВА Мария Васильевна</v>
      </c>
      <c r="K35" s="232" t="str">
        <f aca="false">VLOOKUP(J35,'пр.взвешивания'!C6:F25,2,FALSE())</f>
        <v>28.08.84 кмс</v>
      </c>
      <c r="L35" s="232" t="str">
        <f aca="false">VLOOKUP(K35,'пр.взвешивания'!D6:G25,2,FALSE())</f>
        <v>МОСКВА  Москомспорт</v>
      </c>
      <c r="M35" s="215"/>
      <c r="N35" s="21"/>
      <c r="O35" s="216"/>
      <c r="P35" s="217"/>
    </row>
    <row r="36" customFormat="false" ht="12.75" hidden="false" customHeight="true" outlineLevel="0" collapsed="false">
      <c r="A36" s="217"/>
      <c r="B36" s="232"/>
      <c r="C36" s="232"/>
      <c r="D36" s="232"/>
      <c r="E36" s="215"/>
      <c r="F36" s="215"/>
      <c r="G36" s="216"/>
      <c r="H36" s="217"/>
      <c r="I36" s="217"/>
      <c r="J36" s="232"/>
      <c r="K36" s="232"/>
      <c r="L36" s="232"/>
      <c r="M36" s="215"/>
      <c r="N36" s="215"/>
      <c r="O36" s="216"/>
      <c r="P36" s="217"/>
    </row>
    <row r="37" customFormat="false" ht="12.75" hidden="false" customHeight="true" outlineLevel="0" collapsed="false">
      <c r="A37" s="229" t="n">
        <v>5</v>
      </c>
      <c r="B37" s="230" t="str">
        <f aca="false">VLOOKUP(A37,'пр.взвешивания'!B12:C29,2,FALSE())</f>
        <v>БАРАНОВА Евгения Леонидовна</v>
      </c>
      <c r="C37" s="230" t="str">
        <f aca="false">VLOOKUP(B37,'пр.взвешивания'!C12:D29,2,FALSE())</f>
        <v>11.03.76 мс</v>
      </c>
      <c r="D37" s="230" t="str">
        <f aca="false">VLOOKUP(C37,'пр.взвешивания'!D12:E29,2,FALSE())</f>
        <v>ПФО Саратовская Саратов ПР</v>
      </c>
      <c r="E37" s="231"/>
      <c r="F37" s="231"/>
      <c r="G37" s="229"/>
      <c r="H37" s="229"/>
      <c r="I37" s="229" t="n">
        <v>10</v>
      </c>
      <c r="J37" s="230" t="str">
        <f aca="false">VLOOKUP(I37,'пр.взвешивания'!B6:E25,2,FALSE())</f>
        <v>ДОРОХИНА Карина Викторовна</v>
      </c>
      <c r="K37" s="230" t="str">
        <f aca="false">VLOOKUP(J37,'пр.взвешивания'!C6:F25,2,FALSE())</f>
        <v>09.08.84 мсмк</v>
      </c>
      <c r="L37" s="230" t="str">
        <f aca="false">VLOOKUP(K37,'пр.взвешивания'!D6:G25,2,FALSE())</f>
        <v>ЦФО Орловская Орел Д</v>
      </c>
      <c r="M37" s="231"/>
      <c r="N37" s="231"/>
      <c r="O37" s="229"/>
      <c r="P37" s="229"/>
    </row>
    <row r="38" customFormat="false" ht="12.75" hidden="false" customHeight="true" outlineLevel="0" collapsed="false">
      <c r="A38" s="229"/>
      <c r="B38" s="230"/>
      <c r="C38" s="230"/>
      <c r="D38" s="230"/>
      <c r="E38" s="231"/>
      <c r="F38" s="231"/>
      <c r="G38" s="229"/>
      <c r="H38" s="229"/>
      <c r="I38" s="229"/>
      <c r="J38" s="230"/>
      <c r="K38" s="230"/>
      <c r="L38" s="230"/>
      <c r="M38" s="231"/>
      <c r="N38" s="231"/>
      <c r="O38" s="229"/>
      <c r="P38" s="229"/>
    </row>
    <row r="39" customFormat="false" ht="12.75" hidden="false" customHeight="true" outlineLevel="0" collapsed="false">
      <c r="A39" s="229" t="n">
        <v>2</v>
      </c>
      <c r="B39" s="233" t="str">
        <f aca="false">VLOOKUP(A39,'пр.взвешивания'!B6:C23,2,FALSE())</f>
        <v>ШАДРИНА Ольга Николаевна</v>
      </c>
      <c r="C39" s="233" t="str">
        <f aca="false">VLOOKUP(B39,'пр.взвешивания'!C6:D23,2,FALSE())</f>
        <v>18.03.88 кмс</v>
      </c>
      <c r="D39" s="233" t="str">
        <f aca="false">VLOOKUP(C39,'пр.взвешивания'!D6:E23,2,FALSE())</f>
        <v>СФО Томская Томск ПР</v>
      </c>
      <c r="E39" s="229" t="s">
        <v>97</v>
      </c>
      <c r="F39" s="231"/>
      <c r="G39" s="229"/>
      <c r="H39" s="229"/>
      <c r="I39" s="229" t="n">
        <v>7</v>
      </c>
      <c r="J39" s="233" t="str">
        <f aca="false">VLOOKUP(I39,'пр.взвешивания'!B6:E25,2,FALSE())</f>
        <v>ЕГОРОВА Светлана Евгеньевна</v>
      </c>
      <c r="K39" s="233" t="str">
        <f aca="false">VLOOKUP(J39,'пр.взвешивания'!C6:F25,2,FALSE())</f>
        <v>03.10.87 кмс</v>
      </c>
      <c r="L39" s="233" t="str">
        <f aca="false">VLOOKUP(K39,'пр.взвешивания'!D6:G25,2,FALSE())</f>
        <v>ЦФО  Ивановская Иваново МО</v>
      </c>
      <c r="M39" s="229" t="s">
        <v>97</v>
      </c>
      <c r="N39" s="231"/>
      <c r="O39" s="229"/>
      <c r="P39" s="229"/>
    </row>
    <row r="40" customFormat="false" ht="12.75" hidden="false" customHeight="true" outlineLevel="0" collapsed="false">
      <c r="A40" s="229"/>
      <c r="B40" s="233"/>
      <c r="C40" s="233"/>
      <c r="D40" s="233"/>
      <c r="E40" s="229"/>
      <c r="F40" s="231"/>
      <c r="G40" s="229"/>
      <c r="H40" s="229"/>
      <c r="I40" s="229"/>
      <c r="J40" s="233"/>
      <c r="K40" s="233"/>
      <c r="L40" s="233"/>
      <c r="M40" s="229"/>
      <c r="N40" s="231"/>
      <c r="O40" s="229"/>
      <c r="P40" s="229"/>
    </row>
    <row r="42" customFormat="false" ht="12.75" hidden="false" customHeight="true" outlineLevel="0" collapsed="false">
      <c r="A42" s="237" t="s">
        <v>11</v>
      </c>
      <c r="I42" s="237" t="s">
        <v>49</v>
      </c>
    </row>
    <row r="43" customFormat="false" ht="12.75" hidden="false" customHeight="false" outlineLevel="0" collapsed="false">
      <c r="A43" s="237"/>
      <c r="B43" s="227" t="s">
        <v>100</v>
      </c>
      <c r="E43" s="226" t="s">
        <v>96</v>
      </c>
      <c r="I43" s="237"/>
      <c r="J43" s="227" t="s">
        <v>100</v>
      </c>
      <c r="M43" s="226" t="s">
        <v>96</v>
      </c>
    </row>
    <row r="44" customFormat="false" ht="12.75" hidden="false" customHeight="true" outlineLevel="0" collapsed="false">
      <c r="A44" s="228" t="n">
        <v>1</v>
      </c>
      <c r="B44" s="228" t="str">
        <f aca="false">VLOOKUP(A44,'пр.взвешивания'!B6:C23,2,FALSE())</f>
        <v>АРАНОВСКАЯ Наталья Иузовна</v>
      </c>
      <c r="C44" s="228" t="str">
        <f aca="false">VLOOKUP(B44,'пр.взвешивания'!C6:D23,2,FALSE())</f>
        <v>01.02.76 мсмк</v>
      </c>
      <c r="D44" s="228" t="str">
        <f aca="false">VLOOKUP(C44,'пр.взвешивания'!D6:E23,2,FALSE())</f>
        <v>ЮФО Краснодарский Лабинск ВС</v>
      </c>
      <c r="E44" s="215"/>
      <c r="F44" s="21"/>
      <c r="G44" s="216"/>
      <c r="H44" s="217"/>
      <c r="I44" s="228" t="n">
        <v>6</v>
      </c>
      <c r="J44" s="228" t="str">
        <f aca="false">VLOOKUP(I44,'пр.взвешивания'!B6:E25,2,FALSE())</f>
        <v>ЗЕНЧЕНКО Татьяна Николаевна</v>
      </c>
      <c r="K44" s="228" t="str">
        <f aca="false">VLOOKUP(J44,'пр.взвешивания'!C6:F25,2,FALSE())</f>
        <v>26.02.78 мсмк</v>
      </c>
      <c r="L44" s="228" t="str">
        <f aca="false">VLOOKUP(K44,'пр.взвешивания'!D6:G25,2,FALSE())</f>
        <v>ДВФО Приморский Владивосток МО</v>
      </c>
      <c r="M44" s="215"/>
      <c r="N44" s="21"/>
      <c r="O44" s="216"/>
      <c r="P44" s="217"/>
    </row>
    <row r="45" customFormat="false" ht="12.75" hidden="false" customHeight="false" outlineLevel="0" collapsed="false">
      <c r="A45" s="228"/>
      <c r="B45" s="228"/>
      <c r="C45" s="228"/>
      <c r="D45" s="228"/>
      <c r="E45" s="215"/>
      <c r="F45" s="215"/>
      <c r="G45" s="216"/>
      <c r="H45" s="217"/>
      <c r="I45" s="228"/>
      <c r="J45" s="228"/>
      <c r="K45" s="228"/>
      <c r="L45" s="228"/>
      <c r="M45" s="215"/>
      <c r="N45" s="215"/>
      <c r="O45" s="216"/>
      <c r="P45" s="217"/>
    </row>
    <row r="46" customFormat="false" ht="12.75" hidden="false" customHeight="true" outlineLevel="0" collapsed="false">
      <c r="A46" s="229" t="n">
        <v>5</v>
      </c>
      <c r="B46" s="230" t="str">
        <f aca="false">VLOOKUP(A46,'пр.взвешивания'!B8:C25,2,FALSE())</f>
        <v>БАРАНОВА Евгения Леонидовна</v>
      </c>
      <c r="C46" s="230" t="str">
        <f aca="false">VLOOKUP(B46,'пр.взвешивания'!C8:D25,2,FALSE())</f>
        <v>11.03.76 мс</v>
      </c>
      <c r="D46" s="230" t="str">
        <f aca="false">VLOOKUP(C46,'пр.взвешивания'!D8:E25,2,FALSE())</f>
        <v>ПФО Саратовская Саратов ПР</v>
      </c>
      <c r="E46" s="231"/>
      <c r="F46" s="231"/>
      <c r="G46" s="229"/>
      <c r="H46" s="229"/>
      <c r="I46" s="229" t="n">
        <v>10</v>
      </c>
      <c r="J46" s="230" t="str">
        <f aca="false">VLOOKUP(I46,'пр.взвешивания'!B6:E25,2,FALSE())</f>
        <v>ДОРОХИНА Карина Викторовна</v>
      </c>
      <c r="K46" s="230" t="str">
        <f aca="false">VLOOKUP(J46,'пр.взвешивания'!C6:F25,2,FALSE())</f>
        <v>09.08.84 мсмк</v>
      </c>
      <c r="L46" s="230" t="str">
        <f aca="false">VLOOKUP(K46,'пр.взвешивания'!D6:G25,2,FALSE())</f>
        <v>ЦФО Орловская Орел Д</v>
      </c>
      <c r="M46" s="231"/>
      <c r="N46" s="231"/>
      <c r="O46" s="229"/>
      <c r="P46" s="229"/>
    </row>
    <row r="47" customFormat="false" ht="12.75" hidden="false" customHeight="true" outlineLevel="0" collapsed="false">
      <c r="A47" s="229"/>
      <c r="B47" s="230"/>
      <c r="C47" s="230"/>
      <c r="D47" s="230"/>
      <c r="E47" s="231"/>
      <c r="F47" s="231"/>
      <c r="G47" s="229"/>
      <c r="H47" s="229"/>
      <c r="I47" s="229"/>
      <c r="J47" s="230"/>
      <c r="K47" s="230"/>
      <c r="L47" s="230"/>
      <c r="M47" s="231"/>
      <c r="N47" s="231"/>
      <c r="O47" s="229"/>
      <c r="P47" s="229"/>
    </row>
    <row r="48" customFormat="false" ht="12.75" hidden="false" customHeight="true" outlineLevel="0" collapsed="false">
      <c r="A48" s="217" t="n">
        <v>3</v>
      </c>
      <c r="B48" s="232" t="str">
        <f aca="false">VLOOKUP(A48,'пр.взвешивания'!B10:C27,2,FALSE())</f>
        <v>ПУСТОБАЕВА Наталья Сергеевна</v>
      </c>
      <c r="C48" s="232" t="str">
        <f aca="false">VLOOKUP(B48,'пр.взвешивания'!C10:D27,2,FALSE())</f>
        <v>29.05.88 мс</v>
      </c>
      <c r="D48" s="232" t="str">
        <f aca="false">VLOOKUP(C48,'пр.взвешивания'!D10:E27,2,FALSE())</f>
        <v>УФО Курганская Курган МО</v>
      </c>
      <c r="E48" s="215"/>
      <c r="F48" s="21"/>
      <c r="G48" s="216"/>
      <c r="H48" s="217"/>
      <c r="I48" s="217" t="n">
        <v>8</v>
      </c>
      <c r="J48" s="232" t="str">
        <f aca="false">VLOOKUP(I48,'пр.взвешивания'!B6:E25,2,FALSE())</f>
        <v>ЦУКАНОВА Мария Васильевна</v>
      </c>
      <c r="K48" s="232" t="str">
        <f aca="false">VLOOKUP(J48,'пр.взвешивания'!C6:F25,2,FALSE())</f>
        <v>28.08.84 кмс</v>
      </c>
      <c r="L48" s="232" t="str">
        <f aca="false">VLOOKUP(K48,'пр.взвешивания'!D6:G25,2,FALSE())</f>
        <v>МОСКВА  Москомспорт</v>
      </c>
      <c r="M48" s="215"/>
      <c r="N48" s="21"/>
      <c r="O48" s="216"/>
      <c r="P48" s="217"/>
    </row>
    <row r="49" customFormat="false" ht="12.75" hidden="false" customHeight="true" outlineLevel="0" collapsed="false">
      <c r="A49" s="217"/>
      <c r="B49" s="232"/>
      <c r="C49" s="232"/>
      <c r="D49" s="232"/>
      <c r="E49" s="215"/>
      <c r="F49" s="215"/>
      <c r="G49" s="216"/>
      <c r="H49" s="217"/>
      <c r="I49" s="217"/>
      <c r="J49" s="232"/>
      <c r="K49" s="232"/>
      <c r="L49" s="232"/>
      <c r="M49" s="215"/>
      <c r="N49" s="215"/>
      <c r="O49" s="216"/>
      <c r="P49" s="217"/>
    </row>
    <row r="50" customFormat="false" ht="12.75" hidden="false" customHeight="true" outlineLevel="0" collapsed="false">
      <c r="A50" s="229" t="n">
        <v>2</v>
      </c>
      <c r="B50" s="230" t="str">
        <f aca="false">VLOOKUP(A50,'пр.взвешивания'!B6:C23,2,FALSE())</f>
        <v>ШАДРИНА Ольга Николаевна</v>
      </c>
      <c r="C50" s="230" t="str">
        <f aca="false">VLOOKUP(B50,'пр.взвешивания'!C6:D23,2,FALSE())</f>
        <v>18.03.88 кмс</v>
      </c>
      <c r="D50" s="230" t="str">
        <f aca="false">VLOOKUP(C50,'пр.взвешивания'!D6:E23,2,FALSE())</f>
        <v>СФО Томская Томск ПР</v>
      </c>
      <c r="E50" s="231"/>
      <c r="F50" s="231"/>
      <c r="G50" s="229"/>
      <c r="H50" s="229"/>
      <c r="I50" s="229" t="n">
        <v>7</v>
      </c>
      <c r="J50" s="230" t="str">
        <f aca="false">VLOOKUP(I50,'пр.взвешивания'!B6:E25,2,FALSE())</f>
        <v>ЕГОРОВА Светлана Евгеньевна</v>
      </c>
      <c r="K50" s="230" t="str">
        <f aca="false">VLOOKUP(J50,'пр.взвешивания'!C6:F25,2,FALSE())</f>
        <v>03.10.87 кмс</v>
      </c>
      <c r="L50" s="230" t="str">
        <f aca="false">VLOOKUP(K50,'пр.взвешивания'!D6:G25,2,FALSE())</f>
        <v>ЦФО  Ивановская Иваново МО</v>
      </c>
      <c r="M50" s="231"/>
      <c r="N50" s="231"/>
      <c r="O50" s="229"/>
      <c r="P50" s="229"/>
    </row>
    <row r="51" customFormat="false" ht="12.75" hidden="false" customHeight="true" outlineLevel="0" collapsed="false">
      <c r="A51" s="229"/>
      <c r="B51" s="230"/>
      <c r="C51" s="230"/>
      <c r="D51" s="230"/>
      <c r="E51" s="231"/>
      <c r="F51" s="231"/>
      <c r="G51" s="229"/>
      <c r="H51" s="229"/>
      <c r="I51" s="229"/>
      <c r="J51" s="230"/>
      <c r="K51" s="230"/>
      <c r="L51" s="230"/>
      <c r="M51" s="231"/>
      <c r="N51" s="231"/>
      <c r="O51" s="229"/>
      <c r="P51" s="229"/>
    </row>
    <row r="52" customFormat="false" ht="12.75" hidden="false" customHeight="true" outlineLevel="0" collapsed="false">
      <c r="A52" s="229" t="n">
        <v>4</v>
      </c>
      <c r="B52" s="233" t="str">
        <f aca="false">VLOOKUP(A52,'пр.взвешивания'!B8:C25,2,FALSE())</f>
        <v>РУМЯНЦЕВА Мария Николаевна</v>
      </c>
      <c r="C52" s="233" t="str">
        <f aca="false">VLOOKUP(B52,'пр.взвешивания'!C8:D25,2,FALSE())</f>
        <v>15.02.75 мсмк</v>
      </c>
      <c r="D52" s="233" t="str">
        <f aca="false">VLOOKUP(C52,'пр.взвешивания'!D8:E25,2,FALSE())</f>
        <v>ПФО Пермский Березники МО</v>
      </c>
      <c r="E52" s="229" t="s">
        <v>97</v>
      </c>
      <c r="F52" s="231"/>
      <c r="G52" s="229"/>
      <c r="H52" s="229"/>
      <c r="I52" s="229" t="n">
        <v>9</v>
      </c>
      <c r="J52" s="233" t="str">
        <f aca="false">VLOOKUP(I52,'пр.взвешивания'!B6:E25,2,FALSE())</f>
        <v>АЛИЕВА Марианна Владиславовна</v>
      </c>
      <c r="K52" s="233" t="str">
        <f aca="false">VLOOKUP(J52,'пр.взвешивания'!C6:F25,2,FALSE())</f>
        <v>02.11.89 мс</v>
      </c>
      <c r="L52" s="233" t="str">
        <f aca="false">VLOOKUP(K52,'пр.взвешивания'!D6:G25,2,FALSE())</f>
        <v>ПФО Нижегоровдская Выкса ПР</v>
      </c>
      <c r="M52" s="229" t="s">
        <v>97</v>
      </c>
      <c r="N52" s="231"/>
      <c r="O52" s="229"/>
      <c r="P52" s="229"/>
    </row>
    <row r="53" customFormat="false" ht="12.75" hidden="false" customHeight="true" outlineLevel="0" collapsed="false">
      <c r="A53" s="229"/>
      <c r="B53" s="233"/>
      <c r="C53" s="233"/>
      <c r="D53" s="233"/>
      <c r="E53" s="229"/>
      <c r="F53" s="231"/>
      <c r="G53" s="229"/>
      <c r="H53" s="229"/>
      <c r="I53" s="229"/>
      <c r="J53" s="233"/>
      <c r="K53" s="233"/>
      <c r="L53" s="233"/>
      <c r="M53" s="229"/>
      <c r="N53" s="231"/>
      <c r="O53" s="229"/>
      <c r="P53" s="229"/>
    </row>
    <row r="54" customFormat="false" ht="23.25" hidden="false" customHeight="true" outlineLevel="0" collapsed="false">
      <c r="A54" s="238" t="s">
        <v>11</v>
      </c>
      <c r="B54" s="227" t="s">
        <v>101</v>
      </c>
      <c r="E54" s="226" t="s">
        <v>96</v>
      </c>
      <c r="I54" s="237" t="s">
        <v>49</v>
      </c>
      <c r="J54" s="227" t="s">
        <v>101</v>
      </c>
      <c r="M54" s="226" t="s">
        <v>96</v>
      </c>
    </row>
    <row r="55" customFormat="false" ht="12.75" hidden="false" customHeight="true" outlineLevel="0" collapsed="false">
      <c r="A55" s="228" t="n">
        <v>5</v>
      </c>
      <c r="B55" s="228" t="str">
        <f aca="false">VLOOKUP(A55,'пр.взвешивания'!B6:C23,2,FALSE())</f>
        <v>БАРАНОВА Евгения Леонидовна</v>
      </c>
      <c r="C55" s="228" t="str">
        <f aca="false">VLOOKUP(B55,'пр.взвешивания'!C6:D23,2,FALSE())</f>
        <v>11.03.76 мс</v>
      </c>
      <c r="D55" s="228" t="str">
        <f aca="false">VLOOKUP(C55,'пр.взвешивания'!D6:E23,2,FALSE())</f>
        <v>ПФО Саратовская Саратов ПР</v>
      </c>
      <c r="E55" s="215"/>
      <c r="F55" s="21"/>
      <c r="G55" s="216"/>
      <c r="H55" s="217"/>
      <c r="I55" s="228" t="n">
        <v>10</v>
      </c>
      <c r="J55" s="228" t="str">
        <f aca="false">VLOOKUP(I55,'пр.взвешивания'!B6:E25,2,FALSE())</f>
        <v>ДОРОХИНА Карина Викторовна</v>
      </c>
      <c r="K55" s="228" t="str">
        <f aca="false">VLOOKUP(J55,'пр.взвешивания'!C6:F25,2,FALSE())</f>
        <v>09.08.84 мсмк</v>
      </c>
      <c r="L55" s="228" t="str">
        <f aca="false">VLOOKUP(K55,'пр.взвешивания'!D6:G25,2,FALSE())</f>
        <v>ЦФО Орловская Орел Д</v>
      </c>
      <c r="M55" s="215"/>
      <c r="N55" s="21"/>
      <c r="O55" s="216"/>
      <c r="P55" s="217"/>
    </row>
    <row r="56" customFormat="false" ht="12.75" hidden="false" customHeight="true" outlineLevel="0" collapsed="false">
      <c r="A56" s="228"/>
      <c r="B56" s="228"/>
      <c r="C56" s="228"/>
      <c r="D56" s="228"/>
      <c r="E56" s="215"/>
      <c r="F56" s="215"/>
      <c r="G56" s="216"/>
      <c r="H56" s="217"/>
      <c r="I56" s="228"/>
      <c r="J56" s="228"/>
      <c r="K56" s="228"/>
      <c r="L56" s="228"/>
      <c r="M56" s="215"/>
      <c r="N56" s="215"/>
      <c r="O56" s="216"/>
      <c r="P56" s="217"/>
    </row>
    <row r="57" customFormat="false" ht="12.75" hidden="false" customHeight="true" outlineLevel="0" collapsed="false">
      <c r="A57" s="229" t="n">
        <v>2</v>
      </c>
      <c r="B57" s="230" t="str">
        <f aca="false">VLOOKUP(A57,'пр.взвешивания'!B8:C25,2,FALSE())</f>
        <v>ШАДРИНА Ольга Николаевна</v>
      </c>
      <c r="C57" s="230" t="str">
        <f aca="false">VLOOKUP(B57,'пр.взвешивания'!C8:D25,2,FALSE())</f>
        <v>18.03.88 кмс</v>
      </c>
      <c r="D57" s="230" t="str">
        <f aca="false">VLOOKUP(C57,'пр.взвешивания'!D8:E25,2,FALSE())</f>
        <v>СФО Томская Томск ПР</v>
      </c>
      <c r="E57" s="231"/>
      <c r="F57" s="231"/>
      <c r="G57" s="229"/>
      <c r="H57" s="229"/>
      <c r="I57" s="229" t="n">
        <v>7</v>
      </c>
      <c r="J57" s="230" t="str">
        <f aca="false">VLOOKUP(I57,'пр.взвешивания'!B6:E25,2,FALSE())</f>
        <v>ЕГОРОВА Светлана Евгеньевна</v>
      </c>
      <c r="K57" s="230" t="str">
        <f aca="false">VLOOKUP(J57,'пр.взвешивания'!C6:F25,2,FALSE())</f>
        <v>03.10.87 кмс</v>
      </c>
      <c r="L57" s="230" t="str">
        <f aca="false">VLOOKUP(K57,'пр.взвешивания'!D6:G25,2,FALSE())</f>
        <v>ЦФО  Ивановская Иваново МО</v>
      </c>
      <c r="M57" s="231"/>
      <c r="N57" s="231"/>
      <c r="O57" s="229"/>
      <c r="P57" s="229"/>
    </row>
    <row r="58" customFormat="false" ht="12.75" hidden="false" customHeight="true" outlineLevel="0" collapsed="false">
      <c r="A58" s="229"/>
      <c r="B58" s="230"/>
      <c r="C58" s="230"/>
      <c r="D58" s="230"/>
      <c r="E58" s="231"/>
      <c r="F58" s="231"/>
      <c r="G58" s="229"/>
      <c r="H58" s="229"/>
      <c r="I58" s="229"/>
      <c r="J58" s="230"/>
      <c r="K58" s="230"/>
      <c r="L58" s="230"/>
      <c r="M58" s="231"/>
      <c r="N58" s="231"/>
      <c r="O58" s="229"/>
      <c r="P58" s="229"/>
    </row>
    <row r="59" customFormat="false" ht="12.75" hidden="false" customHeight="true" outlineLevel="0" collapsed="false">
      <c r="A59" s="217" t="n">
        <v>4</v>
      </c>
      <c r="B59" s="236" t="str">
        <f aca="false">VLOOKUP(A59,'пр.взвешивания'!B10:C27,2,FALSE())</f>
        <v>РУМЯНЦЕВА Мария Николаевна</v>
      </c>
      <c r="C59" s="236" t="str">
        <f aca="false">VLOOKUP(B59,'пр.взвешивания'!C10:D27,2,FALSE())</f>
        <v>15.02.75 мсмк</v>
      </c>
      <c r="D59" s="236" t="str">
        <f aca="false">VLOOKUP(C59,'пр.взвешивания'!D10:E27,2,FALSE())</f>
        <v>ПФО Пермский Березники МО</v>
      </c>
      <c r="E59" s="215"/>
      <c r="F59" s="21"/>
      <c r="G59" s="216"/>
      <c r="H59" s="217"/>
      <c r="I59" s="217" t="n">
        <v>9</v>
      </c>
      <c r="J59" s="232" t="str">
        <f aca="false">VLOOKUP(I59,'пр.взвешивания'!B6:E25,2,FALSE())</f>
        <v>АЛИЕВА Марианна Владиславовна</v>
      </c>
      <c r="K59" s="232" t="str">
        <f aca="false">VLOOKUP(J59,'пр.взвешивания'!C6:F25,2,FALSE())</f>
        <v>02.11.89 мс</v>
      </c>
      <c r="L59" s="232" t="str">
        <f aca="false">VLOOKUP(K59,'пр.взвешивания'!D6:G25,2,FALSE())</f>
        <v>ПФО Нижегоровдская Выкса ПР</v>
      </c>
      <c r="M59" s="215"/>
      <c r="N59" s="21"/>
      <c r="O59" s="216"/>
      <c r="P59" s="217"/>
    </row>
    <row r="60" customFormat="false" ht="12.75" hidden="false" customHeight="true" outlineLevel="0" collapsed="false">
      <c r="A60" s="217"/>
      <c r="B60" s="236"/>
      <c r="C60" s="236"/>
      <c r="D60" s="236"/>
      <c r="E60" s="215"/>
      <c r="F60" s="215"/>
      <c r="G60" s="216"/>
      <c r="H60" s="217"/>
      <c r="I60" s="217"/>
      <c r="J60" s="232"/>
      <c r="K60" s="232"/>
      <c r="L60" s="232"/>
      <c r="M60" s="215"/>
      <c r="N60" s="215"/>
      <c r="O60" s="216"/>
      <c r="P60" s="217"/>
    </row>
    <row r="61" customFormat="false" ht="12.75" hidden="false" customHeight="true" outlineLevel="0" collapsed="false">
      <c r="A61" s="229" t="n">
        <v>3</v>
      </c>
      <c r="B61" s="230" t="str">
        <f aca="false">VLOOKUP(A61,'пр.взвешивания'!B6:C23,2,FALSE())</f>
        <v>ПУСТОБАЕВА Наталья Сергеевна</v>
      </c>
      <c r="C61" s="230" t="str">
        <f aca="false">VLOOKUP(B61,'пр.взвешивания'!C6:D23,2,FALSE())</f>
        <v>29.05.88 мс</v>
      </c>
      <c r="D61" s="230" t="str">
        <f aca="false">VLOOKUP(C61,'пр.взвешивания'!D6:E23,2,FALSE())</f>
        <v>УФО Курганская Курган МО</v>
      </c>
      <c r="E61" s="231"/>
      <c r="F61" s="231"/>
      <c r="G61" s="229"/>
      <c r="H61" s="229"/>
      <c r="I61" s="229" t="n">
        <v>8</v>
      </c>
      <c r="J61" s="230" t="str">
        <f aca="false">VLOOKUP(I61,'пр.взвешивания'!B6:E25,2,FALSE())</f>
        <v>ЦУКАНОВА Мария Васильевна</v>
      </c>
      <c r="K61" s="230" t="str">
        <f aca="false">VLOOKUP(J61,'пр.взвешивания'!C6:F25,2,FALSE())</f>
        <v>28.08.84 кмс</v>
      </c>
      <c r="L61" s="230" t="str">
        <f aca="false">VLOOKUP(K61,'пр.взвешивания'!D6:G25,2,FALSE())</f>
        <v>МОСКВА  Москомспорт</v>
      </c>
      <c r="M61" s="231"/>
      <c r="N61" s="231"/>
      <c r="O61" s="229"/>
      <c r="P61" s="229"/>
    </row>
    <row r="62" customFormat="false" ht="12.75" hidden="false" customHeight="true" outlineLevel="0" collapsed="false">
      <c r="A62" s="229"/>
      <c r="B62" s="230"/>
      <c r="C62" s="230"/>
      <c r="D62" s="230"/>
      <c r="E62" s="231"/>
      <c r="F62" s="231"/>
      <c r="G62" s="229"/>
      <c r="H62" s="229"/>
      <c r="I62" s="229"/>
      <c r="J62" s="230"/>
      <c r="K62" s="230"/>
      <c r="L62" s="230"/>
      <c r="M62" s="231"/>
      <c r="N62" s="231"/>
      <c r="O62" s="229"/>
      <c r="P62" s="229"/>
    </row>
    <row r="63" customFormat="false" ht="12.75" hidden="false" customHeight="true" outlineLevel="0" collapsed="false">
      <c r="A63" s="229" t="n">
        <v>1</v>
      </c>
      <c r="B63" s="233" t="str">
        <f aca="false">VLOOKUP(A63,'пр.взвешивания'!B6:C23,2,FALSE())</f>
        <v>АРАНОВСКАЯ Наталья Иузовна</v>
      </c>
      <c r="C63" s="233" t="str">
        <f aca="false">VLOOKUP(B63,'пр.взвешивания'!C6:D23,2,FALSE())</f>
        <v>01.02.76 мсмк</v>
      </c>
      <c r="D63" s="233" t="str">
        <f aca="false">VLOOKUP(C63,'пр.взвешивания'!D6:E23,2,FALSE())</f>
        <v>ЮФО Краснодарский Лабинск ВС</v>
      </c>
      <c r="E63" s="229" t="s">
        <v>97</v>
      </c>
      <c r="F63" s="231"/>
      <c r="G63" s="229"/>
      <c r="H63" s="229"/>
      <c r="I63" s="229" t="n">
        <v>6</v>
      </c>
      <c r="J63" s="233" t="str">
        <f aca="false">VLOOKUP(I63,'пр.взвешивания'!B6:E25,2,FALSE())</f>
        <v>ЗЕНЧЕНКО Татьяна Николаевна</v>
      </c>
      <c r="K63" s="233" t="str">
        <f aca="false">VLOOKUP(J63,'пр.взвешивания'!C6:F25,2,FALSE())</f>
        <v>26.02.78 мсмк</v>
      </c>
      <c r="L63" s="233" t="str">
        <f aca="false">VLOOKUP(K63,'пр.взвешивания'!D6:G25,2,FALSE())</f>
        <v>ДВФО Приморский Владивосток МО</v>
      </c>
      <c r="M63" s="229" t="s">
        <v>97</v>
      </c>
      <c r="N63" s="231"/>
      <c r="O63" s="229"/>
      <c r="P63" s="229"/>
    </row>
    <row r="64" customFormat="false" ht="12.75" hidden="false" customHeight="true" outlineLevel="0" collapsed="false">
      <c r="A64" s="229"/>
      <c r="B64" s="233"/>
      <c r="C64" s="233"/>
      <c r="D64" s="233"/>
      <c r="E64" s="229"/>
      <c r="F64" s="231"/>
      <c r="G64" s="229"/>
      <c r="H64" s="229"/>
      <c r="I64" s="229"/>
      <c r="J64" s="233"/>
      <c r="K64" s="233"/>
      <c r="L64" s="233"/>
      <c r="M64" s="229"/>
      <c r="N64" s="231"/>
      <c r="O64" s="229"/>
      <c r="P64" s="229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39" t="str">
        <f aca="false">HYPERLINK([2]реквизиты!$A$2)</f>
        <v>Чемпионат  России по САМБО среди женщин</v>
      </c>
      <c r="B1" s="239"/>
      <c r="C1" s="239"/>
      <c r="D1" s="239"/>
      <c r="E1" s="239"/>
      <c r="F1" s="239"/>
      <c r="G1" s="239"/>
    </row>
    <row r="2" customFormat="false" ht="12.75" hidden="false" customHeight="false" outlineLevel="0" collapsed="false">
      <c r="A2" s="240" t="str">
        <f aca="false">HYPERLINK([2]реквизиты!$A$3)</f>
        <v>02-06 февраля 2009 г.        г. Ржев</v>
      </c>
      <c r="B2" s="240"/>
      <c r="C2" s="240"/>
      <c r="D2" s="240"/>
      <c r="E2" s="240"/>
      <c r="F2" s="240"/>
      <c r="G2" s="240"/>
    </row>
    <row r="4" customFormat="false" ht="12.75" hidden="false" customHeight="true" outlineLevel="0" collapsed="false">
      <c r="A4" s="217" t="s">
        <v>102</v>
      </c>
      <c r="B4" s="217" t="s">
        <v>3</v>
      </c>
      <c r="C4" s="217" t="s">
        <v>4</v>
      </c>
      <c r="D4" s="217" t="s">
        <v>5</v>
      </c>
      <c r="E4" s="217" t="s">
        <v>6</v>
      </c>
      <c r="F4" s="217" t="s">
        <v>7</v>
      </c>
      <c r="G4" s="217" t="s">
        <v>8</v>
      </c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8" t="n">
        <v>1</v>
      </c>
      <c r="B6" s="241" t="n">
        <v>1</v>
      </c>
      <c r="C6" s="242" t="s">
        <v>29</v>
      </c>
      <c r="D6" s="243" t="s">
        <v>30</v>
      </c>
      <c r="E6" s="243" t="s">
        <v>31</v>
      </c>
      <c r="F6" s="243" t="s">
        <v>32</v>
      </c>
      <c r="G6" s="243" t="s">
        <v>33</v>
      </c>
    </row>
    <row r="7" customFormat="false" ht="12.75" hidden="false" customHeight="false" outlineLevel="0" collapsed="false">
      <c r="A7" s="228"/>
      <c r="B7" s="241"/>
      <c r="C7" s="242"/>
      <c r="D7" s="243"/>
      <c r="E7" s="243"/>
      <c r="F7" s="243"/>
      <c r="G7" s="243"/>
    </row>
    <row r="8" customFormat="false" ht="12.75" hidden="false" customHeight="true" outlineLevel="0" collapsed="false">
      <c r="A8" s="228" t="n">
        <v>2</v>
      </c>
      <c r="B8" s="241" t="n">
        <v>2</v>
      </c>
      <c r="C8" s="242" t="s">
        <v>67</v>
      </c>
      <c r="D8" s="243" t="s">
        <v>68</v>
      </c>
      <c r="E8" s="243" t="s">
        <v>69</v>
      </c>
      <c r="F8" s="216"/>
      <c r="G8" s="243" t="s">
        <v>70</v>
      </c>
    </row>
    <row r="9" customFormat="false" ht="12.75" hidden="false" customHeight="false" outlineLevel="0" collapsed="false">
      <c r="A9" s="228"/>
      <c r="B9" s="241"/>
      <c r="C9" s="242"/>
      <c r="D9" s="243"/>
      <c r="E9" s="243"/>
      <c r="F9" s="216"/>
      <c r="G9" s="243"/>
    </row>
    <row r="10" customFormat="false" ht="12.75" hidden="false" customHeight="true" outlineLevel="0" collapsed="false">
      <c r="A10" s="228" t="n">
        <v>3</v>
      </c>
      <c r="B10" s="241" t="n">
        <v>3</v>
      </c>
      <c r="C10" s="242" t="s">
        <v>43</v>
      </c>
      <c r="D10" s="243" t="s">
        <v>44</v>
      </c>
      <c r="E10" s="243" t="s">
        <v>45</v>
      </c>
      <c r="F10" s="243" t="s">
        <v>46</v>
      </c>
      <c r="G10" s="243" t="s">
        <v>47</v>
      </c>
    </row>
    <row r="11" customFormat="false" ht="12.75" hidden="false" customHeight="false" outlineLevel="0" collapsed="false">
      <c r="A11" s="228"/>
      <c r="B11" s="241"/>
      <c r="C11" s="242"/>
      <c r="D11" s="243"/>
      <c r="E11" s="243"/>
      <c r="F11" s="243"/>
      <c r="G11" s="243"/>
    </row>
    <row r="12" customFormat="false" ht="12.75" hidden="false" customHeight="true" outlineLevel="0" collapsed="false">
      <c r="A12" s="228" t="n">
        <v>4</v>
      </c>
      <c r="B12" s="241" t="n">
        <v>4</v>
      </c>
      <c r="C12" s="242" t="s">
        <v>24</v>
      </c>
      <c r="D12" s="243" t="s">
        <v>25</v>
      </c>
      <c r="E12" s="243" t="s">
        <v>26</v>
      </c>
      <c r="F12" s="243" t="s">
        <v>27</v>
      </c>
      <c r="G12" s="243" t="s">
        <v>28</v>
      </c>
    </row>
    <row r="13" customFormat="false" ht="12.75" hidden="false" customHeight="false" outlineLevel="0" collapsed="false">
      <c r="A13" s="228"/>
      <c r="B13" s="241"/>
      <c r="C13" s="242"/>
      <c r="D13" s="243"/>
      <c r="E13" s="243"/>
      <c r="F13" s="243"/>
      <c r="G13" s="243"/>
    </row>
    <row r="14" customFormat="false" ht="12.75" hidden="false" customHeight="true" outlineLevel="0" collapsed="false">
      <c r="A14" s="228" t="n">
        <v>5</v>
      </c>
      <c r="B14" s="241" t="n">
        <v>5</v>
      </c>
      <c r="C14" s="242" t="s">
        <v>56</v>
      </c>
      <c r="D14" s="243" t="s">
        <v>57</v>
      </c>
      <c r="E14" s="243" t="s">
        <v>58</v>
      </c>
      <c r="F14" s="243" t="s">
        <v>59</v>
      </c>
      <c r="G14" s="243" t="s">
        <v>60</v>
      </c>
    </row>
    <row r="15" customFormat="false" ht="12.75" hidden="false" customHeight="false" outlineLevel="0" collapsed="false">
      <c r="A15" s="228"/>
      <c r="B15" s="241"/>
      <c r="C15" s="242"/>
      <c r="D15" s="243"/>
      <c r="E15" s="243"/>
      <c r="F15" s="243"/>
      <c r="G15" s="243"/>
    </row>
    <row r="16" customFormat="false" ht="12.75" hidden="false" customHeight="true" outlineLevel="0" collapsed="false">
      <c r="A16" s="228" t="n">
        <v>6</v>
      </c>
      <c r="B16" s="241" t="n">
        <v>6</v>
      </c>
      <c r="C16" s="242" t="s">
        <v>18</v>
      </c>
      <c r="D16" s="243" t="s">
        <v>19</v>
      </c>
      <c r="E16" s="243" t="s">
        <v>20</v>
      </c>
      <c r="F16" s="243" t="s">
        <v>21</v>
      </c>
      <c r="G16" s="243" t="s">
        <v>22</v>
      </c>
    </row>
    <row r="17" customFormat="false" ht="12.75" hidden="false" customHeight="false" outlineLevel="0" collapsed="false">
      <c r="A17" s="228"/>
      <c r="B17" s="241"/>
      <c r="C17" s="242"/>
      <c r="D17" s="243"/>
      <c r="E17" s="243"/>
      <c r="F17" s="243"/>
      <c r="G17" s="243"/>
    </row>
    <row r="18" customFormat="false" ht="12.75" hidden="false" customHeight="true" outlineLevel="0" collapsed="false">
      <c r="A18" s="228" t="n">
        <v>7</v>
      </c>
      <c r="B18" s="241" t="n">
        <v>7</v>
      </c>
      <c r="C18" s="242" t="s">
        <v>72</v>
      </c>
      <c r="D18" s="243" t="s">
        <v>73</v>
      </c>
      <c r="E18" s="243" t="s">
        <v>74</v>
      </c>
      <c r="F18" s="243" t="n">
        <v>2268</v>
      </c>
      <c r="G18" s="243" t="s">
        <v>75</v>
      </c>
    </row>
    <row r="19" customFormat="false" ht="12.75" hidden="false" customHeight="false" outlineLevel="0" collapsed="false">
      <c r="A19" s="228"/>
      <c r="B19" s="241"/>
      <c r="C19" s="242"/>
      <c r="D19" s="243"/>
      <c r="E19" s="243"/>
      <c r="F19" s="243"/>
      <c r="G19" s="243"/>
    </row>
    <row r="20" customFormat="false" ht="12.75" hidden="false" customHeight="true" outlineLevel="0" collapsed="false">
      <c r="A20" s="228" t="n">
        <v>8</v>
      </c>
      <c r="B20" s="241" t="n">
        <v>8</v>
      </c>
      <c r="C20" s="242" t="s">
        <v>61</v>
      </c>
      <c r="D20" s="243" t="s">
        <v>62</v>
      </c>
      <c r="E20" s="243" t="s">
        <v>63</v>
      </c>
      <c r="F20" s="243" t="s">
        <v>64</v>
      </c>
      <c r="G20" s="243" t="s">
        <v>65</v>
      </c>
    </row>
    <row r="21" customFormat="false" ht="12.75" hidden="false" customHeight="false" outlineLevel="0" collapsed="false">
      <c r="A21" s="228"/>
      <c r="B21" s="241"/>
      <c r="C21" s="242"/>
      <c r="D21" s="243"/>
      <c r="E21" s="243"/>
      <c r="F21" s="243"/>
      <c r="G21" s="243"/>
    </row>
    <row r="22" customFormat="false" ht="12.75" hidden="false" customHeight="true" outlineLevel="0" collapsed="false">
      <c r="A22" s="228" t="n">
        <v>9</v>
      </c>
      <c r="B22" s="241" t="n">
        <v>9</v>
      </c>
      <c r="C22" s="242" t="s">
        <v>35</v>
      </c>
      <c r="D22" s="243" t="s">
        <v>36</v>
      </c>
      <c r="E22" s="243" t="s">
        <v>37</v>
      </c>
      <c r="F22" s="243" t="s">
        <v>38</v>
      </c>
      <c r="G22" s="243" t="s">
        <v>103</v>
      </c>
    </row>
    <row r="23" customFormat="false" ht="12.75" hidden="false" customHeight="false" outlineLevel="0" collapsed="false">
      <c r="A23" s="228"/>
      <c r="B23" s="241"/>
      <c r="C23" s="242"/>
      <c r="D23" s="243"/>
      <c r="E23" s="243"/>
      <c r="F23" s="243"/>
      <c r="G23" s="243"/>
    </row>
    <row r="24" customFormat="false" ht="12.75" hidden="false" customHeight="true" outlineLevel="0" collapsed="false">
      <c r="A24" s="228" t="n">
        <v>10</v>
      </c>
      <c r="B24" s="241" t="n">
        <v>10</v>
      </c>
      <c r="C24" s="242" t="s">
        <v>50</v>
      </c>
      <c r="D24" s="243" t="s">
        <v>51</v>
      </c>
      <c r="E24" s="243" t="s">
        <v>52</v>
      </c>
      <c r="F24" s="243" t="n">
        <v>598</v>
      </c>
      <c r="G24" s="243" t="s">
        <v>53</v>
      </c>
      <c r="H24" s="4"/>
    </row>
    <row r="25" customFormat="false" ht="12.75" hidden="false" customHeight="false" outlineLevel="0" collapsed="false">
      <c r="A25" s="228"/>
      <c r="B25" s="241"/>
      <c r="C25" s="242"/>
      <c r="D25" s="243"/>
      <c r="E25" s="243"/>
      <c r="F25" s="243"/>
      <c r="G25" s="243"/>
      <c r="H25" s="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25"/>
      <c r="H26" s="4"/>
    </row>
    <row r="27" customFormat="false" ht="12.75" hidden="false" customHeight="false" outlineLevel="0" collapsed="false">
      <c r="A27" s="244"/>
      <c r="B27" s="244"/>
      <c r="C27" s="244"/>
      <c r="D27" s="244"/>
      <c r="E27" s="244"/>
      <c r="F27" s="244"/>
      <c r="G27" s="225"/>
      <c r="H27" s="4"/>
    </row>
    <row r="28" customFormat="false" ht="12.7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4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4"/>
    </row>
    <row r="30" customFormat="false" ht="12.75" hidden="false" customHeight="false" outlineLevel="0" collapsed="false">
      <c r="A30" s="244"/>
      <c r="B30" s="244"/>
      <c r="C30" s="244"/>
      <c r="D30" s="244"/>
      <c r="E30" s="244"/>
      <c r="F30" s="244"/>
      <c r="G30" s="225"/>
      <c r="H30" s="4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25"/>
      <c r="H31" s="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25"/>
      <c r="H34" s="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25"/>
      <c r="H35" s="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25"/>
      <c r="H38" s="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25"/>
      <c r="H39" s="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4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244"/>
      <c r="G42" s="225"/>
      <c r="H42" s="4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244"/>
      <c r="G43" s="225"/>
      <c r="H43" s="4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4"/>
    </row>
    <row r="45" customFormat="false" ht="12.7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4"/>
    </row>
    <row r="46" customFormat="false" ht="12.75" hidden="false" customHeight="false" outlineLevel="0" collapsed="false">
      <c r="A46" s="244"/>
      <c r="B46" s="244"/>
      <c r="C46" s="244"/>
      <c r="D46" s="244"/>
      <c r="E46" s="244"/>
      <c r="F46" s="244"/>
      <c r="G46" s="225"/>
      <c r="H46" s="4"/>
    </row>
    <row r="47" customFormat="false" ht="12.75" hidden="false" customHeight="false" outlineLevel="0" collapsed="false">
      <c r="A47" s="244"/>
      <c r="B47" s="244"/>
      <c r="C47" s="244"/>
      <c r="D47" s="244"/>
      <c r="E47" s="244"/>
      <c r="F47" s="244"/>
      <c r="G47" s="225"/>
      <c r="H47" s="4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4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4"/>
    </row>
    <row r="50" customFormat="false" ht="12.75" hidden="false" customHeight="false" outlineLevel="0" collapsed="false">
      <c r="A50" s="244"/>
      <c r="B50" s="244"/>
      <c r="C50" s="244"/>
      <c r="D50" s="244"/>
      <c r="E50" s="244"/>
      <c r="F50" s="244"/>
      <c r="G50" s="225"/>
      <c r="H50" s="4"/>
    </row>
    <row r="51" customFormat="false" ht="12.75" hidden="false" customHeight="false" outlineLevel="0" collapsed="false">
      <c r="A51" s="244"/>
      <c r="B51" s="244"/>
      <c r="C51" s="244"/>
      <c r="D51" s="244"/>
      <c r="E51" s="244"/>
      <c r="F51" s="244"/>
      <c r="G51" s="225"/>
      <c r="H51" s="4"/>
    </row>
    <row r="52" customFormat="false" ht="12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4"/>
    </row>
    <row r="53" customFormat="false" ht="12.7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4"/>
    </row>
    <row r="54" customFormat="false" ht="12.75" hidden="false" customHeight="false" outlineLevel="0" collapsed="false">
      <c r="A54" s="244"/>
      <c r="B54" s="244"/>
      <c r="C54" s="244"/>
      <c r="D54" s="244"/>
      <c r="E54" s="244"/>
      <c r="F54" s="244"/>
      <c r="G54" s="225"/>
      <c r="H54" s="4"/>
    </row>
    <row r="55" customFormat="false" ht="12.75" hidden="false" customHeight="false" outlineLevel="0" collapsed="false">
      <c r="A55" s="244"/>
      <c r="B55" s="244"/>
      <c r="C55" s="244"/>
      <c r="D55" s="244"/>
      <c r="E55" s="244"/>
      <c r="F55" s="244"/>
      <c r="G55" s="225"/>
      <c r="H55" s="4"/>
    </row>
    <row r="56" customFormat="fals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4"/>
    </row>
    <row r="57" customFormat="false" ht="12.7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4"/>
    </row>
    <row r="58" customFormat="false" ht="12.75" hidden="false" customHeight="false" outlineLevel="0" collapsed="false">
      <c r="A58" s="244"/>
      <c r="B58" s="244"/>
      <c r="C58" s="244"/>
      <c r="D58" s="244"/>
      <c r="E58" s="244"/>
      <c r="F58" s="244"/>
      <c r="G58" s="225"/>
      <c r="H58" s="4"/>
    </row>
    <row r="59" customFormat="false" ht="12.75" hidden="false" customHeight="false" outlineLevel="0" collapsed="false">
      <c r="A59" s="244"/>
      <c r="B59" s="244"/>
      <c r="C59" s="244"/>
      <c r="D59" s="244"/>
      <c r="E59" s="244"/>
      <c r="F59" s="244"/>
      <c r="G59" s="225"/>
      <c r="H59" s="4"/>
    </row>
    <row r="60" customFormat="false" ht="12.7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4"/>
    </row>
    <row r="61" customFormat="false" ht="12.7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4"/>
    </row>
    <row r="62" customFormat="false" ht="12.75" hidden="false" customHeight="false" outlineLevel="0" collapsed="false">
      <c r="A62" s="244"/>
      <c r="B62" s="244"/>
      <c r="C62" s="244"/>
      <c r="D62" s="244"/>
      <c r="E62" s="244"/>
      <c r="F62" s="244"/>
      <c r="G62" s="225"/>
      <c r="H62" s="4"/>
    </row>
    <row r="63" customFormat="false" ht="12.75" hidden="false" customHeight="false" outlineLevel="0" collapsed="false">
      <c r="A63" s="244"/>
      <c r="B63" s="244"/>
      <c r="C63" s="244"/>
      <c r="D63" s="244"/>
      <c r="E63" s="244"/>
      <c r="F63" s="244"/>
      <c r="G63" s="225"/>
      <c r="H63" s="4"/>
    </row>
    <row r="64" customFormat="false" ht="12.7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4"/>
    </row>
    <row r="65" customFormat="false" ht="12.7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4"/>
    </row>
    <row r="66" customFormat="false" ht="12.75" hidden="false" customHeight="false" outlineLevel="0" collapsed="false">
      <c r="A66" s="244"/>
      <c r="B66" s="244"/>
      <c r="C66" s="244"/>
      <c r="D66" s="244"/>
      <c r="E66" s="244"/>
      <c r="F66" s="244"/>
      <c r="G66" s="225"/>
      <c r="H66" s="4"/>
    </row>
    <row r="67" customFormat="false" ht="12.75" hidden="false" customHeight="false" outlineLevel="0" collapsed="false">
      <c r="A67" s="244"/>
      <c r="B67" s="244"/>
      <c r="C67" s="244"/>
      <c r="D67" s="244"/>
      <c r="E67" s="244"/>
      <c r="F67" s="244"/>
      <c r="G67" s="225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0:47:01Z</cp:lastPrinted>
  <dcterms:modified xsi:type="dcterms:W3CDTF">2009-02-05T10:52:56Z</dcterms:modified>
  <cp:revision>0</cp:revision>
  <dc:subject/>
  <dc:title/>
</cp:coreProperties>
</file>