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3">
  <si>
    <t xml:space="preserve">В.К. 60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 КГ 60</t>
  </si>
  <si>
    <t xml:space="preserve">ФИНАЛ</t>
  </si>
  <si>
    <t xml:space="preserve"> 60 КГ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в.к.    60      кг.</t>
  </si>
  <si>
    <t xml:space="preserve">круги</t>
  </si>
  <si>
    <t xml:space="preserve">очки</t>
  </si>
  <si>
    <t xml:space="preserve">место</t>
  </si>
  <si>
    <t xml:space="preserve">2'49"</t>
  </si>
  <si>
    <t xml:space="preserve">2'15"</t>
  </si>
  <si>
    <t xml:space="preserve">3'50''</t>
  </si>
  <si>
    <t xml:space="preserve">3'40"</t>
  </si>
  <si>
    <t xml:space="preserve">А2</t>
  </si>
  <si>
    <t xml:space="preserve">2'20"</t>
  </si>
  <si>
    <t xml:space="preserve">2'48"</t>
  </si>
  <si>
    <t xml:space="preserve">Б1</t>
  </si>
  <si>
    <t xml:space="preserve">2'30"</t>
  </si>
  <si>
    <t xml:space="preserve">1'56"</t>
  </si>
  <si>
    <t xml:space="preserve">Б2</t>
  </si>
  <si>
    <t xml:space="preserve">36"</t>
  </si>
  <si>
    <t xml:space="preserve">45"</t>
  </si>
  <si>
    <t xml:space="preserve">3'8"</t>
  </si>
  <si>
    <t xml:space="preserve">3'35"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В.К.   60</t>
  </si>
  <si>
    <t xml:space="preserve">5 КРУГ</t>
  </si>
  <si>
    <t xml:space="preserve">ИТОГОВЫЙ ПРОТОКОЛ</t>
  </si>
  <si>
    <t xml:space="preserve">в.к.   60   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№ п/п</t>
  </si>
  <si>
    <t xml:space="preserve">ГУРБИНА Юлия Сергеевна</t>
  </si>
  <si>
    <t xml:space="preserve">11.04.87 мс</t>
  </si>
  <si>
    <t xml:space="preserve">ЦФО Тверская В.Волочек МО</t>
  </si>
  <si>
    <t xml:space="preserve">000518</t>
  </si>
  <si>
    <t xml:space="preserve">Грицан АП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</t>
  </si>
  <si>
    <t xml:space="preserve">Ефимов НН Курьерова СВ</t>
  </si>
  <si>
    <t xml:space="preserve">СЕРГЕЕВА Олеся Олеговна</t>
  </si>
  <si>
    <t xml:space="preserve">09.12.88 мс</t>
  </si>
  <si>
    <t xml:space="preserve">ПФО Оренбургская Бузулук ПР</t>
  </si>
  <si>
    <t xml:space="preserve">000282</t>
  </si>
  <si>
    <t xml:space="preserve">Плотников ПД</t>
  </si>
  <si>
    <t xml:space="preserve">ДЕНИСОВА Юлия Владимировна</t>
  </si>
  <si>
    <t xml:space="preserve">17.05.89 кмс</t>
  </si>
  <si>
    <t xml:space="preserve">ЮФО Краснодарский Лабинск ВС</t>
  </si>
  <si>
    <t xml:space="preserve">000904</t>
  </si>
  <si>
    <t xml:space="preserve">Абрамян СА</t>
  </si>
  <si>
    <t xml:space="preserve">НУЖДИНА Екатерина Валерьевна</t>
  </si>
  <si>
    <t xml:space="preserve">24.09.79 мсмк</t>
  </si>
  <si>
    <t xml:space="preserve">ЦФО Ярославская Ярославль Д</t>
  </si>
  <si>
    <t xml:space="preserve">000613</t>
  </si>
  <si>
    <t xml:space="preserve">Воронин СМ</t>
  </si>
  <si>
    <t xml:space="preserve">ЗАЙЦЕВА Надежда Сергеевна</t>
  </si>
  <si>
    <t xml:space="preserve">01.01.84 мс</t>
  </si>
  <si>
    <t xml:space="preserve">С.Петербург ВС</t>
  </si>
  <si>
    <t xml:space="preserve">000409</t>
  </si>
  <si>
    <t xml:space="preserve">Еремина ЕП</t>
  </si>
  <si>
    <t xml:space="preserve">ПАШКОВСКАЯ Алина Андреевна</t>
  </si>
  <si>
    <t xml:space="preserve">22.06.82 мс</t>
  </si>
  <si>
    <t xml:space="preserve">МОСКВА  С-70 Д </t>
  </si>
  <si>
    <t xml:space="preserve">002209</t>
  </si>
  <si>
    <t xml:space="preserve">Кораллов АС</t>
  </si>
  <si>
    <t xml:space="preserve">СОИНА Оксана Владимировна</t>
  </si>
  <si>
    <t xml:space="preserve">29.06.84 мс</t>
  </si>
  <si>
    <t xml:space="preserve">ПФО Нижегородская Кстово ПР</t>
  </si>
  <si>
    <t xml:space="preserve">000389</t>
  </si>
  <si>
    <t xml:space="preserve">Богданов ГИ</t>
  </si>
  <si>
    <t xml:space="preserve">НЕТЕСОВА Маргарита Владимировна</t>
  </si>
  <si>
    <t xml:space="preserve">26.02.82 мс</t>
  </si>
  <si>
    <t xml:space="preserve">ЦФО Московская Климовск МО</t>
  </si>
  <si>
    <t xml:space="preserve">Воробьев ДВ Кряклин ВЛ</t>
  </si>
  <si>
    <t xml:space="preserve">ЗАХАРОВА Екатерина Викторовна</t>
  </si>
  <si>
    <t xml:space="preserve">03.02.86 мс</t>
  </si>
  <si>
    <t xml:space="preserve">СФО Новосибирская Новосибирск Д</t>
  </si>
  <si>
    <t xml:space="preserve">008803</t>
  </si>
  <si>
    <t xml:space="preserve">Александров ЮП</t>
  </si>
  <si>
    <t xml:space="preserve">СУНГАТУЛЛИНА Венера Ильдусовна</t>
  </si>
  <si>
    <t xml:space="preserve">09.09.89 кмс</t>
  </si>
  <si>
    <t xml:space="preserve">СФО Томская Томск МО</t>
  </si>
  <si>
    <t xml:space="preserve">000806</t>
  </si>
  <si>
    <t xml:space="preserve">Лелетин НН</t>
  </si>
  <si>
    <t xml:space="preserve">ПЧЕЛИНЦЕВА Арина Павловна</t>
  </si>
  <si>
    <t xml:space="preserve">27.04.84 мсмк</t>
  </si>
  <si>
    <t xml:space="preserve">Москва,   ВС</t>
  </si>
  <si>
    <t xml:space="preserve">Каверзин ПИ Шмаков ОВ </t>
  </si>
  <si>
    <t xml:space="preserve">КОСТЕНКО Яна Сергеевна</t>
  </si>
  <si>
    <t xml:space="preserve">09.09.87 мс</t>
  </si>
  <si>
    <t xml:space="preserve">ДВФО Приморский Владивосток МО</t>
  </si>
  <si>
    <t xml:space="preserve">000619</t>
  </si>
  <si>
    <t xml:space="preserve">Леонтьев ЮА Фалеева ОА</t>
  </si>
  <si>
    <t xml:space="preserve">БУРЦЕВА Светлана Викторовна</t>
  </si>
  <si>
    <t xml:space="preserve">14.11.84 мс</t>
  </si>
  <si>
    <t xml:space="preserve">ПФО Пермский Березники МО</t>
  </si>
  <si>
    <t xml:space="preserve">000442</t>
  </si>
  <si>
    <t xml:space="preserve">Рахмуллин ВВ</t>
  </si>
  <si>
    <t xml:space="preserve">СИДОРОВА Ольга Владимировна</t>
  </si>
  <si>
    <t xml:space="preserve">12.08.88 мс</t>
  </si>
  <si>
    <t xml:space="preserve">ЦФО Брянская Брянск ЛОК</t>
  </si>
  <si>
    <t xml:space="preserve">000342</t>
  </si>
  <si>
    <t xml:space="preserve">Исаева ЕВ</t>
  </si>
  <si>
    <t xml:space="preserve">МИРОНОВА Ирина Сергеевна</t>
  </si>
  <si>
    <t xml:space="preserve">17.10.90 мс</t>
  </si>
  <si>
    <t xml:space="preserve">Терешок АА</t>
  </si>
  <si>
    <t xml:space="preserve">СУЛЕМИНА Любовь Владимировна</t>
  </si>
  <si>
    <t xml:space="preserve">10.11.85 мс</t>
  </si>
  <si>
    <t xml:space="preserve">000416</t>
  </si>
  <si>
    <t xml:space="preserve">Сулемин ВН Ефимов 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8"/>
      <color rgb="FFFF0000"/>
      <name val="CyrillicOld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8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3"/>
      <name val="BrushScriptUkrain"/>
      <family val="1"/>
    </font>
    <font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00"/>
        <bgColor rgb="FF333333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1</xdr:col>
      <xdr:colOff>464760</xdr:colOff>
      <xdr:row>2</xdr:row>
      <xdr:rowOff>194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10520" y="29160"/>
          <a:ext cx="745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760</xdr:colOff>
      <xdr:row>2</xdr:row>
      <xdr:rowOff>94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5637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5;&#1056;&#1054;&#1058;&#1054;&#1050;&#1054;&#1051;&#1067;/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2</v>
      </c>
      <c r="C6" s="8" t="str">
        <f aca="false">VLOOKUP(B6,'пр.взвешивания'!B5:C36,2,FALSE())</f>
        <v>КОНДРАТЬЕВА Олеся Викторовна</v>
      </c>
      <c r="D6" s="9" t="str">
        <f aca="false">VLOOKUP(C6,'пр.взвешивания'!C5:D36,2,FALSE())</f>
        <v>04.12.83 мсмк</v>
      </c>
      <c r="E6" s="9" t="str">
        <f aca="false">VLOOKUP(D6,'пр.взвешивания'!D5:E36,2,FALSE())</f>
        <v>СФО Иркутская Ангарск Россспорт</v>
      </c>
      <c r="F6" s="10"/>
      <c r="G6" s="11"/>
      <c r="H6" s="12"/>
      <c r="I6" s="13"/>
    </row>
    <row r="7" customFormat="false" ht="12.75" hidden="false" customHeight="false" outlineLevel="0" collapsed="false">
      <c r="A7" s="6"/>
      <c r="B7" s="7"/>
      <c r="C7" s="8"/>
      <c r="D7" s="9"/>
      <c r="E7" s="9"/>
      <c r="F7" s="10"/>
      <c r="G7" s="10"/>
      <c r="H7" s="12"/>
      <c r="I7" s="13"/>
    </row>
    <row r="8" customFormat="false" ht="12.75" hidden="false" customHeight="false" outlineLevel="0" collapsed="false">
      <c r="A8" s="14"/>
      <c r="B8" s="7" t="n">
        <v>10</v>
      </c>
      <c r="C8" s="8" t="str">
        <f aca="false">VLOOKUP(B8,'пр.взвешивания'!B7:C38,2,FALSE())</f>
        <v>ЗАХАРОВА Екатерина Викторовна</v>
      </c>
      <c r="D8" s="9" t="str">
        <f aca="false">VLOOKUP(C8,'пр.взвешивания'!C7:D38,2,FALSE())</f>
        <v>03.02.86 мс</v>
      </c>
      <c r="E8" s="9" t="str">
        <f aca="false">VLOOKUP(D8,'пр.взвешивания'!D7:E38,2,FALSE())</f>
        <v>СФО Новосибирская Новосибирск Д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7"/>
      <c r="C9" s="8"/>
      <c r="D9" s="9"/>
      <c r="E9" s="9"/>
      <c r="F9" s="10"/>
      <c r="G9" s="10"/>
      <c r="H9" s="13"/>
      <c r="I9" s="13"/>
    </row>
    <row r="10" customFormat="false" ht="28.5" hidden="false" customHeight="true" outlineLevel="0" collapsed="false">
      <c r="C10" s="15"/>
      <c r="D10" s="15"/>
      <c r="E10" s="16" t="s">
        <v>12</v>
      </c>
      <c r="F10" s="15"/>
    </row>
    <row r="11" customFormat="false" ht="20.1" hidden="false" customHeight="true" outlineLevel="0" collapsed="false">
      <c r="C11" s="15"/>
      <c r="D11" s="15"/>
      <c r="E11" s="16" t="s">
        <v>13</v>
      </c>
      <c r="F11" s="17"/>
      <c r="G11" s="18"/>
      <c r="H11" s="18"/>
      <c r="I11" s="18"/>
    </row>
    <row r="12" customFormat="false" ht="20.1" hidden="false" customHeight="true" outlineLevel="0" collapsed="false">
      <c r="C12" s="15"/>
      <c r="D12" s="15"/>
      <c r="E12" s="16" t="s">
        <v>14</v>
      </c>
      <c r="F12" s="17"/>
      <c r="G12" s="18"/>
      <c r="H12" s="18"/>
      <c r="I12" s="18"/>
    </row>
    <row r="13" customFormat="false" ht="20.1" hidden="false" customHeight="true" outlineLevel="0" collapsed="false">
      <c r="C13" s="15"/>
      <c r="D13" s="15"/>
      <c r="E13" s="15"/>
      <c r="F13" s="15"/>
    </row>
    <row r="14" customFormat="false" ht="20.1" hidden="false" customHeight="true" outlineLevel="0" collapsed="false">
      <c r="C14" s="15"/>
      <c r="D14" s="15"/>
      <c r="E14" s="15"/>
      <c r="F14" s="15"/>
    </row>
    <row r="15" customFormat="false" ht="31.5" hidden="false" customHeight="true" outlineLevel="0" collapsed="false">
      <c r="C15" s="3" t="s">
        <v>2</v>
      </c>
      <c r="D15" s="15"/>
      <c r="E15" s="19" t="s">
        <v>15</v>
      </c>
      <c r="F15" s="19"/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13</v>
      </c>
      <c r="C18" s="8" t="str">
        <f aca="false">VLOOKUP(B18,'пр.взвешивания'!B5:C36,2,FALSE())</f>
        <v>КОСТЕНКО Яна Сергеевна</v>
      </c>
      <c r="D18" s="9" t="str">
        <f aca="false">VLOOKUP(C18,'пр.взвешивания'!C5:D36,2,FALSE())</f>
        <v>09.09.87 мс</v>
      </c>
      <c r="E18" s="9" t="str">
        <f aca="false">VLOOKUP(D18,'пр.взвешивания'!D5:E36,2,FALSE())</f>
        <v>ДВФО Приморский Владивосток МО</v>
      </c>
      <c r="F18" s="10"/>
      <c r="G18" s="11"/>
      <c r="H18" s="12"/>
      <c r="I18" s="13"/>
    </row>
    <row r="19" customFormat="false" ht="12.75" hidden="false" customHeight="false" outlineLevel="0" collapsed="false">
      <c r="A19" s="6"/>
      <c r="B19" s="7"/>
      <c r="C19" s="8"/>
      <c r="D19" s="9"/>
      <c r="E19" s="9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7" t="n">
        <v>1</v>
      </c>
      <c r="C20" s="8" t="str">
        <f aca="false">VLOOKUP(B20,'пр.взвешивания'!B5:G36,2,FALSE())</f>
        <v>ГУРБИНА Юлия Сергеевна</v>
      </c>
      <c r="D20" s="8" t="str">
        <f aca="false">VLOOKUP(C20,'пр.взвешивания'!C5:H36,2,FALSE())</f>
        <v>11.04.87 мс</v>
      </c>
      <c r="E20" s="8" t="str">
        <f aca="false">VLOOKUP(D20,'пр.взвешивания'!D5:I36,2,FALSE())</f>
        <v>ЦФО Тверская В.Волочек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7"/>
      <c r="C21" s="8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20" t="s">
        <v>12</v>
      </c>
    </row>
    <row r="23" customFormat="false" ht="24.95" hidden="false" customHeight="true" outlineLevel="0" collapsed="false">
      <c r="E23" s="20" t="s">
        <v>13</v>
      </c>
      <c r="F23" s="18"/>
      <c r="G23" s="18"/>
      <c r="H23" s="18"/>
      <c r="I23" s="18"/>
    </row>
    <row r="24" customFormat="false" ht="24.95" hidden="false" customHeight="true" outlineLevel="0" collapsed="false">
      <c r="E24" s="20" t="s">
        <v>14</v>
      </c>
    </row>
    <row r="25" customFormat="false" ht="24.95" hidden="false" customHeight="true" outlineLevel="0" collapsed="false">
      <c r="E25" s="20"/>
      <c r="F25" s="21"/>
      <c r="G25" s="21"/>
      <c r="H25" s="21"/>
      <c r="I25" s="21"/>
    </row>
    <row r="26" customFormat="false" ht="12.75" hidden="false" customHeight="false" outlineLevel="0" collapsed="false">
      <c r="F26" s="22"/>
      <c r="G26" s="22"/>
      <c r="H26" s="22"/>
      <c r="I26" s="22"/>
    </row>
    <row r="28" customFormat="false" ht="38.25" hidden="false" customHeight="true" outlineLevel="0" collapsed="false">
      <c r="C28" s="23" t="s">
        <v>16</v>
      </c>
      <c r="F28" s="24" t="s">
        <v>17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6"/>
      <c r="B31" s="13" t="n">
        <v>2</v>
      </c>
      <c r="C31" s="25" t="str">
        <f aca="false">VLOOKUP(B31,'пр.взвешивания'!B5:C36,2,FALSE())</f>
        <v>КОНДРАТЬЕВА Олеся Викторовна</v>
      </c>
      <c r="D31" s="25" t="str">
        <f aca="false">VLOOKUP(C31,'пр.взвешивания'!C5:D36,2,FALSE())</f>
        <v>04.12.83 мсмк</v>
      </c>
      <c r="E31" s="25" t="str">
        <f aca="false">VLOOKUP(D31,'пр.взвешивания'!D5:E36,2,FALSE())</f>
        <v>СФО Иркутская Ангарск Россспорт</v>
      </c>
      <c r="F31" s="10"/>
      <c r="G31" s="11"/>
      <c r="H31" s="12"/>
      <c r="I31" s="13"/>
    </row>
    <row r="32" customFormat="false" ht="12.75" hidden="false" customHeight="false" outlineLevel="0" collapsed="false">
      <c r="A32" s="6"/>
      <c r="B32" s="13"/>
      <c r="C32" s="25"/>
      <c r="D32" s="25"/>
      <c r="E32" s="25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3</v>
      </c>
      <c r="C33" s="25" t="str">
        <f aca="false">VLOOKUP(B33,'пр.взвешивания'!B7:C38,2,FALSE())</f>
        <v>КОСТЕНКО Яна Сергеевна</v>
      </c>
      <c r="D33" s="25" t="str">
        <f aca="false">VLOOKUP(C33,'пр.взвешивания'!C7:D38,2,FALSE())</f>
        <v>09.09.87 мс</v>
      </c>
      <c r="E33" s="25" t="str">
        <f aca="false">VLOOKUP(D33,'пр.взвешивания'!D7:E38,2,FALSE())</f>
        <v>ДВФО Приморский Владивосток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25"/>
      <c r="D34" s="25"/>
      <c r="E34" s="25"/>
      <c r="F34" s="10"/>
      <c r="G34" s="10"/>
      <c r="H34" s="13"/>
      <c r="I34" s="13"/>
    </row>
    <row r="35" customFormat="false" ht="24.95" hidden="false" customHeight="true" outlineLevel="0" collapsed="false">
      <c r="E35" s="20" t="s">
        <v>12</v>
      </c>
    </row>
    <row r="36" customFormat="false" ht="24.95" hidden="false" customHeight="true" outlineLevel="0" collapsed="false">
      <c r="E36" s="20" t="s">
        <v>13</v>
      </c>
      <c r="F36" s="18"/>
      <c r="G36" s="18"/>
      <c r="H36" s="18"/>
      <c r="I36" s="18"/>
    </row>
    <row r="37" customFormat="false" ht="24.95" hidden="false" customHeight="true" outlineLevel="0" collapsed="false">
      <c r="E37" s="20" t="s">
        <v>14</v>
      </c>
    </row>
    <row r="38" customFormat="false" ht="24.95" hidden="false" customHeight="true" outlineLevel="0" collapsed="false">
      <c r="E38" s="20"/>
      <c r="F38" s="21"/>
      <c r="G38" s="21"/>
      <c r="H38" s="21"/>
      <c r="I38" s="21"/>
    </row>
    <row r="39" customFormat="false" ht="24.95" hidden="false" customHeight="true" outlineLevel="0" collapsed="false">
      <c r="F39" s="22"/>
      <c r="G39" s="22"/>
      <c r="H39" s="22"/>
      <c r="I39" s="22"/>
    </row>
    <row r="40" customFormat="false" ht="24.95" hidden="false" customHeight="true" outlineLevel="0" collapsed="false">
      <c r="F40" s="22"/>
      <c r="G40" s="22"/>
      <c r="H40" s="22"/>
      <c r="I40" s="22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E15:F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2"/>
    </row>
    <row r="2" customFormat="false" ht="27.6" hidden="false" customHeight="true" outlineLevel="0" collapsed="false">
      <c r="A2" s="27"/>
      <c r="B2" s="28" t="s">
        <v>19</v>
      </c>
      <c r="C2" s="28"/>
      <c r="D2" s="28"/>
      <c r="E2" s="28"/>
      <c r="F2" s="28"/>
      <c r="G2" s="28"/>
      <c r="H2" s="28"/>
      <c r="I2" s="28"/>
      <c r="J2" s="27"/>
      <c r="K2" s="29" t="str">
        <f aca="false">HYPERLINK([2]реквизиты!$A$2)</f>
        <v>Чемпионат  России по САМБО среди женщин</v>
      </c>
      <c r="L2" s="29"/>
      <c r="M2" s="29"/>
      <c r="N2" s="29"/>
      <c r="O2" s="29"/>
      <c r="P2" s="29"/>
      <c r="Q2" s="29"/>
      <c r="R2" s="29"/>
      <c r="S2" s="29"/>
      <c r="T2" s="29"/>
      <c r="U2" s="22"/>
    </row>
    <row r="3" customFormat="false" ht="21.75" hidden="false" customHeight="true" outlineLevel="0" collapsed="false">
      <c r="A3" s="30" t="s">
        <v>20</v>
      </c>
      <c r="B3" s="31" t="str">
        <f aca="false">HYPERLINK([2]реквизиты!$A$3)</f>
        <v>02-06 февраля 2009 г.        г. Ржев</v>
      </c>
      <c r="C3" s="31"/>
      <c r="D3" s="31"/>
      <c r="E3" s="31"/>
      <c r="F3" s="31"/>
      <c r="G3" s="31"/>
      <c r="H3" s="31"/>
      <c r="I3" s="31"/>
      <c r="J3" s="32"/>
      <c r="K3" s="33" t="s">
        <v>13</v>
      </c>
      <c r="L3" s="32"/>
      <c r="M3" s="27"/>
      <c r="N3" s="30"/>
      <c r="O3" s="27"/>
      <c r="P3" s="34" t="s">
        <v>21</v>
      </c>
      <c r="Q3" s="34"/>
      <c r="R3" s="34"/>
      <c r="S3" s="34"/>
      <c r="T3" s="34"/>
      <c r="U3" s="22"/>
    </row>
    <row r="4" customFormat="false" ht="13.5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6" t="s">
        <v>22</v>
      </c>
      <c r="F4" s="36"/>
      <c r="G4" s="36"/>
      <c r="H4" s="36"/>
      <c r="I4" s="35" t="s">
        <v>23</v>
      </c>
      <c r="J4" s="35" t="s">
        <v>24</v>
      </c>
      <c r="K4" s="35" t="s">
        <v>4</v>
      </c>
      <c r="L4" s="35" t="s">
        <v>5</v>
      </c>
      <c r="M4" s="35" t="s">
        <v>6</v>
      </c>
      <c r="N4" s="35" t="s">
        <v>7</v>
      </c>
      <c r="O4" s="36" t="s">
        <v>22</v>
      </c>
      <c r="P4" s="36"/>
      <c r="Q4" s="36"/>
      <c r="R4" s="36"/>
      <c r="S4" s="35" t="s">
        <v>23</v>
      </c>
      <c r="T4" s="35" t="s">
        <v>24</v>
      </c>
      <c r="U4" s="15"/>
      <c r="V4" s="15"/>
      <c r="W4" s="15"/>
      <c r="X4" s="15"/>
    </row>
    <row r="5" customFormat="false" ht="13.5" hidden="false" customHeight="false" outlineLevel="0" collapsed="false">
      <c r="A5" s="35"/>
      <c r="B5" s="35"/>
      <c r="C5" s="35"/>
      <c r="D5" s="35"/>
      <c r="E5" s="37" t="n">
        <v>1</v>
      </c>
      <c r="F5" s="38" t="n">
        <v>2</v>
      </c>
      <c r="G5" s="38" t="n">
        <v>3</v>
      </c>
      <c r="H5" s="39" t="n">
        <v>4</v>
      </c>
      <c r="I5" s="35"/>
      <c r="J5" s="35"/>
      <c r="K5" s="35"/>
      <c r="L5" s="35"/>
      <c r="M5" s="35"/>
      <c r="N5" s="35"/>
      <c r="O5" s="37" t="n">
        <v>1</v>
      </c>
      <c r="P5" s="38" t="n">
        <v>2</v>
      </c>
      <c r="Q5" s="38" t="n">
        <v>3</v>
      </c>
      <c r="R5" s="39" t="n">
        <v>4</v>
      </c>
      <c r="S5" s="35"/>
      <c r="T5" s="35"/>
      <c r="U5" s="15"/>
      <c r="V5" s="15"/>
      <c r="W5" s="15"/>
      <c r="X5" s="15"/>
    </row>
    <row r="6" customFormat="false" ht="12.75" hidden="false" customHeight="true" outlineLevel="0" collapsed="false">
      <c r="A6" s="40" t="n">
        <v>1</v>
      </c>
      <c r="B6" s="41" t="str">
        <f aca="false">VLOOKUP(A6,'пр.взвешивания'!B5:E36,2,FALSE())</f>
        <v>ГУРБИНА Юлия Сергеевна</v>
      </c>
      <c r="C6" s="42" t="str">
        <f aca="false">VLOOKUP(B6,'пр.взвешивания'!C5:F36,2,FALSE())</f>
        <v>11.04.87 мс</v>
      </c>
      <c r="D6" s="43" t="str">
        <f aca="false">VLOOKUP(C6,'пр.взвешивания'!D5:G36,2,FALSE())</f>
        <v>ЦФО Тверская В.Волочек МО</v>
      </c>
      <c r="E6" s="44"/>
      <c r="F6" s="45" t="n">
        <v>0</v>
      </c>
      <c r="G6" s="46" t="n">
        <v>4</v>
      </c>
      <c r="H6" s="47" t="n">
        <v>4</v>
      </c>
      <c r="I6" s="48" t="n">
        <f aca="false">SUM(E6:H6)</f>
        <v>8</v>
      </c>
      <c r="J6" s="49" t="n">
        <v>2</v>
      </c>
      <c r="K6" s="50" t="n">
        <v>2</v>
      </c>
      <c r="L6" s="51" t="str">
        <f aca="false">VLOOKUP(K6,'пр.взвешивания'!B5:C36,2,FALSE())</f>
        <v>КОНДРАТЬЕВА Олеся Викторовна</v>
      </c>
      <c r="M6" s="52" t="str">
        <f aca="false">VLOOKUP(L6,'пр.взвешивания'!C5:D36,2,FALSE())</f>
        <v>04.12.83 мсмк</v>
      </c>
      <c r="N6" s="53" t="str">
        <f aca="false">VLOOKUP(M6,'пр.взвешивания'!D5:E36,2,FALSE())</f>
        <v>СФО Иркутская Ангарск Россспорт</v>
      </c>
      <c r="O6" s="44"/>
      <c r="P6" s="54" t="n">
        <v>3.5</v>
      </c>
      <c r="Q6" s="54" t="n">
        <v>3</v>
      </c>
      <c r="R6" s="55" t="n">
        <v>3</v>
      </c>
      <c r="S6" s="56" t="n">
        <f aca="false">SUM(O6:R6)</f>
        <v>9.5</v>
      </c>
      <c r="T6" s="57" t="n">
        <v>1</v>
      </c>
      <c r="U6" s="15"/>
      <c r="V6" s="15"/>
      <c r="W6" s="15"/>
      <c r="X6" s="15"/>
    </row>
    <row r="7" customFormat="false" ht="12.75" hidden="false" customHeight="true" outlineLevel="0" collapsed="false">
      <c r="A7" s="40"/>
      <c r="B7" s="41"/>
      <c r="C7" s="42"/>
      <c r="D7" s="43"/>
      <c r="E7" s="58"/>
      <c r="F7" s="59" t="str">
        <f aca="false">HYPERLINK(круги!H5)</f>
        <v/>
      </c>
      <c r="G7" s="60" t="s">
        <v>25</v>
      </c>
      <c r="H7" s="61" t="s">
        <v>26</v>
      </c>
      <c r="I7" s="48"/>
      <c r="J7" s="49"/>
      <c r="K7" s="50"/>
      <c r="L7" s="51"/>
      <c r="M7" s="52"/>
      <c r="N7" s="53"/>
      <c r="O7" s="58"/>
      <c r="P7" s="62" t="str">
        <f aca="false">HYPERLINK(круги!G105)</f>
        <v/>
      </c>
      <c r="Q7" s="62" t="str">
        <f aca="false">HYPERLINK(круги!H65)</f>
        <v/>
      </c>
      <c r="R7" s="63"/>
      <c r="S7" s="56"/>
      <c r="T7" s="57"/>
      <c r="U7" s="15"/>
      <c r="V7" s="15"/>
      <c r="W7" s="15"/>
      <c r="X7" s="15"/>
    </row>
    <row r="8" customFormat="false" ht="12.75" hidden="false" customHeight="true" outlineLevel="0" collapsed="false">
      <c r="A8" s="64" t="n">
        <v>2</v>
      </c>
      <c r="B8" s="65" t="str">
        <f aca="false">VLOOKUP(A8,'пр.взвешивания'!B7:E38,2,FALSE())</f>
        <v>КОНДРАТЬЕВА Олеся Викторовна</v>
      </c>
      <c r="C8" s="66" t="str">
        <f aca="false">VLOOKUP(B8,'пр.взвешивания'!C7:F38,2,FALSE())</f>
        <v>04.12.83 мсмк</v>
      </c>
      <c r="D8" s="67" t="str">
        <f aca="false">VLOOKUP(C8,'пр.взвешивания'!D7:G38,2,FALSE())</f>
        <v>СФО Иркутская Ангарск Россспорт</v>
      </c>
      <c r="E8" s="68" t="n">
        <v>3</v>
      </c>
      <c r="F8" s="69"/>
      <c r="G8" s="70" t="n">
        <v>3</v>
      </c>
      <c r="H8" s="71" t="n">
        <v>3</v>
      </c>
      <c r="I8" s="72" t="n">
        <f aca="false">SUM(E8:H8)</f>
        <v>9</v>
      </c>
      <c r="J8" s="73" t="n">
        <v>1</v>
      </c>
      <c r="K8" s="74" t="n">
        <v>7</v>
      </c>
      <c r="L8" s="75" t="str">
        <f aca="false">VLOOKUP(K8,'пр.взвешивания'!B7:C38,2,FALSE())</f>
        <v>ПАШКОВСКАЯ Алина Андреевна</v>
      </c>
      <c r="M8" s="76" t="str">
        <f aca="false">VLOOKUP(L8,'пр.взвешивания'!C7:D38,2,FALSE())</f>
        <v>22.06.82 мс</v>
      </c>
      <c r="N8" s="77" t="str">
        <f aca="false">VLOOKUP(M8,'пр.взвешивания'!D7:E38,2,FALSE())</f>
        <v>МОСКВА  С-70 Д </v>
      </c>
      <c r="O8" s="78" t="n">
        <v>0</v>
      </c>
      <c r="P8" s="79"/>
      <c r="Q8" s="80" t="n">
        <v>3</v>
      </c>
      <c r="R8" s="81" t="n">
        <v>0</v>
      </c>
      <c r="S8" s="82" t="n">
        <f aca="false">SUM(O8:R8)</f>
        <v>3</v>
      </c>
      <c r="T8" s="83" t="n">
        <v>3</v>
      </c>
      <c r="U8" s="15"/>
      <c r="V8" s="15"/>
      <c r="W8" s="15"/>
      <c r="X8" s="15"/>
    </row>
    <row r="9" customFormat="false" ht="12.75" hidden="false" customHeight="true" outlineLevel="0" collapsed="false">
      <c r="A9" s="64"/>
      <c r="B9" s="65"/>
      <c r="C9" s="66"/>
      <c r="D9" s="67"/>
      <c r="E9" s="84" t="str">
        <f aca="false">HYPERLINK(круги!H7)</f>
        <v/>
      </c>
      <c r="F9" s="69"/>
      <c r="G9" s="62" t="str">
        <f aca="false">HYPERLINK(круги!H29)</f>
        <v/>
      </c>
      <c r="H9" s="63" t="str">
        <f aca="false">HYPERLINK(круги!H18)</f>
        <v/>
      </c>
      <c r="I9" s="72"/>
      <c r="J9" s="73"/>
      <c r="K9" s="74"/>
      <c r="L9" s="75"/>
      <c r="M9" s="76"/>
      <c r="N9" s="77"/>
      <c r="O9" s="85" t="str">
        <f aca="false">HYPERLINK(круги!H107)</f>
        <v/>
      </c>
      <c r="P9" s="79"/>
      <c r="Q9" s="80"/>
      <c r="R9" s="86" t="str">
        <f aca="false">HYPERLINK(круги!G69)</f>
        <v/>
      </c>
      <c r="S9" s="82"/>
      <c r="T9" s="83"/>
      <c r="U9" s="15"/>
      <c r="V9" s="15"/>
      <c r="W9" s="15"/>
      <c r="X9" s="15"/>
    </row>
    <row r="10" customFormat="false" ht="12.75" hidden="false" customHeight="true" outlineLevel="0" collapsed="false">
      <c r="A10" s="87" t="n">
        <v>3</v>
      </c>
      <c r="B10" s="75" t="str">
        <f aca="false">VLOOKUP(A10,'пр.взвешивания'!B9:E40,2,FALSE())</f>
        <v>СЕРГЕЕВА Олеся Олеговна</v>
      </c>
      <c r="C10" s="88" t="str">
        <f aca="false">VLOOKUP(B10,'пр.взвешивания'!C9:F40,2,FALSE())</f>
        <v>09.12.88 мс</v>
      </c>
      <c r="D10" s="89" t="str">
        <f aca="false">VLOOKUP(C10,'пр.взвешивания'!D9:G40,2,FALSE())</f>
        <v>ПФО Оренбургская Бузулук ПР</v>
      </c>
      <c r="E10" s="90" t="n">
        <v>0</v>
      </c>
      <c r="F10" s="91" t="n">
        <v>0</v>
      </c>
      <c r="G10" s="92"/>
      <c r="H10" s="81" t="n">
        <v>4</v>
      </c>
      <c r="I10" s="93" t="n">
        <f aca="false">SUM(E10:H10)</f>
        <v>4</v>
      </c>
      <c r="J10" s="94" t="n">
        <v>3</v>
      </c>
      <c r="K10" s="87" t="n">
        <v>8</v>
      </c>
      <c r="L10" s="75" t="str">
        <f aca="false">VLOOKUP(K10,'пр.взвешивания'!B9:C40,2,FALSE())</f>
        <v>СОИНА Оксана Владимировна</v>
      </c>
      <c r="M10" s="76" t="str">
        <f aca="false">VLOOKUP(L10,'пр.взвешивания'!C9:D40,2,FALSE())</f>
        <v>29.06.84 мс</v>
      </c>
      <c r="N10" s="77" t="str">
        <f aca="false">VLOOKUP(M10,'пр.взвешивания'!D9:E40,2,FALSE())</f>
        <v>ПФО Нижегородская Кстово ПР</v>
      </c>
      <c r="O10" s="78" t="n">
        <v>0</v>
      </c>
      <c r="P10" s="91" t="n">
        <v>0</v>
      </c>
      <c r="Q10" s="95"/>
      <c r="R10" s="81" t="n">
        <v>0</v>
      </c>
      <c r="S10" s="82" t="n">
        <f aca="false">SUM(O10:R10)</f>
        <v>0</v>
      </c>
      <c r="T10" s="94" t="n">
        <v>4</v>
      </c>
      <c r="U10" s="15"/>
      <c r="V10" s="15"/>
      <c r="W10" s="15"/>
      <c r="X10" s="15"/>
    </row>
    <row r="11" customFormat="false" ht="12.75" hidden="false" customHeight="true" outlineLevel="0" collapsed="false">
      <c r="A11" s="87"/>
      <c r="B11" s="75"/>
      <c r="C11" s="88"/>
      <c r="D11" s="89"/>
      <c r="E11" s="85" t="str">
        <f aca="false">HYPERLINK(круги!H16)</f>
        <v/>
      </c>
      <c r="F11" s="96" t="str">
        <f aca="false">HYPERLINK(круги!H27)</f>
        <v/>
      </c>
      <c r="G11" s="97"/>
      <c r="H11" s="86" t="s">
        <v>27</v>
      </c>
      <c r="I11" s="93"/>
      <c r="J11" s="94"/>
      <c r="K11" s="87"/>
      <c r="L11" s="75"/>
      <c r="M11" s="76"/>
      <c r="N11" s="77"/>
      <c r="O11" s="85" t="str">
        <f aca="false">HYPERLINK(круги!H67)</f>
        <v/>
      </c>
      <c r="P11" s="96"/>
      <c r="Q11" s="98"/>
      <c r="R11" s="86" t="str">
        <f aca="false">HYPERLINK(круги!H78)</f>
        <v/>
      </c>
      <c r="S11" s="82"/>
      <c r="T11" s="94"/>
      <c r="U11" s="15"/>
      <c r="V11" s="15"/>
      <c r="W11" s="15"/>
      <c r="X11" s="15"/>
    </row>
    <row r="12" customFormat="false" ht="12.75" hidden="false" customHeight="true" outlineLevel="0" collapsed="false">
      <c r="A12" s="99" t="n">
        <v>4</v>
      </c>
      <c r="B12" s="100" t="str">
        <f aca="false">VLOOKUP(A12,'пр.взвешивания'!B11:E42,2,FALSE())</f>
        <v>ДЕНИСОВА Юлия Владимировна</v>
      </c>
      <c r="C12" s="101" t="str">
        <f aca="false">VLOOKUP(B12,'пр.взвешивания'!C11:F42,2,FALSE())</f>
        <v>17.05.89 кмс</v>
      </c>
      <c r="D12" s="102" t="str">
        <f aca="false">VLOOKUP(C12,'пр.взвешивания'!D11:G42,2,FALSE())</f>
        <v>ЮФО Краснодарский Лабинск ВС</v>
      </c>
      <c r="E12" s="103" t="n">
        <v>0</v>
      </c>
      <c r="F12" s="104" t="n">
        <v>0</v>
      </c>
      <c r="G12" s="91" t="n">
        <v>0</v>
      </c>
      <c r="H12" s="97"/>
      <c r="I12" s="105" t="n">
        <f aca="false">SUM(E12:H12)</f>
        <v>0</v>
      </c>
      <c r="J12" s="106" t="n">
        <v>4</v>
      </c>
      <c r="K12" s="107" t="n">
        <v>1</v>
      </c>
      <c r="L12" s="108" t="str">
        <f aca="false">VLOOKUP(K12,'пр.взвешивания'!B5:C36,2,FALSE())</f>
        <v>ГУРБИНА Юлия Сергеевна</v>
      </c>
      <c r="M12" s="109" t="str">
        <f aca="false">VLOOKUP(L12,'пр.взвешивания'!C5:D36,2,FALSE())</f>
        <v>11.04.87 мс</v>
      </c>
      <c r="N12" s="110" t="str">
        <f aca="false">VLOOKUP(M12,'пр.взвешивания'!D5:E36,2,FALSE())</f>
        <v>ЦФО Тверская В.Волочек МО</v>
      </c>
      <c r="O12" s="111" t="n">
        <v>0</v>
      </c>
      <c r="P12" s="112" t="n">
        <v>4</v>
      </c>
      <c r="Q12" s="112" t="n">
        <v>3</v>
      </c>
      <c r="R12" s="97"/>
      <c r="S12" s="113" t="n">
        <f aca="false">SUM(O12:R12)</f>
        <v>7</v>
      </c>
      <c r="T12" s="114" t="n">
        <v>2</v>
      </c>
      <c r="U12" s="15"/>
      <c r="V12" s="15"/>
      <c r="W12" s="15"/>
      <c r="X12" s="15"/>
    </row>
    <row r="13" customFormat="false" ht="12.75" hidden="false" customHeight="true" outlineLevel="0" collapsed="false">
      <c r="A13" s="99"/>
      <c r="B13" s="100"/>
      <c r="C13" s="101"/>
      <c r="D13" s="102"/>
      <c r="E13" s="115" t="str">
        <f aca="false">HYPERLINK(круги!H25)</f>
        <v/>
      </c>
      <c r="F13" s="116" t="str">
        <f aca="false">HYPERLINK(круги!H20)</f>
        <v/>
      </c>
      <c r="G13" s="117" t="str">
        <f aca="false">HYPERLINK(круги!H9)</f>
        <v/>
      </c>
      <c r="H13" s="118"/>
      <c r="I13" s="105"/>
      <c r="J13" s="106"/>
      <c r="K13" s="107"/>
      <c r="L13" s="108"/>
      <c r="M13" s="109"/>
      <c r="N13" s="110"/>
      <c r="O13" s="119"/>
      <c r="P13" s="120" t="s">
        <v>28</v>
      </c>
      <c r="Q13" s="120" t="str">
        <f aca="false">HYPERLINK(круги!H80)</f>
        <v/>
      </c>
      <c r="R13" s="118"/>
      <c r="S13" s="113"/>
      <c r="T13" s="114"/>
      <c r="U13" s="15"/>
      <c r="V13" s="15"/>
      <c r="W13" s="15"/>
      <c r="X13" s="15"/>
    </row>
    <row r="14" customFormat="false" ht="17.25" hidden="false" customHeight="true" outlineLevel="0" collapsed="false">
      <c r="A14" s="33" t="s">
        <v>2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33" t="s">
        <v>14</v>
      </c>
      <c r="L14" s="122"/>
      <c r="M14" s="121"/>
      <c r="N14" s="121"/>
      <c r="O14" s="121"/>
      <c r="P14" s="121"/>
      <c r="Q14" s="121"/>
      <c r="R14" s="121"/>
      <c r="S14" s="121"/>
      <c r="T14" s="121"/>
      <c r="U14" s="15"/>
      <c r="V14" s="15"/>
      <c r="W14" s="15"/>
      <c r="X14" s="15"/>
    </row>
    <row r="15" customFormat="false" ht="12.75" hidden="false" customHeight="true" outlineLevel="0" collapsed="false">
      <c r="A15" s="123" t="n">
        <v>5</v>
      </c>
      <c r="B15" s="124" t="str">
        <f aca="false">VLOOKUP(A15,'пр.взвешивания'!B5:E36,2,FALSE())</f>
        <v>НУЖДИНА Екатерина Валерьевна</v>
      </c>
      <c r="C15" s="125" t="str">
        <f aca="false">VLOOKUP(B15,'пр.взвешивания'!C5:F36,2,FALSE())</f>
        <v>24.09.79 мсмк</v>
      </c>
      <c r="D15" s="126" t="str">
        <f aca="false">VLOOKUP(C15,'пр.взвешивания'!D5:G36,2,FALSE())</f>
        <v>ЦФО Ярославская Ярославль Д</v>
      </c>
      <c r="E15" s="44"/>
      <c r="F15" s="127" t="n">
        <v>0</v>
      </c>
      <c r="G15" s="128" t="n">
        <v>0</v>
      </c>
      <c r="H15" s="129" t="n">
        <v>0</v>
      </c>
      <c r="I15" s="130" t="n">
        <f aca="false">SUM(E15:H15)</f>
        <v>0</v>
      </c>
      <c r="J15" s="131" t="n">
        <v>4</v>
      </c>
      <c r="K15" s="40" t="n">
        <v>10</v>
      </c>
      <c r="L15" s="41" t="str">
        <f aca="false">VLOOKUP(K15,'пр.взвешивания'!B5:C36,2,FALSE())</f>
        <v>ЗАХАРОВА Екатерина Викторовна</v>
      </c>
      <c r="M15" s="132" t="str">
        <f aca="false">VLOOKUP(L15,'пр.взвешивания'!C5:D36,2,FALSE())</f>
        <v>03.02.86 мс</v>
      </c>
      <c r="N15" s="133" t="str">
        <f aca="false">VLOOKUP(M15,'пр.взвешивания'!D5:E36,2,FALSE())</f>
        <v>СФО Новосибирская Новосибирск Д</v>
      </c>
      <c r="O15" s="134"/>
      <c r="P15" s="45" t="n">
        <v>0</v>
      </c>
      <c r="Q15" s="45" t="n">
        <v>0</v>
      </c>
      <c r="R15" s="135" t="n">
        <v>3</v>
      </c>
      <c r="S15" s="136" t="n">
        <f aca="false">SUM(O15:R15)</f>
        <v>3</v>
      </c>
      <c r="T15" s="137" t="n">
        <v>2</v>
      </c>
      <c r="U15" s="15"/>
      <c r="V15" s="15"/>
      <c r="W15" s="15"/>
      <c r="X15" s="15"/>
    </row>
    <row r="16" customFormat="false" ht="12.75" hidden="false" customHeight="true" outlineLevel="0" collapsed="false">
      <c r="A16" s="123"/>
      <c r="B16" s="124"/>
      <c r="C16" s="125"/>
      <c r="D16" s="126"/>
      <c r="E16" s="58"/>
      <c r="F16" s="96" t="str">
        <f aca="false">HYPERLINK(круги!H34)</f>
        <v/>
      </c>
      <c r="G16" s="138" t="str">
        <f aca="false">HYPERLINK(круги!H43)</f>
        <v/>
      </c>
      <c r="H16" s="139" t="str">
        <f aca="false">HYPERLINK(круги!H52)</f>
        <v/>
      </c>
      <c r="I16" s="130"/>
      <c r="J16" s="131"/>
      <c r="K16" s="40"/>
      <c r="L16" s="41"/>
      <c r="M16" s="132"/>
      <c r="N16" s="133"/>
      <c r="O16" s="140"/>
      <c r="P16" s="59" t="str">
        <f aca="false">HYPERLINK([3]круги!P74)</f>
        <v/>
      </c>
      <c r="Q16" s="59" t="str">
        <f aca="false">HYPERLINK([3]круги!P65)</f>
        <v/>
      </c>
      <c r="R16" s="141"/>
      <c r="S16" s="136"/>
      <c r="T16" s="137"/>
      <c r="U16" s="15"/>
      <c r="V16" s="15"/>
      <c r="W16" s="15"/>
      <c r="X16" s="15"/>
    </row>
    <row r="17" customFormat="false" ht="12.75" hidden="false" customHeight="true" outlineLevel="0" collapsed="false">
      <c r="A17" s="74" t="n">
        <v>6</v>
      </c>
      <c r="B17" s="75" t="str">
        <f aca="false">VLOOKUP(A17,'пр.взвешивания'!B7:E38,2,FALSE())</f>
        <v>ЗАЙЦЕВА Надежда Сергеевна</v>
      </c>
      <c r="C17" s="142" t="str">
        <f aca="false">VLOOKUP(B17,'пр.взвешивания'!C7:F38,2,FALSE())</f>
        <v>01.01.84 мс</v>
      </c>
      <c r="D17" s="143" t="str">
        <f aca="false">VLOOKUP(C17,'пр.взвешивания'!D7:G38,2,FALSE())</f>
        <v>С.Петербург ВС</v>
      </c>
      <c r="E17" s="103" t="n">
        <v>3</v>
      </c>
      <c r="F17" s="69"/>
      <c r="G17" s="144" t="n">
        <v>3</v>
      </c>
      <c r="H17" s="145" t="n">
        <v>0</v>
      </c>
      <c r="I17" s="93" t="n">
        <f aca="false">SUM(E17:H17)</f>
        <v>6</v>
      </c>
      <c r="J17" s="146" t="n">
        <v>3</v>
      </c>
      <c r="K17" s="147" t="n">
        <v>13</v>
      </c>
      <c r="L17" s="148" t="str">
        <f aca="false">VLOOKUP(K17,'пр.взвешивания'!B7:C38,2,FALSE())</f>
        <v>КОСТЕНКО Яна Сергеевна</v>
      </c>
      <c r="M17" s="149" t="str">
        <f aca="false">VLOOKUP(L17,'пр.взвешивания'!C7:D38,2,FALSE())</f>
        <v>09.09.87 мс</v>
      </c>
      <c r="N17" s="150" t="str">
        <f aca="false">VLOOKUP(M17,'пр.взвешивания'!D7:E38,2,FALSE())</f>
        <v>ДВФО Приморский Владивосток МО</v>
      </c>
      <c r="O17" s="151" t="n">
        <v>3</v>
      </c>
      <c r="P17" s="69"/>
      <c r="Q17" s="152" t="n">
        <v>3</v>
      </c>
      <c r="R17" s="153" t="n">
        <v>4</v>
      </c>
      <c r="S17" s="154" t="n">
        <f aca="false">SUM(O17:R17)</f>
        <v>10</v>
      </c>
      <c r="T17" s="155" t="n">
        <v>1</v>
      </c>
      <c r="U17" s="15"/>
      <c r="V17" s="15"/>
      <c r="W17" s="15"/>
      <c r="X17" s="15"/>
    </row>
    <row r="18" customFormat="false" ht="12.75" hidden="false" customHeight="true" outlineLevel="0" collapsed="false">
      <c r="A18" s="74"/>
      <c r="B18" s="75"/>
      <c r="C18" s="142"/>
      <c r="D18" s="143"/>
      <c r="E18" s="85" t="str">
        <f aca="false">HYPERLINK(круги!H36)</f>
        <v/>
      </c>
      <c r="F18" s="69"/>
      <c r="G18" s="96" t="str">
        <f aca="false">HYPERLINK(круги!H58)</f>
        <v/>
      </c>
      <c r="H18" s="139" t="str">
        <f aca="false">HYPERLINK(круги!H47)</f>
        <v/>
      </c>
      <c r="I18" s="93"/>
      <c r="J18" s="146"/>
      <c r="K18" s="147"/>
      <c r="L18" s="148"/>
      <c r="M18" s="149"/>
      <c r="N18" s="150"/>
      <c r="O18" s="156" t="str">
        <f aca="false">HYPERLINK([3]круги!P76)</f>
        <v/>
      </c>
      <c r="P18" s="69"/>
      <c r="Q18" s="152"/>
      <c r="R18" s="157" t="s">
        <v>30</v>
      </c>
      <c r="S18" s="154"/>
      <c r="T18" s="155"/>
      <c r="U18" s="15"/>
      <c r="V18" s="15"/>
      <c r="W18" s="15"/>
      <c r="X18" s="15"/>
    </row>
    <row r="19" customFormat="false" ht="12.75" hidden="false" customHeight="true" outlineLevel="0" collapsed="false">
      <c r="A19" s="87" t="n">
        <v>7</v>
      </c>
      <c r="B19" s="75" t="str">
        <f aca="false">VLOOKUP(A19,'пр.взвешивания'!B9:E40,2,FALSE())</f>
        <v>ПАШКОВСКАЯ Алина Андреевна</v>
      </c>
      <c r="C19" s="142" t="str">
        <f aca="false">VLOOKUP(B19,'пр.взвешивания'!C9:F40,2,FALSE())</f>
        <v>22.06.82 мс</v>
      </c>
      <c r="D19" s="143" t="str">
        <f aca="false">VLOOKUP(C19,'пр.взвешивания'!D9:G40,2,FALSE())</f>
        <v>МОСКВА  С-70 Д </v>
      </c>
      <c r="E19" s="90" t="n">
        <v>4</v>
      </c>
      <c r="F19" s="91" t="n">
        <v>0</v>
      </c>
      <c r="G19" s="92"/>
      <c r="H19" s="158" t="n">
        <v>3</v>
      </c>
      <c r="I19" s="93" t="n">
        <f aca="false">SUM(E19:H19)</f>
        <v>7</v>
      </c>
      <c r="J19" s="159" t="n">
        <v>1</v>
      </c>
      <c r="K19" s="87" t="n">
        <v>14</v>
      </c>
      <c r="L19" s="75" t="str">
        <f aca="false">VLOOKUP(K19,'пр.взвешивания'!B9:C40,2,FALSE())</f>
        <v>БУРЦЕВА Светлана Викторовна</v>
      </c>
      <c r="M19" s="142" t="str">
        <f aca="false">VLOOKUP(L19,'пр.взвешивания'!C9:D40,2,FALSE())</f>
        <v>14.11.84 мс</v>
      </c>
      <c r="N19" s="143" t="str">
        <f aca="false">VLOOKUP(M19,'пр.взвешивания'!D9:E40,2,FALSE())</f>
        <v>ПФО Пермский Березники МО</v>
      </c>
      <c r="O19" s="78" t="n">
        <v>3</v>
      </c>
      <c r="P19" s="91" t="n">
        <v>0</v>
      </c>
      <c r="Q19" s="95"/>
      <c r="R19" s="158" t="n">
        <v>0</v>
      </c>
      <c r="S19" s="82" t="n">
        <f aca="false">SUM(O19:R19)</f>
        <v>3</v>
      </c>
      <c r="T19" s="159" t="n">
        <v>4</v>
      </c>
      <c r="U19" s="15"/>
      <c r="V19" s="15"/>
      <c r="W19" s="15"/>
      <c r="X19" s="15"/>
    </row>
    <row r="20" customFormat="false" ht="12.75" hidden="false" customHeight="true" outlineLevel="0" collapsed="false">
      <c r="A20" s="87"/>
      <c r="B20" s="75"/>
      <c r="C20" s="142"/>
      <c r="D20" s="143"/>
      <c r="E20" s="85" t="s">
        <v>31</v>
      </c>
      <c r="F20" s="96" t="str">
        <f aca="false">HYPERLINK(круги!H56)</f>
        <v/>
      </c>
      <c r="G20" s="97"/>
      <c r="H20" s="139" t="str">
        <f aca="false">HYPERLINK(круги!H40)</f>
        <v/>
      </c>
      <c r="I20" s="93"/>
      <c r="J20" s="159"/>
      <c r="K20" s="87"/>
      <c r="L20" s="75"/>
      <c r="M20" s="142"/>
      <c r="N20" s="143"/>
      <c r="O20" s="85" t="str">
        <f aca="false">HYPERLINK([3]круги!P67)</f>
        <v/>
      </c>
      <c r="P20" s="96"/>
      <c r="Q20" s="98"/>
      <c r="R20" s="139" t="str">
        <f aca="false">HYPERLINK([3]круги!P78)</f>
        <v/>
      </c>
      <c r="S20" s="82"/>
      <c r="T20" s="159"/>
      <c r="U20" s="15"/>
      <c r="V20" s="15"/>
      <c r="W20" s="15"/>
      <c r="X20" s="15"/>
    </row>
    <row r="21" customFormat="false" ht="12.75" hidden="false" customHeight="true" outlineLevel="0" collapsed="false">
      <c r="A21" s="99" t="n">
        <v>8</v>
      </c>
      <c r="B21" s="100" t="str">
        <f aca="false">VLOOKUP(A21,'пр.взвешивания'!B11:E42,2,FALSE())</f>
        <v>СОИНА Оксана Владимировна</v>
      </c>
      <c r="C21" s="160" t="str">
        <f aca="false">VLOOKUP(B21,'пр.взвешивания'!C11:F42,2,FALSE())</f>
        <v>29.06.84 мс</v>
      </c>
      <c r="D21" s="161" t="str">
        <f aca="false">VLOOKUP(C21,'пр.взвешивания'!D11:G42,2,FALSE())</f>
        <v>ПФО Нижегородская Кстово ПР</v>
      </c>
      <c r="E21" s="103" t="n">
        <v>3</v>
      </c>
      <c r="F21" s="104" t="n">
        <v>3</v>
      </c>
      <c r="G21" s="91" t="n">
        <v>0</v>
      </c>
      <c r="H21" s="162"/>
      <c r="I21" s="105" t="n">
        <f aca="false">SUM(E21:H21)</f>
        <v>6</v>
      </c>
      <c r="J21" s="163" t="n">
        <v>2</v>
      </c>
      <c r="K21" s="99" t="n">
        <v>12</v>
      </c>
      <c r="L21" s="100" t="str">
        <f aca="false">VLOOKUP(K21,'пр.взвешивания'!B11:C42,2,FALSE())</f>
        <v>ПЧЕЛИНЦЕВА Арина Павловна</v>
      </c>
      <c r="M21" s="160" t="str">
        <f aca="false">VLOOKUP(L21,'пр.взвешивания'!C11:D42,2,FALSE())</f>
        <v>27.04.84 мсмк</v>
      </c>
      <c r="N21" s="161" t="str">
        <f aca="false">VLOOKUP(M21,'пр.взвешивания'!D11:E42,2,FALSE())</f>
        <v>Москва,   ВС</v>
      </c>
      <c r="O21" s="78" t="n">
        <v>0</v>
      </c>
      <c r="P21" s="91" t="n">
        <v>0</v>
      </c>
      <c r="Q21" s="91" t="n">
        <v>3</v>
      </c>
      <c r="R21" s="164"/>
      <c r="S21" s="165" t="n">
        <f aca="false">SUM(O21:R21)</f>
        <v>3</v>
      </c>
      <c r="T21" s="163" t="n">
        <v>3</v>
      </c>
      <c r="U21" s="15"/>
      <c r="V21" s="15"/>
      <c r="W21" s="15"/>
      <c r="X21" s="15"/>
    </row>
    <row r="22" customFormat="false" ht="12.75" hidden="false" customHeight="true" outlineLevel="0" collapsed="false">
      <c r="A22" s="99"/>
      <c r="B22" s="100"/>
      <c r="C22" s="160"/>
      <c r="D22" s="161"/>
      <c r="E22" s="115" t="str">
        <f aca="false">HYPERLINK(круги!H54)</f>
        <v/>
      </c>
      <c r="F22" s="116" t="str">
        <f aca="false">HYPERLINK(круги!H49)</f>
        <v/>
      </c>
      <c r="G22" s="117" t="str">
        <f aca="false">HYPERLINK(круги!H38)</f>
        <v/>
      </c>
      <c r="H22" s="166"/>
      <c r="I22" s="105"/>
      <c r="J22" s="163"/>
      <c r="K22" s="99"/>
      <c r="L22" s="100"/>
      <c r="M22" s="160"/>
      <c r="N22" s="161"/>
      <c r="O22" s="115"/>
      <c r="P22" s="117" t="str">
        <f aca="false">HYPERLINK([3]круги!P71)</f>
        <v/>
      </c>
      <c r="Q22" s="117" t="str">
        <f aca="false">HYPERLINK([3]круги!P80)</f>
        <v/>
      </c>
      <c r="R22" s="167"/>
      <c r="S22" s="165"/>
      <c r="T22" s="163"/>
      <c r="U22" s="15"/>
      <c r="V22" s="15"/>
      <c r="W22" s="15"/>
      <c r="X22" s="15"/>
    </row>
    <row r="23" customFormat="false" ht="17.25" hidden="false" customHeight="true" outlineLevel="0" collapsed="false">
      <c r="A23" s="33" t="s">
        <v>32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68"/>
      <c r="L23" s="122"/>
      <c r="M23" s="121"/>
      <c r="N23" s="121"/>
      <c r="O23" s="121"/>
      <c r="P23" s="121"/>
      <c r="Q23" s="121"/>
      <c r="R23" s="121"/>
      <c r="S23" s="121"/>
      <c r="T23" s="121"/>
      <c r="U23" s="15"/>
      <c r="V23" s="15"/>
      <c r="W23" s="15"/>
      <c r="X23" s="15"/>
    </row>
    <row r="24" customFormat="false" ht="12.75" hidden="false" customHeight="true" outlineLevel="0" collapsed="false">
      <c r="A24" s="123" t="n">
        <v>9</v>
      </c>
      <c r="B24" s="124" t="str">
        <f aca="false">VLOOKUP(A24,'пр.взвешивания'!B5:E36,2,FALSE())</f>
        <v>НЕТЕСОВА Маргарита Владимировна</v>
      </c>
      <c r="C24" s="125" t="str">
        <f aca="false">VLOOKUP(B24,'пр.взвешивания'!C5:F36,2,FALSE())</f>
        <v>26.02.82 мс</v>
      </c>
      <c r="D24" s="126" t="str">
        <f aca="false">VLOOKUP(C24,'пр.взвешивания'!D5:G36,2,FALSE())</f>
        <v>ЦФО Московская Климовск МО</v>
      </c>
      <c r="E24" s="44"/>
      <c r="F24" s="127" t="n">
        <v>0</v>
      </c>
      <c r="G24" s="128" t="n">
        <v>3.5</v>
      </c>
      <c r="H24" s="129" t="n">
        <v>0</v>
      </c>
      <c r="I24" s="130" t="n">
        <f aca="false">SUM(E24:H24)</f>
        <v>3.5</v>
      </c>
      <c r="J24" s="123" t="n">
        <v>3</v>
      </c>
      <c r="K24" s="169" t="n">
        <v>2</v>
      </c>
      <c r="L24" s="170" t="str">
        <f aca="false">VLOOKUP(K24,'пр.взвешивания'!B5:C36,2,FALSE())</f>
        <v>КОНДРАТЬЕВА Олеся Викторовна</v>
      </c>
      <c r="M24" s="171" t="str">
        <f aca="false">VLOOKUP(L24,'пр.взвешивания'!C5:D36,2,FALSE())</f>
        <v>04.12.83 мсмк</v>
      </c>
      <c r="N24" s="53" t="str">
        <f aca="false">VLOOKUP(M24,'пр.взвешивания'!D5:E36,2,FALSE())</f>
        <v>СФО Иркутская Ангарск Россспорт</v>
      </c>
      <c r="O24" s="172"/>
      <c r="P24" s="172"/>
      <c r="Q24" s="172"/>
      <c r="R24" s="172"/>
      <c r="S24" s="173"/>
      <c r="T24" s="121"/>
      <c r="U24" s="15"/>
      <c r="V24" s="15"/>
      <c r="W24" s="15"/>
      <c r="X24" s="15"/>
    </row>
    <row r="25" customFormat="false" ht="12.75" hidden="false" customHeight="true" outlineLevel="0" collapsed="false">
      <c r="A25" s="123"/>
      <c r="B25" s="124"/>
      <c r="C25" s="125"/>
      <c r="D25" s="126"/>
      <c r="E25" s="58"/>
      <c r="F25" s="96" t="str">
        <f aca="false">HYPERLINK(круги!P5)</f>
        <v/>
      </c>
      <c r="G25" s="138" t="str">
        <f aca="false">HYPERLINK(круги!P14)</f>
        <v/>
      </c>
      <c r="H25" s="139" t="str">
        <f aca="false">HYPERLINK(круги!P23)</f>
        <v/>
      </c>
      <c r="I25" s="130"/>
      <c r="J25" s="123"/>
      <c r="K25" s="169"/>
      <c r="L25" s="170"/>
      <c r="M25" s="171"/>
      <c r="N25" s="53"/>
      <c r="O25" s="174" t="n">
        <v>2</v>
      </c>
      <c r="P25" s="172"/>
      <c r="Q25" s="172"/>
      <c r="R25" s="172"/>
      <c r="S25" s="173"/>
      <c r="T25" s="121"/>
      <c r="U25" s="15"/>
      <c r="V25" s="15"/>
      <c r="W25" s="15"/>
      <c r="X25" s="15"/>
    </row>
    <row r="26" customFormat="false" ht="12.75" hidden="false" customHeight="true" outlineLevel="0" collapsed="false">
      <c r="A26" s="175" t="n">
        <v>10</v>
      </c>
      <c r="B26" s="176" t="str">
        <f aca="false">VLOOKUP(A26,'пр.взвешивания'!B7:E38,2,FALSE())</f>
        <v>ЗАХАРОВА Екатерина Викторовна</v>
      </c>
      <c r="C26" s="177" t="str">
        <f aca="false">VLOOKUP(B26,'пр.взвешивания'!C7:F38,2,FALSE())</f>
        <v>03.02.86 мс</v>
      </c>
      <c r="D26" s="178" t="str">
        <f aca="false">VLOOKUP(C26,'пр.взвешивания'!D7:G38,2,FALSE())</f>
        <v>СФО Новосибирская Новосибирск Д</v>
      </c>
      <c r="E26" s="179" t="n">
        <v>3</v>
      </c>
      <c r="F26" s="69"/>
      <c r="G26" s="180" t="n">
        <v>4</v>
      </c>
      <c r="H26" s="181" t="n">
        <v>3</v>
      </c>
      <c r="I26" s="182" t="n">
        <f aca="false">SUM(E26:H26)</f>
        <v>10</v>
      </c>
      <c r="J26" s="175" t="n">
        <v>1</v>
      </c>
      <c r="K26" s="183" t="n">
        <v>10</v>
      </c>
      <c r="L26" s="184" t="str">
        <f aca="false">VLOOKUP(K26,'пр.взвешивания'!B7:C38,2,FALSE())</f>
        <v>ЗАХАРОВА Екатерина Викторовна</v>
      </c>
      <c r="M26" s="185" t="str">
        <f aca="false">VLOOKUP(L26,'пр.взвешивания'!C7:D38,2,FALSE())</f>
        <v>03.02.86 мс</v>
      </c>
      <c r="N26" s="110" t="str">
        <f aca="false">VLOOKUP(M26,'пр.взвешивания'!D7:E38,2,FALSE())</f>
        <v>СФО Новосибирская Новосибирск Д</v>
      </c>
      <c r="O26" s="186" t="n">
        <v>0.125</v>
      </c>
      <c r="P26" s="187"/>
      <c r="Q26" s="188"/>
      <c r="R26" s="172"/>
      <c r="S26" s="173"/>
      <c r="T26" s="121"/>
      <c r="U26" s="15"/>
      <c r="V26" s="15"/>
      <c r="W26" s="15"/>
      <c r="X26" s="15"/>
    </row>
    <row r="27" customFormat="false" ht="12.75" hidden="false" customHeight="true" outlineLevel="0" collapsed="false">
      <c r="A27" s="175"/>
      <c r="B27" s="176"/>
      <c r="C27" s="177"/>
      <c r="D27" s="178"/>
      <c r="E27" s="189" t="str">
        <f aca="false">HYPERLINK(круги!P7)</f>
        <v/>
      </c>
      <c r="F27" s="69"/>
      <c r="G27" s="59" t="s">
        <v>30</v>
      </c>
      <c r="H27" s="141" t="str">
        <f aca="false">HYPERLINK(круги!P18)</f>
        <v/>
      </c>
      <c r="I27" s="182"/>
      <c r="J27" s="175"/>
      <c r="K27" s="183"/>
      <c r="L27" s="184"/>
      <c r="M27" s="185"/>
      <c r="N27" s="110"/>
      <c r="O27" s="172"/>
      <c r="P27" s="190"/>
      <c r="Q27" s="190"/>
      <c r="R27" s="191" t="n">
        <v>13</v>
      </c>
      <c r="S27" s="173"/>
      <c r="T27" s="121"/>
      <c r="U27" s="15"/>
      <c r="V27" s="15"/>
      <c r="W27" s="15"/>
      <c r="X27" s="15"/>
    </row>
    <row r="28" customFormat="false" ht="12.75" hidden="false" customHeight="true" outlineLevel="0" collapsed="false">
      <c r="A28" s="87" t="n">
        <v>11</v>
      </c>
      <c r="B28" s="75" t="str">
        <f aca="false">VLOOKUP(A28,'пр.взвешивания'!B9:E40,2,FALSE())</f>
        <v>СУНГАТУЛЛИНА Венера Ильдусовна</v>
      </c>
      <c r="C28" s="142" t="str">
        <f aca="false">VLOOKUP(B28,'пр.взвешивания'!C9:F40,2,FALSE())</f>
        <v>09.09.89 кмс</v>
      </c>
      <c r="D28" s="143" t="str">
        <f aca="false">VLOOKUP(C28,'пр.взвешивания'!D9:G40,2,FALSE())</f>
        <v>СФО Томская Томск МО</v>
      </c>
      <c r="E28" s="90" t="n">
        <v>0</v>
      </c>
      <c r="F28" s="91" t="n">
        <v>0</v>
      </c>
      <c r="G28" s="92"/>
      <c r="H28" s="158" t="n">
        <v>0</v>
      </c>
      <c r="I28" s="93" t="n">
        <f aca="false">SUM(E28:H28)</f>
        <v>0</v>
      </c>
      <c r="J28" s="87" t="n">
        <v>4</v>
      </c>
      <c r="K28" s="192" t="n">
        <v>13</v>
      </c>
      <c r="L28" s="193" t="str">
        <f aca="false">VLOOKUP(K28,'пр.взвешивания'!B9:C40,2,FALSE())</f>
        <v>КОСТЕНКО Яна Сергеевна</v>
      </c>
      <c r="M28" s="194" t="str">
        <f aca="false">VLOOKUP(L28,'пр.взвешивания'!C9:D40,2,FALSE())</f>
        <v>09.09.87 мс</v>
      </c>
      <c r="N28" s="195" t="str">
        <f aca="false">VLOOKUP(M28,'пр.взвешивания'!D9:E40,2,FALSE())</f>
        <v>ДВФО Приморский Владивосток МО</v>
      </c>
      <c r="O28" s="172"/>
      <c r="P28" s="190"/>
      <c r="Q28" s="190"/>
      <c r="R28" s="196" t="n">
        <v>0.125</v>
      </c>
      <c r="S28" s="173"/>
      <c r="T28" s="121"/>
      <c r="U28" s="15"/>
      <c r="V28" s="15"/>
      <c r="W28" s="15"/>
      <c r="X28" s="15"/>
    </row>
    <row r="29" customFormat="false" ht="12.75" hidden="false" customHeight="true" outlineLevel="0" collapsed="false">
      <c r="A29" s="87"/>
      <c r="B29" s="75"/>
      <c r="C29" s="142"/>
      <c r="D29" s="143"/>
      <c r="E29" s="85" t="str">
        <f aca="false">HYPERLINK(круги!P16)</f>
        <v/>
      </c>
      <c r="F29" s="96" t="str">
        <f aca="false">HYPERLINK(круги!P29)</f>
        <v/>
      </c>
      <c r="G29" s="97"/>
      <c r="H29" s="139" t="str">
        <f aca="false">HYPERLINK(круги!P11)</f>
        <v/>
      </c>
      <c r="I29" s="93"/>
      <c r="J29" s="87"/>
      <c r="K29" s="192"/>
      <c r="L29" s="193"/>
      <c r="M29" s="194"/>
      <c r="N29" s="195"/>
      <c r="O29" s="191" t="n">
        <v>13</v>
      </c>
      <c r="P29" s="197"/>
      <c r="Q29" s="198"/>
      <c r="R29" s="172"/>
      <c r="S29" s="173"/>
      <c r="T29" s="121"/>
      <c r="U29" s="15"/>
      <c r="V29" s="15"/>
      <c r="W29" s="15"/>
      <c r="X29" s="15"/>
    </row>
    <row r="30" customFormat="false" ht="12.75" hidden="false" customHeight="true" outlineLevel="0" collapsed="false">
      <c r="A30" s="99" t="n">
        <v>12</v>
      </c>
      <c r="B30" s="100" t="str">
        <f aca="false">VLOOKUP(A30,'пр.взвешивания'!B11:E42,2,FALSE())</f>
        <v>ПЧЕЛИНЦЕВА Арина Павловна</v>
      </c>
      <c r="C30" s="160" t="str">
        <f aca="false">VLOOKUP(B30,'пр.взвешивания'!C11:F42,2,FALSE())</f>
        <v>27.04.84 мсмк</v>
      </c>
      <c r="D30" s="161" t="str">
        <f aca="false">VLOOKUP(C30,'пр.взвешивания'!D11:G42,2,FALSE())</f>
        <v>Москва,   ВС</v>
      </c>
      <c r="E30" s="103" t="n">
        <v>4</v>
      </c>
      <c r="F30" s="104" t="n">
        <v>0</v>
      </c>
      <c r="G30" s="91" t="n">
        <v>4</v>
      </c>
      <c r="H30" s="162"/>
      <c r="I30" s="105" t="n">
        <f aca="false">SUM(E30:H30)</f>
        <v>8</v>
      </c>
      <c r="J30" s="99" t="n">
        <v>2</v>
      </c>
      <c r="K30" s="183" t="n">
        <v>1</v>
      </c>
      <c r="L30" s="184" t="str">
        <f aca="false">VLOOKUP(K30,'пр.взвешивания'!B5:C36,2,FALSE())</f>
        <v>ГУРБИНА Юлия Сергеевна</v>
      </c>
      <c r="M30" s="185" t="str">
        <f aca="false">VLOOKUP(L30,'пр.взвешивания'!C5:D36,2,FALSE())</f>
        <v>11.04.87 мс</v>
      </c>
      <c r="N30" s="110" t="str">
        <f aca="false">VLOOKUP(M30,'пр.взвешивания'!D5:E36,2,FALSE())</f>
        <v>ЦФО Тверская В.Волочек МО</v>
      </c>
      <c r="O30" s="196" t="n">
        <v>0.125</v>
      </c>
      <c r="P30" s="172"/>
      <c r="Q30" s="172"/>
      <c r="R30" s="172"/>
      <c r="S30" s="173"/>
      <c r="T30" s="121"/>
      <c r="U30" s="15"/>
      <c r="V30" s="15"/>
      <c r="W30" s="15"/>
      <c r="X30" s="15"/>
    </row>
    <row r="31" customFormat="false" ht="12.75" hidden="false" customHeight="true" outlineLevel="0" collapsed="false">
      <c r="A31" s="99"/>
      <c r="B31" s="100"/>
      <c r="C31" s="160"/>
      <c r="D31" s="161"/>
      <c r="E31" s="115" t="s">
        <v>33</v>
      </c>
      <c r="F31" s="116" t="str">
        <f aca="false">HYPERLINK(круги!P20)</f>
        <v/>
      </c>
      <c r="G31" s="117" t="s">
        <v>34</v>
      </c>
      <c r="H31" s="166"/>
      <c r="I31" s="105"/>
      <c r="J31" s="99"/>
      <c r="K31" s="183"/>
      <c r="L31" s="184"/>
      <c r="M31" s="185"/>
      <c r="N31" s="110"/>
      <c r="O31" s="172"/>
      <c r="P31" s="172"/>
      <c r="Q31" s="172"/>
      <c r="R31" s="172"/>
      <c r="S31" s="173"/>
      <c r="T31" s="121"/>
      <c r="U31" s="15"/>
      <c r="V31" s="15"/>
      <c r="W31" s="15"/>
      <c r="X31" s="15"/>
    </row>
    <row r="32" customFormat="false" ht="16.5" hidden="false" customHeight="true" outlineLevel="0" collapsed="false">
      <c r="A32" s="33" t="s">
        <v>35</v>
      </c>
      <c r="B32" s="121"/>
      <c r="C32" s="121"/>
      <c r="D32" s="121"/>
      <c r="E32" s="199"/>
      <c r="F32" s="199"/>
      <c r="G32" s="199"/>
      <c r="H32" s="199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5"/>
      <c r="V32" s="15"/>
      <c r="W32" s="15"/>
      <c r="X32" s="15"/>
    </row>
    <row r="33" customFormat="false" ht="12.75" hidden="false" customHeight="true" outlineLevel="0" collapsed="false">
      <c r="A33" s="200" t="n">
        <v>13</v>
      </c>
      <c r="B33" s="201" t="str">
        <f aca="false">VLOOKUP(A33,'пр.взвешивания'!B5:E36,2,FALSE())</f>
        <v>КОСТЕНКО Яна Сергеевна</v>
      </c>
      <c r="C33" s="202" t="str">
        <f aca="false">VLOOKUP(B33,'пр.взвешивания'!C5:F36,2,FALSE())</f>
        <v>09.09.87 мс</v>
      </c>
      <c r="D33" s="203" t="str">
        <f aca="false">VLOOKUP(C33,'пр.взвешивания'!D5:G36,2,FALSE())</f>
        <v>ДВФО Приморский Владивосток МО</v>
      </c>
      <c r="E33" s="44"/>
      <c r="F33" s="204" t="n">
        <v>3</v>
      </c>
      <c r="G33" s="205" t="n">
        <v>4</v>
      </c>
      <c r="H33" s="206" t="n">
        <v>3</v>
      </c>
      <c r="I33" s="207" t="n">
        <f aca="false">SUM(E33:H33)</f>
        <v>10</v>
      </c>
      <c r="J33" s="208" t="n">
        <v>1</v>
      </c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5"/>
      <c r="V33" s="15"/>
      <c r="W33" s="15"/>
      <c r="X33" s="15"/>
    </row>
    <row r="34" customFormat="false" ht="12.75" hidden="false" customHeight="true" outlineLevel="0" collapsed="false">
      <c r="A34" s="200"/>
      <c r="B34" s="201"/>
      <c r="C34" s="202"/>
      <c r="D34" s="203"/>
      <c r="E34" s="58"/>
      <c r="F34" s="209" t="str">
        <f aca="false">HYPERLINK(круги!P34)</f>
        <v/>
      </c>
      <c r="G34" s="210" t="s">
        <v>36</v>
      </c>
      <c r="H34" s="157" t="str">
        <f aca="false">HYPERLINK(круги!P52)</f>
        <v/>
      </c>
      <c r="I34" s="207"/>
      <c r="J34" s="208"/>
      <c r="K34" s="211"/>
      <c r="L34" s="121"/>
      <c r="M34" s="121"/>
      <c r="N34" s="121"/>
      <c r="O34" s="121"/>
      <c r="P34" s="121"/>
      <c r="Q34" s="121"/>
      <c r="R34" s="121"/>
      <c r="S34" s="121"/>
      <c r="T34" s="121"/>
      <c r="U34" s="15"/>
      <c r="V34" s="15"/>
      <c r="W34" s="15"/>
      <c r="X34" s="15"/>
    </row>
    <row r="35" customFormat="false" ht="12.75" hidden="false" customHeight="true" outlineLevel="0" collapsed="false">
      <c r="A35" s="74" t="n">
        <v>14</v>
      </c>
      <c r="B35" s="75" t="str">
        <f aca="false">VLOOKUP(A35,'пр.взвешивания'!B7:E38,2,FALSE())</f>
        <v>БУРЦЕВА Светлана Викторовна</v>
      </c>
      <c r="C35" s="142" t="str">
        <f aca="false">VLOOKUP(B35,'пр.взвешивания'!C7:F38,2,FALSE())</f>
        <v>14.11.84 мс</v>
      </c>
      <c r="D35" s="143" t="str">
        <f aca="false">VLOOKUP(C35,'пр.взвешивания'!D7:G38,2,FALSE())</f>
        <v>ПФО Пермский Березники МО</v>
      </c>
      <c r="E35" s="103" t="n">
        <v>0</v>
      </c>
      <c r="F35" s="69"/>
      <c r="G35" s="144" t="n">
        <v>4</v>
      </c>
      <c r="H35" s="145" t="n">
        <v>4</v>
      </c>
      <c r="I35" s="93" t="n">
        <f aca="false">SUM(E35:H35)</f>
        <v>8</v>
      </c>
      <c r="J35" s="146" t="n">
        <v>2</v>
      </c>
      <c r="K35" s="212"/>
      <c r="L35" s="213" t="str">
        <f aca="false">HYPERLINK([2]реквизиты!$A$6)</f>
        <v>Гл. судья, судья МК</v>
      </c>
      <c r="M35" s="214"/>
      <c r="N35" s="214"/>
      <c r="O35" s="27"/>
      <c r="P35" s="215"/>
      <c r="Q35" s="216" t="str">
        <f aca="false">HYPERLINK([2]реквизиты!$G$6)</f>
        <v>Ю.А. Шоя</v>
      </c>
      <c r="R35" s="27"/>
      <c r="S35" s="27"/>
      <c r="T35" s="27"/>
      <c r="U35" s="15"/>
      <c r="V35" s="15"/>
      <c r="W35" s="15"/>
      <c r="X35" s="15"/>
    </row>
    <row r="36" customFormat="false" ht="12.75" hidden="false" customHeight="true" outlineLevel="0" collapsed="false">
      <c r="A36" s="74"/>
      <c r="B36" s="75"/>
      <c r="C36" s="142"/>
      <c r="D36" s="143"/>
      <c r="E36" s="85" t="str">
        <f aca="false">HYPERLINK(круги!P36)</f>
        <v/>
      </c>
      <c r="F36" s="69"/>
      <c r="G36" s="96" t="s">
        <v>37</v>
      </c>
      <c r="H36" s="139" t="s">
        <v>38</v>
      </c>
      <c r="I36" s="93"/>
      <c r="J36" s="146"/>
      <c r="K36" s="217"/>
      <c r="L36" s="214"/>
      <c r="M36" s="214"/>
      <c r="N36" s="218"/>
      <c r="O36" s="219"/>
      <c r="P36" s="220"/>
      <c r="Q36" s="221" t="str">
        <f aca="false">HYPERLINK([2]реквизиты!$G$7)</f>
        <v>/г.Астрахань/</v>
      </c>
      <c r="R36" s="27"/>
      <c r="S36" s="27"/>
      <c r="T36" s="27"/>
      <c r="U36" s="15"/>
      <c r="V36" s="15"/>
      <c r="W36" s="15"/>
      <c r="X36" s="15"/>
    </row>
    <row r="37" customFormat="false" ht="12.75" hidden="false" customHeight="true" outlineLevel="0" collapsed="false">
      <c r="A37" s="87" t="n">
        <v>15</v>
      </c>
      <c r="B37" s="75" t="str">
        <f aca="false">VLOOKUP(A37,'пр.взвешивания'!B9:E40,2,FALSE())</f>
        <v>СИДОРОВА Ольга Владимировна</v>
      </c>
      <c r="C37" s="142" t="str">
        <f aca="false">VLOOKUP(B37,'пр.взвешивания'!C9:F40,2,FALSE())</f>
        <v>12.08.88 мс</v>
      </c>
      <c r="D37" s="143" t="str">
        <f aca="false">VLOOKUP(C37,'пр.взвешивания'!D9:G40,2,FALSE())</f>
        <v>ЦФО Брянская Брянск ЛОК</v>
      </c>
      <c r="E37" s="90" t="n">
        <v>0</v>
      </c>
      <c r="F37" s="91" t="n">
        <v>0</v>
      </c>
      <c r="G37" s="92"/>
      <c r="H37" s="158" t="n">
        <v>0</v>
      </c>
      <c r="I37" s="93" t="n">
        <f aca="false">SUM(E37:H37)</f>
        <v>0</v>
      </c>
      <c r="J37" s="159" t="n">
        <v>4</v>
      </c>
      <c r="K37" s="217"/>
      <c r="L37" s="222"/>
      <c r="M37" s="222"/>
      <c r="N37" s="223"/>
      <c r="O37" s="224"/>
      <c r="P37" s="224"/>
      <c r="Q37" s="27"/>
      <c r="R37" s="27"/>
      <c r="S37" s="27"/>
      <c r="T37" s="27"/>
      <c r="U37" s="15"/>
      <c r="V37" s="15"/>
      <c r="W37" s="15"/>
      <c r="X37" s="15"/>
    </row>
    <row r="38" customFormat="false" ht="12.75" hidden="false" customHeight="true" outlineLevel="0" collapsed="false">
      <c r="A38" s="87"/>
      <c r="B38" s="75"/>
      <c r="C38" s="142"/>
      <c r="D38" s="143"/>
      <c r="E38" s="85" t="str">
        <f aca="false">HYPERLINK(круги!H45)</f>
        <v/>
      </c>
      <c r="F38" s="96" t="str">
        <f aca="false">HYPERLINK(круги!P56)</f>
        <v/>
      </c>
      <c r="G38" s="97"/>
      <c r="H38" s="139" t="str">
        <f aca="false">HYPERLINK(круги!P40)</f>
        <v/>
      </c>
      <c r="I38" s="93"/>
      <c r="J38" s="159"/>
      <c r="K38" s="212"/>
      <c r="L38" s="213" t="str">
        <f aca="false">HYPERLINK([4]реквизиты!$A$22)</f>
        <v>Гл. секретарь, судья МК</v>
      </c>
      <c r="M38" s="214"/>
      <c r="N38" s="225"/>
      <c r="O38" s="226"/>
      <c r="P38" s="227"/>
      <c r="Q38" s="216" t="str">
        <f aca="false">HYPERLINK([2]реквизиты!$G$8)</f>
        <v>Н.Ю.Глушкова</v>
      </c>
      <c r="R38" s="27"/>
      <c r="S38" s="27"/>
      <c r="T38" s="27"/>
      <c r="U38" s="15"/>
      <c r="V38" s="15"/>
      <c r="W38" s="15"/>
      <c r="X38" s="15"/>
    </row>
    <row r="39" customFormat="false" ht="12.75" hidden="false" customHeight="true" outlineLevel="0" collapsed="false">
      <c r="A39" s="99" t="n">
        <v>16</v>
      </c>
      <c r="B39" s="100" t="str">
        <f aca="false">VLOOKUP(A39,'пр.взвешивания'!B11:E42,2,FALSE())</f>
        <v>СУЛЕМИНА Любовь Владимировна</v>
      </c>
      <c r="C39" s="228" t="str">
        <f aca="false">VLOOKUP(B39,'пр.взвешивания'!C11:F42,2,FALSE())</f>
        <v>10.11.85 мс</v>
      </c>
      <c r="D39" s="229" t="str">
        <f aca="false">VLOOKUP(C39,'пр.взвешивания'!D11:G42,2,FALSE())</f>
        <v>СФО Иркутская Ангарск Россспорт</v>
      </c>
      <c r="E39" s="103" t="n">
        <v>0</v>
      </c>
      <c r="F39" s="104" t="n">
        <v>0</v>
      </c>
      <c r="G39" s="91" t="n">
        <v>4</v>
      </c>
      <c r="H39" s="162"/>
      <c r="I39" s="105" t="n">
        <f aca="false">SUM(E39:H39)</f>
        <v>4</v>
      </c>
      <c r="J39" s="163" t="n">
        <v>3</v>
      </c>
      <c r="K39" s="230"/>
      <c r="L39" s="231"/>
      <c r="M39" s="231"/>
      <c r="N39" s="231"/>
      <c r="O39" s="27"/>
      <c r="P39" s="27"/>
      <c r="Q39" s="221" t="str">
        <f aca="false">HYPERLINK([2]реквизиты!$G$9)</f>
        <v>/г.Рязань/</v>
      </c>
      <c r="R39" s="27"/>
      <c r="S39" s="27"/>
      <c r="T39" s="27"/>
      <c r="U39" s="15"/>
      <c r="V39" s="15"/>
      <c r="W39" s="15"/>
      <c r="X39" s="15"/>
    </row>
    <row r="40" customFormat="false" ht="12.75" hidden="false" customHeight="true" outlineLevel="0" collapsed="false">
      <c r="A40" s="99"/>
      <c r="B40" s="100"/>
      <c r="C40" s="228"/>
      <c r="D40" s="229"/>
      <c r="E40" s="115" t="str">
        <f aca="false">HYPERLINK(круги!P54)</f>
        <v/>
      </c>
      <c r="F40" s="116" t="str">
        <f aca="false">HYPERLINK(круги!P49)</f>
        <v/>
      </c>
      <c r="G40" s="117" t="s">
        <v>39</v>
      </c>
      <c r="H40" s="166"/>
      <c r="I40" s="105"/>
      <c r="J40" s="163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15"/>
      <c r="V40" s="15"/>
      <c r="W40" s="15"/>
      <c r="X40" s="15"/>
    </row>
    <row r="41" customFormat="false" ht="12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5"/>
      <c r="V41" s="15"/>
      <c r="W41" s="15"/>
      <c r="X41" s="15"/>
    </row>
    <row r="42" customFormat="false" ht="12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5"/>
      <c r="V42" s="15"/>
      <c r="W42" s="15"/>
      <c r="X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32" t="s">
        <v>40</v>
      </c>
      <c r="B1" s="232"/>
      <c r="C1" s="232"/>
      <c r="D1" s="232"/>
      <c r="E1" s="232"/>
      <c r="F1" s="232"/>
      <c r="G1" s="232"/>
      <c r="H1" s="232"/>
      <c r="I1" s="232" t="s">
        <v>40</v>
      </c>
      <c r="J1" s="232"/>
      <c r="K1" s="232"/>
      <c r="L1" s="232"/>
      <c r="M1" s="232"/>
      <c r="N1" s="232"/>
      <c r="O1" s="232"/>
      <c r="P1" s="232"/>
      <c r="Q1" s="15"/>
    </row>
    <row r="2" customFormat="false" ht="18" hidden="false" customHeight="true" outlineLevel="0" collapsed="false">
      <c r="A2" s="233" t="s">
        <v>20</v>
      </c>
      <c r="B2" s="233" t="s">
        <v>41</v>
      </c>
      <c r="C2" s="233"/>
      <c r="D2" s="233"/>
      <c r="E2" s="234" t="s">
        <v>0</v>
      </c>
      <c r="F2" s="233"/>
      <c r="G2" s="233"/>
      <c r="H2" s="233"/>
      <c r="I2" s="233" t="s">
        <v>32</v>
      </c>
      <c r="J2" s="233" t="s">
        <v>41</v>
      </c>
      <c r="K2" s="233"/>
      <c r="L2" s="233"/>
      <c r="M2" s="234" t="s">
        <v>0</v>
      </c>
      <c r="N2" s="233"/>
      <c r="O2" s="233"/>
      <c r="P2" s="233"/>
      <c r="Q2" s="15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1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5"/>
    </row>
    <row r="5" customFormat="false" ht="12.75" hidden="false" customHeight="true" outlineLevel="0" collapsed="false">
      <c r="A5" s="13" t="n">
        <v>1</v>
      </c>
      <c r="B5" s="8" t="str">
        <f aca="false">VLOOKUP(A5,'пр.взвешивания'!B5:E36,2,FALSE())</f>
        <v>ГУРБИНА Юлия Сергеевна</v>
      </c>
      <c r="C5" s="8" t="str">
        <f aca="false">VLOOKUP(B5,'пр.взвешивания'!C5:F36,2,FALSE())</f>
        <v>11.04.87 мс</v>
      </c>
      <c r="D5" s="8" t="str">
        <f aca="false">VLOOKUP(C5,'пр.взвешивания'!D5:G36,2,FALSE())</f>
        <v>ЦФО Тверская В.Волочек МО</v>
      </c>
      <c r="E5" s="10"/>
      <c r="F5" s="11"/>
      <c r="G5" s="12"/>
      <c r="H5" s="13"/>
      <c r="I5" s="13" t="n">
        <v>9</v>
      </c>
      <c r="J5" s="8" t="str">
        <f aca="false">VLOOKUP(I5,'пр.взвешивания'!B5:E36,2,FALSE())</f>
        <v>НЕТЕСОВА Маргарита Владимировна</v>
      </c>
      <c r="K5" s="8" t="str">
        <f aca="false">VLOOKUP(J5,'пр.взвешивания'!C5:F36,2,FALSE())</f>
        <v>26.02.82 мс</v>
      </c>
      <c r="L5" s="8" t="str">
        <f aca="false">VLOOKUP(K5,'пр.взвешивания'!D5:G36,2,FALSE())</f>
        <v>ЦФО Московская Климовск МО</v>
      </c>
      <c r="M5" s="13"/>
      <c r="N5" s="13"/>
      <c r="O5" s="13"/>
      <c r="P5" s="13"/>
      <c r="Q5" s="15"/>
      <c r="R5" s="235"/>
    </row>
    <row r="6" customFormat="false" ht="12.75" hidden="false" customHeight="false" outlineLevel="0" collapsed="false">
      <c r="A6" s="13"/>
      <c r="B6" s="8"/>
      <c r="C6" s="8"/>
      <c r="D6" s="8"/>
      <c r="E6" s="10"/>
      <c r="F6" s="10"/>
      <c r="G6" s="12"/>
      <c r="H6" s="13"/>
      <c r="I6" s="13"/>
      <c r="J6" s="8"/>
      <c r="K6" s="8"/>
      <c r="L6" s="8"/>
      <c r="M6" s="13"/>
      <c r="N6" s="13"/>
      <c r="O6" s="13"/>
      <c r="P6" s="13"/>
      <c r="Q6" s="15"/>
      <c r="R6" s="235"/>
    </row>
    <row r="7" customFormat="false" ht="12.75" hidden="false" customHeight="true" outlineLevel="0" collapsed="false">
      <c r="A7" s="236" t="n">
        <v>2</v>
      </c>
      <c r="B7" s="237" t="str">
        <f aca="false">VLOOKUP(A7,'пр.взвешивания'!B7:E38,2,FALSE())</f>
        <v>КОНДРАТЬЕВА Олеся Викторовна</v>
      </c>
      <c r="C7" s="237" t="str">
        <f aca="false">VLOOKUP(B7,'пр.взвешивания'!C7:F38,2,FALSE())</f>
        <v>04.12.83 мсмк</v>
      </c>
      <c r="D7" s="237" t="str">
        <f aca="false">VLOOKUP(C7,'пр.взвешивания'!D7:G38,2,FALSE())</f>
        <v>СФО Иркутская Ангарск Россспорт</v>
      </c>
      <c r="E7" s="238"/>
      <c r="F7" s="238"/>
      <c r="G7" s="236"/>
      <c r="H7" s="236"/>
      <c r="I7" s="236" t="n">
        <v>10</v>
      </c>
      <c r="J7" s="237" t="str">
        <f aca="false">VLOOKUP(I7,'пр.взвешивания'!B7:E38,2,FALSE())</f>
        <v>ЗАХАРОВА Екатерина Викторовна</v>
      </c>
      <c r="K7" s="237" t="str">
        <f aca="false">VLOOKUP(J7,'пр.взвешивания'!C7:F38,2,FALSE())</f>
        <v>03.02.86 мс</v>
      </c>
      <c r="L7" s="237" t="str">
        <f aca="false">VLOOKUP(K7,'пр.взвешивания'!D7:G38,2,FALSE())</f>
        <v>СФО Новосибирская Новосибирск Д</v>
      </c>
      <c r="M7" s="236"/>
      <c r="N7" s="236"/>
      <c r="O7" s="236"/>
      <c r="P7" s="236"/>
      <c r="Q7" s="15"/>
      <c r="R7" s="235"/>
    </row>
    <row r="8" customFormat="false" ht="13.5" hidden="false" customHeight="false" outlineLevel="0" collapsed="false">
      <c r="A8" s="236"/>
      <c r="B8" s="237"/>
      <c r="C8" s="237"/>
      <c r="D8" s="237"/>
      <c r="E8" s="238"/>
      <c r="F8" s="238"/>
      <c r="G8" s="236"/>
      <c r="H8" s="236"/>
      <c r="I8" s="236"/>
      <c r="J8" s="237"/>
      <c r="K8" s="237"/>
      <c r="L8" s="237"/>
      <c r="M8" s="236"/>
      <c r="N8" s="236"/>
      <c r="O8" s="236"/>
      <c r="P8" s="236"/>
      <c r="Q8" s="15"/>
      <c r="R8" s="235"/>
    </row>
    <row r="9" customFormat="false" ht="12.75" hidden="false" customHeight="true" outlineLevel="0" collapsed="false">
      <c r="A9" s="239" t="n">
        <v>4</v>
      </c>
      <c r="B9" s="240" t="str">
        <f aca="false">VLOOKUP(A9,'пр.взвешивания'!B9:E40,2,FALSE())</f>
        <v>ДЕНИСОВА Юлия Владимировна</v>
      </c>
      <c r="C9" s="240" t="str">
        <f aca="false">VLOOKUP(B9,'пр.взвешивания'!C9:F40,2,FALSE())</f>
        <v>17.05.89 кмс</v>
      </c>
      <c r="D9" s="240" t="str">
        <f aca="false">VLOOKUP(C9,'пр.взвешивания'!D9:G40,2,FALSE())</f>
        <v>ЮФО Краснодарский Лабинск ВС</v>
      </c>
      <c r="E9" s="241"/>
      <c r="F9" s="242"/>
      <c r="G9" s="243"/>
      <c r="H9" s="239"/>
      <c r="I9" s="239" t="n">
        <v>12</v>
      </c>
      <c r="J9" s="240" t="str">
        <f aca="false">VLOOKUP(I9,'пр.взвешивания'!B9:E40,2,FALSE())</f>
        <v>ПЧЕЛИНЦЕВА Арина Павловна</v>
      </c>
      <c r="K9" s="240" t="str">
        <f aca="false">VLOOKUP(J9,'пр.взвешивания'!C9:F40,2,FALSE())</f>
        <v>27.04.84 мсмк</v>
      </c>
      <c r="L9" s="240" t="str">
        <f aca="false">VLOOKUP(K9,'пр.взвешивания'!D9:G40,2,FALSE())</f>
        <v>Москва,   ВС</v>
      </c>
      <c r="M9" s="241"/>
      <c r="N9" s="242"/>
      <c r="O9" s="243"/>
      <c r="P9" s="239"/>
      <c r="Q9" s="15"/>
      <c r="R9" s="235"/>
    </row>
    <row r="10" customFormat="false" ht="12.75" hidden="false" customHeight="false" outlineLevel="0" collapsed="false">
      <c r="A10" s="239"/>
      <c r="B10" s="240"/>
      <c r="C10" s="240"/>
      <c r="D10" s="240"/>
      <c r="E10" s="241"/>
      <c r="F10" s="241"/>
      <c r="G10" s="243"/>
      <c r="H10" s="239"/>
      <c r="I10" s="239"/>
      <c r="J10" s="240"/>
      <c r="K10" s="240"/>
      <c r="L10" s="240"/>
      <c r="M10" s="241"/>
      <c r="N10" s="241"/>
      <c r="O10" s="243"/>
      <c r="P10" s="239"/>
      <c r="Q10" s="15"/>
      <c r="R10" s="235"/>
    </row>
    <row r="11" customFormat="false" ht="12.75" hidden="false" customHeight="true" outlineLevel="0" collapsed="false">
      <c r="A11" s="13" t="n">
        <v>3</v>
      </c>
      <c r="B11" s="8" t="str">
        <f aca="false">VLOOKUP(A11,'пр.взвешивания'!B5:E36,2,FALSE())</f>
        <v>СЕРГЕЕВА Олеся Олеговна</v>
      </c>
      <c r="C11" s="8" t="str">
        <f aca="false">VLOOKUP(B11,'пр.взвешивания'!C5:F36,2,FALSE())</f>
        <v>09.12.88 мс</v>
      </c>
      <c r="D11" s="8" t="str">
        <f aca="false">VLOOKUP(C11,'пр.взвешивания'!D5:G36,2,FALSE())</f>
        <v>ПФО Оренбургская Бузулук ПР</v>
      </c>
      <c r="E11" s="10"/>
      <c r="F11" s="10"/>
      <c r="G11" s="13"/>
      <c r="H11" s="13"/>
      <c r="I11" s="13" t="n">
        <v>11</v>
      </c>
      <c r="J11" s="8" t="str">
        <f aca="false">VLOOKUP(I11,'пр.взвешивания'!B11:E42,2,FALSE())</f>
        <v>СУНГАТУЛЛИНА Венера Ильдусовна</v>
      </c>
      <c r="K11" s="8" t="str">
        <f aca="false">VLOOKUP(J11,'пр.взвешивания'!C11:F42,2,FALSE())</f>
        <v>09.09.89 кмс</v>
      </c>
      <c r="L11" s="8" t="str">
        <f aca="false">VLOOKUP(K11,'пр.взвешивания'!D11:G42,2,FALSE())</f>
        <v>СФО Томская Томск МО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8"/>
      <c r="C12" s="8"/>
      <c r="D12" s="8"/>
      <c r="E12" s="10"/>
      <c r="F12" s="10"/>
      <c r="G12" s="13"/>
      <c r="H12" s="13"/>
      <c r="I12" s="13"/>
      <c r="J12" s="8"/>
      <c r="K12" s="8"/>
      <c r="L12" s="8"/>
      <c r="M12" s="10"/>
      <c r="N12" s="10"/>
      <c r="O12" s="13"/>
      <c r="P12" s="13"/>
    </row>
    <row r="13" customFormat="false" ht="18.75" hidden="false" customHeight="true" outlineLevel="0" collapsed="false">
      <c r="A13" s="233" t="s">
        <v>20</v>
      </c>
      <c r="B13" s="233" t="s">
        <v>42</v>
      </c>
      <c r="C13" s="15"/>
      <c r="D13" s="15"/>
      <c r="E13" s="234" t="s">
        <v>0</v>
      </c>
      <c r="F13" s="15"/>
      <c r="G13" s="15"/>
      <c r="H13" s="15"/>
      <c r="I13" s="233" t="s">
        <v>32</v>
      </c>
      <c r="J13" s="233" t="s">
        <v>42</v>
      </c>
      <c r="K13" s="15"/>
      <c r="L13" s="15"/>
      <c r="M13" s="234" t="s">
        <v>0</v>
      </c>
      <c r="N13" s="15"/>
      <c r="O13" s="15"/>
      <c r="P13" s="15"/>
    </row>
    <row r="14" customFormat="false" ht="12.75" hidden="false" customHeight="true" outlineLevel="0" collapsed="false">
      <c r="A14" s="13" t="n">
        <v>1</v>
      </c>
      <c r="B14" s="8" t="str">
        <f aca="false">VLOOKUP(A14,'пр.взвешивания'!B5:E36,2,FALSE())</f>
        <v>ГУРБИНА Юлия Сергеевна</v>
      </c>
      <c r="C14" s="8" t="str">
        <f aca="false">VLOOKUP(B14,'пр.взвешивания'!C5:F36,2,FALSE())</f>
        <v>11.04.87 мс</v>
      </c>
      <c r="D14" s="8" t="str">
        <f aca="false">VLOOKUP(C14,'пр.взвешивания'!D5:G36,2,FALSE())</f>
        <v>ЦФО Тверская В.Волочек МО</v>
      </c>
      <c r="E14" s="10"/>
      <c r="F14" s="11"/>
      <c r="G14" s="12"/>
      <c r="H14" s="13"/>
      <c r="I14" s="13" t="n">
        <v>9</v>
      </c>
      <c r="J14" s="8" t="str">
        <f aca="false">VLOOKUP(I14,'пр.взвешивания'!B5:E36,2,FALSE())</f>
        <v>НЕТЕСОВА Маргарита Владимировна</v>
      </c>
      <c r="K14" s="8" t="str">
        <f aca="false">VLOOKUP(J14,'пр.взвешивания'!C5:F36,2,FALSE())</f>
        <v>26.02.82 мс</v>
      </c>
      <c r="L14" s="8" t="str">
        <f aca="false">VLOOKUP(K14,'пр.взвешивания'!D5:G36,2,FALSE())</f>
        <v>ЦФО Московская Климовск МО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8"/>
      <c r="C15" s="8"/>
      <c r="D15" s="8"/>
      <c r="E15" s="10"/>
      <c r="F15" s="10"/>
      <c r="G15" s="12"/>
      <c r="H15" s="13"/>
      <c r="I15" s="13"/>
      <c r="J15" s="8"/>
      <c r="K15" s="8"/>
      <c r="L15" s="8"/>
      <c r="M15" s="13"/>
      <c r="N15" s="13"/>
      <c r="O15" s="13"/>
      <c r="P15" s="13"/>
    </row>
    <row r="16" customFormat="false" ht="12.75" hidden="false" customHeight="true" outlineLevel="0" collapsed="false">
      <c r="A16" s="236" t="n">
        <v>3</v>
      </c>
      <c r="B16" s="237" t="str">
        <f aca="false">VLOOKUP(A16,'пр.взвешивания'!B7:E38,2,FALSE())</f>
        <v>СЕРГЕЕВА Олеся Олеговна</v>
      </c>
      <c r="C16" s="237" t="str">
        <f aca="false">VLOOKUP(B16,'пр.взвешивания'!C7:F38,2,FALSE())</f>
        <v>09.12.88 мс</v>
      </c>
      <c r="D16" s="237" t="str">
        <f aca="false">VLOOKUP(C16,'пр.взвешивания'!D7:G38,2,FALSE())</f>
        <v>ПФО Оренбургская Бузулук ПР</v>
      </c>
      <c r="E16" s="238"/>
      <c r="F16" s="238"/>
      <c r="G16" s="236"/>
      <c r="H16" s="236"/>
      <c r="I16" s="236" t="n">
        <v>11</v>
      </c>
      <c r="J16" s="237" t="str">
        <f aca="false">VLOOKUP(I16,'пр.взвешивания'!B7:E38,2,FALSE())</f>
        <v>СУНГАТУЛЛИНА Венера Ильдусовна</v>
      </c>
      <c r="K16" s="237" t="str">
        <f aca="false">VLOOKUP(J16,'пр.взвешивания'!C7:F38,2,FALSE())</f>
        <v>09.09.89 кмс</v>
      </c>
      <c r="L16" s="237" t="str">
        <f aca="false">VLOOKUP(K16,'пр.взвешивания'!D7:G38,2,FALSE())</f>
        <v>СФО Томская Томск МО</v>
      </c>
      <c r="M16" s="236"/>
      <c r="N16" s="236"/>
      <c r="O16" s="236"/>
      <c r="P16" s="236"/>
    </row>
    <row r="17" customFormat="false" ht="13.5" hidden="false" customHeight="false" outlineLevel="0" collapsed="false">
      <c r="A17" s="236"/>
      <c r="B17" s="237"/>
      <c r="C17" s="237"/>
      <c r="D17" s="237"/>
      <c r="E17" s="238"/>
      <c r="F17" s="238"/>
      <c r="G17" s="236"/>
      <c r="H17" s="236"/>
      <c r="I17" s="236"/>
      <c r="J17" s="237"/>
      <c r="K17" s="237"/>
      <c r="L17" s="237"/>
      <c r="M17" s="236"/>
      <c r="N17" s="236"/>
      <c r="O17" s="236"/>
      <c r="P17" s="236"/>
    </row>
    <row r="18" customFormat="false" ht="12.75" hidden="false" customHeight="true" outlineLevel="0" collapsed="false">
      <c r="A18" s="239" t="n">
        <v>2</v>
      </c>
      <c r="B18" s="240" t="str">
        <f aca="false">VLOOKUP(A18,'пр.взвешивания'!B5:E36,2,FALSE())</f>
        <v>КОНДРАТЬЕВА Олеся Викторовна</v>
      </c>
      <c r="C18" s="240" t="str">
        <f aca="false">VLOOKUP(B18,'пр.взвешивания'!C5:F36,2,FALSE())</f>
        <v>04.12.83 мсмк</v>
      </c>
      <c r="D18" s="240" t="str">
        <f aca="false">VLOOKUP(C18,'пр.взвешивания'!D5:G36,2,FALSE())</f>
        <v>СФО Иркутская Ангарск Россспорт</v>
      </c>
      <c r="E18" s="241"/>
      <c r="F18" s="242"/>
      <c r="G18" s="243"/>
      <c r="H18" s="239"/>
      <c r="I18" s="239" t="n">
        <v>10</v>
      </c>
      <c r="J18" s="240" t="str">
        <f aca="false">VLOOKUP(I18,'пр.взвешивания'!B9:E40,2,FALSE())</f>
        <v>ЗАХАРОВА Екатерина Викторовна</v>
      </c>
      <c r="K18" s="240" t="str">
        <f aca="false">VLOOKUP(J18,'пр.взвешивания'!C9:F40,2,FALSE())</f>
        <v>03.02.86 мс</v>
      </c>
      <c r="L18" s="240" t="str">
        <f aca="false">VLOOKUP(K18,'пр.взвешивания'!D9:G40,2,FALSE())</f>
        <v>СФО Новосибирская Новосибирск Д</v>
      </c>
      <c r="M18" s="241"/>
      <c r="N18" s="242"/>
      <c r="O18" s="243"/>
      <c r="P18" s="239"/>
    </row>
    <row r="19" customFormat="false" ht="12.75" hidden="false" customHeight="true" outlineLevel="0" collapsed="false">
      <c r="A19" s="239"/>
      <c r="B19" s="240"/>
      <c r="C19" s="240"/>
      <c r="D19" s="240"/>
      <c r="E19" s="241"/>
      <c r="F19" s="241"/>
      <c r="G19" s="243"/>
      <c r="H19" s="239"/>
      <c r="I19" s="239"/>
      <c r="J19" s="240"/>
      <c r="K19" s="240"/>
      <c r="L19" s="240"/>
      <c r="M19" s="241"/>
      <c r="N19" s="241"/>
      <c r="O19" s="243"/>
      <c r="P19" s="239"/>
    </row>
    <row r="20" customFormat="false" ht="12.75" hidden="false" customHeight="true" outlineLevel="0" collapsed="false">
      <c r="A20" s="13" t="n">
        <v>4</v>
      </c>
      <c r="B20" s="8" t="str">
        <f aca="false">VLOOKUP(A20,'пр.взвешивания'!B11:E42,2,FALSE())</f>
        <v>ДЕНИСОВА Юлия Владимировна</v>
      </c>
      <c r="C20" s="8" t="str">
        <f aca="false">VLOOKUP(B20,'пр.взвешивания'!C11:F42,2,FALSE())</f>
        <v>17.05.89 кмс</v>
      </c>
      <c r="D20" s="8" t="str">
        <f aca="false">VLOOKUP(C20,'пр.взвешивания'!D11:G42,2,FALSE())</f>
        <v>ЮФО Краснодарский Лабинск ВС</v>
      </c>
      <c r="E20" s="10"/>
      <c r="F20" s="10"/>
      <c r="G20" s="13"/>
      <c r="H20" s="13"/>
      <c r="I20" s="13" t="n">
        <v>12</v>
      </c>
      <c r="J20" s="8" t="str">
        <f aca="false">VLOOKUP(I20,'пр.взвешивания'!B11:E42,2,FALSE())</f>
        <v>ПЧЕЛИНЦЕВА Арина Павловна</v>
      </c>
      <c r="K20" s="8" t="str">
        <f aca="false">VLOOKUP(J20,'пр.взвешивания'!C11:F42,2,FALSE())</f>
        <v>27.04.84 мсмк</v>
      </c>
      <c r="L20" s="8" t="str">
        <f aca="false">VLOOKUP(K20,'пр.взвешивания'!D11:G42,2,FALSE())</f>
        <v>Москва,   ВС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8"/>
      <c r="C21" s="8"/>
      <c r="D21" s="8"/>
      <c r="E21" s="10"/>
      <c r="F21" s="10"/>
      <c r="G21" s="13"/>
      <c r="H21" s="13"/>
      <c r="I21" s="13"/>
      <c r="J21" s="8"/>
      <c r="K21" s="8"/>
      <c r="L21" s="8"/>
      <c r="M21" s="10"/>
      <c r="N21" s="10"/>
      <c r="O21" s="13"/>
      <c r="P21" s="13"/>
    </row>
    <row r="22" customFormat="false" ht="21" hidden="false" customHeight="true" outlineLevel="0" collapsed="false">
      <c r="A22" s="233" t="s">
        <v>20</v>
      </c>
      <c r="B22" s="233" t="s">
        <v>43</v>
      </c>
      <c r="C22" s="15"/>
      <c r="D22" s="15"/>
      <c r="E22" s="234" t="s">
        <v>0</v>
      </c>
      <c r="F22" s="15"/>
      <c r="G22" s="15"/>
      <c r="H22" s="15"/>
      <c r="I22" s="233" t="s">
        <v>32</v>
      </c>
      <c r="J22" s="233" t="s">
        <v>44</v>
      </c>
      <c r="K22" s="15"/>
      <c r="L22" s="15"/>
      <c r="M22" s="234" t="s">
        <v>0</v>
      </c>
      <c r="N22" s="15"/>
      <c r="O22" s="15"/>
      <c r="P22" s="15"/>
    </row>
    <row r="23" customFormat="false" ht="12.75" hidden="false" customHeight="true" outlineLevel="0" collapsed="false">
      <c r="A23" s="13" t="n">
        <v>1</v>
      </c>
      <c r="B23" s="8" t="str">
        <f aca="false">VLOOKUP(A23,'пр.взвешивания'!B5:E36,2,FALSE())</f>
        <v>ГУРБИНА Юлия Сергеевна</v>
      </c>
      <c r="C23" s="8" t="str">
        <f aca="false">VLOOKUP(B23,'пр.взвешивания'!C5:F36,2,FALSE())</f>
        <v>11.04.87 мс</v>
      </c>
      <c r="D23" s="8" t="str">
        <f aca="false">VLOOKUP(C23,'пр.взвешивания'!D5:G36,2,FALSE())</f>
        <v>ЦФО Тверская В.Волочек МО</v>
      </c>
      <c r="E23" s="10"/>
      <c r="F23" s="11"/>
      <c r="G23" s="12"/>
      <c r="H23" s="13"/>
      <c r="I23" s="13" t="n">
        <v>9</v>
      </c>
      <c r="J23" s="8" t="str">
        <f aca="false">VLOOKUP(I23,'пр.взвешивания'!B5:E36,2,FALSE())</f>
        <v>НЕТЕСОВА Маргарита Владимировна</v>
      </c>
      <c r="K23" s="8" t="str">
        <f aca="false">VLOOKUP(J23,'пр.взвешивания'!C5:F36,2,FALSE())</f>
        <v>26.02.82 мс</v>
      </c>
      <c r="L23" s="8" t="str">
        <f aca="false">VLOOKUP(K23,'пр.взвешивания'!D5:G36,2,FALSE())</f>
        <v>ЦФО Московская Климовск МО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8"/>
      <c r="C24" s="8"/>
      <c r="D24" s="8"/>
      <c r="E24" s="10"/>
      <c r="F24" s="10"/>
      <c r="G24" s="12"/>
      <c r="H24" s="13"/>
      <c r="I24" s="13"/>
      <c r="J24" s="8"/>
      <c r="K24" s="8"/>
      <c r="L24" s="8"/>
      <c r="M24" s="13"/>
      <c r="N24" s="13"/>
      <c r="O24" s="13"/>
      <c r="P24" s="13"/>
    </row>
    <row r="25" customFormat="false" ht="12.75" hidden="false" customHeight="true" outlineLevel="0" collapsed="false">
      <c r="A25" s="236" t="n">
        <v>4</v>
      </c>
      <c r="B25" s="237" t="str">
        <f aca="false">VLOOKUP(A25,'пр.взвешивания'!B7:E38,2,FALSE())</f>
        <v>ДЕНИСОВА Юлия Владимировна</v>
      </c>
      <c r="C25" s="237" t="str">
        <f aca="false">VLOOKUP(B25,'пр.взвешивания'!C7:F38,2,FALSE())</f>
        <v>17.05.89 кмс</v>
      </c>
      <c r="D25" s="237" t="str">
        <f aca="false">VLOOKUP(C25,'пр.взвешивания'!D7:G38,2,FALSE())</f>
        <v>ЮФО Краснодарский Лабинск ВС</v>
      </c>
      <c r="E25" s="238"/>
      <c r="F25" s="238"/>
      <c r="G25" s="236"/>
      <c r="H25" s="236"/>
      <c r="I25" s="236" t="n">
        <v>12</v>
      </c>
      <c r="J25" s="237" t="str">
        <f aca="false">VLOOKUP(I25,'пр.взвешивания'!B7:E38,2,FALSE())</f>
        <v>ПЧЕЛИНЦЕВА Арина Павловна</v>
      </c>
      <c r="K25" s="237" t="str">
        <f aca="false">VLOOKUP(J25,'пр.взвешивания'!C7:F38,2,FALSE())</f>
        <v>27.04.84 мсмк</v>
      </c>
      <c r="L25" s="237" t="str">
        <f aca="false">VLOOKUP(K25,'пр.взвешивания'!D7:G38,2,FALSE())</f>
        <v>Москва,   ВС</v>
      </c>
      <c r="M25" s="236"/>
      <c r="N25" s="236"/>
      <c r="O25" s="236"/>
      <c r="P25" s="236"/>
    </row>
    <row r="26" customFormat="false" ht="12.75" hidden="false" customHeight="true" outlineLevel="0" collapsed="false">
      <c r="A26" s="236"/>
      <c r="B26" s="237"/>
      <c r="C26" s="237"/>
      <c r="D26" s="237"/>
      <c r="E26" s="238"/>
      <c r="F26" s="238"/>
      <c r="G26" s="236"/>
      <c r="H26" s="236"/>
      <c r="I26" s="236"/>
      <c r="J26" s="237"/>
      <c r="K26" s="237"/>
      <c r="L26" s="237"/>
      <c r="M26" s="236"/>
      <c r="N26" s="236"/>
      <c r="O26" s="236"/>
      <c r="P26" s="236"/>
    </row>
    <row r="27" customFormat="false" ht="12.75" hidden="false" customHeight="true" outlineLevel="0" collapsed="false">
      <c r="A27" s="239" t="n">
        <v>3</v>
      </c>
      <c r="B27" s="240" t="str">
        <f aca="false">VLOOKUP(A27,'пр.взвешивания'!B9:E40,2,FALSE())</f>
        <v>СЕРГЕЕВА Олеся Олеговна</v>
      </c>
      <c r="C27" s="240" t="str">
        <f aca="false">VLOOKUP(B27,'пр.взвешивания'!C9:F40,2,FALSE())</f>
        <v>09.12.88 мс</v>
      </c>
      <c r="D27" s="240" t="str">
        <f aca="false">VLOOKUP(C27,'пр.взвешивания'!D9:G40,2,FALSE())</f>
        <v>ПФО Оренбургская Бузулук ПР</v>
      </c>
      <c r="E27" s="241"/>
      <c r="F27" s="242"/>
      <c r="G27" s="243"/>
      <c r="H27" s="239"/>
      <c r="I27" s="239" t="n">
        <v>11</v>
      </c>
      <c r="J27" s="240" t="str">
        <f aca="false">VLOOKUP(I27,'пр.взвешивания'!B9:E40,2,FALSE())</f>
        <v>СУНГАТУЛЛИНА Венера Ильдусовна</v>
      </c>
      <c r="K27" s="240" t="str">
        <f aca="false">VLOOKUP(J27,'пр.взвешивания'!C9:F40,2,FALSE())</f>
        <v>09.09.89 кмс</v>
      </c>
      <c r="L27" s="240" t="str">
        <f aca="false">VLOOKUP(K27,'пр.взвешивания'!D9:G40,2,FALSE())</f>
        <v>СФО Томская Томск МО</v>
      </c>
      <c r="M27" s="241"/>
      <c r="N27" s="242"/>
      <c r="O27" s="243"/>
      <c r="P27" s="239"/>
    </row>
    <row r="28" customFormat="false" ht="12.75" hidden="false" customHeight="false" outlineLevel="0" collapsed="false">
      <c r="A28" s="239"/>
      <c r="B28" s="240"/>
      <c r="C28" s="240"/>
      <c r="D28" s="240"/>
      <c r="E28" s="241"/>
      <c r="F28" s="241"/>
      <c r="G28" s="243"/>
      <c r="H28" s="239"/>
      <c r="I28" s="239"/>
      <c r="J28" s="240"/>
      <c r="K28" s="240"/>
      <c r="L28" s="240"/>
      <c r="M28" s="241"/>
      <c r="N28" s="241"/>
      <c r="O28" s="243"/>
      <c r="P28" s="239"/>
    </row>
    <row r="29" customFormat="false" ht="12.75" hidden="false" customHeight="true" outlineLevel="0" collapsed="false">
      <c r="A29" s="13" t="n">
        <v>2</v>
      </c>
      <c r="B29" s="8" t="str">
        <f aca="false">VLOOKUP(A29,'пр.взвешивания'!B5:E36,2,FALSE())</f>
        <v>КОНДРАТЬЕВА Олеся Викторовна</v>
      </c>
      <c r="C29" s="8" t="str">
        <f aca="false">VLOOKUP(B29,'пр.взвешивания'!C5:F36,2,FALSE())</f>
        <v>04.12.83 мсмк</v>
      </c>
      <c r="D29" s="8" t="str">
        <f aca="false">VLOOKUP(C29,'пр.взвешивания'!D5:G36,2,FALSE())</f>
        <v>СФО Иркутская Ангарск Россспорт</v>
      </c>
      <c r="E29" s="10"/>
      <c r="F29" s="10"/>
      <c r="G29" s="13"/>
      <c r="H29" s="13"/>
      <c r="I29" s="13" t="n">
        <v>10</v>
      </c>
      <c r="J29" s="8" t="str">
        <f aca="false">VLOOKUP(I29,'пр.взвешивания'!B11:E42,2,FALSE())</f>
        <v>ЗАХАРОВА Екатерина Викторовна</v>
      </c>
      <c r="K29" s="8" t="str">
        <f aca="false">VLOOKUP(J29,'пр.взвешивания'!C11:F42,2,FALSE())</f>
        <v>03.02.86 мс</v>
      </c>
      <c r="L29" s="8" t="str">
        <f aca="false">VLOOKUP(K29,'пр.взвешивания'!D11:G42,2,FALSE())</f>
        <v>СФО Новосибирская Новосибирск Д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8"/>
      <c r="C30" s="8"/>
      <c r="D30" s="8"/>
      <c r="E30" s="10"/>
      <c r="F30" s="10"/>
      <c r="G30" s="13"/>
      <c r="H30" s="13"/>
      <c r="I30" s="13"/>
      <c r="J30" s="8"/>
      <c r="K30" s="8"/>
      <c r="L30" s="8"/>
      <c r="M30" s="10"/>
      <c r="N30" s="10"/>
      <c r="O30" s="13"/>
      <c r="P30" s="13"/>
    </row>
    <row r="31" customFormat="false" ht="21" hidden="false" customHeight="true" outlineLevel="0" collapsed="false">
      <c r="A31" s="233" t="s">
        <v>29</v>
      </c>
      <c r="B31" s="233" t="s">
        <v>41</v>
      </c>
      <c r="C31" s="233"/>
      <c r="D31" s="233"/>
      <c r="E31" s="234" t="s">
        <v>0</v>
      </c>
      <c r="F31" s="233"/>
      <c r="G31" s="233"/>
      <c r="H31" s="233"/>
      <c r="I31" s="233" t="s">
        <v>35</v>
      </c>
      <c r="J31" s="233" t="s">
        <v>41</v>
      </c>
      <c r="K31" s="233"/>
      <c r="L31" s="233"/>
      <c r="M31" s="234" t="s">
        <v>0</v>
      </c>
      <c r="N31" s="233"/>
      <c r="O31" s="233"/>
      <c r="P31" s="233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  <c r="I32" s="4" t="s">
        <v>4</v>
      </c>
      <c r="J32" s="4" t="s">
        <v>5</v>
      </c>
      <c r="K32" s="4" t="s">
        <v>6</v>
      </c>
      <c r="L32" s="4" t="s">
        <v>7</v>
      </c>
      <c r="M32" s="4" t="s">
        <v>8</v>
      </c>
      <c r="N32" s="4" t="s">
        <v>9</v>
      </c>
      <c r="O32" s="4" t="s">
        <v>10</v>
      </c>
      <c r="P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true" outlineLevel="0" collapsed="false">
      <c r="A34" s="13" t="n">
        <v>5</v>
      </c>
      <c r="B34" s="8" t="str">
        <f aca="false">VLOOKUP(A34,'пр.взвешивания'!B5:E36,2,FALSE())</f>
        <v>НУЖДИНА Екатерина Валерьевна</v>
      </c>
      <c r="C34" s="8" t="str">
        <f aca="false">VLOOKUP(B34,'пр.взвешивания'!C5:F36,2,FALSE())</f>
        <v>24.09.79 мсмк</v>
      </c>
      <c r="D34" s="8" t="str">
        <f aca="false">VLOOKUP(C34,'пр.взвешивания'!D5:G36,2,FALSE())</f>
        <v>ЦФО Ярославская Ярославль Д</v>
      </c>
      <c r="E34" s="10"/>
      <c r="F34" s="11"/>
      <c r="G34" s="12"/>
      <c r="H34" s="13"/>
      <c r="I34" s="13" t="n">
        <v>13</v>
      </c>
      <c r="J34" s="8" t="str">
        <f aca="false">VLOOKUP(I34,'пр.взвешивания'!B5:E36,2,FALSE())</f>
        <v>КОСТЕНКО Яна Сергеевна</v>
      </c>
      <c r="K34" s="8" t="str">
        <f aca="false">VLOOKUP(J34,'пр.взвешивания'!C5:F36,2,FALSE())</f>
        <v>09.09.87 мс</v>
      </c>
      <c r="L34" s="8" t="str">
        <f aca="false">VLOOKUP(K34,'пр.взвешивания'!D5:G36,2,FALSE())</f>
        <v>ДВФО Приморский Владивосток МО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8"/>
      <c r="C35" s="8"/>
      <c r="D35" s="8"/>
      <c r="E35" s="10"/>
      <c r="F35" s="10"/>
      <c r="G35" s="12"/>
      <c r="H35" s="13"/>
      <c r="I35" s="13"/>
      <c r="J35" s="8"/>
      <c r="K35" s="8"/>
      <c r="L35" s="8"/>
      <c r="M35" s="13"/>
      <c r="N35" s="13"/>
      <c r="O35" s="13"/>
      <c r="P35" s="13"/>
    </row>
    <row r="36" customFormat="false" ht="12.75" hidden="false" customHeight="true" outlineLevel="0" collapsed="false">
      <c r="A36" s="236" t="n">
        <v>6</v>
      </c>
      <c r="B36" s="237" t="str">
        <f aca="false">VLOOKUP(A36,'пр.взвешивания'!B7:E38,2,FALSE())</f>
        <v>ЗАЙЦЕВА Надежда Сергеевна</v>
      </c>
      <c r="C36" s="237" t="str">
        <f aca="false">VLOOKUP(B36,'пр.взвешивания'!C7:F38,2,FALSE())</f>
        <v>01.01.84 мс</v>
      </c>
      <c r="D36" s="237" t="str">
        <f aca="false">VLOOKUP(C36,'пр.взвешивания'!D7:G38,2,FALSE())</f>
        <v>С.Петербург ВС</v>
      </c>
      <c r="E36" s="238"/>
      <c r="F36" s="238"/>
      <c r="G36" s="236"/>
      <c r="H36" s="236"/>
      <c r="I36" s="236" t="n">
        <v>14</v>
      </c>
      <c r="J36" s="237" t="str">
        <f aca="false">VLOOKUP(I36,'пр.взвешивания'!B7:E38,2,FALSE())</f>
        <v>БУРЦЕВА Светлана Викторовна</v>
      </c>
      <c r="K36" s="237" t="str">
        <f aca="false">VLOOKUP(J36,'пр.взвешивания'!C7:F38,2,FALSE())</f>
        <v>14.11.84 мс</v>
      </c>
      <c r="L36" s="237" t="str">
        <f aca="false">VLOOKUP(K36,'пр.взвешивания'!D7:G38,2,FALSE())</f>
        <v>ПФО Пермский Березники МО</v>
      </c>
      <c r="M36" s="236"/>
      <c r="N36" s="236"/>
      <c r="O36" s="236"/>
      <c r="P36" s="236"/>
    </row>
    <row r="37" customFormat="false" ht="13.5" hidden="false" customHeight="false" outlineLevel="0" collapsed="false">
      <c r="A37" s="236"/>
      <c r="B37" s="237"/>
      <c r="C37" s="237"/>
      <c r="D37" s="237"/>
      <c r="E37" s="238"/>
      <c r="F37" s="238"/>
      <c r="G37" s="236"/>
      <c r="H37" s="236"/>
      <c r="I37" s="236"/>
      <c r="J37" s="237"/>
      <c r="K37" s="237"/>
      <c r="L37" s="237"/>
      <c r="M37" s="236"/>
      <c r="N37" s="236"/>
      <c r="O37" s="236"/>
      <c r="P37" s="236"/>
    </row>
    <row r="38" customFormat="false" ht="12.75" hidden="false" customHeight="true" outlineLevel="0" collapsed="false">
      <c r="A38" s="239" t="n">
        <v>8</v>
      </c>
      <c r="B38" s="240" t="str">
        <f aca="false">VLOOKUP(A38,'пр.взвешивания'!B9:E40,2,FALSE())</f>
        <v>СОИНА Оксана Владимировна</v>
      </c>
      <c r="C38" s="240" t="str">
        <f aca="false">VLOOKUP(B38,'пр.взвешивания'!C9:F40,2,FALSE())</f>
        <v>29.06.84 мс</v>
      </c>
      <c r="D38" s="240" t="str">
        <f aca="false">VLOOKUP(C38,'пр.взвешивания'!D9:G40,2,FALSE())</f>
        <v>ПФО Нижегородская Кстово ПР</v>
      </c>
      <c r="E38" s="241"/>
      <c r="F38" s="242"/>
      <c r="G38" s="243"/>
      <c r="H38" s="239"/>
      <c r="I38" s="239" t="n">
        <v>16</v>
      </c>
      <c r="J38" s="240" t="str">
        <f aca="false">VLOOKUP(I38,'пр.взвешивания'!B9:E40,2,FALSE())</f>
        <v>СУЛЕМИНА Любовь Владимировна</v>
      </c>
      <c r="K38" s="240" t="str">
        <f aca="false">VLOOKUP(J38,'пр.взвешивания'!C9:F40,2,FALSE())</f>
        <v>10.11.85 мс</v>
      </c>
      <c r="L38" s="240" t="str">
        <f aca="false">VLOOKUP(K38,'пр.взвешивания'!D9:G40,2,FALSE())</f>
        <v>СФО Иркутская Ангарск Россспорт</v>
      </c>
      <c r="M38" s="241"/>
      <c r="N38" s="242"/>
      <c r="O38" s="243"/>
      <c r="P38" s="239"/>
    </row>
    <row r="39" customFormat="false" ht="12.75" hidden="false" customHeight="false" outlineLevel="0" collapsed="false">
      <c r="A39" s="239"/>
      <c r="B39" s="240"/>
      <c r="C39" s="240"/>
      <c r="D39" s="240"/>
      <c r="E39" s="241"/>
      <c r="F39" s="241"/>
      <c r="G39" s="243"/>
      <c r="H39" s="239"/>
      <c r="I39" s="239"/>
      <c r="J39" s="240"/>
      <c r="K39" s="240"/>
      <c r="L39" s="240"/>
      <c r="M39" s="241"/>
      <c r="N39" s="241"/>
      <c r="O39" s="243"/>
      <c r="P39" s="239"/>
    </row>
    <row r="40" customFormat="false" ht="12.75" hidden="false" customHeight="true" outlineLevel="0" collapsed="false">
      <c r="A40" s="13" t="n">
        <v>7</v>
      </c>
      <c r="B40" s="8" t="str">
        <f aca="false">VLOOKUP(A40,'пр.взвешивания'!B11:E42,2,FALSE())</f>
        <v>ПАШКОВСКАЯ Алина Андреевна</v>
      </c>
      <c r="C40" s="8" t="str">
        <f aca="false">VLOOKUP(B40,'пр.взвешивания'!C11:F42,2,FALSE())</f>
        <v>22.06.82 мс</v>
      </c>
      <c r="D40" s="8" t="str">
        <f aca="false">VLOOKUP(C40,'пр.взвешивания'!D11:G42,2,FALSE())</f>
        <v>МОСКВА  С-70 Д </v>
      </c>
      <c r="E40" s="10"/>
      <c r="F40" s="10"/>
      <c r="G40" s="13"/>
      <c r="H40" s="13"/>
      <c r="I40" s="13" t="n">
        <v>15</v>
      </c>
      <c r="J40" s="8" t="str">
        <f aca="false">VLOOKUP(I40,'пр.взвешивания'!B11:E42,2,FALSE())</f>
        <v>СИДОРОВА Ольга Владимировна</v>
      </c>
      <c r="K40" s="8" t="str">
        <f aca="false">VLOOKUP(J40,'пр.взвешивания'!C11:F42,2,FALSE())</f>
        <v>12.08.88 мс</v>
      </c>
      <c r="L40" s="8" t="str">
        <f aca="false">VLOOKUP(K40,'пр.взвешивания'!D11:G42,2,FALSE())</f>
        <v>ЦФО Брянская Брянск ЛОК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8"/>
      <c r="C41" s="8"/>
      <c r="D41" s="8"/>
      <c r="E41" s="10"/>
      <c r="F41" s="10"/>
      <c r="G41" s="13"/>
      <c r="H41" s="13"/>
      <c r="I41" s="13"/>
      <c r="J41" s="8"/>
      <c r="K41" s="8"/>
      <c r="L41" s="8"/>
      <c r="M41" s="10"/>
      <c r="N41" s="10"/>
      <c r="O41" s="13"/>
      <c r="P41" s="13"/>
    </row>
    <row r="42" customFormat="false" ht="18" hidden="false" customHeight="true" outlineLevel="0" collapsed="false">
      <c r="A42" s="233" t="s">
        <v>29</v>
      </c>
      <c r="B42" s="233" t="s">
        <v>42</v>
      </c>
      <c r="C42" s="15"/>
      <c r="D42" s="15"/>
      <c r="E42" s="234" t="s">
        <v>0</v>
      </c>
      <c r="F42" s="15"/>
      <c r="G42" s="15"/>
      <c r="H42" s="15"/>
      <c r="I42" s="233" t="s">
        <v>35</v>
      </c>
      <c r="J42" s="233" t="s">
        <v>42</v>
      </c>
      <c r="K42" s="15"/>
      <c r="L42" s="15"/>
      <c r="M42" s="234" t="s">
        <v>0</v>
      </c>
      <c r="N42" s="15"/>
      <c r="O42" s="15"/>
      <c r="P42" s="15"/>
    </row>
    <row r="43" customFormat="false" ht="12.75" hidden="false" customHeight="true" outlineLevel="0" collapsed="false">
      <c r="A43" s="13" t="n">
        <v>5</v>
      </c>
      <c r="B43" s="8" t="str">
        <f aca="false">VLOOKUP(A43,'пр.взвешивания'!B5:E36,2,FALSE())</f>
        <v>НУЖДИНА Екатерина Валерьевна</v>
      </c>
      <c r="C43" s="8" t="str">
        <f aca="false">VLOOKUP(B43,'пр.взвешивания'!C5:F36,2,FALSE())</f>
        <v>24.09.79 мсмк</v>
      </c>
      <c r="D43" s="8" t="str">
        <f aca="false">VLOOKUP(C43,'пр.взвешивания'!D5:G36,2,FALSE())</f>
        <v>ЦФО Ярославская Ярославль Д</v>
      </c>
      <c r="E43" s="10"/>
      <c r="F43" s="11"/>
      <c r="G43" s="12"/>
      <c r="H43" s="13"/>
      <c r="I43" s="13" t="n">
        <v>13</v>
      </c>
      <c r="J43" s="8" t="str">
        <f aca="false">VLOOKUP(I43,'пр.взвешивания'!B5:E36,2,FALSE())</f>
        <v>КОСТЕНКО Яна Сергеевна</v>
      </c>
      <c r="K43" s="8" t="str">
        <f aca="false">VLOOKUP(J43,'пр.взвешивания'!C5:F36,2,FALSE())</f>
        <v>09.09.87 мс</v>
      </c>
      <c r="L43" s="8" t="str">
        <f aca="false">VLOOKUP(K43,'пр.взвешивания'!D5:G36,2,FALSE())</f>
        <v>ДВФО Приморский Владивосток МО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8"/>
      <c r="C44" s="8"/>
      <c r="D44" s="8"/>
      <c r="E44" s="10"/>
      <c r="F44" s="10"/>
      <c r="G44" s="12"/>
      <c r="H44" s="13"/>
      <c r="I44" s="13"/>
      <c r="J44" s="8"/>
      <c r="K44" s="8"/>
      <c r="L44" s="8"/>
      <c r="M44" s="13"/>
      <c r="N44" s="13"/>
      <c r="O44" s="13"/>
      <c r="P44" s="13"/>
    </row>
    <row r="45" customFormat="false" ht="12.75" hidden="false" customHeight="true" outlineLevel="0" collapsed="false">
      <c r="A45" s="236" t="n">
        <v>7</v>
      </c>
      <c r="B45" s="237" t="str">
        <f aca="false">VLOOKUP(A45,'пр.взвешивания'!B7:E38,2,FALSE())</f>
        <v>ПАШКОВСКАЯ Алина Андреевна</v>
      </c>
      <c r="C45" s="237" t="str">
        <f aca="false">VLOOKUP(B45,'пр.взвешивания'!C7:F38,2,FALSE())</f>
        <v>22.06.82 мс</v>
      </c>
      <c r="D45" s="237" t="str">
        <f aca="false">VLOOKUP(C45,'пр.взвешивания'!D7:G38,2,FALSE())</f>
        <v>МОСКВА  С-70 Д </v>
      </c>
      <c r="E45" s="238"/>
      <c r="F45" s="238"/>
      <c r="G45" s="236"/>
      <c r="H45" s="236"/>
      <c r="I45" s="236" t="n">
        <v>15</v>
      </c>
      <c r="J45" s="237" t="str">
        <f aca="false">VLOOKUP(I45,'пр.взвешивания'!B7:E38,2,FALSE())</f>
        <v>СИДОРОВА Ольга Владимировна</v>
      </c>
      <c r="K45" s="237" t="str">
        <f aca="false">VLOOKUP(J45,'пр.взвешивания'!C7:F38,2,FALSE())</f>
        <v>12.08.88 мс</v>
      </c>
      <c r="L45" s="237" t="str">
        <f aca="false">VLOOKUP(K45,'пр.взвешивания'!D7:G38,2,FALSE())</f>
        <v>ЦФО Брянская Брянск ЛОК</v>
      </c>
      <c r="M45" s="236"/>
      <c r="N45" s="236"/>
      <c r="O45" s="236"/>
      <c r="P45" s="236"/>
    </row>
    <row r="46" customFormat="false" ht="13.5" hidden="false" customHeight="false" outlineLevel="0" collapsed="false">
      <c r="A46" s="236"/>
      <c r="B46" s="237"/>
      <c r="C46" s="237"/>
      <c r="D46" s="237"/>
      <c r="E46" s="238"/>
      <c r="F46" s="238"/>
      <c r="G46" s="236"/>
      <c r="H46" s="236"/>
      <c r="I46" s="236"/>
      <c r="J46" s="237"/>
      <c r="K46" s="237"/>
      <c r="L46" s="237"/>
      <c r="M46" s="236"/>
      <c r="N46" s="236"/>
      <c r="O46" s="236"/>
      <c r="P46" s="236"/>
    </row>
    <row r="47" customFormat="false" ht="12.75" hidden="false" customHeight="true" outlineLevel="0" collapsed="false">
      <c r="A47" s="239" t="n">
        <v>6</v>
      </c>
      <c r="B47" s="240" t="str">
        <f aca="false">VLOOKUP(A47,'пр.взвешивания'!B9:E40,2,FALSE())</f>
        <v>ЗАЙЦЕВА Надежда Сергеевна</v>
      </c>
      <c r="C47" s="240" t="str">
        <f aca="false">VLOOKUP(B47,'пр.взвешивания'!C9:F40,2,FALSE())</f>
        <v>01.01.84 мс</v>
      </c>
      <c r="D47" s="240" t="str">
        <f aca="false">VLOOKUP(C47,'пр.взвешивания'!D9:G40,2,FALSE())</f>
        <v>С.Петербург ВС</v>
      </c>
      <c r="E47" s="241"/>
      <c r="F47" s="242"/>
      <c r="G47" s="243"/>
      <c r="H47" s="239"/>
      <c r="I47" s="239" t="n">
        <v>14</v>
      </c>
      <c r="J47" s="240" t="str">
        <f aca="false">VLOOKUP(I47,'пр.взвешивания'!B9:E40,2,FALSE())</f>
        <v>БУРЦЕВА Светлана Викторовна</v>
      </c>
      <c r="K47" s="240" t="str">
        <f aca="false">VLOOKUP(J47,'пр.взвешивания'!C9:F40,2,FALSE())</f>
        <v>14.11.84 мс</v>
      </c>
      <c r="L47" s="240" t="str">
        <f aca="false">VLOOKUP(K47,'пр.взвешивания'!D9:G40,2,FALSE())</f>
        <v>ПФО Пермский Березники МО</v>
      </c>
      <c r="M47" s="241"/>
      <c r="N47" s="242"/>
      <c r="O47" s="243"/>
      <c r="P47" s="239"/>
    </row>
    <row r="48" customFormat="false" ht="12.75" hidden="false" customHeight="false" outlineLevel="0" collapsed="false">
      <c r="A48" s="239"/>
      <c r="B48" s="240"/>
      <c r="C48" s="240"/>
      <c r="D48" s="240"/>
      <c r="E48" s="241"/>
      <c r="F48" s="241"/>
      <c r="G48" s="243"/>
      <c r="H48" s="239"/>
      <c r="I48" s="239"/>
      <c r="J48" s="240"/>
      <c r="K48" s="240"/>
      <c r="L48" s="240"/>
      <c r="M48" s="241"/>
      <c r="N48" s="241"/>
      <c r="O48" s="243"/>
      <c r="P48" s="239"/>
    </row>
    <row r="49" customFormat="false" ht="12.75" hidden="false" customHeight="true" outlineLevel="0" collapsed="false">
      <c r="A49" s="13" t="n">
        <v>8</v>
      </c>
      <c r="B49" s="8" t="str">
        <f aca="false">VLOOKUP(A49,'пр.взвешивания'!B11:E42,2,FALSE())</f>
        <v>СОИНА Оксана Владимировна</v>
      </c>
      <c r="C49" s="8" t="str">
        <f aca="false">VLOOKUP(B49,'пр.взвешивания'!C11:F42,2,FALSE())</f>
        <v>29.06.84 мс</v>
      </c>
      <c r="D49" s="8" t="str">
        <f aca="false">VLOOKUP(C49,'пр.взвешивания'!D11:G42,2,FALSE())</f>
        <v>ПФО Нижегородская Кстово ПР</v>
      </c>
      <c r="E49" s="10"/>
      <c r="F49" s="10"/>
      <c r="G49" s="13"/>
      <c r="H49" s="13"/>
      <c r="I49" s="13" t="n">
        <v>16</v>
      </c>
      <c r="J49" s="8" t="str">
        <f aca="false">VLOOKUP(I49,'пр.взвешивания'!B11:E42,2,FALSE())</f>
        <v>СУЛЕМИНА Любовь Владимировна</v>
      </c>
      <c r="K49" s="8" t="str">
        <f aca="false">VLOOKUP(J49,'пр.взвешивания'!C11:F42,2,FALSE())</f>
        <v>10.11.85 мс</v>
      </c>
      <c r="L49" s="8" t="str">
        <f aca="false">VLOOKUP(K49,'пр.взвешивания'!D11:G42,2,FALSE())</f>
        <v>СФО Иркутская Ангарск Россспорт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8"/>
      <c r="C50" s="8"/>
      <c r="D50" s="8"/>
      <c r="E50" s="10"/>
      <c r="F50" s="10"/>
      <c r="G50" s="13"/>
      <c r="H50" s="13"/>
      <c r="I50" s="13"/>
      <c r="J50" s="8"/>
      <c r="K50" s="8"/>
      <c r="L50" s="8"/>
      <c r="M50" s="10"/>
      <c r="N50" s="10"/>
      <c r="O50" s="13"/>
      <c r="P50" s="13"/>
    </row>
    <row r="51" customFormat="false" ht="17.25" hidden="false" customHeight="true" outlineLevel="0" collapsed="false">
      <c r="A51" s="233" t="s">
        <v>29</v>
      </c>
      <c r="B51" s="233" t="s">
        <v>43</v>
      </c>
      <c r="C51" s="15"/>
      <c r="D51" s="15"/>
      <c r="E51" s="234" t="s">
        <v>0</v>
      </c>
      <c r="F51" s="15"/>
      <c r="G51" s="15"/>
      <c r="H51" s="15"/>
      <c r="I51" s="233" t="s">
        <v>35</v>
      </c>
      <c r="J51" s="233" t="s">
        <v>44</v>
      </c>
      <c r="K51" s="15"/>
      <c r="L51" s="15"/>
      <c r="M51" s="234" t="s">
        <v>0</v>
      </c>
      <c r="N51" s="15"/>
      <c r="O51" s="15"/>
      <c r="P51" s="15"/>
    </row>
    <row r="52" customFormat="false" ht="12.75" hidden="false" customHeight="true" outlineLevel="0" collapsed="false">
      <c r="A52" s="13" t="n">
        <v>5</v>
      </c>
      <c r="B52" s="8" t="str">
        <f aca="false">VLOOKUP(A52,'пр.взвешивания'!B5:E36,2,FALSE())</f>
        <v>НУЖДИНА Екатерина Валерьевна</v>
      </c>
      <c r="C52" s="8" t="str">
        <f aca="false">VLOOKUP(B52,'пр.взвешивания'!C5:F36,2,FALSE())</f>
        <v>24.09.79 мсмк</v>
      </c>
      <c r="D52" s="8" t="str">
        <f aca="false">VLOOKUP(C52,'пр.взвешивания'!D5:G36,2,FALSE())</f>
        <v>ЦФО Ярославская Ярославль Д</v>
      </c>
      <c r="E52" s="10"/>
      <c r="F52" s="11"/>
      <c r="G52" s="12"/>
      <c r="H52" s="13"/>
      <c r="I52" s="13" t="n">
        <v>13</v>
      </c>
      <c r="J52" s="8" t="str">
        <f aca="false">VLOOKUP(I52,'пр.взвешивания'!B5:E36,2,FALSE())</f>
        <v>КОСТЕНКО Яна Сергеевна</v>
      </c>
      <c r="K52" s="8" t="str">
        <f aca="false">VLOOKUP(J52,'пр.взвешивания'!C5:F36,2,FALSE())</f>
        <v>09.09.87 мс</v>
      </c>
      <c r="L52" s="8" t="str">
        <f aca="false">VLOOKUP(K52,'пр.взвешивания'!D5:G36,2,FALSE())</f>
        <v>ДВФО Приморский Владивосток МО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8"/>
      <c r="C53" s="8"/>
      <c r="D53" s="8"/>
      <c r="E53" s="10"/>
      <c r="F53" s="10"/>
      <c r="G53" s="12"/>
      <c r="H53" s="13"/>
      <c r="I53" s="13"/>
      <c r="J53" s="8"/>
      <c r="K53" s="8"/>
      <c r="L53" s="8"/>
      <c r="M53" s="13"/>
      <c r="N53" s="13"/>
      <c r="O53" s="13"/>
      <c r="P53" s="13"/>
    </row>
    <row r="54" customFormat="false" ht="12.75" hidden="false" customHeight="true" outlineLevel="0" collapsed="false">
      <c r="A54" s="236" t="n">
        <v>8</v>
      </c>
      <c r="B54" s="237" t="str">
        <f aca="false">VLOOKUP(A54,'пр.взвешивания'!B7:E38,2,FALSE())</f>
        <v>СОИНА Оксана Владимировна</v>
      </c>
      <c r="C54" s="237" t="str">
        <f aca="false">VLOOKUP(B54,'пр.взвешивания'!C7:F38,2,FALSE())</f>
        <v>29.06.84 мс</v>
      </c>
      <c r="D54" s="237" t="str">
        <f aca="false">VLOOKUP(C54,'пр.взвешивания'!D7:G38,2,FALSE())</f>
        <v>ПФО Нижегородская Кстово ПР</v>
      </c>
      <c r="E54" s="238"/>
      <c r="F54" s="238"/>
      <c r="G54" s="236"/>
      <c r="H54" s="236"/>
      <c r="I54" s="236" t="n">
        <v>16</v>
      </c>
      <c r="J54" s="237" t="str">
        <f aca="false">VLOOKUP(I54,'пр.взвешивания'!B7:E38,2,FALSE())</f>
        <v>СУЛЕМИНА Любовь Владимировна</v>
      </c>
      <c r="K54" s="237" t="str">
        <f aca="false">VLOOKUP(J54,'пр.взвешивания'!C7:F38,2,FALSE())</f>
        <v>10.11.85 мс</v>
      </c>
      <c r="L54" s="237" t="str">
        <f aca="false">VLOOKUP(K54,'пр.взвешивания'!D7:G38,2,FALSE())</f>
        <v>СФО Иркутская Ангарск Россспорт</v>
      </c>
      <c r="M54" s="236"/>
      <c r="N54" s="236"/>
      <c r="O54" s="236"/>
      <c r="P54" s="236"/>
    </row>
    <row r="55" customFormat="false" ht="13.5" hidden="false" customHeight="false" outlineLevel="0" collapsed="false">
      <c r="A55" s="236"/>
      <c r="B55" s="237"/>
      <c r="C55" s="237"/>
      <c r="D55" s="237"/>
      <c r="E55" s="238"/>
      <c r="F55" s="238"/>
      <c r="G55" s="236"/>
      <c r="H55" s="236"/>
      <c r="I55" s="236"/>
      <c r="J55" s="237"/>
      <c r="K55" s="237"/>
      <c r="L55" s="237"/>
      <c r="M55" s="236"/>
      <c r="N55" s="236"/>
      <c r="O55" s="236"/>
      <c r="P55" s="236"/>
    </row>
    <row r="56" customFormat="false" ht="12.75" hidden="false" customHeight="true" outlineLevel="0" collapsed="false">
      <c r="A56" s="239" t="n">
        <v>7</v>
      </c>
      <c r="B56" s="240" t="str">
        <f aca="false">VLOOKUP(A56,'пр.взвешивания'!B9:E40,2,FALSE())</f>
        <v>ПАШКОВСКАЯ Алина Андреевна</v>
      </c>
      <c r="C56" s="240" t="str">
        <f aca="false">VLOOKUP(B56,'пр.взвешивания'!C9:F40,2,FALSE())</f>
        <v>22.06.82 мс</v>
      </c>
      <c r="D56" s="240" t="str">
        <f aca="false">VLOOKUP(C56,'пр.взвешивания'!D9:G40,2,FALSE())</f>
        <v>МОСКВА  С-70 Д </v>
      </c>
      <c r="E56" s="241"/>
      <c r="F56" s="242"/>
      <c r="G56" s="243"/>
      <c r="H56" s="239"/>
      <c r="I56" s="239" t="n">
        <v>15</v>
      </c>
      <c r="J56" s="240" t="str">
        <f aca="false">VLOOKUP(I56,'пр.взвешивания'!B9:E40,2,FALSE())</f>
        <v>СИДОРОВА Ольга Владимировна</v>
      </c>
      <c r="K56" s="240" t="str">
        <f aca="false">VLOOKUP(J56,'пр.взвешивания'!C9:F40,2,FALSE())</f>
        <v>12.08.88 мс</v>
      </c>
      <c r="L56" s="240" t="str">
        <f aca="false">VLOOKUP(K56,'пр.взвешивания'!D9:G40,2,FALSE())</f>
        <v>ЦФО Брянская Брянск ЛОК</v>
      </c>
      <c r="M56" s="241"/>
      <c r="N56" s="242"/>
      <c r="O56" s="243"/>
      <c r="P56" s="239"/>
    </row>
    <row r="57" customFormat="false" ht="12.75" hidden="false" customHeight="true" outlineLevel="0" collapsed="false">
      <c r="A57" s="239"/>
      <c r="B57" s="240"/>
      <c r="C57" s="240"/>
      <c r="D57" s="240"/>
      <c r="E57" s="241"/>
      <c r="F57" s="241"/>
      <c r="G57" s="243"/>
      <c r="H57" s="239"/>
      <c r="I57" s="239"/>
      <c r="J57" s="240"/>
      <c r="K57" s="240"/>
      <c r="L57" s="240"/>
      <c r="M57" s="241"/>
      <c r="N57" s="241"/>
      <c r="O57" s="243"/>
      <c r="P57" s="239"/>
    </row>
    <row r="58" customFormat="false" ht="12.75" hidden="false" customHeight="true" outlineLevel="0" collapsed="false">
      <c r="A58" s="13" t="n">
        <v>6</v>
      </c>
      <c r="B58" s="8" t="str">
        <f aca="false">VLOOKUP(A58,'пр.взвешивания'!B11:E42,2,FALSE())</f>
        <v>ЗАЙЦЕВА Надежда Сергеевна</v>
      </c>
      <c r="C58" s="8" t="str">
        <f aca="false">VLOOKUP(B58,'пр.взвешивания'!C11:F42,2,FALSE())</f>
        <v>01.01.84 мс</v>
      </c>
      <c r="D58" s="8" t="str">
        <f aca="false">VLOOKUP(C58,'пр.взвешивания'!D11:G42,2,FALSE())</f>
        <v>С.Петербург ВС</v>
      </c>
      <c r="E58" s="10"/>
      <c r="F58" s="10"/>
      <c r="G58" s="13"/>
      <c r="H58" s="13"/>
      <c r="I58" s="13" t="n">
        <v>14</v>
      </c>
      <c r="J58" s="8" t="str">
        <f aca="false">VLOOKUP(I58,'пр.взвешивания'!B11:E42,2,FALSE())</f>
        <v>БУРЦЕВА Светлана Викторовна</v>
      </c>
      <c r="K58" s="8" t="str">
        <f aca="false">VLOOKUP(J58,'пр.взвешивания'!C11:F42,2,FALSE())</f>
        <v>14.11.84 мс</v>
      </c>
      <c r="L58" s="8" t="str">
        <f aca="false">VLOOKUP(K58,'пр.взвешивания'!D11:G42,2,FALSE())</f>
        <v>ПФО Пермский Березники МО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8"/>
      <c r="C59" s="8"/>
      <c r="D59" s="8"/>
      <c r="E59" s="10"/>
      <c r="F59" s="10"/>
      <c r="G59" s="13"/>
      <c r="H59" s="13"/>
      <c r="I59" s="13"/>
      <c r="J59" s="8"/>
      <c r="K59" s="8"/>
      <c r="L59" s="8"/>
      <c r="M59" s="10"/>
      <c r="N59" s="10"/>
      <c r="O59" s="13"/>
      <c r="P59" s="13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28.5" hidden="false" customHeight="true" outlineLevel="0" collapsed="false">
      <c r="A61" s="232" t="s">
        <v>40</v>
      </c>
      <c r="B61" s="232"/>
      <c r="C61" s="232"/>
      <c r="D61" s="232"/>
      <c r="E61" s="232"/>
      <c r="F61" s="232"/>
      <c r="G61" s="232"/>
      <c r="H61" s="232"/>
      <c r="I61" s="232" t="s">
        <v>40</v>
      </c>
      <c r="J61" s="232"/>
      <c r="K61" s="232"/>
      <c r="L61" s="232"/>
      <c r="M61" s="232"/>
      <c r="N61" s="232"/>
      <c r="O61" s="232"/>
      <c r="P61" s="232"/>
    </row>
    <row r="62" customFormat="false" ht="29.25" hidden="false" customHeight="true" outlineLevel="0" collapsed="false">
      <c r="A62" s="233" t="s">
        <v>13</v>
      </c>
      <c r="B62" s="233" t="s">
        <v>45</v>
      </c>
      <c r="C62" s="233"/>
      <c r="D62" s="233"/>
      <c r="E62" s="234" t="s">
        <v>0</v>
      </c>
      <c r="F62" s="233"/>
      <c r="G62" s="233"/>
      <c r="H62" s="233"/>
      <c r="I62" s="233" t="s">
        <v>14</v>
      </c>
      <c r="J62" s="233" t="s">
        <v>45</v>
      </c>
      <c r="K62" s="233"/>
      <c r="L62" s="233"/>
      <c r="M62" s="234" t="s">
        <v>46</v>
      </c>
      <c r="N62" s="233"/>
      <c r="O62" s="233"/>
      <c r="P62" s="233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3" t="n">
        <v>2</v>
      </c>
      <c r="B65" s="8" t="str">
        <f aca="false">VLOOKUP(A65,'пр.взвешивания'!B5:C36,2,FALSE())</f>
        <v>КОНДРАТЬЕВА Олеся Викторовна</v>
      </c>
      <c r="C65" s="8" t="str">
        <f aca="false">VLOOKUP(B65,'пр.взвешивания'!C5:D36,2,FALSE())</f>
        <v>04.12.83 мсмк</v>
      </c>
      <c r="D65" s="8" t="str">
        <f aca="false">VLOOKUP(C65,'пр.взвешивания'!D5:E36,2,FALSE())</f>
        <v>СФО Иркутская Ангарск Россспорт</v>
      </c>
      <c r="E65" s="10"/>
      <c r="F65" s="11"/>
      <c r="G65" s="12"/>
      <c r="H65" s="13"/>
      <c r="I65" s="13" t="n">
        <v>10</v>
      </c>
      <c r="J65" s="8" t="str">
        <f aca="false">VLOOKUP(I65,'пр.взвешивания'!B5:C36,2,FALSE())</f>
        <v>ЗАХАРОВА Екатерина Викторовна</v>
      </c>
      <c r="K65" s="8" t="str">
        <f aca="false">VLOOKUP(J65,'пр.взвешивания'!C5:D36,2,FALSE())</f>
        <v>03.02.86 мс</v>
      </c>
      <c r="L65" s="8" t="str">
        <f aca="false">VLOOKUP(K65,'пр.взвешивания'!D5:E36,2,FALSE())</f>
        <v>СФО Новосибирская Новосибирск Д</v>
      </c>
      <c r="M65" s="10"/>
      <c r="N65" s="11"/>
      <c r="O65" s="12"/>
      <c r="P65" s="13"/>
    </row>
    <row r="66" customFormat="false" ht="12.75" hidden="false" customHeight="true" outlineLevel="0" collapsed="false">
      <c r="A66" s="13"/>
      <c r="B66" s="8"/>
      <c r="C66" s="8"/>
      <c r="D66" s="8"/>
      <c r="E66" s="10"/>
      <c r="F66" s="10"/>
      <c r="G66" s="12"/>
      <c r="H66" s="13"/>
      <c r="I66" s="13"/>
      <c r="J66" s="8"/>
      <c r="K66" s="8"/>
      <c r="L66" s="8"/>
      <c r="M66" s="10"/>
      <c r="N66" s="10"/>
      <c r="O66" s="12"/>
      <c r="P66" s="13"/>
    </row>
    <row r="67" customFormat="false" ht="12.75" hidden="false" customHeight="true" outlineLevel="0" collapsed="false">
      <c r="A67" s="236" t="n">
        <v>8</v>
      </c>
      <c r="B67" s="237" t="str">
        <f aca="false">VLOOKUP(A67,'пр.взвешивания'!B7:C38,2,FALSE())</f>
        <v>СОИНА Оксана Владимировна</v>
      </c>
      <c r="C67" s="237" t="str">
        <f aca="false">VLOOKUP(B67,'пр.взвешивания'!C7:D38,2,FALSE())</f>
        <v>29.06.84 мс</v>
      </c>
      <c r="D67" s="237" t="str">
        <f aca="false">VLOOKUP(C67,'пр.взвешивания'!D7:E38,2,FALSE())</f>
        <v>ПФО Нижегородская Кстово ПР</v>
      </c>
      <c r="E67" s="238"/>
      <c r="F67" s="238"/>
      <c r="G67" s="236"/>
      <c r="H67" s="236"/>
      <c r="I67" s="236" t="n">
        <v>14</v>
      </c>
      <c r="J67" s="237" t="str">
        <f aca="false">VLOOKUP(I67,'пр.взвешивания'!B7:C38,2,FALSE())</f>
        <v>БУРЦЕВА Светлана Викторовна</v>
      </c>
      <c r="K67" s="237" t="str">
        <f aca="false">VLOOKUP(J67,'пр.взвешивания'!C7:D38,2,FALSE())</f>
        <v>14.11.84 мс</v>
      </c>
      <c r="L67" s="237" t="str">
        <f aca="false">VLOOKUP(K67,'пр.взвешивания'!D7:E38,2,FALSE())</f>
        <v>ПФО Пермский Березники МО</v>
      </c>
      <c r="M67" s="238"/>
      <c r="N67" s="238"/>
      <c r="O67" s="236"/>
      <c r="P67" s="236"/>
    </row>
    <row r="68" customFormat="false" ht="12.75" hidden="false" customHeight="true" outlineLevel="0" collapsed="false">
      <c r="A68" s="236"/>
      <c r="B68" s="237"/>
      <c r="C68" s="237"/>
      <c r="D68" s="237"/>
      <c r="E68" s="238"/>
      <c r="F68" s="238"/>
      <c r="G68" s="236"/>
      <c r="H68" s="236"/>
      <c r="I68" s="236"/>
      <c r="J68" s="237"/>
      <c r="K68" s="237"/>
      <c r="L68" s="237"/>
      <c r="M68" s="238"/>
      <c r="N68" s="238"/>
      <c r="O68" s="236"/>
      <c r="P68" s="236"/>
    </row>
    <row r="69" customFormat="false" ht="12.75" hidden="false" customHeight="true" outlineLevel="0" collapsed="false">
      <c r="A69" s="239" t="n">
        <v>7</v>
      </c>
      <c r="B69" s="240" t="str">
        <f aca="false">VLOOKUP(A69,'пр.взвешивания'!B9:C40,2,FALSE())</f>
        <v>ПАШКОВСКАЯ Алина Андреевна</v>
      </c>
      <c r="C69" s="240" t="str">
        <f aca="false">VLOOKUP(B69,'пр.взвешивания'!C9:D40,2,FALSE())</f>
        <v>22.06.82 мс</v>
      </c>
      <c r="D69" s="240" t="str">
        <f aca="false">VLOOKUP(C69,'пр.взвешивания'!D9:E40,2,FALSE())</f>
        <v>МОСКВА  С-70 Д </v>
      </c>
      <c r="E69" s="241"/>
      <c r="F69" s="242"/>
      <c r="G69" s="243"/>
      <c r="H69" s="239"/>
      <c r="I69" s="239" t="n">
        <v>13</v>
      </c>
      <c r="J69" s="240" t="str">
        <f aca="false">VLOOKUP(I69,'пр.взвешивания'!B9:C40,2,FALSE())</f>
        <v>КОСТЕНКО Яна Сергеевна</v>
      </c>
      <c r="K69" s="240" t="str">
        <f aca="false">VLOOKUP(J69,'пр.взвешивания'!C9:D40,2,FALSE())</f>
        <v>09.09.87 мс</v>
      </c>
      <c r="L69" s="240" t="str">
        <f aca="false">VLOOKUP(K69,'пр.взвешивания'!D9:E40,2,FALSE())</f>
        <v>ДВФО Приморский Владивосток МО</v>
      </c>
      <c r="M69" s="241"/>
      <c r="N69" s="242"/>
      <c r="O69" s="243"/>
      <c r="P69" s="239"/>
    </row>
    <row r="70" customFormat="false" ht="12.75" hidden="false" customHeight="true" outlineLevel="0" collapsed="false">
      <c r="A70" s="239"/>
      <c r="B70" s="240"/>
      <c r="C70" s="240"/>
      <c r="D70" s="240"/>
      <c r="E70" s="241"/>
      <c r="F70" s="241"/>
      <c r="G70" s="243"/>
      <c r="H70" s="239"/>
      <c r="I70" s="239"/>
      <c r="J70" s="240"/>
      <c r="K70" s="240"/>
      <c r="L70" s="240"/>
      <c r="M70" s="241"/>
      <c r="N70" s="241"/>
      <c r="O70" s="243"/>
      <c r="P70" s="239"/>
    </row>
    <row r="71" customFormat="false" ht="12.75" hidden="false" customHeight="true" outlineLevel="0" collapsed="false">
      <c r="A71" s="236" t="n">
        <v>1</v>
      </c>
      <c r="B71" s="8" t="str">
        <f aca="false">VLOOKUP(A71,'пр.взвешивания'!B5:C36,2,FALSE())</f>
        <v>ГУРБИНА Юлия Сергеевна</v>
      </c>
      <c r="C71" s="8" t="str">
        <f aca="false">VLOOKUP(B71,'пр.взвешивания'!C5:D36,2,FALSE())</f>
        <v>11.04.87 мс</v>
      </c>
      <c r="D71" s="8" t="str">
        <f aca="false">VLOOKUP(C71,'пр.взвешивания'!D5:E36,2,FALSE())</f>
        <v>ЦФО Тверская В.Волочек МО</v>
      </c>
      <c r="E71" s="10"/>
      <c r="F71" s="10"/>
      <c r="G71" s="13"/>
      <c r="H71" s="13"/>
      <c r="I71" s="236" t="n">
        <v>12</v>
      </c>
      <c r="J71" s="8" t="str">
        <f aca="false">VLOOKUP(I71,'пр.взвешивания'!B11:C42,2,FALSE())</f>
        <v>ПЧЕЛИНЦЕВА Арина Павловна</v>
      </c>
      <c r="K71" s="8" t="str">
        <f aca="false">VLOOKUP(J71,'пр.взвешивания'!C11:D42,2,FALSE())</f>
        <v>27.04.84 мсмк</v>
      </c>
      <c r="L71" s="8" t="str">
        <f aca="false">VLOOKUP(K71,'пр.взвешивания'!D11:E42,2,FALSE())</f>
        <v>Москва,   ВС</v>
      </c>
      <c r="M71" s="10"/>
      <c r="N71" s="10"/>
      <c r="O71" s="13"/>
      <c r="P71" s="13"/>
    </row>
    <row r="72" customFormat="false" ht="12.75" hidden="false" customHeight="true" outlineLevel="0" collapsed="false">
      <c r="A72" s="236"/>
      <c r="B72" s="8"/>
      <c r="C72" s="8"/>
      <c r="D72" s="8"/>
      <c r="E72" s="10"/>
      <c r="F72" s="10"/>
      <c r="G72" s="13"/>
      <c r="H72" s="13"/>
      <c r="I72" s="236"/>
      <c r="J72" s="8"/>
      <c r="K72" s="8"/>
      <c r="L72" s="8"/>
      <c r="M72" s="10"/>
      <c r="N72" s="10"/>
      <c r="O72" s="13"/>
      <c r="P72" s="13"/>
    </row>
    <row r="73" customFormat="false" ht="33.75" hidden="false" customHeight="true" outlineLevel="0" collapsed="false">
      <c r="A73" s="15"/>
      <c r="B73" s="233" t="s">
        <v>47</v>
      </c>
      <c r="C73" s="15"/>
      <c r="D73" s="15"/>
      <c r="E73" s="234" t="s">
        <v>0</v>
      </c>
      <c r="F73" s="15"/>
      <c r="G73" s="15"/>
      <c r="H73" s="15"/>
      <c r="I73" s="15"/>
      <c r="J73" s="233" t="s">
        <v>47</v>
      </c>
      <c r="K73" s="15"/>
      <c r="L73" s="15"/>
      <c r="M73" s="234" t="s">
        <v>0</v>
      </c>
      <c r="N73" s="15"/>
      <c r="O73" s="15"/>
      <c r="P73" s="15"/>
    </row>
    <row r="74" customFormat="false" ht="12.75" hidden="false" customHeight="true" outlineLevel="0" collapsed="false">
      <c r="A74" s="13" t="n">
        <v>2</v>
      </c>
      <c r="B74" s="8" t="str">
        <f aca="false">VLOOKUP(A74,'пр.взвешивания'!B5:C36,2,FALSE())</f>
        <v>КОНДРАТЬЕВА Олеся Викторовна</v>
      </c>
      <c r="C74" s="8" t="str">
        <f aca="false">VLOOKUP(B74,'пр.взвешивания'!C5:D36,2,FALSE())</f>
        <v>04.12.83 мсмк</v>
      </c>
      <c r="D74" s="8" t="str">
        <f aca="false">VLOOKUP(C74,'пр.взвешивания'!D5:E36,2,FALSE())</f>
        <v>СФО Иркутская Ангарск Россспорт</v>
      </c>
      <c r="E74" s="10"/>
      <c r="F74" s="11"/>
      <c r="G74" s="12"/>
      <c r="H74" s="13"/>
      <c r="I74" s="13" t="n">
        <v>10</v>
      </c>
      <c r="J74" s="8" t="str">
        <f aca="false">VLOOKUP(I74,'пр.взвешивания'!B5:C36,2,FALSE())</f>
        <v>ЗАХАРОВА Екатерина Викторовна</v>
      </c>
      <c r="K74" s="8" t="str">
        <f aca="false">VLOOKUP(J74,'пр.взвешивания'!C5:D36,2,FALSE())</f>
        <v>03.02.86 мс</v>
      </c>
      <c r="L74" s="8" t="str">
        <f aca="false">VLOOKUP(K74,'пр.взвешивания'!D5:E36,2,FALSE())</f>
        <v>СФО Новосибирская Новосибирск Д</v>
      </c>
      <c r="M74" s="10"/>
      <c r="N74" s="11"/>
      <c r="O74" s="12"/>
      <c r="P74" s="13"/>
    </row>
    <row r="75" customFormat="false" ht="12.75" hidden="false" customHeight="true" outlineLevel="0" collapsed="false">
      <c r="A75" s="13"/>
      <c r="B75" s="8"/>
      <c r="C75" s="8"/>
      <c r="D75" s="8"/>
      <c r="E75" s="10"/>
      <c r="F75" s="10"/>
      <c r="G75" s="12"/>
      <c r="H75" s="13"/>
      <c r="I75" s="13"/>
      <c r="J75" s="8"/>
      <c r="K75" s="8"/>
      <c r="L75" s="8"/>
      <c r="M75" s="10"/>
      <c r="N75" s="10"/>
      <c r="O75" s="12"/>
      <c r="P75" s="13"/>
    </row>
    <row r="76" customFormat="false" ht="12.75" hidden="false" customHeight="true" outlineLevel="0" collapsed="false">
      <c r="A76" s="236" t="n">
        <v>7</v>
      </c>
      <c r="B76" s="237" t="str">
        <f aca="false">VLOOKUP(A76,'пр.взвешивания'!B7:C38,2,FALSE())</f>
        <v>ПАШКОВСКАЯ Алина Андреевна</v>
      </c>
      <c r="C76" s="237" t="str">
        <f aca="false">VLOOKUP(B76,'пр.взвешивания'!C7:D38,2,FALSE())</f>
        <v>22.06.82 мс</v>
      </c>
      <c r="D76" s="237" t="str">
        <f aca="false">VLOOKUP(C76,'пр.взвешивания'!D7:E38,2,FALSE())</f>
        <v>МОСКВА  С-70 Д </v>
      </c>
      <c r="E76" s="238"/>
      <c r="F76" s="238"/>
      <c r="G76" s="236"/>
      <c r="H76" s="236"/>
      <c r="I76" s="236" t="n">
        <v>13</v>
      </c>
      <c r="J76" s="237" t="str">
        <f aca="false">VLOOKUP(I76,'пр.взвешивания'!B7:C38,2,FALSE())</f>
        <v>КОСТЕНКО Яна Сергеевна</v>
      </c>
      <c r="K76" s="237" t="str">
        <f aca="false">VLOOKUP(J76,'пр.взвешивания'!C7:D38,2,FALSE())</f>
        <v>09.09.87 мс</v>
      </c>
      <c r="L76" s="237" t="str">
        <f aca="false">VLOOKUP(K76,'пр.взвешивания'!D7:E38,2,FALSE())</f>
        <v>ДВФО Приморский Владивосток МО</v>
      </c>
      <c r="M76" s="238"/>
      <c r="N76" s="238"/>
      <c r="O76" s="236"/>
      <c r="P76" s="236"/>
    </row>
    <row r="77" customFormat="false" ht="12.75" hidden="false" customHeight="true" outlineLevel="0" collapsed="false">
      <c r="A77" s="236"/>
      <c r="B77" s="237"/>
      <c r="C77" s="237"/>
      <c r="D77" s="237"/>
      <c r="E77" s="238"/>
      <c r="F77" s="238"/>
      <c r="G77" s="236"/>
      <c r="H77" s="236"/>
      <c r="I77" s="236"/>
      <c r="J77" s="237"/>
      <c r="K77" s="237"/>
      <c r="L77" s="237"/>
      <c r="M77" s="238"/>
      <c r="N77" s="238"/>
      <c r="O77" s="236"/>
      <c r="P77" s="236"/>
    </row>
    <row r="78" customFormat="false" ht="12.75" hidden="false" customHeight="true" outlineLevel="0" collapsed="false">
      <c r="A78" s="239" t="n">
        <v>1</v>
      </c>
      <c r="B78" s="240" t="str">
        <f aca="false">VLOOKUP(A78,'пр.взвешивания'!B5:C36,2,FALSE())</f>
        <v>ГУРБИНА Юлия Сергеевна</v>
      </c>
      <c r="C78" s="240" t="str">
        <f aca="false">VLOOKUP(B78,'пр.взвешивания'!C5:D36,2,FALSE())</f>
        <v>11.04.87 мс</v>
      </c>
      <c r="D78" s="240" t="str">
        <f aca="false">VLOOKUP(C78,'пр.взвешивания'!D5:E36,2,FALSE())</f>
        <v>ЦФО Тверская В.Волочек МО</v>
      </c>
      <c r="E78" s="241"/>
      <c r="F78" s="242"/>
      <c r="G78" s="243"/>
      <c r="H78" s="239"/>
      <c r="I78" s="239" t="n">
        <v>12</v>
      </c>
      <c r="J78" s="240" t="str">
        <f aca="false">VLOOKUP(I78,'пр.взвешивания'!B9:C40,2,FALSE())</f>
        <v>ПЧЕЛИНЦЕВА Арина Павловна</v>
      </c>
      <c r="K78" s="240" t="str">
        <f aca="false">VLOOKUP(J78,'пр.взвешивания'!C9:D40,2,FALSE())</f>
        <v>27.04.84 мсмк</v>
      </c>
      <c r="L78" s="240" t="str">
        <f aca="false">VLOOKUP(K78,'пр.взвешивания'!D9:E40,2,FALSE())</f>
        <v>Москва,   ВС</v>
      </c>
      <c r="M78" s="241"/>
      <c r="N78" s="242"/>
      <c r="O78" s="243"/>
      <c r="P78" s="239"/>
    </row>
    <row r="79" customFormat="false" ht="12.75" hidden="false" customHeight="true" outlineLevel="0" collapsed="false">
      <c r="A79" s="239"/>
      <c r="B79" s="240"/>
      <c r="C79" s="240"/>
      <c r="D79" s="240"/>
      <c r="E79" s="241"/>
      <c r="F79" s="241"/>
      <c r="G79" s="243"/>
      <c r="H79" s="239"/>
      <c r="I79" s="239"/>
      <c r="J79" s="240"/>
      <c r="K79" s="240"/>
      <c r="L79" s="240"/>
      <c r="M79" s="241"/>
      <c r="N79" s="241"/>
      <c r="O79" s="243"/>
      <c r="P79" s="239"/>
    </row>
    <row r="80" customFormat="false" ht="12.75" hidden="false" customHeight="true" outlineLevel="0" collapsed="false">
      <c r="A80" s="236" t="n">
        <v>8</v>
      </c>
      <c r="B80" s="8" t="str">
        <f aca="false">VLOOKUP(A80,'пр.взвешивания'!B11:C42,2,FALSE())</f>
        <v>СОИНА Оксана Владимировна</v>
      </c>
      <c r="C80" s="8" t="str">
        <f aca="false">VLOOKUP(B80,'пр.взвешивания'!C11:D42,2,FALSE())</f>
        <v>29.06.84 мс</v>
      </c>
      <c r="D80" s="8" t="str">
        <f aca="false">VLOOKUP(C80,'пр.взвешивания'!D11:E42,2,FALSE())</f>
        <v>ПФО Нижегородская Кстово ПР</v>
      </c>
      <c r="E80" s="10"/>
      <c r="F80" s="10"/>
      <c r="G80" s="13"/>
      <c r="H80" s="13"/>
      <c r="I80" s="236" t="n">
        <v>14</v>
      </c>
      <c r="J80" s="8" t="str">
        <f aca="false">VLOOKUP(I80,'пр.взвешивания'!B11:C42,2,FALSE())</f>
        <v>БУРЦЕВА Светлана Викторовна</v>
      </c>
      <c r="K80" s="8" t="str">
        <f aca="false">VLOOKUP(J80,'пр.взвешивания'!C11:D42,2,FALSE())</f>
        <v>14.11.84 мс</v>
      </c>
      <c r="L80" s="8" t="str">
        <f aca="false">VLOOKUP(K80,'пр.взвешивания'!D11:E42,2,FALSE())</f>
        <v>ПФО Пермский Березники МО</v>
      </c>
      <c r="M80" s="10"/>
      <c r="N80" s="10"/>
      <c r="O80" s="13"/>
      <c r="P80" s="13"/>
    </row>
    <row r="81" customFormat="false" ht="12.75" hidden="false" customHeight="true" outlineLevel="0" collapsed="false">
      <c r="A81" s="236"/>
      <c r="B81" s="8"/>
      <c r="C81" s="8"/>
      <c r="D81" s="8"/>
      <c r="E81" s="10"/>
      <c r="F81" s="10"/>
      <c r="G81" s="13"/>
      <c r="H81" s="13"/>
      <c r="I81" s="236"/>
      <c r="J81" s="8"/>
      <c r="K81" s="8"/>
      <c r="L81" s="8"/>
      <c r="M81" s="10"/>
      <c r="N81" s="10"/>
      <c r="O81" s="13"/>
      <c r="P81" s="13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</row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customFormat="false" ht="7.5" hidden="false" customHeight="true" outlineLevel="0" collapsed="false"/>
    <row r="3" customFormat="false" ht="33" hidden="false" customHeight="true" outlineLevel="0" collapsed="false">
      <c r="A3" s="245" t="s">
        <v>48</v>
      </c>
      <c r="B3" s="245"/>
      <c r="C3" s="245"/>
      <c r="D3" s="246" t="str">
        <f aca="false">HYPERLINK([2]реквизиты!$A$2)</f>
        <v>Чемпионат  России по САМБО среди женщин</v>
      </c>
      <c r="E3" s="246"/>
      <c r="F3" s="246"/>
      <c r="G3" s="246"/>
      <c r="H3" s="247"/>
      <c r="I3" s="247"/>
      <c r="J3" s="247"/>
    </row>
    <row r="4" customFormat="false" ht="12.75" hidden="false" customHeight="true" outlineLevel="0" collapsed="false">
      <c r="A4" s="248"/>
      <c r="B4" s="248"/>
      <c r="C4" s="248"/>
      <c r="D4" s="249"/>
      <c r="E4" s="249"/>
      <c r="F4" s="250"/>
      <c r="G4" s="251"/>
      <c r="H4" s="22"/>
      <c r="I4" s="22"/>
      <c r="J4" s="22"/>
    </row>
    <row r="5" customFormat="false" ht="26.25" hidden="false" customHeight="true" outlineLevel="0" collapsed="false">
      <c r="A5" s="252" t="str">
        <f aca="false">HYPERLINK([2]реквизиты!$A$3)</f>
        <v>02-06 февраля 2009 г.        г. Ржев</v>
      </c>
      <c r="B5" s="252"/>
      <c r="C5" s="252"/>
      <c r="D5" s="253"/>
      <c r="E5" s="254"/>
      <c r="F5" s="255" t="s">
        <v>49</v>
      </c>
      <c r="G5" s="255"/>
    </row>
    <row r="6" customFormat="false" ht="12.75" hidden="false" customHeight="true" outlineLevel="0" collapsed="false">
      <c r="A6" s="256" t="s">
        <v>50</v>
      </c>
      <c r="B6" s="256" t="s">
        <v>4</v>
      </c>
      <c r="C6" s="256" t="s">
        <v>5</v>
      </c>
      <c r="D6" s="256" t="s">
        <v>51</v>
      </c>
      <c r="E6" s="256" t="s">
        <v>52</v>
      </c>
      <c r="F6" s="256" t="s">
        <v>53</v>
      </c>
      <c r="G6" s="256" t="s">
        <v>54</v>
      </c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  <c r="G7" s="256"/>
    </row>
    <row r="8" customFormat="false" ht="12.75" hidden="false" customHeight="true" outlineLevel="0" collapsed="false">
      <c r="A8" s="257" t="s">
        <v>55</v>
      </c>
      <c r="B8" s="258" t="n">
        <v>13</v>
      </c>
      <c r="C8" s="259" t="str">
        <f aca="false">VLOOKUP(B8,'пр.взвешивания'!B5:G40,2,FALSE())</f>
        <v>КОСТЕНКО Яна Сергеевна</v>
      </c>
      <c r="D8" s="259" t="str">
        <f aca="false">VLOOKUP(C8,'пр.взвешивания'!C5:H40,2,FALSE())</f>
        <v>09.09.87 мс</v>
      </c>
      <c r="E8" s="259" t="str">
        <f aca="false">VLOOKUP(D8,'пр.взвешивания'!D5:I40,2,FALSE())</f>
        <v>ДВФО Приморский Владивосток МО</v>
      </c>
      <c r="F8" s="259" t="str">
        <f aca="false">VLOOKUP(E8,'пр.взвешивания'!E5:J40,2,FALSE())</f>
        <v>000619</v>
      </c>
      <c r="G8" s="259" t="str">
        <f aca="false">VLOOKUP(F8,'пр.взвешивания'!F5:K40,2,FALSE())</f>
        <v>Леонтьев ЮА Фалеева ОА</v>
      </c>
    </row>
    <row r="9" customFormat="false" ht="12.75" hidden="false" customHeight="false" outlineLevel="0" collapsed="false">
      <c r="A9" s="257"/>
      <c r="B9" s="258"/>
      <c r="C9" s="259"/>
      <c r="D9" s="259"/>
      <c r="E9" s="259"/>
      <c r="F9" s="259"/>
      <c r="G9" s="259"/>
    </row>
    <row r="10" customFormat="false" ht="12.75" hidden="false" customHeight="true" outlineLevel="0" collapsed="false">
      <c r="A10" s="260" t="s">
        <v>56</v>
      </c>
      <c r="B10" s="261" t="n">
        <v>2</v>
      </c>
      <c r="C10" s="262" t="str">
        <f aca="false">VLOOKUP(B10,'пр.взвешивания'!B5:G40,2,FALSE())</f>
        <v>КОНДРАТЬЕВА Олеся Викторовна</v>
      </c>
      <c r="D10" s="262" t="str">
        <f aca="false">VLOOKUP(C10,'пр.взвешивания'!C5:H40,2,FALSE())</f>
        <v>04.12.83 мсмк</v>
      </c>
      <c r="E10" s="262" t="str">
        <f aca="false">VLOOKUP(D10,'пр.взвешивания'!D5:I40,2,FALSE())</f>
        <v>СФО Иркутская Ангарск Россспорт</v>
      </c>
      <c r="F10" s="262" t="str">
        <f aca="false">VLOOKUP(E10,'пр.взвешивания'!E5:J40,2,FALSE())</f>
        <v>000596</v>
      </c>
      <c r="G10" s="262" t="str">
        <f aca="false">VLOOKUP(F10,'пр.взвешивания'!F5:K40,2,FALSE())</f>
        <v>Ефимов НН Курьерова СВ</v>
      </c>
    </row>
    <row r="11" customFormat="false" ht="12.75" hidden="false" customHeight="false" outlineLevel="0" collapsed="false">
      <c r="A11" s="260"/>
      <c r="B11" s="261"/>
      <c r="C11" s="262"/>
      <c r="D11" s="262"/>
      <c r="E11" s="262"/>
      <c r="F11" s="262"/>
      <c r="G11" s="262"/>
    </row>
    <row r="12" customFormat="false" ht="12.75" hidden="false" customHeight="true" outlineLevel="0" collapsed="false">
      <c r="A12" s="263" t="s">
        <v>57</v>
      </c>
      <c r="B12" s="264" t="n">
        <v>10</v>
      </c>
      <c r="C12" s="265" t="str">
        <f aca="false">VLOOKUP(B12,'пр.взвешивания'!B5:G40,2,FALSE())</f>
        <v>ЗАХАРОВА Екатерина Викторовна</v>
      </c>
      <c r="D12" s="265" t="str">
        <f aca="false">VLOOKUP(C12,'пр.взвешивания'!C5:H40,2,FALSE())</f>
        <v>03.02.86 мс</v>
      </c>
      <c r="E12" s="265" t="str">
        <f aca="false">VLOOKUP(D12,'пр.взвешивания'!D5:I40,2,FALSE())</f>
        <v>СФО Новосибирская Новосибирск Д</v>
      </c>
      <c r="F12" s="265" t="str">
        <f aca="false">VLOOKUP(E12,'пр.взвешивания'!E5:J40,2,FALSE())</f>
        <v>008803</v>
      </c>
      <c r="G12" s="265" t="str">
        <f aca="false">VLOOKUP(F12,'пр.взвешивания'!F5:K40,2,FALSE())</f>
        <v>Александров ЮП</v>
      </c>
    </row>
    <row r="13" customFormat="false" ht="12.75" hidden="false" customHeight="false" outlineLevel="0" collapsed="false">
      <c r="A13" s="263"/>
      <c r="B13" s="264"/>
      <c r="C13" s="265"/>
      <c r="D13" s="265"/>
      <c r="E13" s="265"/>
      <c r="F13" s="265"/>
      <c r="G13" s="265"/>
    </row>
    <row r="14" customFormat="false" ht="12.75" hidden="false" customHeight="true" outlineLevel="0" collapsed="false">
      <c r="A14" s="263" t="s">
        <v>57</v>
      </c>
      <c r="B14" s="264" t="n">
        <v>1</v>
      </c>
      <c r="C14" s="265" t="str">
        <f aca="false">VLOOKUP(B14,'пр.взвешивания'!B5:G40,2,FALSE())</f>
        <v>ГУРБИНА Юлия Сергеевна</v>
      </c>
      <c r="D14" s="265" t="str">
        <f aca="false">VLOOKUP(C14,'пр.взвешивания'!C5:H40,2,FALSE())</f>
        <v>11.04.87 мс</v>
      </c>
      <c r="E14" s="265" t="str">
        <f aca="false">VLOOKUP(D14,'пр.взвешивания'!D5:I40,2,FALSE())</f>
        <v>ЦФО Тверская В.Волочек МО</v>
      </c>
      <c r="F14" s="265" t="str">
        <f aca="false">VLOOKUP(E14,'пр.взвешивания'!E5:J40,2,FALSE())</f>
        <v>000518</v>
      </c>
      <c r="G14" s="265" t="str">
        <f aca="false">VLOOKUP(F14,'пр.взвешивания'!F5:K40,2,FALSE())</f>
        <v>Грицан АП</v>
      </c>
    </row>
    <row r="15" customFormat="false" ht="12.75" hidden="false" customHeight="false" outlineLevel="0" collapsed="false">
      <c r="A15" s="263"/>
      <c r="B15" s="264"/>
      <c r="C15" s="265"/>
      <c r="D15" s="265"/>
      <c r="E15" s="265"/>
      <c r="F15" s="265"/>
      <c r="G15" s="265"/>
    </row>
    <row r="16" customFormat="false" ht="12.75" hidden="false" customHeight="true" outlineLevel="0" collapsed="false">
      <c r="A16" s="266" t="s">
        <v>58</v>
      </c>
      <c r="B16" s="267" t="n">
        <v>7</v>
      </c>
      <c r="C16" s="268" t="str">
        <f aca="false">VLOOKUP(B16,'пр.взвешивания'!B5:G40,2,FALSE())</f>
        <v>ПАШКОВСКАЯ Алина Андреевна</v>
      </c>
      <c r="D16" s="268" t="str">
        <f aca="false">VLOOKUP(C16,'пр.взвешивания'!C5:H40,2,FALSE())</f>
        <v>22.06.82 мс</v>
      </c>
      <c r="E16" s="268" t="str">
        <f aca="false">VLOOKUP(D16,'пр.взвешивания'!D5:I40,2,FALSE())</f>
        <v>МОСКВА  С-70 Д </v>
      </c>
      <c r="F16" s="268" t="str">
        <f aca="false">VLOOKUP(E16,'пр.взвешивания'!E5:J40,2,FALSE())</f>
        <v>002209</v>
      </c>
      <c r="G16" s="268" t="str">
        <f aca="false">VLOOKUP(F16,'пр.взвешивания'!F5:K40,2,FALSE())</f>
        <v>Кораллов АС</v>
      </c>
    </row>
    <row r="17" customFormat="false" ht="12.75" hidden="false" customHeight="false" outlineLevel="0" collapsed="false">
      <c r="A17" s="266"/>
      <c r="B17" s="267"/>
      <c r="C17" s="268"/>
      <c r="D17" s="268"/>
      <c r="E17" s="268"/>
      <c r="F17" s="268"/>
      <c r="G17" s="268"/>
    </row>
    <row r="18" customFormat="false" ht="12.75" hidden="false" customHeight="true" outlineLevel="0" collapsed="false">
      <c r="A18" s="266" t="s">
        <v>58</v>
      </c>
      <c r="B18" s="267" t="n">
        <v>12</v>
      </c>
      <c r="C18" s="268" t="str">
        <f aca="false">VLOOKUP(B18,'пр.взвешивания'!B5:G40,2,FALSE())</f>
        <v>ПЧЕЛИНЦЕВА Арина Павловна</v>
      </c>
      <c r="D18" s="268" t="str">
        <f aca="false">VLOOKUP(C18,'пр.взвешивания'!C5:H40,2,FALSE())</f>
        <v>27.04.84 мсмк</v>
      </c>
      <c r="E18" s="268" t="str">
        <f aca="false">VLOOKUP(D18,'пр.взвешивания'!D5:I40,2,FALSE())</f>
        <v>Москва,   ВС</v>
      </c>
      <c r="F18" s="268"/>
      <c r="G18" s="268" t="str">
        <f aca="false">VLOOKUP(B18,'пр.взвешивания'!B5:G36,6,FALSE())</f>
        <v>Каверзин ПИ Шмаков ОВ </v>
      </c>
    </row>
    <row r="19" customFormat="false" ht="12.75" hidden="false" customHeight="false" outlineLevel="0" collapsed="false">
      <c r="A19" s="266"/>
      <c r="B19" s="267"/>
      <c r="C19" s="268"/>
      <c r="D19" s="268"/>
      <c r="E19" s="268"/>
      <c r="F19" s="268"/>
      <c r="G19" s="268"/>
    </row>
    <row r="20" customFormat="false" ht="12.75" hidden="false" customHeight="true" outlineLevel="0" collapsed="false">
      <c r="A20" s="269" t="s">
        <v>59</v>
      </c>
      <c r="B20" s="270" t="n">
        <v>8</v>
      </c>
      <c r="C20" s="268" t="str">
        <f aca="false">VLOOKUP(B20,'пр.взвешивания'!B5:G40,2,FALSE())</f>
        <v>СОИНА Оксана Владимировна</v>
      </c>
      <c r="D20" s="268" t="str">
        <f aca="false">VLOOKUP(C20,'пр.взвешивания'!C5:H40,2,FALSE())</f>
        <v>29.06.84 мс</v>
      </c>
      <c r="E20" s="268" t="str">
        <f aca="false">VLOOKUP(D20,'пр.взвешивания'!D5:I40,2,FALSE())</f>
        <v>ПФО Нижегородская Кстово ПР</v>
      </c>
      <c r="F20" s="268" t="str">
        <f aca="false">VLOOKUP(E20,'пр.взвешивания'!E5:J40,2,FALSE())</f>
        <v>000389</v>
      </c>
      <c r="G20" s="268" t="str">
        <f aca="false">VLOOKUP(F20,'пр.взвешивания'!F5:K40,2,FALSE())</f>
        <v>Богданов ГИ</v>
      </c>
    </row>
    <row r="21" customFormat="false" ht="12.75" hidden="false" customHeight="false" outlineLevel="0" collapsed="false">
      <c r="A21" s="269"/>
      <c r="B21" s="270"/>
      <c r="C21" s="268"/>
      <c r="D21" s="268"/>
      <c r="E21" s="268"/>
      <c r="F21" s="268"/>
      <c r="G21" s="268"/>
    </row>
    <row r="22" customFormat="false" ht="12.75" hidden="false" customHeight="true" outlineLevel="0" collapsed="false">
      <c r="A22" s="269" t="s">
        <v>59</v>
      </c>
      <c r="B22" s="270" t="n">
        <v>14</v>
      </c>
      <c r="C22" s="268" t="str">
        <f aca="false">VLOOKUP(B22,'пр.взвешивания'!B5:G40,2,FALSE())</f>
        <v>БУРЦЕВА Светлана Викторовна</v>
      </c>
      <c r="D22" s="268" t="str">
        <f aca="false">VLOOKUP(C22,'пр.взвешивания'!C5:H40,2,FALSE())</f>
        <v>14.11.84 мс</v>
      </c>
      <c r="E22" s="268" t="str">
        <f aca="false">VLOOKUP(D22,'пр.взвешивания'!D5:I40,2,FALSE())</f>
        <v>ПФО Пермский Березники МО</v>
      </c>
      <c r="F22" s="268" t="str">
        <f aca="false">VLOOKUP(E22,'пр.взвешивания'!E5:J40,2,FALSE())</f>
        <v>000442</v>
      </c>
      <c r="G22" s="268" t="str">
        <f aca="false">VLOOKUP(F22,'пр.взвешивания'!F5:K40,2,FALSE())</f>
        <v>Рахмуллин ВВ</v>
      </c>
    </row>
    <row r="23" customFormat="false" ht="12.75" hidden="false" customHeight="false" outlineLevel="0" collapsed="false">
      <c r="A23" s="269"/>
      <c r="B23" s="270"/>
      <c r="C23" s="268"/>
      <c r="D23" s="268"/>
      <c r="E23" s="268"/>
      <c r="F23" s="268"/>
      <c r="G23" s="268"/>
    </row>
    <row r="24" customFormat="false" ht="12.75" hidden="false" customHeight="true" outlineLevel="0" collapsed="false">
      <c r="A24" s="269" t="s">
        <v>60</v>
      </c>
      <c r="B24" s="270" t="n">
        <v>3</v>
      </c>
      <c r="C24" s="268" t="str">
        <f aca="false">VLOOKUP(B24,'пр.взвешивания'!B5:G40,2,FALSE())</f>
        <v>СЕРГЕЕВА Олеся Олеговна</v>
      </c>
      <c r="D24" s="268" t="str">
        <f aca="false">VLOOKUP(C24,'пр.взвешивания'!C5:H40,2,FALSE())</f>
        <v>09.12.88 мс</v>
      </c>
      <c r="E24" s="268" t="str">
        <f aca="false">VLOOKUP(D24,'пр.взвешивания'!D5:I40,2,FALSE())</f>
        <v>ПФО Оренбургская Бузулук ПР</v>
      </c>
      <c r="F24" s="268" t="str">
        <f aca="false">VLOOKUP(E24,'пр.взвешивания'!E5:J40,2,FALSE())</f>
        <v>000282</v>
      </c>
      <c r="G24" s="268" t="str">
        <f aca="false">VLOOKUP(F24,'пр.взвешивания'!F5:K40,2,FALSE())</f>
        <v>Плотников ПД</v>
      </c>
    </row>
    <row r="25" customFormat="false" ht="12.75" hidden="false" customHeight="false" outlineLevel="0" collapsed="false">
      <c r="A25" s="269"/>
      <c r="B25" s="270"/>
      <c r="C25" s="268"/>
      <c r="D25" s="268"/>
      <c r="E25" s="268"/>
      <c r="F25" s="268"/>
      <c r="G25" s="268"/>
    </row>
    <row r="26" customFormat="false" ht="12.75" hidden="false" customHeight="true" outlineLevel="0" collapsed="false">
      <c r="A26" s="269" t="s">
        <v>60</v>
      </c>
      <c r="B26" s="270" t="n">
        <v>6</v>
      </c>
      <c r="C26" s="268" t="str">
        <f aca="false">VLOOKUP(B26,'пр.взвешивания'!B5:G40,2,FALSE())</f>
        <v>ЗАЙЦЕВА Надежда Сергеевна</v>
      </c>
      <c r="D26" s="268" t="str">
        <f aca="false">VLOOKUP(C26,'пр.взвешивания'!C5:H40,2,FALSE())</f>
        <v>01.01.84 мс</v>
      </c>
      <c r="E26" s="268" t="str">
        <f aca="false">VLOOKUP(D26,'пр.взвешивания'!D5:I40,2,FALSE())</f>
        <v>С.Петербург ВС</v>
      </c>
      <c r="F26" s="268" t="str">
        <f aca="false">VLOOKUP(E26,'пр.взвешивания'!E5:J40,2,FALSE())</f>
        <v>000409</v>
      </c>
      <c r="G26" s="268" t="str">
        <f aca="false">VLOOKUP(F26,'пр.взвешивания'!F5:K40,2,FALSE())</f>
        <v>Еремина ЕП</v>
      </c>
    </row>
    <row r="27" customFormat="false" ht="12.75" hidden="false" customHeight="false" outlineLevel="0" collapsed="false">
      <c r="A27" s="269"/>
      <c r="B27" s="270"/>
      <c r="C27" s="268"/>
      <c r="D27" s="268"/>
      <c r="E27" s="268"/>
      <c r="F27" s="268"/>
      <c r="G27" s="268"/>
    </row>
    <row r="28" customFormat="false" ht="12.75" hidden="false" customHeight="true" outlineLevel="0" collapsed="false">
      <c r="A28" s="269" t="s">
        <v>60</v>
      </c>
      <c r="B28" s="270" t="n">
        <v>9</v>
      </c>
      <c r="C28" s="268" t="str">
        <f aca="false">VLOOKUP(B28,'пр.взвешивания'!B5:G40,2,FALSE())</f>
        <v>НЕТЕСОВА Маргарита Владимировна</v>
      </c>
      <c r="D28" s="268" t="str">
        <f aca="false">VLOOKUP(C28,'пр.взвешивания'!C5:H40,2,FALSE())</f>
        <v>26.02.82 мс</v>
      </c>
      <c r="E28" s="268" t="str">
        <f aca="false">VLOOKUP(D28,'пр.взвешивания'!D5:I40,2,FALSE())</f>
        <v>ЦФО Московская Климовск МО</v>
      </c>
      <c r="F28" s="268"/>
      <c r="G28" s="268" t="str">
        <f aca="false">VLOOKUP(B28,'пр.взвешивания'!B5:G36,6,FALSE())</f>
        <v>Воробьев ДВ Кряклин ВЛ</v>
      </c>
    </row>
    <row r="29" customFormat="false" ht="12.75" hidden="false" customHeight="false" outlineLevel="0" collapsed="false">
      <c r="A29" s="269"/>
      <c r="B29" s="270"/>
      <c r="C29" s="268"/>
      <c r="D29" s="268"/>
      <c r="E29" s="268"/>
      <c r="F29" s="268"/>
      <c r="G29" s="268"/>
    </row>
    <row r="30" customFormat="false" ht="12.75" hidden="false" customHeight="true" outlineLevel="0" collapsed="false">
      <c r="A30" s="269" t="s">
        <v>60</v>
      </c>
      <c r="B30" s="270" t="n">
        <v>16</v>
      </c>
      <c r="C30" s="268" t="str">
        <f aca="false">VLOOKUP(B30,'пр.взвешивания'!B5:G40,2,FALSE())</f>
        <v>СУЛЕМИНА Любовь Владимировна</v>
      </c>
      <c r="D30" s="268" t="str">
        <f aca="false">VLOOKUP(C30,'пр.взвешивания'!C5:H40,2,FALSE())</f>
        <v>10.11.85 мс</v>
      </c>
      <c r="E30" s="268" t="str">
        <f aca="false">VLOOKUP(D30,'пр.взвешивания'!D5:I40,2,FALSE())</f>
        <v>СФО Иркутская Ангарск Россспорт</v>
      </c>
      <c r="F30" s="268" t="str">
        <f aca="false">VLOOKUP(E30,'пр.взвешивания'!E5:J40,2,FALSE())</f>
        <v>000596</v>
      </c>
      <c r="G30" s="268" t="str">
        <f aca="false">VLOOKUP(F30,'пр.взвешивания'!F5:K40,2,FALSE())</f>
        <v>Ефимов НН Курьерова СВ</v>
      </c>
    </row>
    <row r="31" customFormat="false" ht="12.75" hidden="false" customHeight="false" outlineLevel="0" collapsed="false">
      <c r="A31" s="269"/>
      <c r="B31" s="270"/>
      <c r="C31" s="268"/>
      <c r="D31" s="268"/>
      <c r="E31" s="268"/>
      <c r="F31" s="268"/>
      <c r="G31" s="268"/>
    </row>
    <row r="32" customFormat="false" ht="12.75" hidden="false" customHeight="true" outlineLevel="0" collapsed="false">
      <c r="A32" s="269" t="s">
        <v>61</v>
      </c>
      <c r="B32" s="270" t="n">
        <v>4</v>
      </c>
      <c r="C32" s="268" t="str">
        <f aca="false">VLOOKUP(B32,'пр.взвешивания'!B5:G40,2,FALSE())</f>
        <v>ДЕНИСОВА Юлия Владимировна</v>
      </c>
      <c r="D32" s="268" t="str">
        <f aca="false">VLOOKUP(C32,'пр.взвешивания'!C5:H40,2,FALSE())</f>
        <v>17.05.89 кмс</v>
      </c>
      <c r="E32" s="268" t="str">
        <f aca="false">VLOOKUP(D32,'пр.взвешивания'!D5:I40,2,FALSE())</f>
        <v>ЮФО Краснодарский Лабинск ВС</v>
      </c>
      <c r="F32" s="268" t="str">
        <f aca="false">VLOOKUP(E32,'пр.взвешивания'!E5:J40,2,FALSE())</f>
        <v>000904</v>
      </c>
      <c r="G32" s="268" t="str">
        <f aca="false">VLOOKUP(F32,'пр.взвешивания'!F5:K40,2,FALSE())</f>
        <v>Абрамян СА</v>
      </c>
    </row>
    <row r="33" customFormat="false" ht="12.75" hidden="false" customHeight="false" outlineLevel="0" collapsed="false">
      <c r="A33" s="269"/>
      <c r="B33" s="270"/>
      <c r="C33" s="268"/>
      <c r="D33" s="268"/>
      <c r="E33" s="268"/>
      <c r="F33" s="268"/>
      <c r="G33" s="268"/>
    </row>
    <row r="34" customFormat="false" ht="12.75" hidden="false" customHeight="true" outlineLevel="0" collapsed="false">
      <c r="A34" s="269" t="s">
        <v>61</v>
      </c>
      <c r="B34" s="270" t="n">
        <v>5</v>
      </c>
      <c r="C34" s="268" t="str">
        <f aca="false">VLOOKUP(B34,'пр.взвешивания'!B5:G40,2,FALSE())</f>
        <v>НУЖДИНА Екатерина Валерьевна</v>
      </c>
      <c r="D34" s="268" t="str">
        <f aca="false">VLOOKUP(C34,'пр.взвешивания'!C5:H40,2,FALSE())</f>
        <v>24.09.79 мсмк</v>
      </c>
      <c r="E34" s="268" t="str">
        <f aca="false">VLOOKUP(D34,'пр.взвешивания'!D5:I40,2,FALSE())</f>
        <v>ЦФО Ярославская Ярославль Д</v>
      </c>
      <c r="F34" s="268" t="str">
        <f aca="false">VLOOKUP(E34,'пр.взвешивания'!E5:J40,2,FALSE())</f>
        <v>000613</v>
      </c>
      <c r="G34" s="268" t="str">
        <f aca="false">VLOOKUP(F34,'пр.взвешивания'!F5:K40,2,FALSE())</f>
        <v>Воронин СМ</v>
      </c>
    </row>
    <row r="35" customFormat="false" ht="12.75" hidden="false" customHeight="false" outlineLevel="0" collapsed="false">
      <c r="A35" s="269"/>
      <c r="B35" s="270"/>
      <c r="C35" s="268"/>
      <c r="D35" s="268"/>
      <c r="E35" s="268"/>
      <c r="F35" s="268"/>
      <c r="G35" s="268"/>
    </row>
    <row r="36" customFormat="false" ht="12.75" hidden="false" customHeight="true" outlineLevel="0" collapsed="false">
      <c r="A36" s="269" t="s">
        <v>61</v>
      </c>
      <c r="B36" s="270" t="n">
        <v>11</v>
      </c>
      <c r="C36" s="268" t="str">
        <f aca="false">VLOOKUP(B36,'пр.взвешивания'!B5:G40,2,FALSE())</f>
        <v>СУНГАТУЛЛИНА Венера Ильдусовна</v>
      </c>
      <c r="D36" s="268" t="str">
        <f aca="false">VLOOKUP(C36,'пр.взвешивания'!C5:H40,2,FALSE())</f>
        <v>09.09.89 кмс</v>
      </c>
      <c r="E36" s="268" t="str">
        <f aca="false">VLOOKUP(D36,'пр.взвешивания'!D5:I40,2,FALSE())</f>
        <v>СФО Томская Томск МО</v>
      </c>
      <c r="F36" s="268" t="str">
        <f aca="false">VLOOKUP(E36,'пр.взвешивания'!E5:J40,2,FALSE())</f>
        <v>000806</v>
      </c>
      <c r="G36" s="268" t="str">
        <f aca="false">VLOOKUP(F36,'пр.взвешивания'!F5:K40,2,FALSE())</f>
        <v>Лелетин НН</v>
      </c>
    </row>
    <row r="37" customFormat="false" ht="12.75" hidden="false" customHeight="false" outlineLevel="0" collapsed="false">
      <c r="A37" s="269"/>
      <c r="B37" s="270"/>
      <c r="C37" s="268"/>
      <c r="D37" s="268"/>
      <c r="E37" s="268"/>
      <c r="F37" s="268"/>
      <c r="G37" s="268"/>
    </row>
    <row r="38" customFormat="false" ht="12.75" hidden="false" customHeight="true" outlineLevel="0" collapsed="false">
      <c r="A38" s="269" t="s">
        <v>61</v>
      </c>
      <c r="B38" s="270" t="n">
        <v>15</v>
      </c>
      <c r="C38" s="268" t="str">
        <f aca="false">VLOOKUP(B38,'пр.взвешивания'!B5:G40,2,FALSE())</f>
        <v>СИДОРОВА Ольга Владимировна</v>
      </c>
      <c r="D38" s="268" t="str">
        <f aca="false">VLOOKUP(C38,'пр.взвешивания'!C5:H40,2,FALSE())</f>
        <v>12.08.88 мс</v>
      </c>
      <c r="E38" s="268" t="str">
        <f aca="false">VLOOKUP(D38,'пр.взвешивания'!D5:I40,2,FALSE())</f>
        <v>ЦФО Брянская Брянск ЛОК</v>
      </c>
      <c r="F38" s="268" t="str">
        <f aca="false">VLOOKUP(E38,'пр.взвешивания'!E5:J40,2,FALSE())</f>
        <v>000342</v>
      </c>
      <c r="G38" s="268" t="str">
        <f aca="false">VLOOKUP(F38,'пр.взвешивания'!F5:K40,2,FALSE())</f>
        <v>Исаева ЕВ</v>
      </c>
    </row>
    <row r="39" customFormat="false" ht="12.75" hidden="false" customHeight="false" outlineLevel="0" collapsed="false">
      <c r="A39" s="269"/>
      <c r="B39" s="270"/>
      <c r="C39" s="268"/>
      <c r="D39" s="268"/>
      <c r="E39" s="268"/>
      <c r="F39" s="268"/>
      <c r="G39" s="26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271"/>
      <c r="B42" s="27"/>
      <c r="C42" s="27"/>
      <c r="D42" s="27"/>
      <c r="E42" s="27"/>
      <c r="F42" s="27"/>
      <c r="G42" s="27"/>
    </row>
    <row r="43" customFormat="false" ht="15.75" hidden="false" customHeight="false" outlineLevel="0" collapsed="false">
      <c r="A43" s="213" t="str">
        <f aca="false">HYPERLINK([2]реквизиты!$A$6)</f>
        <v>Гл. судья, судья МК</v>
      </c>
      <c r="B43" s="214"/>
      <c r="C43" s="214"/>
      <c r="D43" s="27"/>
      <c r="E43" s="215"/>
      <c r="F43" s="215"/>
      <c r="G43" s="216" t="str">
        <f aca="false">HYPERLINK([2]реквизиты!$G$6)</f>
        <v>Ю.А. Шоя</v>
      </c>
    </row>
    <row r="44" customFormat="false" ht="15.75" hidden="false" customHeight="false" outlineLevel="0" collapsed="false">
      <c r="A44" s="214"/>
      <c r="B44" s="214"/>
      <c r="C44" s="214"/>
      <c r="D44" s="219"/>
      <c r="E44" s="220"/>
      <c r="F44" s="220"/>
      <c r="G44" s="221" t="str">
        <f aca="false">HYPERLINK([2]реквизиты!$G$7)</f>
        <v>/г.Астрахань/</v>
      </c>
    </row>
    <row r="45" customFormat="false" ht="12.75" hidden="false" customHeight="false" outlineLevel="0" collapsed="false">
      <c r="A45" s="231"/>
      <c r="B45" s="231"/>
      <c r="C45" s="231"/>
      <c r="D45" s="224"/>
      <c r="E45" s="224"/>
      <c r="F45" s="224"/>
      <c r="G45" s="27"/>
    </row>
    <row r="46" customFormat="false" ht="15.75" hidden="false" customHeight="false" outlineLevel="0" collapsed="false">
      <c r="A46" s="213" t="str">
        <f aca="false">HYPERLINK([4]реквизиты!$A$22)</f>
        <v>Гл. секретарь, судья МК</v>
      </c>
      <c r="B46" s="214"/>
      <c r="C46" s="214"/>
      <c r="D46" s="226"/>
      <c r="E46" s="227"/>
      <c r="F46" s="227"/>
      <c r="G46" s="216" t="str">
        <f aca="false">HYPERLINK([2]реквизиты!$G$8)</f>
        <v>Н.Ю.Глушкова</v>
      </c>
    </row>
    <row r="47" customFormat="false" ht="12.75" hidden="false" customHeight="false" outlineLevel="0" collapsed="false">
      <c r="A47" s="231"/>
      <c r="B47" s="231"/>
      <c r="C47" s="231"/>
      <c r="D47" s="27"/>
      <c r="E47" s="27"/>
      <c r="F47" s="27"/>
      <c r="G47" s="221" t="str">
        <f aca="false">HYPERLINK([2]реквизиты!$G$9)</f>
        <v>/г.Рязань/</v>
      </c>
    </row>
  </sheetData>
  <mergeCells count="124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72" t="str">
        <f aca="false">HYPERLINK([2]реквизиты!$A$2)</f>
        <v>Чемпионат  России по САМБО среди женщин</v>
      </c>
      <c r="B1" s="272"/>
      <c r="C1" s="272"/>
      <c r="D1" s="272"/>
      <c r="E1" s="272"/>
      <c r="F1" s="272"/>
      <c r="G1" s="272"/>
    </row>
    <row r="2" customFormat="false" ht="20.25" hidden="false" customHeight="true" outlineLevel="0" collapsed="false">
      <c r="A2" s="273" t="str">
        <f aca="false">HYPERLINK([2]реквизиты!$A$3)</f>
        <v>02-06 февраля 2009 г.        г. Ржев</v>
      </c>
      <c r="B2" s="273"/>
      <c r="C2" s="273"/>
      <c r="D2" s="273"/>
      <c r="E2" s="273"/>
      <c r="F2" s="273"/>
      <c r="G2" s="273"/>
    </row>
    <row r="3" customFormat="false" ht="12.75" hidden="false" customHeight="true" outlineLevel="0" collapsed="false">
      <c r="A3" s="13" t="s">
        <v>62</v>
      </c>
      <c r="B3" s="13" t="s">
        <v>4</v>
      </c>
      <c r="C3" s="13" t="s">
        <v>5</v>
      </c>
      <c r="D3" s="13" t="s">
        <v>51</v>
      </c>
      <c r="E3" s="13" t="s">
        <v>52</v>
      </c>
      <c r="F3" s="13" t="s">
        <v>53</v>
      </c>
      <c r="G3" s="13" t="s">
        <v>5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true" outlineLevel="0" collapsed="false">
      <c r="A5" s="274"/>
      <c r="B5" s="275" t="n">
        <v>1</v>
      </c>
      <c r="C5" s="276" t="s">
        <v>63</v>
      </c>
      <c r="D5" s="277" t="s">
        <v>64</v>
      </c>
      <c r="E5" s="278" t="s">
        <v>65</v>
      </c>
      <c r="F5" s="279" t="s">
        <v>66</v>
      </c>
      <c r="G5" s="276" t="s">
        <v>67</v>
      </c>
    </row>
    <row r="6" customFormat="false" ht="12.75" hidden="false" customHeight="false" outlineLevel="0" collapsed="false">
      <c r="A6" s="274"/>
      <c r="B6" s="275"/>
      <c r="C6" s="276"/>
      <c r="D6" s="277"/>
      <c r="E6" s="278"/>
      <c r="F6" s="279"/>
      <c r="G6" s="276"/>
    </row>
    <row r="7" customFormat="false" ht="12.75" hidden="false" customHeight="true" outlineLevel="0" collapsed="false">
      <c r="A7" s="274"/>
      <c r="B7" s="275" t="n">
        <v>2</v>
      </c>
      <c r="C7" s="276" t="s">
        <v>68</v>
      </c>
      <c r="D7" s="277" t="s">
        <v>69</v>
      </c>
      <c r="E7" s="278" t="s">
        <v>70</v>
      </c>
      <c r="F7" s="277" t="s">
        <v>71</v>
      </c>
      <c r="G7" s="276" t="s">
        <v>72</v>
      </c>
    </row>
    <row r="8" customFormat="false" ht="12.75" hidden="false" customHeight="false" outlineLevel="0" collapsed="false">
      <c r="A8" s="274"/>
      <c r="B8" s="275"/>
      <c r="C8" s="276"/>
      <c r="D8" s="277"/>
      <c r="E8" s="278"/>
      <c r="F8" s="277"/>
      <c r="G8" s="276"/>
    </row>
    <row r="9" customFormat="false" ht="12.75" hidden="false" customHeight="true" outlineLevel="0" collapsed="false">
      <c r="A9" s="274"/>
      <c r="B9" s="275" t="n">
        <v>3</v>
      </c>
      <c r="C9" s="276" t="s">
        <v>73</v>
      </c>
      <c r="D9" s="277" t="s">
        <v>74</v>
      </c>
      <c r="E9" s="278" t="s">
        <v>75</v>
      </c>
      <c r="F9" s="277" t="s">
        <v>76</v>
      </c>
      <c r="G9" s="276" t="s">
        <v>77</v>
      </c>
    </row>
    <row r="10" customFormat="false" ht="12.75" hidden="false" customHeight="false" outlineLevel="0" collapsed="false">
      <c r="A10" s="274"/>
      <c r="B10" s="275"/>
      <c r="C10" s="276"/>
      <c r="D10" s="277"/>
      <c r="E10" s="278"/>
      <c r="F10" s="277"/>
      <c r="G10" s="276"/>
    </row>
    <row r="11" customFormat="false" ht="12.75" hidden="false" customHeight="true" outlineLevel="0" collapsed="false">
      <c r="A11" s="274"/>
      <c r="B11" s="275" t="n">
        <v>4</v>
      </c>
      <c r="C11" s="276" t="s">
        <v>78</v>
      </c>
      <c r="D11" s="277" t="s">
        <v>79</v>
      </c>
      <c r="E11" s="278" t="s">
        <v>80</v>
      </c>
      <c r="F11" s="277" t="s">
        <v>81</v>
      </c>
      <c r="G11" s="276" t="s">
        <v>82</v>
      </c>
    </row>
    <row r="12" customFormat="false" ht="12.75" hidden="false" customHeight="false" outlineLevel="0" collapsed="false">
      <c r="A12" s="274"/>
      <c r="B12" s="275"/>
      <c r="C12" s="276"/>
      <c r="D12" s="277"/>
      <c r="E12" s="278"/>
      <c r="F12" s="277"/>
      <c r="G12" s="276"/>
    </row>
    <row r="13" customFormat="false" ht="12.75" hidden="false" customHeight="true" outlineLevel="0" collapsed="false">
      <c r="A13" s="274"/>
      <c r="B13" s="275" t="n">
        <v>5</v>
      </c>
      <c r="C13" s="276" t="s">
        <v>83</v>
      </c>
      <c r="D13" s="277" t="s">
        <v>84</v>
      </c>
      <c r="E13" s="278" t="s">
        <v>85</v>
      </c>
      <c r="F13" s="277" t="s">
        <v>86</v>
      </c>
      <c r="G13" s="276" t="s">
        <v>87</v>
      </c>
    </row>
    <row r="14" customFormat="false" ht="12.75" hidden="false" customHeight="false" outlineLevel="0" collapsed="false">
      <c r="A14" s="274"/>
      <c r="B14" s="275"/>
      <c r="C14" s="276"/>
      <c r="D14" s="277"/>
      <c r="E14" s="278"/>
      <c r="F14" s="277"/>
      <c r="G14" s="276"/>
    </row>
    <row r="15" customFormat="false" ht="12.75" hidden="false" customHeight="true" outlineLevel="0" collapsed="false">
      <c r="A15" s="274"/>
      <c r="B15" s="275" t="n">
        <v>6</v>
      </c>
      <c r="C15" s="276" t="s">
        <v>88</v>
      </c>
      <c r="D15" s="277" t="s">
        <v>89</v>
      </c>
      <c r="E15" s="278" t="s">
        <v>90</v>
      </c>
      <c r="F15" s="277" t="s">
        <v>91</v>
      </c>
      <c r="G15" s="276" t="s">
        <v>92</v>
      </c>
    </row>
    <row r="16" customFormat="false" ht="12.75" hidden="false" customHeight="false" outlineLevel="0" collapsed="false">
      <c r="A16" s="274"/>
      <c r="B16" s="275"/>
      <c r="C16" s="276"/>
      <c r="D16" s="277"/>
      <c r="E16" s="278"/>
      <c r="F16" s="277"/>
      <c r="G16" s="276"/>
    </row>
    <row r="17" customFormat="false" ht="12.75" hidden="false" customHeight="true" outlineLevel="0" collapsed="false">
      <c r="A17" s="274"/>
      <c r="B17" s="275" t="n">
        <v>7</v>
      </c>
      <c r="C17" s="276" t="s">
        <v>93</v>
      </c>
      <c r="D17" s="277" t="s">
        <v>94</v>
      </c>
      <c r="E17" s="278" t="s">
        <v>95</v>
      </c>
      <c r="F17" s="277" t="s">
        <v>96</v>
      </c>
      <c r="G17" s="276" t="s">
        <v>97</v>
      </c>
    </row>
    <row r="18" customFormat="false" ht="12.75" hidden="false" customHeight="false" outlineLevel="0" collapsed="false">
      <c r="A18" s="274"/>
      <c r="B18" s="275"/>
      <c r="C18" s="276"/>
      <c r="D18" s="277"/>
      <c r="E18" s="278"/>
      <c r="F18" s="277"/>
      <c r="G18" s="276"/>
    </row>
    <row r="19" customFormat="false" ht="12.75" hidden="false" customHeight="true" outlineLevel="0" collapsed="false">
      <c r="A19" s="274"/>
      <c r="B19" s="275" t="n">
        <v>8</v>
      </c>
      <c r="C19" s="276" t="s">
        <v>98</v>
      </c>
      <c r="D19" s="277" t="s">
        <v>99</v>
      </c>
      <c r="E19" s="278" t="s">
        <v>100</v>
      </c>
      <c r="F19" s="277" t="s">
        <v>101</v>
      </c>
      <c r="G19" s="276" t="s">
        <v>102</v>
      </c>
    </row>
    <row r="20" customFormat="false" ht="12.75" hidden="false" customHeight="false" outlineLevel="0" collapsed="false">
      <c r="A20" s="274"/>
      <c r="B20" s="275"/>
      <c r="C20" s="276"/>
      <c r="D20" s="277"/>
      <c r="E20" s="278"/>
      <c r="F20" s="277"/>
      <c r="G20" s="276"/>
    </row>
    <row r="21" customFormat="false" ht="12.75" hidden="false" customHeight="true" outlineLevel="0" collapsed="false">
      <c r="A21" s="274"/>
      <c r="B21" s="275" t="n">
        <v>9</v>
      </c>
      <c r="C21" s="276" t="s">
        <v>103</v>
      </c>
      <c r="D21" s="277" t="s">
        <v>104</v>
      </c>
      <c r="E21" s="278" t="s">
        <v>105</v>
      </c>
      <c r="F21" s="277"/>
      <c r="G21" s="276" t="s">
        <v>106</v>
      </c>
    </row>
    <row r="22" customFormat="false" ht="12.75" hidden="false" customHeight="false" outlineLevel="0" collapsed="false">
      <c r="A22" s="274"/>
      <c r="B22" s="275"/>
      <c r="C22" s="276"/>
      <c r="D22" s="277"/>
      <c r="E22" s="278"/>
      <c r="F22" s="277"/>
      <c r="G22" s="276"/>
    </row>
    <row r="23" customFormat="false" ht="12.75" hidden="false" customHeight="true" outlineLevel="0" collapsed="false">
      <c r="A23" s="274"/>
      <c r="B23" s="275" t="n">
        <v>10</v>
      </c>
      <c r="C23" s="276" t="s">
        <v>107</v>
      </c>
      <c r="D23" s="277" t="s">
        <v>108</v>
      </c>
      <c r="E23" s="278" t="s">
        <v>109</v>
      </c>
      <c r="F23" s="277" t="s">
        <v>110</v>
      </c>
      <c r="G23" s="276" t="s">
        <v>111</v>
      </c>
    </row>
    <row r="24" customFormat="false" ht="12.75" hidden="false" customHeight="false" outlineLevel="0" collapsed="false">
      <c r="A24" s="274"/>
      <c r="B24" s="275"/>
      <c r="C24" s="276"/>
      <c r="D24" s="277"/>
      <c r="E24" s="278"/>
      <c r="F24" s="277"/>
      <c r="G24" s="276"/>
    </row>
    <row r="25" customFormat="false" ht="12.75" hidden="false" customHeight="true" outlineLevel="0" collapsed="false">
      <c r="A25" s="274"/>
      <c r="B25" s="280" t="n">
        <v>11</v>
      </c>
      <c r="C25" s="281" t="s">
        <v>112</v>
      </c>
      <c r="D25" s="282" t="s">
        <v>113</v>
      </c>
      <c r="E25" s="283" t="s">
        <v>114</v>
      </c>
      <c r="F25" s="279" t="s">
        <v>115</v>
      </c>
      <c r="G25" s="281" t="s">
        <v>116</v>
      </c>
    </row>
    <row r="26" customFormat="false" ht="12.75" hidden="false" customHeight="false" outlineLevel="0" collapsed="false">
      <c r="A26" s="274"/>
      <c r="B26" s="280"/>
      <c r="C26" s="281"/>
      <c r="D26" s="282"/>
      <c r="E26" s="283"/>
      <c r="F26" s="279"/>
      <c r="G26" s="281"/>
    </row>
    <row r="27" customFormat="false" ht="12.75" hidden="false" customHeight="true" outlineLevel="0" collapsed="false">
      <c r="A27" s="274"/>
      <c r="B27" s="275" t="n">
        <v>12</v>
      </c>
      <c r="C27" s="276" t="s">
        <v>117</v>
      </c>
      <c r="D27" s="277" t="s">
        <v>118</v>
      </c>
      <c r="E27" s="278" t="s">
        <v>119</v>
      </c>
      <c r="F27" s="277"/>
      <c r="G27" s="276" t="s">
        <v>120</v>
      </c>
    </row>
    <row r="28" customFormat="false" ht="12.75" hidden="false" customHeight="false" outlineLevel="0" collapsed="false">
      <c r="A28" s="274"/>
      <c r="B28" s="275"/>
      <c r="C28" s="276"/>
      <c r="D28" s="277"/>
      <c r="E28" s="278"/>
      <c r="F28" s="277"/>
      <c r="G28" s="276"/>
    </row>
    <row r="29" customFormat="false" ht="12.75" hidden="false" customHeight="true" outlineLevel="0" collapsed="false">
      <c r="A29" s="274"/>
      <c r="B29" s="275" t="n">
        <v>13</v>
      </c>
      <c r="C29" s="276" t="s">
        <v>121</v>
      </c>
      <c r="D29" s="277" t="s">
        <v>122</v>
      </c>
      <c r="E29" s="278" t="s">
        <v>123</v>
      </c>
      <c r="F29" s="277" t="s">
        <v>124</v>
      </c>
      <c r="G29" s="276" t="s">
        <v>125</v>
      </c>
      <c r="H29" s="22"/>
    </row>
    <row r="30" customFormat="false" ht="12.75" hidden="false" customHeight="false" outlineLevel="0" collapsed="false">
      <c r="A30" s="274"/>
      <c r="B30" s="275"/>
      <c r="C30" s="276"/>
      <c r="D30" s="277"/>
      <c r="E30" s="278"/>
      <c r="F30" s="277"/>
      <c r="G30" s="276"/>
      <c r="H30" s="22"/>
    </row>
    <row r="31" customFormat="false" ht="12.75" hidden="false" customHeight="true" outlineLevel="0" collapsed="false">
      <c r="A31" s="274"/>
      <c r="B31" s="275" t="n">
        <v>14</v>
      </c>
      <c r="C31" s="276" t="s">
        <v>126</v>
      </c>
      <c r="D31" s="277" t="s">
        <v>127</v>
      </c>
      <c r="E31" s="278" t="s">
        <v>128</v>
      </c>
      <c r="F31" s="277" t="s">
        <v>129</v>
      </c>
      <c r="G31" s="276" t="s">
        <v>130</v>
      </c>
      <c r="H31" s="22"/>
    </row>
    <row r="32" customFormat="false" ht="12.75" hidden="false" customHeight="false" outlineLevel="0" collapsed="false">
      <c r="A32" s="274"/>
      <c r="B32" s="275"/>
      <c r="C32" s="276"/>
      <c r="D32" s="277"/>
      <c r="E32" s="278"/>
      <c r="F32" s="277"/>
      <c r="G32" s="276"/>
      <c r="H32" s="22"/>
    </row>
    <row r="33" customFormat="false" ht="12.75" hidden="false" customHeight="true" outlineLevel="0" collapsed="false">
      <c r="A33" s="274"/>
      <c r="B33" s="275" t="n">
        <v>15</v>
      </c>
      <c r="C33" s="276" t="s">
        <v>131</v>
      </c>
      <c r="D33" s="277" t="s">
        <v>132</v>
      </c>
      <c r="E33" s="278" t="s">
        <v>133</v>
      </c>
      <c r="F33" s="279" t="s">
        <v>134</v>
      </c>
      <c r="G33" s="276" t="s">
        <v>135</v>
      </c>
      <c r="H33" s="22"/>
    </row>
    <row r="34" customFormat="false" ht="12.75" hidden="false" customHeight="true" outlineLevel="0" collapsed="false">
      <c r="A34" s="274"/>
      <c r="B34" s="275"/>
      <c r="C34" s="276" t="s">
        <v>136</v>
      </c>
      <c r="D34" s="277" t="s">
        <v>137</v>
      </c>
      <c r="E34" s="278" t="s">
        <v>133</v>
      </c>
      <c r="F34" s="279"/>
      <c r="G34" s="276" t="s">
        <v>138</v>
      </c>
      <c r="H34" s="22"/>
    </row>
    <row r="35" customFormat="false" ht="12.75" hidden="false" customHeight="true" outlineLevel="0" collapsed="false">
      <c r="A35" s="274"/>
      <c r="B35" s="284" t="n">
        <v>16</v>
      </c>
      <c r="C35" s="285" t="s">
        <v>139</v>
      </c>
      <c r="D35" s="286" t="s">
        <v>140</v>
      </c>
      <c r="E35" s="287" t="s">
        <v>70</v>
      </c>
      <c r="F35" s="286" t="s">
        <v>141</v>
      </c>
      <c r="G35" s="285" t="s">
        <v>142</v>
      </c>
      <c r="H35" s="22"/>
    </row>
    <row r="36" customFormat="false" ht="12.75" hidden="false" customHeight="false" outlineLevel="0" collapsed="false">
      <c r="A36" s="274"/>
      <c r="B36" s="284"/>
      <c r="C36" s="285"/>
      <c r="D36" s="286"/>
      <c r="E36" s="287"/>
      <c r="F36" s="286"/>
      <c r="G36" s="285"/>
      <c r="H36" s="22"/>
    </row>
    <row r="37" customFormat="false" ht="12.75" hidden="false" customHeight="false" outlineLevel="0" collapsed="false">
      <c r="B37" s="288"/>
      <c r="H37" s="22"/>
    </row>
    <row r="38" customFormat="false" ht="12.75" hidden="false" customHeight="false" outlineLevel="0" collapsed="false">
      <c r="B38" s="288"/>
      <c r="H38" s="22"/>
    </row>
    <row r="39" customFormat="false" ht="12.75" hidden="false" customHeight="false" outlineLevel="0" collapsed="false">
      <c r="B39" s="288"/>
      <c r="H39" s="22"/>
    </row>
    <row r="40" customFormat="false" ht="12.75" hidden="false" customHeight="false" outlineLevel="0" collapsed="false">
      <c r="B40" s="288"/>
      <c r="H40" s="22"/>
    </row>
    <row r="41" customFormat="false" ht="12.75" hidden="false" customHeight="false" outlineLevel="0" collapsed="false">
      <c r="B41" s="288"/>
      <c r="H41" s="22"/>
    </row>
    <row r="42" customFormat="false" ht="12.75" hidden="false" customHeight="false" outlineLevel="0" collapsed="false">
      <c r="B42" s="288"/>
      <c r="H42" s="22"/>
    </row>
    <row r="43" customFormat="false" ht="12.75" hidden="false" customHeight="false" outlineLevel="0" collapsed="false">
      <c r="B43" s="288"/>
      <c r="H43" s="22"/>
    </row>
    <row r="44" customFormat="false" ht="12.75" hidden="false" customHeight="false" outlineLevel="0" collapsed="false">
      <c r="B44" s="288"/>
      <c r="H44" s="22"/>
    </row>
    <row r="45" customFormat="false" ht="12.75" hidden="false" customHeight="false" outlineLevel="0" collapsed="false">
      <c r="A45" s="289"/>
      <c r="B45" s="290"/>
      <c r="C45" s="289"/>
      <c r="D45" s="289"/>
      <c r="E45" s="289"/>
      <c r="F45" s="289"/>
      <c r="G45" s="289"/>
      <c r="H45" s="22"/>
    </row>
    <row r="46" customFormat="false" ht="12.75" hidden="false" customHeight="false" outlineLevel="0" collapsed="false">
      <c r="A46" s="289"/>
      <c r="B46" s="290"/>
      <c r="C46" s="289"/>
      <c r="D46" s="289"/>
      <c r="E46" s="289"/>
      <c r="F46" s="289"/>
      <c r="G46" s="289"/>
      <c r="H46" s="22"/>
    </row>
    <row r="47" customFormat="false" ht="12.75" hidden="false" customHeight="false" outlineLevel="0" collapsed="false">
      <c r="A47" s="289"/>
      <c r="B47" s="290"/>
      <c r="C47" s="289"/>
      <c r="D47" s="289"/>
      <c r="E47" s="289"/>
      <c r="F47" s="289"/>
      <c r="G47" s="232"/>
      <c r="H47" s="22"/>
    </row>
    <row r="48" customFormat="false" ht="12.75" hidden="false" customHeight="false" outlineLevel="0" collapsed="false">
      <c r="A48" s="289"/>
      <c r="B48" s="290"/>
      <c r="C48" s="289"/>
      <c r="D48" s="289"/>
      <c r="E48" s="289"/>
      <c r="F48" s="289"/>
      <c r="G48" s="232"/>
      <c r="H48" s="22"/>
    </row>
    <row r="49" customFormat="false" ht="12.75" hidden="false" customHeight="false" outlineLevel="0" collapsed="false">
      <c r="A49" s="289"/>
      <c r="B49" s="290"/>
      <c r="C49" s="289"/>
      <c r="D49" s="289"/>
      <c r="E49" s="289"/>
      <c r="F49" s="289"/>
      <c r="G49" s="289"/>
      <c r="H49" s="22"/>
    </row>
    <row r="50" customFormat="false" ht="12.75" hidden="false" customHeight="false" outlineLevel="0" collapsed="false">
      <c r="A50" s="289"/>
      <c r="B50" s="290"/>
      <c r="C50" s="289"/>
      <c r="D50" s="289"/>
      <c r="E50" s="289"/>
      <c r="F50" s="289"/>
      <c r="G50" s="289"/>
      <c r="H50" s="22"/>
    </row>
    <row r="51" customFormat="false" ht="12.75" hidden="false" customHeight="false" outlineLevel="0" collapsed="false">
      <c r="A51" s="289"/>
      <c r="B51" s="290"/>
      <c r="C51" s="289"/>
      <c r="D51" s="289"/>
      <c r="E51" s="289"/>
      <c r="F51" s="289"/>
      <c r="G51" s="232"/>
      <c r="H51" s="22"/>
    </row>
    <row r="52" customFormat="false" ht="12.75" hidden="false" customHeight="false" outlineLevel="0" collapsed="false">
      <c r="A52" s="289"/>
      <c r="B52" s="290"/>
      <c r="C52" s="289"/>
      <c r="D52" s="289"/>
      <c r="E52" s="289"/>
      <c r="F52" s="289"/>
      <c r="G52" s="232"/>
      <c r="H52" s="22"/>
    </row>
    <row r="53" customFormat="false" ht="12.75" hidden="false" customHeight="false" outlineLevel="0" collapsed="false">
      <c r="A53" s="289"/>
      <c r="B53" s="290"/>
      <c r="C53" s="289"/>
      <c r="D53" s="289"/>
      <c r="E53" s="289"/>
      <c r="F53" s="289"/>
      <c r="G53" s="289"/>
      <c r="H53" s="22"/>
    </row>
    <row r="54" customFormat="false" ht="12.75" hidden="false" customHeight="false" outlineLevel="0" collapsed="false">
      <c r="A54" s="289"/>
      <c r="B54" s="290"/>
      <c r="C54" s="289"/>
      <c r="D54" s="289"/>
      <c r="E54" s="289"/>
      <c r="F54" s="289"/>
      <c r="G54" s="289"/>
      <c r="H54" s="22"/>
    </row>
    <row r="55" customFormat="false" ht="12.75" hidden="false" customHeight="false" outlineLevel="0" collapsed="false">
      <c r="A55" s="289"/>
      <c r="B55" s="290"/>
      <c r="C55" s="289"/>
      <c r="D55" s="289"/>
      <c r="E55" s="289"/>
      <c r="F55" s="289"/>
      <c r="G55" s="232"/>
      <c r="H55" s="22"/>
    </row>
    <row r="56" customFormat="false" ht="12.75" hidden="false" customHeight="false" outlineLevel="0" collapsed="false">
      <c r="A56" s="289"/>
      <c r="B56" s="290"/>
      <c r="C56" s="289"/>
      <c r="D56" s="289"/>
      <c r="E56" s="289"/>
      <c r="F56" s="289"/>
      <c r="G56" s="232"/>
      <c r="H56" s="22"/>
    </row>
    <row r="57" customFormat="false" ht="12.75" hidden="false" customHeight="false" outlineLevel="0" collapsed="false">
      <c r="A57" s="289"/>
      <c r="B57" s="290"/>
      <c r="C57" s="289"/>
      <c r="D57" s="289"/>
      <c r="E57" s="289"/>
      <c r="F57" s="289"/>
      <c r="G57" s="289"/>
      <c r="H57" s="22"/>
    </row>
    <row r="58" customFormat="false" ht="12.75" hidden="false" customHeight="false" outlineLevel="0" collapsed="false">
      <c r="A58" s="289"/>
      <c r="B58" s="290"/>
      <c r="C58" s="289"/>
      <c r="D58" s="289"/>
      <c r="E58" s="289"/>
      <c r="F58" s="289"/>
      <c r="G58" s="289"/>
      <c r="H58" s="22"/>
    </row>
    <row r="59" customFormat="false" ht="12.75" hidden="false" customHeight="false" outlineLevel="0" collapsed="false">
      <c r="A59" s="289"/>
      <c r="B59" s="290"/>
      <c r="C59" s="289"/>
      <c r="D59" s="289"/>
      <c r="E59" s="289"/>
      <c r="F59" s="289"/>
      <c r="G59" s="232"/>
      <c r="H59" s="22"/>
    </row>
    <row r="60" customFormat="false" ht="12.75" hidden="false" customHeight="false" outlineLevel="0" collapsed="false">
      <c r="A60" s="289"/>
      <c r="B60" s="290"/>
      <c r="C60" s="289"/>
      <c r="D60" s="289"/>
      <c r="E60" s="289"/>
      <c r="F60" s="289"/>
      <c r="G60" s="232"/>
      <c r="H60" s="22"/>
    </row>
    <row r="61" customFormat="false" ht="12.75" hidden="false" customHeight="false" outlineLevel="0" collapsed="false">
      <c r="A61" s="289"/>
      <c r="B61" s="290"/>
      <c r="C61" s="289"/>
      <c r="D61" s="289"/>
      <c r="E61" s="289"/>
      <c r="F61" s="289"/>
      <c r="G61" s="289"/>
      <c r="H61" s="22"/>
    </row>
    <row r="62" customFormat="false" ht="12.75" hidden="false" customHeight="false" outlineLevel="0" collapsed="false">
      <c r="A62" s="289"/>
      <c r="B62" s="290"/>
      <c r="C62" s="289"/>
      <c r="D62" s="289"/>
      <c r="E62" s="289"/>
      <c r="F62" s="289"/>
      <c r="G62" s="289"/>
      <c r="H62" s="22"/>
    </row>
    <row r="63" customFormat="false" ht="12.75" hidden="false" customHeight="false" outlineLevel="0" collapsed="false">
      <c r="A63" s="289"/>
      <c r="B63" s="290"/>
      <c r="C63" s="289"/>
      <c r="D63" s="289"/>
      <c r="E63" s="289"/>
      <c r="F63" s="289"/>
      <c r="G63" s="232"/>
      <c r="H63" s="22"/>
    </row>
    <row r="64" customFormat="false" ht="12.75" hidden="false" customHeight="false" outlineLevel="0" collapsed="false">
      <c r="A64" s="289"/>
      <c r="B64" s="290"/>
      <c r="C64" s="289"/>
      <c r="D64" s="289"/>
      <c r="E64" s="289"/>
      <c r="F64" s="289"/>
      <c r="G64" s="232"/>
      <c r="H64" s="22"/>
    </row>
    <row r="65" customFormat="false" ht="12.75" hidden="false" customHeight="false" outlineLevel="0" collapsed="false">
      <c r="A65" s="289"/>
      <c r="B65" s="290"/>
      <c r="C65" s="289"/>
      <c r="D65" s="289"/>
      <c r="E65" s="289"/>
      <c r="F65" s="289"/>
      <c r="G65" s="289"/>
      <c r="H65" s="22"/>
    </row>
    <row r="66" customFormat="false" ht="12.75" hidden="false" customHeight="false" outlineLevel="0" collapsed="false">
      <c r="A66" s="289"/>
      <c r="B66" s="290"/>
      <c r="C66" s="289"/>
      <c r="D66" s="289"/>
      <c r="E66" s="289"/>
      <c r="F66" s="289"/>
      <c r="G66" s="289"/>
      <c r="H66" s="22"/>
    </row>
    <row r="67" customFormat="false" ht="12.75" hidden="false" customHeight="false" outlineLevel="0" collapsed="false">
      <c r="A67" s="289"/>
      <c r="B67" s="290"/>
      <c r="C67" s="289"/>
      <c r="D67" s="289"/>
      <c r="E67" s="289"/>
      <c r="F67" s="289"/>
      <c r="G67" s="232"/>
      <c r="H67" s="22"/>
    </row>
    <row r="68" customFormat="false" ht="12.75" hidden="false" customHeight="false" outlineLevel="0" collapsed="false">
      <c r="A68" s="289"/>
      <c r="B68" s="290"/>
      <c r="C68" s="289"/>
      <c r="D68" s="289"/>
      <c r="E68" s="289"/>
      <c r="F68" s="289"/>
      <c r="G68" s="232"/>
      <c r="H68" s="22"/>
    </row>
    <row r="69" customFormat="false" ht="12.75" hidden="false" customHeight="false" outlineLevel="0" collapsed="false">
      <c r="A69" s="289"/>
      <c r="B69" s="290"/>
      <c r="C69" s="289"/>
      <c r="D69" s="289"/>
      <c r="E69" s="289"/>
      <c r="F69" s="289"/>
      <c r="G69" s="289"/>
      <c r="H69" s="22"/>
    </row>
    <row r="70" customFormat="false" ht="12.75" hidden="false" customHeight="false" outlineLevel="0" collapsed="false">
      <c r="A70" s="289"/>
      <c r="B70" s="290"/>
      <c r="C70" s="289"/>
      <c r="D70" s="289"/>
      <c r="E70" s="289"/>
      <c r="F70" s="289"/>
      <c r="G70" s="289"/>
      <c r="H70" s="22"/>
    </row>
    <row r="71" customFormat="false" ht="12.75" hidden="false" customHeight="false" outlineLevel="0" collapsed="false">
      <c r="A71" s="289"/>
      <c r="B71" s="290"/>
      <c r="C71" s="289"/>
      <c r="D71" s="289"/>
      <c r="E71" s="289"/>
      <c r="F71" s="289"/>
      <c r="G71" s="232"/>
      <c r="H71" s="22"/>
    </row>
    <row r="72" customFormat="false" ht="12.75" hidden="false" customHeight="false" outlineLevel="0" collapsed="false">
      <c r="A72" s="289"/>
      <c r="B72" s="290"/>
      <c r="C72" s="289"/>
      <c r="D72" s="289"/>
      <c r="E72" s="289"/>
      <c r="F72" s="289"/>
      <c r="G72" s="232"/>
      <c r="H72" s="22"/>
    </row>
    <row r="73" customFormat="false" ht="12.75" hidden="false" customHeight="false" outlineLevel="0" collapsed="false">
      <c r="A73" s="289"/>
      <c r="B73" s="290"/>
      <c r="C73" s="289"/>
      <c r="D73" s="289"/>
      <c r="E73" s="289"/>
      <c r="F73" s="289"/>
      <c r="G73" s="289"/>
      <c r="H73" s="22"/>
    </row>
    <row r="74" customFormat="false" ht="12.75" hidden="false" customHeight="false" outlineLevel="0" collapsed="false">
      <c r="A74" s="289"/>
      <c r="B74" s="290"/>
      <c r="C74" s="289"/>
      <c r="D74" s="289"/>
      <c r="E74" s="289"/>
      <c r="F74" s="289"/>
      <c r="G74" s="289"/>
      <c r="H74" s="22"/>
    </row>
    <row r="75" customFormat="false" ht="12.75" hidden="false" customHeight="false" outlineLevel="0" collapsed="false">
      <c r="A75" s="289"/>
      <c r="B75" s="290"/>
      <c r="C75" s="289"/>
      <c r="D75" s="289"/>
      <c r="E75" s="289"/>
      <c r="F75" s="289"/>
      <c r="G75" s="232"/>
      <c r="H75" s="22"/>
    </row>
    <row r="76" customFormat="false" ht="12.75" hidden="false" customHeight="false" outlineLevel="0" collapsed="false">
      <c r="A76" s="289"/>
      <c r="B76" s="290"/>
      <c r="C76" s="289"/>
      <c r="D76" s="289"/>
      <c r="E76" s="289"/>
      <c r="F76" s="289"/>
      <c r="G76" s="232"/>
      <c r="H76" s="22"/>
    </row>
    <row r="77" customFormat="false" ht="12.75" hidden="false" customHeight="false" outlineLevel="0" collapsed="false">
      <c r="A77" s="289"/>
      <c r="B77" s="290"/>
      <c r="C77" s="289"/>
      <c r="D77" s="289"/>
      <c r="E77" s="289"/>
      <c r="F77" s="289"/>
      <c r="G77" s="289"/>
      <c r="H77" s="22"/>
    </row>
    <row r="78" customFormat="false" ht="12.75" hidden="false" customHeight="false" outlineLevel="0" collapsed="false">
      <c r="A78" s="289"/>
      <c r="B78" s="290"/>
      <c r="C78" s="289"/>
      <c r="D78" s="289"/>
      <c r="E78" s="289"/>
      <c r="F78" s="289"/>
      <c r="G78" s="289"/>
      <c r="H78" s="22"/>
    </row>
    <row r="79" customFormat="false" ht="12.75" hidden="false" customHeight="false" outlineLevel="0" collapsed="false">
      <c r="A79" s="289"/>
      <c r="B79" s="290"/>
      <c r="C79" s="289"/>
      <c r="D79" s="289"/>
      <c r="E79" s="289"/>
      <c r="F79" s="289"/>
      <c r="G79" s="232"/>
      <c r="H79" s="22"/>
    </row>
    <row r="80" customFormat="false" ht="12.75" hidden="false" customHeight="false" outlineLevel="0" collapsed="false">
      <c r="A80" s="289"/>
      <c r="B80" s="290"/>
      <c r="C80" s="289"/>
      <c r="D80" s="289"/>
      <c r="E80" s="289"/>
      <c r="F80" s="289"/>
      <c r="G80" s="232"/>
      <c r="H80" s="22"/>
    </row>
    <row r="81" customFormat="false" ht="12.75" hidden="false" customHeight="false" outlineLevel="0" collapsed="false">
      <c r="A81" s="289"/>
      <c r="B81" s="290"/>
      <c r="C81" s="289"/>
      <c r="D81" s="289"/>
      <c r="E81" s="289"/>
      <c r="F81" s="289"/>
      <c r="G81" s="289"/>
      <c r="H81" s="22"/>
    </row>
    <row r="82" customFormat="false" ht="12.75" hidden="false" customHeight="false" outlineLevel="0" collapsed="false">
      <c r="A82" s="289"/>
      <c r="B82" s="290"/>
      <c r="C82" s="289"/>
      <c r="D82" s="289"/>
      <c r="E82" s="289"/>
      <c r="F82" s="289"/>
      <c r="G82" s="289"/>
      <c r="H82" s="22"/>
    </row>
    <row r="83" customFormat="false" ht="12.75" hidden="false" customHeight="false" outlineLevel="0" collapsed="false">
      <c r="A83" s="289"/>
      <c r="B83" s="290"/>
      <c r="C83" s="289"/>
      <c r="D83" s="289"/>
      <c r="E83" s="289"/>
      <c r="F83" s="289"/>
      <c r="G83" s="232"/>
      <c r="H83" s="22"/>
    </row>
    <row r="84" customFormat="false" ht="12.75" hidden="false" customHeight="false" outlineLevel="0" collapsed="false">
      <c r="A84" s="289"/>
      <c r="B84" s="290"/>
      <c r="C84" s="289"/>
      <c r="D84" s="289"/>
      <c r="E84" s="289"/>
      <c r="F84" s="289"/>
      <c r="G84" s="232"/>
      <c r="H84" s="22"/>
    </row>
    <row r="85" customFormat="false" ht="12.75" hidden="false" customHeight="false" outlineLevel="0" collapsed="false">
      <c r="A85" s="289"/>
      <c r="B85" s="290"/>
      <c r="C85" s="289"/>
      <c r="D85" s="289"/>
      <c r="E85" s="289"/>
      <c r="F85" s="289"/>
      <c r="G85" s="289"/>
      <c r="H85" s="22"/>
    </row>
    <row r="86" customFormat="false" ht="12.75" hidden="false" customHeight="false" outlineLevel="0" collapsed="false">
      <c r="A86" s="289"/>
      <c r="B86" s="290"/>
      <c r="C86" s="289"/>
      <c r="D86" s="289"/>
      <c r="E86" s="289"/>
      <c r="F86" s="289"/>
      <c r="G86" s="289"/>
      <c r="H86" s="22"/>
    </row>
    <row r="87" customFormat="false" ht="12.75" hidden="false" customHeight="false" outlineLevel="0" collapsed="false">
      <c r="A87" s="289"/>
      <c r="B87" s="290"/>
      <c r="C87" s="289"/>
      <c r="D87" s="289"/>
      <c r="E87" s="289"/>
      <c r="F87" s="289"/>
      <c r="G87" s="232"/>
      <c r="H87" s="22"/>
    </row>
    <row r="88" customFormat="false" ht="12.75" hidden="false" customHeight="false" outlineLevel="0" collapsed="false">
      <c r="A88" s="289"/>
      <c r="B88" s="290"/>
      <c r="C88" s="289"/>
      <c r="D88" s="289"/>
      <c r="E88" s="289"/>
      <c r="F88" s="289"/>
      <c r="G88" s="232"/>
      <c r="H88" s="22"/>
    </row>
    <row r="89" customFormat="false" ht="12.75" hidden="false" customHeight="false" outlineLevel="0" collapsed="false">
      <c r="A89" s="289"/>
      <c r="B89" s="290"/>
      <c r="C89" s="289"/>
      <c r="D89" s="289"/>
      <c r="E89" s="289"/>
      <c r="F89" s="289"/>
      <c r="G89" s="289"/>
      <c r="H89" s="22"/>
    </row>
    <row r="90" customFormat="false" ht="12.75" hidden="false" customHeight="false" outlineLevel="0" collapsed="false">
      <c r="A90" s="289"/>
      <c r="B90" s="290"/>
      <c r="C90" s="289"/>
      <c r="D90" s="289"/>
      <c r="E90" s="289"/>
      <c r="F90" s="289"/>
      <c r="G90" s="289"/>
      <c r="H90" s="22"/>
    </row>
    <row r="91" customFormat="false" ht="12.75" hidden="false" customHeight="false" outlineLevel="0" collapsed="false">
      <c r="A91" s="289"/>
      <c r="B91" s="290"/>
      <c r="C91" s="289"/>
      <c r="D91" s="289"/>
      <c r="E91" s="289"/>
      <c r="F91" s="289"/>
      <c r="G91" s="232"/>
      <c r="H91" s="22"/>
    </row>
    <row r="92" customFormat="false" ht="12.75" hidden="false" customHeight="false" outlineLevel="0" collapsed="false">
      <c r="A92" s="289"/>
      <c r="B92" s="290"/>
      <c r="C92" s="289"/>
      <c r="D92" s="289"/>
      <c r="E92" s="289"/>
      <c r="F92" s="289"/>
      <c r="G92" s="232"/>
      <c r="H92" s="22"/>
    </row>
    <row r="93" customFormat="false" ht="12.75" hidden="false" customHeight="false" outlineLevel="0" collapsed="false">
      <c r="A93" s="22"/>
      <c r="B93" s="291"/>
      <c r="C93" s="22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22"/>
      <c r="B94" s="291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2"/>
      <c r="B95" s="291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22"/>
      <c r="B96" s="291"/>
      <c r="C96" s="22"/>
      <c r="D96" s="22"/>
      <c r="E96" s="22"/>
      <c r="F96" s="22"/>
      <c r="G96" s="22"/>
      <c r="H96" s="22"/>
    </row>
    <row r="97" customFormat="false" ht="12.75" hidden="false" customHeight="false" outlineLevel="0" collapsed="false">
      <c r="A97" s="22"/>
      <c r="B97" s="291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22"/>
      <c r="B98" s="291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22"/>
      <c r="B99" s="291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2"/>
      <c r="B100" s="291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2"/>
      <c r="B101" s="291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22"/>
      <c r="B102" s="291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22"/>
      <c r="B103" s="291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B104" s="288"/>
    </row>
    <row r="105" customFormat="false" ht="12.75" hidden="false" customHeight="false" outlineLevel="0" collapsed="false">
      <c r="B105" s="288"/>
    </row>
    <row r="106" customFormat="false" ht="12.75" hidden="false" customHeight="false" outlineLevel="0" collapsed="false">
      <c r="B106" s="288"/>
    </row>
    <row r="107" customFormat="false" ht="12.75" hidden="false" customHeight="false" outlineLevel="0" collapsed="false">
      <c r="B107" s="288"/>
    </row>
    <row r="108" customFormat="false" ht="12.75" hidden="false" customHeight="false" outlineLevel="0" collapsed="false">
      <c r="B108" s="288"/>
    </row>
    <row r="109" customFormat="false" ht="12.75" hidden="false" customHeight="false" outlineLevel="0" collapsed="false">
      <c r="B109" s="288"/>
    </row>
  </sheetData>
  <mergeCells count="289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5T11:22:29Z</cp:lastPrinted>
  <dcterms:modified xsi:type="dcterms:W3CDTF">2009-02-05T11:24:04Z</dcterms:modified>
  <cp:revision>0</cp:revision>
  <dc:subject/>
  <dc:title/>
</cp:coreProperties>
</file>