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0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в.к.   52       кг.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48''</t>
  </si>
  <si>
    <t xml:space="preserve">59''</t>
  </si>
  <si>
    <t xml:space="preserve">1'30''</t>
  </si>
  <si>
    <t xml:space="preserve">А2</t>
  </si>
  <si>
    <t xml:space="preserve">Б</t>
  </si>
  <si>
    <t xml:space="preserve">3'36''</t>
  </si>
  <si>
    <t xml:space="preserve">1'50''</t>
  </si>
  <si>
    <t xml:space="preserve">Б1</t>
  </si>
  <si>
    <t xml:space="preserve">0'0'['</t>
  </si>
  <si>
    <t xml:space="preserve">ПОЛУФИНАЛ</t>
  </si>
  <si>
    <t xml:space="preserve">ФИНАЛ</t>
  </si>
  <si>
    <t xml:space="preserve">3'20''</t>
  </si>
  <si>
    <t xml:space="preserve">2'9''</t>
  </si>
  <si>
    <t xml:space="preserve">3'40''</t>
  </si>
  <si>
    <t xml:space="preserve">1</t>
  </si>
  <si>
    <t xml:space="preserve">3:0</t>
  </si>
  <si>
    <t xml:space="preserve">Б2</t>
  </si>
  <si>
    <t xml:space="preserve">9</t>
  </si>
  <si>
    <t xml:space="preserve">30''</t>
  </si>
  <si>
    <t xml:space="preserve">3,5:0</t>
  </si>
  <si>
    <t xml:space="preserve">3'8''</t>
  </si>
  <si>
    <t xml:space="preserve">2'5''</t>
  </si>
  <si>
    <t xml:space="preserve">СОСТАВ ПАР ПО КРУГАМ</t>
  </si>
  <si>
    <t xml:space="preserve">1 КРУГ</t>
  </si>
  <si>
    <t xml:space="preserve">В.К. 52  к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В.К. 52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в.к.    52     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4</t>
  </si>
  <si>
    <t xml:space="preserve">№ п/п</t>
  </si>
  <si>
    <t xml:space="preserve">№ карточки</t>
  </si>
  <si>
    <t xml:space="preserve">ШИНКАРЕНКО Анастасия Александровна</t>
  </si>
  <si>
    <t xml:space="preserve">16.12.91 кмс</t>
  </si>
  <si>
    <t xml:space="preserve">ЦФО Московская Можайск МО</t>
  </si>
  <si>
    <t xml:space="preserve">000823</t>
  </si>
  <si>
    <t xml:space="preserve">Нагулин ВА Кучаев ДН</t>
  </si>
  <si>
    <t xml:space="preserve">ВАЛОВА Анастасия Владимировна</t>
  </si>
  <si>
    <t xml:space="preserve">25.10.90 кмс</t>
  </si>
  <si>
    <t xml:space="preserve">Москва МКС</t>
  </si>
  <si>
    <t xml:space="preserve">000844</t>
  </si>
  <si>
    <t xml:space="preserve">Ватутина НС Сабуров АЛ</t>
  </si>
  <si>
    <t xml:space="preserve">РЫЖОВА Ксения Андреевна</t>
  </si>
  <si>
    <t xml:space="preserve">06.08.91 мс</t>
  </si>
  <si>
    <t xml:space="preserve">ЦФО Владимирская Александров ПР</t>
  </si>
  <si>
    <t xml:space="preserve">000953</t>
  </si>
  <si>
    <t xml:space="preserve">Савасеев ИМ</t>
  </si>
  <si>
    <t xml:space="preserve">ДЬЯЧКОВА Ирина Юрьевна</t>
  </si>
  <si>
    <t xml:space="preserve">24.04.90 кмс</t>
  </si>
  <si>
    <t xml:space="preserve">УФО Свердловская Екатеринбург Д</t>
  </si>
  <si>
    <t xml:space="preserve">009840</t>
  </si>
  <si>
    <t xml:space="preserve">Нерусин АИ Заночкин АИ</t>
  </si>
  <si>
    <t xml:space="preserve">ДЕМИДОВА Елена Андревна</t>
  </si>
  <si>
    <t xml:space="preserve">11.01.90 кмс</t>
  </si>
  <si>
    <t xml:space="preserve">ЦФО Тамбов МО</t>
  </si>
  <si>
    <t xml:space="preserve">000743</t>
  </si>
  <si>
    <t xml:space="preserve">Кувалдин СН</t>
  </si>
  <si>
    <t xml:space="preserve">ПЛОТНИКОВА Марина Андреевна</t>
  </si>
  <si>
    <t xml:space="preserve">04.08.90 кмс</t>
  </si>
  <si>
    <t xml:space="preserve">ПФО Оренбургская Орск ВС</t>
  </si>
  <si>
    <t xml:space="preserve">000789</t>
  </si>
  <si>
    <t xml:space="preserve"> Задворонов ВС</t>
  </si>
  <si>
    <t xml:space="preserve">КИРБИЖЕКОВА Мария Александровна</t>
  </si>
  <si>
    <t xml:space="preserve">26.08.89 1</t>
  </si>
  <si>
    <t xml:space="preserve">ПФО Пермский Пермь МО</t>
  </si>
  <si>
    <t xml:space="preserve">000778</t>
  </si>
  <si>
    <t xml:space="preserve">Бибарцева ЛВ</t>
  </si>
  <si>
    <t xml:space="preserve">ТОЛМАЧЕВА Елена Сергеевна</t>
  </si>
  <si>
    <t xml:space="preserve">05.05.89 кмс</t>
  </si>
  <si>
    <t xml:space="preserve">ЦФО Белгородская Губкин МО</t>
  </si>
  <si>
    <t xml:space="preserve">Тихомиров ВВ</t>
  </si>
  <si>
    <t xml:space="preserve">ГАГАРИНА Ольга Олеговна</t>
  </si>
  <si>
    <t xml:space="preserve">28.07.89 кмс</t>
  </si>
  <si>
    <t xml:space="preserve">003610</t>
  </si>
  <si>
    <t xml:space="preserve">Кожаев ОВ</t>
  </si>
  <si>
    <t xml:space="preserve">АНТОНОВА Екатерина Викторовна</t>
  </si>
  <si>
    <t xml:space="preserve">30.01.89 1</t>
  </si>
  <si>
    <t xml:space="preserve">КОРЧАГИНА Юлия Александровна</t>
  </si>
  <si>
    <t xml:space="preserve">13.05.89 кмс</t>
  </si>
  <si>
    <t xml:space="preserve">ПФО Самарская Самара МО</t>
  </si>
  <si>
    <t xml:space="preserve">Гасанова ЕВ Герасимов СВ</t>
  </si>
  <si>
    <t xml:space="preserve">КОЦАРЕВА Анастасия Александровна</t>
  </si>
  <si>
    <t xml:space="preserve">26.08.91 кмс</t>
  </si>
  <si>
    <t xml:space="preserve">ЮФО Астрахань МО</t>
  </si>
  <si>
    <t xml:space="preserve">003227</t>
  </si>
  <si>
    <t xml:space="preserve">Медведев СБ  Сконников НС</t>
  </si>
  <si>
    <t xml:space="preserve">КУКЛО Виктория Вячеславона</t>
  </si>
  <si>
    <t xml:space="preserve">27.12.89 мс</t>
  </si>
  <si>
    <t xml:space="preserve">ЦФО Брянская Брянск ЛОК</t>
  </si>
  <si>
    <t xml:space="preserve">000753</t>
  </si>
  <si>
    <t xml:space="preserve">Нежлукченко ЮН</t>
  </si>
  <si>
    <t xml:space="preserve">ТАРТЫКОВА Надежда Зиннатовна</t>
  </si>
  <si>
    <t xml:space="preserve">21.05.90 кмс</t>
  </si>
  <si>
    <t xml:space="preserve">СФО Кемеровская Юрга МО</t>
  </si>
  <si>
    <t xml:space="preserve">000797</t>
  </si>
  <si>
    <t xml:space="preserve">Гончаров 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_BosaNovaCps"/>
      <family val="5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A6" t="str">
            <v>Гл. судья, судья МК</v>
          </cell>
        </row>
        <row r="6">
          <cell r="G6" t="str">
            <v>Е.В.Чичваркин</v>
          </cell>
        </row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</row>
    <row r="3" customFormat="false" ht="2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 t="str">
        <f aca="false">HYPERLINK([1]реквизиты!$A$2)</f>
        <v>Первенство  России по САМБО среди юниорок 1989-90 гг.р.</v>
      </c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</row>
    <row r="4" customFormat="false" ht="4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</row>
    <row r="5" customFormat="false" ht="18.75" hidden="false" customHeight="true" outlineLevel="0" collapsed="false">
      <c r="A5" s="10" t="s">
        <v>2</v>
      </c>
      <c r="B5" s="11" t="str">
        <f aca="false">HYPERLINK([1]реквизиты!$A$3)</f>
        <v>02-06 марта 2009 г.        г. Кстово</v>
      </c>
      <c r="C5" s="11"/>
      <c r="D5" s="11"/>
      <c r="E5" s="11"/>
      <c r="F5" s="11"/>
      <c r="G5" s="11"/>
      <c r="H5" s="11"/>
      <c r="I5" s="11"/>
      <c r="J5" s="12"/>
      <c r="K5" s="13"/>
      <c r="L5" s="12"/>
      <c r="N5" s="10"/>
      <c r="P5" s="14" t="s">
        <v>3</v>
      </c>
      <c r="Q5" s="14"/>
      <c r="R5" s="14"/>
      <c r="S5" s="14"/>
      <c r="T5" s="14"/>
      <c r="U5" s="15"/>
    </row>
    <row r="6" customFormat="false" ht="12.75" hidden="false" customHeight="true" outlineLevel="0" collapsed="false">
      <c r="A6" s="16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19"/>
      <c r="G6" s="19"/>
      <c r="H6" s="19"/>
      <c r="I6" s="18" t="s">
        <v>9</v>
      </c>
      <c r="J6" s="18" t="s">
        <v>10</v>
      </c>
      <c r="K6" s="17" t="s">
        <v>4</v>
      </c>
      <c r="L6" s="18" t="s">
        <v>5</v>
      </c>
      <c r="M6" s="17" t="s">
        <v>6</v>
      </c>
      <c r="N6" s="17" t="s">
        <v>7</v>
      </c>
      <c r="O6" s="20" t="s">
        <v>8</v>
      </c>
      <c r="P6" s="20"/>
      <c r="Q6" s="20"/>
      <c r="R6" s="20"/>
      <c r="S6" s="17" t="s">
        <v>9</v>
      </c>
      <c r="T6" s="17" t="s">
        <v>10</v>
      </c>
      <c r="U6" s="15"/>
    </row>
    <row r="7" customFormat="false" ht="12.75" hidden="false" customHeight="true" outlineLevel="0" collapsed="false">
      <c r="A7" s="16"/>
      <c r="B7" s="16"/>
      <c r="C7" s="17"/>
      <c r="D7" s="18"/>
      <c r="E7" s="21" t="n">
        <v>1</v>
      </c>
      <c r="F7" s="22" t="n">
        <v>2</v>
      </c>
      <c r="G7" s="22" t="n">
        <v>3</v>
      </c>
      <c r="H7" s="22" t="n">
        <v>4</v>
      </c>
      <c r="I7" s="18"/>
      <c r="J7" s="18"/>
      <c r="K7" s="17"/>
      <c r="L7" s="18"/>
      <c r="M7" s="17"/>
      <c r="N7" s="17"/>
      <c r="O7" s="21" t="n">
        <v>1</v>
      </c>
      <c r="P7" s="22" t="n">
        <v>2</v>
      </c>
      <c r="Q7" s="22" t="n">
        <v>3</v>
      </c>
      <c r="R7" s="23" t="n">
        <v>4</v>
      </c>
      <c r="S7" s="17"/>
      <c r="T7" s="17"/>
      <c r="U7" s="15"/>
    </row>
    <row r="8" customFormat="false" ht="12.95" hidden="false" customHeight="true" outlineLevel="0" collapsed="false">
      <c r="A8" s="24" t="n">
        <v>1</v>
      </c>
      <c r="B8" s="25" t="str">
        <f aca="false">VLOOKUP('пр.хода'!A8,'пр.взвешивания'!B6:E33,2,FALSE())</f>
        <v>ШИНКАРЕНКО Анастасия Александровна</v>
      </c>
      <c r="C8" s="26" t="str">
        <f aca="false">VLOOKUP('пр.хода'!B8,'пр.взвешивания'!C6:F33,2,FALSE())</f>
        <v>16.12.91 кмс</v>
      </c>
      <c r="D8" s="27" t="str">
        <f aca="false">VLOOKUP('пр.хода'!C8,'пр.взвешивания'!D6:G33,2,FALSE())</f>
        <v>ЦФО Московская Можайск МО</v>
      </c>
      <c r="E8" s="28"/>
      <c r="F8" s="29" t="n">
        <v>3</v>
      </c>
      <c r="G8" s="29" t="n">
        <v>3</v>
      </c>
      <c r="H8" s="30" t="n">
        <v>4</v>
      </c>
      <c r="I8" s="31" t="n">
        <f aca="false">SUM(E8:H8)</f>
        <v>10</v>
      </c>
      <c r="J8" s="32" t="n">
        <v>1</v>
      </c>
      <c r="K8" s="33" t="n">
        <v>1</v>
      </c>
      <c r="L8" s="25" t="str">
        <f aca="false">VLOOKUP(K8,'пр.взвешивания'!B6:C33,2,FALSE())</f>
        <v>ШИНКАРЕНКО Анастасия Александровна</v>
      </c>
      <c r="M8" s="34" t="str">
        <f aca="false">VLOOKUP(L8,'пр.взвешивания'!C6:D33,2,FALSE())</f>
        <v>16.12.91 кмс</v>
      </c>
      <c r="N8" s="35" t="str">
        <f aca="false">VLOOKUP(M8,'пр.взвешивания'!D6:E33,2,FALSE())</f>
        <v>ЦФО Московская Можайск МО</v>
      </c>
      <c r="O8" s="28"/>
      <c r="P8" s="29" t="n">
        <v>3</v>
      </c>
      <c r="Q8" s="29" t="n">
        <v>3</v>
      </c>
      <c r="R8" s="30" t="n">
        <v>3</v>
      </c>
      <c r="S8" s="31" t="n">
        <f aca="false">SUM(O8:R8)</f>
        <v>9</v>
      </c>
      <c r="T8" s="36" t="n">
        <v>1</v>
      </c>
      <c r="U8" s="15"/>
      <c r="V8" s="5"/>
    </row>
    <row r="9" customFormat="false" ht="12.95" hidden="false" customHeight="true" outlineLevel="0" collapsed="false">
      <c r="A9" s="24"/>
      <c r="B9" s="25"/>
      <c r="C9" s="26"/>
      <c r="D9" s="27"/>
      <c r="E9" s="37"/>
      <c r="F9" s="38" t="str">
        <f aca="false">HYPERLINK(круги!H5)</f>
        <v/>
      </c>
      <c r="G9" s="38" t="str">
        <f aca="false">HYPERLINK(круги!H5)</f>
        <v/>
      </c>
      <c r="H9" s="39" t="s">
        <v>11</v>
      </c>
      <c r="I9" s="31"/>
      <c r="J9" s="32"/>
      <c r="K9" s="33"/>
      <c r="L9" s="25"/>
      <c r="M9" s="34"/>
      <c r="N9" s="35"/>
      <c r="O9" s="37"/>
      <c r="P9" s="38" t="str">
        <f aca="false">HYPERLINK(круги!G81)</f>
        <v/>
      </c>
      <c r="Q9" s="38" t="str">
        <f aca="false">HYPERLINK(круги!H76)</f>
        <v/>
      </c>
      <c r="R9" s="39"/>
      <c r="S9" s="31"/>
      <c r="T9" s="36"/>
      <c r="U9" s="15"/>
      <c r="V9" s="5"/>
    </row>
    <row r="10" customFormat="false" ht="12.95" hidden="false" customHeight="true" outlineLevel="0" collapsed="false">
      <c r="A10" s="40" t="n">
        <v>2</v>
      </c>
      <c r="B10" s="41" t="str">
        <f aca="false">VLOOKUP('пр.хода'!A10,'пр.взвешивания'!B8:E35,2,FALSE())</f>
        <v>ВАЛОВА Анастасия Владимировна</v>
      </c>
      <c r="C10" s="42" t="str">
        <f aca="false">VLOOKUP('пр.хода'!B10,'пр.взвешивания'!C8:F35,2,FALSE())</f>
        <v>25.10.90 кмс</v>
      </c>
      <c r="D10" s="43" t="str">
        <f aca="false">VLOOKUP('пр.хода'!C10,'пр.взвешивания'!D8:G35,2,FALSE())</f>
        <v>Москва МКС</v>
      </c>
      <c r="E10" s="44" t="n">
        <v>0</v>
      </c>
      <c r="F10" s="45"/>
      <c r="G10" s="46" t="n">
        <v>4</v>
      </c>
      <c r="H10" s="47" t="n">
        <v>4</v>
      </c>
      <c r="I10" s="48" t="n">
        <f aca="false">SUM(E10:H10)</f>
        <v>8</v>
      </c>
      <c r="J10" s="49" t="n">
        <v>2</v>
      </c>
      <c r="K10" s="40" t="n">
        <v>5</v>
      </c>
      <c r="L10" s="50" t="str">
        <f aca="false">VLOOKUP(K10,'пр.взвешивания'!B6:C33,2,FALSE())</f>
        <v>ДЕМИДОВА Елена Андревна</v>
      </c>
      <c r="M10" s="51" t="str">
        <f aca="false">VLOOKUP(L10,'пр.взвешивания'!C6:D33,2,FALSE())</f>
        <v>11.01.90 кмс</v>
      </c>
      <c r="N10" s="52" t="str">
        <f aca="false">VLOOKUP(M10,'пр.взвешивания'!D6:E33,2,FALSE())</f>
        <v>ЦФО Тамбов МО</v>
      </c>
      <c r="O10" s="44" t="n">
        <v>0</v>
      </c>
      <c r="P10" s="45"/>
      <c r="Q10" s="46" t="n">
        <v>3</v>
      </c>
      <c r="R10" s="47" t="n">
        <v>1</v>
      </c>
      <c r="S10" s="48" t="n">
        <f aca="false">SUM(O10:R10)</f>
        <v>4</v>
      </c>
      <c r="T10" s="53" t="n">
        <v>2</v>
      </c>
      <c r="U10" s="15"/>
      <c r="V10" s="5"/>
    </row>
    <row r="11" customFormat="false" ht="12.95" hidden="false" customHeight="true" outlineLevel="0" collapsed="false">
      <c r="A11" s="40"/>
      <c r="B11" s="41"/>
      <c r="C11" s="42"/>
      <c r="D11" s="43"/>
      <c r="E11" s="54" t="str">
        <f aca="false">HYPERLINK(круги!H7)</f>
        <v/>
      </c>
      <c r="F11" s="55"/>
      <c r="G11" s="56" t="s">
        <v>12</v>
      </c>
      <c r="H11" s="57" t="s">
        <v>13</v>
      </c>
      <c r="I11" s="48"/>
      <c r="J11" s="49"/>
      <c r="K11" s="40"/>
      <c r="L11" s="50"/>
      <c r="M11" s="51"/>
      <c r="N11" s="52"/>
      <c r="O11" s="54" t="str">
        <f aca="false">HYPERLINK(круги!H83)</f>
        <v/>
      </c>
      <c r="P11" s="55"/>
      <c r="Q11" s="56"/>
      <c r="R11" s="57" t="str">
        <f aca="false">HYPERLINK(круги!H80)</f>
        <v/>
      </c>
      <c r="S11" s="48"/>
      <c r="T11" s="53"/>
      <c r="U11" s="15"/>
      <c r="V11" s="5"/>
    </row>
    <row r="12" customFormat="false" ht="12.95" hidden="false" customHeight="true" outlineLevel="0" collapsed="false">
      <c r="A12" s="40" t="n">
        <v>3</v>
      </c>
      <c r="B12" s="41" t="str">
        <f aca="false">VLOOKUP('пр.хода'!A12,'пр.взвешивания'!B10:E37,2,FALSE())</f>
        <v>РЫЖОВА Ксения Андреевна</v>
      </c>
      <c r="C12" s="42" t="str">
        <f aca="false">VLOOKUP('пр.хода'!B12,'пр.взвешивания'!C10:F37,2,FALSE())</f>
        <v>06.08.91 мс</v>
      </c>
      <c r="D12" s="43" t="str">
        <f aca="false">VLOOKUP('пр.хода'!C12,'пр.взвешивания'!D10:G37,2,FALSE())</f>
        <v>ЦФО Владимирская Александров ПР</v>
      </c>
      <c r="E12" s="58" t="n">
        <v>0</v>
      </c>
      <c r="F12" s="59" t="n">
        <v>0</v>
      </c>
      <c r="G12" s="60"/>
      <c r="H12" s="61" t="n">
        <v>3</v>
      </c>
      <c r="I12" s="48" t="n">
        <f aca="false">SUM(E12:H12)</f>
        <v>3</v>
      </c>
      <c r="J12" s="62" t="n">
        <v>3</v>
      </c>
      <c r="K12" s="40" t="n">
        <v>6</v>
      </c>
      <c r="L12" s="50" t="str">
        <f aca="false">VLOOKUP(K12,'пр.взвешивания'!B8:C35,2,FALSE())</f>
        <v>ПЛОТНИКОВА Марина Андреевна</v>
      </c>
      <c r="M12" s="51" t="str">
        <f aca="false">VLOOKUP(L12,'пр.взвешивания'!C8:D35,2,FALSE())</f>
        <v>04.08.90 кмс</v>
      </c>
      <c r="N12" s="52" t="str">
        <f aca="false">VLOOKUP(M12,'пр.взвешивания'!D8:E35,2,FALSE())</f>
        <v>ПФО Оренбургская Орск ВС</v>
      </c>
      <c r="O12" s="58" t="n">
        <v>0</v>
      </c>
      <c r="P12" s="59" t="n">
        <v>0</v>
      </c>
      <c r="Q12" s="60"/>
      <c r="R12" s="61" t="n">
        <v>3</v>
      </c>
      <c r="S12" s="48" t="n">
        <f aca="false">SUM(O12:R12)</f>
        <v>3</v>
      </c>
      <c r="T12" s="63" t="n">
        <v>3</v>
      </c>
      <c r="U12" s="15"/>
      <c r="V12" s="5"/>
    </row>
    <row r="13" customFormat="false" ht="12.95" hidden="false" customHeight="true" outlineLevel="0" collapsed="false">
      <c r="A13" s="40"/>
      <c r="B13" s="41"/>
      <c r="C13" s="42"/>
      <c r="D13" s="43"/>
      <c r="E13" s="64" t="str">
        <f aca="false">HYPERLINK(круги!H18)</f>
        <v/>
      </c>
      <c r="F13" s="38" t="str">
        <f aca="false">HYPERLINK(круги!H31)</f>
        <v/>
      </c>
      <c r="G13" s="65"/>
      <c r="H13" s="39" t="str">
        <f aca="false">HYPERLINK(круги!H11)</f>
        <v/>
      </c>
      <c r="I13" s="48"/>
      <c r="J13" s="62"/>
      <c r="K13" s="40"/>
      <c r="L13" s="50"/>
      <c r="M13" s="51"/>
      <c r="N13" s="52"/>
      <c r="O13" s="64" t="str">
        <f aca="false">HYPERLINK(круги!H78)</f>
        <v/>
      </c>
      <c r="P13" s="38"/>
      <c r="Q13" s="65"/>
      <c r="R13" s="39" t="str">
        <f aca="false">HYPERLINK(круги!H91)</f>
        <v/>
      </c>
      <c r="S13" s="48"/>
      <c r="T13" s="63"/>
      <c r="U13" s="15"/>
      <c r="V13" s="5"/>
    </row>
    <row r="14" customFormat="false" ht="12.95" hidden="false" customHeight="true" outlineLevel="0" collapsed="false">
      <c r="A14" s="66" t="n">
        <v>4</v>
      </c>
      <c r="B14" s="67" t="str">
        <f aca="false">VLOOKUP('пр.хода'!A14,'пр.взвешивания'!B12:E39,2,FALSE())</f>
        <v>ДЬЯЧКОВА Ирина Юрьевна</v>
      </c>
      <c r="C14" s="68" t="str">
        <f aca="false">VLOOKUP('пр.хода'!B14,'пр.взвешивания'!C12:F39,2,FALSE())</f>
        <v>24.04.90 кмс</v>
      </c>
      <c r="D14" s="69" t="str">
        <f aca="false">VLOOKUP('пр.хода'!C14,'пр.взвешивания'!D12:G39,2,FALSE())</f>
        <v>УФО Свердловская Екатеринбург Д</v>
      </c>
      <c r="E14" s="44" t="n">
        <v>0</v>
      </c>
      <c r="F14" s="46" t="n">
        <v>0</v>
      </c>
      <c r="G14" s="46" t="n">
        <v>1</v>
      </c>
      <c r="H14" s="70"/>
      <c r="I14" s="71" t="n">
        <f aca="false">SUM(E14:H14)</f>
        <v>1</v>
      </c>
      <c r="J14" s="72" t="n">
        <v>4</v>
      </c>
      <c r="K14" s="66" t="n">
        <v>2</v>
      </c>
      <c r="L14" s="73" t="str">
        <f aca="false">VLOOKUP(K14,'пр.взвешивания'!B6:C33,2,FALSE())</f>
        <v>ВАЛОВА Анастасия Владимировна</v>
      </c>
      <c r="M14" s="74" t="str">
        <f aca="false">VLOOKUP(L14,'пр.взвешивания'!C6:D33,2,FALSE())</f>
        <v>25.10.90 кмс</v>
      </c>
      <c r="N14" s="75" t="str">
        <f aca="false">VLOOKUP(M14,'пр.взвешивания'!D6:E33,2,FALSE())</f>
        <v>Москва МКС</v>
      </c>
      <c r="O14" s="44" t="n">
        <v>0</v>
      </c>
      <c r="P14" s="46" t="n">
        <v>3</v>
      </c>
      <c r="Q14" s="46" t="n">
        <v>0</v>
      </c>
      <c r="R14" s="70"/>
      <c r="S14" s="71" t="n">
        <f aca="false">SUM(O14:R14)</f>
        <v>3</v>
      </c>
      <c r="T14" s="76" t="n">
        <v>4</v>
      </c>
      <c r="U14" s="15"/>
      <c r="V14" s="5"/>
    </row>
    <row r="15" customFormat="false" ht="12.95" hidden="false" customHeight="true" outlineLevel="0" collapsed="false">
      <c r="A15" s="66"/>
      <c r="B15" s="67"/>
      <c r="C15" s="68"/>
      <c r="D15" s="69"/>
      <c r="E15" s="77" t="str">
        <f aca="false">HYPERLINK(круги!H29)</f>
        <v/>
      </c>
      <c r="F15" s="78" t="str">
        <f aca="false">HYPERLINK(круги!H22)</f>
        <v/>
      </c>
      <c r="G15" s="78" t="str">
        <f aca="false">HYPERLINK(круги!H9)</f>
        <v/>
      </c>
      <c r="H15" s="79"/>
      <c r="I15" s="71"/>
      <c r="J15" s="72"/>
      <c r="K15" s="66"/>
      <c r="L15" s="73"/>
      <c r="M15" s="74"/>
      <c r="N15" s="75"/>
      <c r="O15" s="77"/>
      <c r="P15" s="78" t="str">
        <f aca="false">HYPERLINK(круги!H82)</f>
        <v/>
      </c>
      <c r="Q15" s="78" t="str">
        <f aca="false">HYPERLINK(круги!H93)</f>
        <v/>
      </c>
      <c r="R15" s="79"/>
      <c r="S15" s="71"/>
      <c r="T15" s="76"/>
      <c r="U15" s="15"/>
      <c r="V15" s="5"/>
    </row>
    <row r="16" customFormat="false" ht="12.95" hidden="false" customHeight="true" outlineLevel="0" collapsed="false">
      <c r="A16" s="80" t="s">
        <v>14</v>
      </c>
      <c r="B16" s="15"/>
      <c r="C16" s="15"/>
      <c r="D16" s="15"/>
      <c r="E16" s="15"/>
      <c r="F16" s="15"/>
      <c r="G16" s="15"/>
      <c r="H16" s="15"/>
      <c r="I16" s="81"/>
      <c r="J16" s="15"/>
      <c r="K16" s="80" t="s">
        <v>15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5"/>
    </row>
    <row r="17" customFormat="false" ht="12.95" hidden="false" customHeight="true" outlineLevel="0" collapsed="false">
      <c r="A17" s="82" t="n">
        <v>5</v>
      </c>
      <c r="B17" s="25" t="str">
        <f aca="false">VLOOKUP(A17,'пр.взвешивания'!B6:E33,2,FALSE())</f>
        <v>ДЕМИДОВА Елена Андревна</v>
      </c>
      <c r="C17" s="26" t="str">
        <f aca="false">VLOOKUP(B17,'пр.взвешивания'!C6:F33,2,FALSE())</f>
        <v>11.01.90 кмс</v>
      </c>
      <c r="D17" s="27" t="str">
        <f aca="false">VLOOKUP(C17,'пр.взвешивания'!D6:G33,2,FALSE())</f>
        <v>ЦФО Тамбов МО</v>
      </c>
      <c r="E17" s="83"/>
      <c r="F17" s="29" t="n">
        <v>3</v>
      </c>
      <c r="G17" s="84" t="n">
        <v>3</v>
      </c>
      <c r="H17" s="15"/>
      <c r="I17" s="31" t="n">
        <f aca="false">SUM(E17:H17)</f>
        <v>6</v>
      </c>
      <c r="J17" s="85" t="n">
        <v>1</v>
      </c>
      <c r="K17" s="86" t="n">
        <v>9</v>
      </c>
      <c r="L17" s="25" t="str">
        <f aca="false">VLOOKUP(K17,'пр.взвешивания'!B6:C33,2,FALSE())</f>
        <v>ГАГАРИНА Ольга Олеговна</v>
      </c>
      <c r="M17" s="34" t="str">
        <f aca="false">VLOOKUP(L17,'пр.взвешивания'!C6:D33,2,FALSE())</f>
        <v>28.07.89 кмс</v>
      </c>
      <c r="N17" s="35" t="str">
        <f aca="false">VLOOKUP(M17,'пр.взвешивания'!D6:E33,2,FALSE())</f>
        <v>Москва МКС</v>
      </c>
      <c r="O17" s="28"/>
      <c r="P17" s="29" t="n">
        <v>3</v>
      </c>
      <c r="Q17" s="29" t="n">
        <v>4</v>
      </c>
      <c r="R17" s="30" t="n">
        <v>4</v>
      </c>
      <c r="S17" s="31" t="n">
        <f aca="false">SUM(O17:R17)</f>
        <v>11</v>
      </c>
      <c r="T17" s="86" t="n">
        <v>1</v>
      </c>
      <c r="U17" s="15"/>
      <c r="V17" s="5"/>
    </row>
    <row r="18" customFormat="false" ht="12.95" hidden="false" customHeight="true" outlineLevel="0" collapsed="false">
      <c r="A18" s="82"/>
      <c r="B18" s="25"/>
      <c r="C18" s="26"/>
      <c r="D18" s="27"/>
      <c r="E18" s="87"/>
      <c r="F18" s="38" t="str">
        <f aca="false">HYPERLINK(круги!P5)</f>
        <v/>
      </c>
      <c r="G18" s="88" t="str">
        <f aca="false">HYPERLINK(круги!IP16)</f>
        <v/>
      </c>
      <c r="H18" s="15"/>
      <c r="I18" s="31"/>
      <c r="J18" s="85"/>
      <c r="K18" s="85"/>
      <c r="L18" s="25"/>
      <c r="M18" s="34"/>
      <c r="N18" s="35"/>
      <c r="O18" s="37"/>
      <c r="P18" s="38" t="str">
        <f aca="false">HYPERLINK(круги!P81)</f>
        <v/>
      </c>
      <c r="Q18" s="38" t="s">
        <v>16</v>
      </c>
      <c r="R18" s="39"/>
      <c r="S18" s="31"/>
      <c r="T18" s="86"/>
      <c r="U18" s="15"/>
      <c r="V18" s="5"/>
    </row>
    <row r="19" customFormat="false" ht="12.95" hidden="false" customHeight="true" outlineLevel="0" collapsed="false">
      <c r="A19" s="40" t="n">
        <v>6</v>
      </c>
      <c r="B19" s="41" t="str">
        <f aca="false">VLOOKUP(A19,'пр.взвешивания'!B8:E35,2,FALSE())</f>
        <v>ПЛОТНИКОВА Марина Андреевна</v>
      </c>
      <c r="C19" s="42" t="str">
        <f aca="false">VLOOKUP(B19,'пр.взвешивания'!C8:F35,2,FALSE())</f>
        <v>04.08.90 кмс</v>
      </c>
      <c r="D19" s="43" t="str">
        <f aca="false">VLOOKUP(C19,'пр.взвешивания'!D8:G35,2,FALSE())</f>
        <v>ПФО Оренбургская Орск ВС</v>
      </c>
      <c r="E19" s="44" t="n">
        <v>0</v>
      </c>
      <c r="F19" s="45"/>
      <c r="G19" s="89" t="n">
        <v>4</v>
      </c>
      <c r="H19" s="15"/>
      <c r="I19" s="48" t="n">
        <f aca="false">SUM(E19:H19)</f>
        <v>4</v>
      </c>
      <c r="J19" s="90" t="n">
        <v>2</v>
      </c>
      <c r="K19" s="91" t="n">
        <v>13</v>
      </c>
      <c r="L19" s="50" t="str">
        <f aca="false">VLOOKUP(K19,'пр.взвешивания'!B8:C35,2,FALSE())</f>
        <v>КУКЛО Виктория Вячеславона</v>
      </c>
      <c r="M19" s="51" t="str">
        <f aca="false">VLOOKUP(L19,'пр.взвешивания'!C8:D35,2,FALSE())</f>
        <v>27.12.89 мс</v>
      </c>
      <c r="N19" s="52" t="str">
        <f aca="false">VLOOKUP(M19,'пр.взвешивания'!D8:E35,2,FALSE())</f>
        <v>ЦФО Брянская Брянск ЛОК</v>
      </c>
      <c r="O19" s="44" t="n">
        <v>0</v>
      </c>
      <c r="P19" s="45"/>
      <c r="Q19" s="46" t="n">
        <v>4</v>
      </c>
      <c r="R19" s="47" t="n">
        <v>3</v>
      </c>
      <c r="S19" s="48" t="n">
        <f aca="false">SUM(O19:R19)</f>
        <v>7</v>
      </c>
      <c r="T19" s="91" t="n">
        <v>2</v>
      </c>
      <c r="U19" s="15"/>
      <c r="V19" s="5"/>
    </row>
    <row r="20" customFormat="false" ht="12.95" hidden="false" customHeight="true" outlineLevel="0" collapsed="false">
      <c r="A20" s="40"/>
      <c r="B20" s="41"/>
      <c r="C20" s="42"/>
      <c r="D20" s="43"/>
      <c r="E20" s="54" t="str">
        <f aca="false">HYPERLINK(круги!P7)</f>
        <v/>
      </c>
      <c r="F20" s="55"/>
      <c r="G20" s="92" t="s">
        <v>17</v>
      </c>
      <c r="H20" s="15"/>
      <c r="I20" s="48"/>
      <c r="J20" s="90"/>
      <c r="K20" s="90"/>
      <c r="L20" s="50"/>
      <c r="M20" s="51"/>
      <c r="N20" s="52"/>
      <c r="O20" s="54" t="str">
        <f aca="false">HYPERLINK(круги!P83)</f>
        <v/>
      </c>
      <c r="P20" s="55"/>
      <c r="Q20" s="56"/>
      <c r="R20" s="57" t="str">
        <f aca="false">HYPERLINK(круги!P80)</f>
        <v/>
      </c>
      <c r="S20" s="48"/>
      <c r="T20" s="91"/>
      <c r="U20" s="15"/>
      <c r="V20" s="5"/>
    </row>
    <row r="21" customFormat="false" ht="12.95" hidden="false" customHeight="true" outlineLevel="0" collapsed="false">
      <c r="A21" s="66" t="n">
        <v>7</v>
      </c>
      <c r="B21" s="67" t="str">
        <f aca="false">VLOOKUP(A21,'пр.взвешивания'!B10:E37,2,FALSE())</f>
        <v>КИРБИЖЕКОВА Мария Александровна</v>
      </c>
      <c r="C21" s="68" t="str">
        <f aca="false">VLOOKUP(B21,'пр.взвешивания'!C10:F37,2,FALSE())</f>
        <v>26.08.89 1</v>
      </c>
      <c r="D21" s="69" t="str">
        <f aca="false">VLOOKUP(C21,'пр.взвешивания'!D10:G37,2,FALSE())</f>
        <v>ПФО Пермский Пермь МО</v>
      </c>
      <c r="E21" s="58" t="n">
        <v>0</v>
      </c>
      <c r="F21" s="59" t="n">
        <v>0</v>
      </c>
      <c r="G21" s="93"/>
      <c r="H21" s="15"/>
      <c r="I21" s="71" t="n">
        <f aca="false">SUM(E21:H21)</f>
        <v>0</v>
      </c>
      <c r="J21" s="94" t="n">
        <v>3</v>
      </c>
      <c r="K21" s="91" t="n">
        <v>12</v>
      </c>
      <c r="L21" s="50" t="str">
        <f aca="false">VLOOKUP(K21,'пр.взвешивания'!B10:C37,2,FALSE())</f>
        <v>КОЦАРЕВА Анастасия Александровна</v>
      </c>
      <c r="M21" s="51" t="str">
        <f aca="false">VLOOKUP(L21,'пр.взвешивания'!C10:D37,2,FALSE())</f>
        <v>26.08.91 кмс</v>
      </c>
      <c r="N21" s="52" t="str">
        <f aca="false">VLOOKUP(M21,'пр.взвешивания'!D10:E37,2,FALSE())</f>
        <v>ЮФО Астрахань МО</v>
      </c>
      <c r="O21" s="58" t="n">
        <v>0</v>
      </c>
      <c r="P21" s="59" t="n">
        <v>0</v>
      </c>
      <c r="Q21" s="60"/>
      <c r="R21" s="61" t="n">
        <v>0</v>
      </c>
      <c r="S21" s="48" t="n">
        <f aca="false">SUM(O21:R21)</f>
        <v>0</v>
      </c>
      <c r="T21" s="91" t="n">
        <v>4</v>
      </c>
      <c r="U21" s="15"/>
      <c r="V21" s="5"/>
    </row>
    <row r="22" customFormat="false" ht="12.95" hidden="false" customHeight="true" outlineLevel="0" collapsed="false">
      <c r="A22" s="66"/>
      <c r="B22" s="67"/>
      <c r="C22" s="68"/>
      <c r="D22" s="69"/>
      <c r="E22" s="77" t="str">
        <f aca="false">HYPERLINK(круги!P18)</f>
        <v/>
      </c>
      <c r="F22" s="78"/>
      <c r="G22" s="95"/>
      <c r="H22" s="15"/>
      <c r="I22" s="71"/>
      <c r="J22" s="94"/>
      <c r="K22" s="91"/>
      <c r="L22" s="50"/>
      <c r="M22" s="51"/>
      <c r="N22" s="52"/>
      <c r="O22" s="64" t="str">
        <f aca="false">HYPERLINK(круги!P78)</f>
        <v/>
      </c>
      <c r="P22" s="38"/>
      <c r="Q22" s="65"/>
      <c r="R22" s="39" t="str">
        <f aca="false">HYPERLINK(круги!P91)</f>
        <v/>
      </c>
      <c r="S22" s="48"/>
      <c r="T22" s="91"/>
      <c r="U22" s="15"/>
      <c r="V22" s="5"/>
    </row>
    <row r="23" customFormat="false" ht="12.95" hidden="false" customHeight="true" outlineLevel="0" collapsed="false">
      <c r="A23" s="80" t="s">
        <v>18</v>
      </c>
      <c r="B23" s="15"/>
      <c r="C23" s="15"/>
      <c r="D23" s="15"/>
      <c r="E23" s="15"/>
      <c r="F23" s="15"/>
      <c r="G23" s="15"/>
      <c r="H23" s="15"/>
      <c r="I23" s="15"/>
      <c r="J23" s="15"/>
      <c r="K23" s="96" t="n">
        <v>10</v>
      </c>
      <c r="L23" s="73" t="str">
        <f aca="false">VLOOKUP(K23,'пр.взвешивания'!B12:C39,2,FALSE())</f>
        <v>АНТОНОВА Екатерина Викторовна</v>
      </c>
      <c r="M23" s="74" t="str">
        <f aca="false">VLOOKUP(L23,'пр.взвешивания'!C12:D39,2,FALSE())</f>
        <v>30.01.89 1</v>
      </c>
      <c r="N23" s="75" t="str">
        <f aca="false">VLOOKUP(M23,'пр.взвешивания'!D12:E39,2,FALSE())</f>
        <v>ПФО Пермский Пермь МО</v>
      </c>
      <c r="O23" s="44" t="n">
        <v>0</v>
      </c>
      <c r="P23" s="46" t="n">
        <v>1</v>
      </c>
      <c r="Q23" s="46" t="n">
        <v>4</v>
      </c>
      <c r="R23" s="70"/>
      <c r="S23" s="71" t="n">
        <f aca="false">SUM(O23:R23)</f>
        <v>5</v>
      </c>
      <c r="T23" s="96" t="n">
        <v>3</v>
      </c>
      <c r="U23" s="15"/>
      <c r="V23" s="5"/>
    </row>
    <row r="24" customFormat="false" ht="12.95" hidden="false" customHeight="true" outlineLevel="0" collapsed="false">
      <c r="A24" s="33" t="n">
        <v>8</v>
      </c>
      <c r="B24" s="25" t="str">
        <f aca="false">VLOOKUP(A24,'пр.взвешивания'!B6:E33,2,FALSE())</f>
        <v>ТОЛМАЧЕВА Елена Сергеевна</v>
      </c>
      <c r="C24" s="26" t="str">
        <f aca="false">VLOOKUP(B24,'пр.взвешивания'!C6:F33,2,FALSE())</f>
        <v>05.05.89 кмс</v>
      </c>
      <c r="D24" s="27" t="str">
        <f aca="false">VLOOKUP(C24,'пр.взвешивания'!D6:G33,2,FALSE())</f>
        <v>ЦФО Белгородская Губкин МО</v>
      </c>
      <c r="E24" s="28"/>
      <c r="F24" s="29" t="n">
        <v>0</v>
      </c>
      <c r="G24" s="29" t="n">
        <v>0</v>
      </c>
      <c r="H24" s="30" t="n">
        <v>1</v>
      </c>
      <c r="I24" s="31" t="n">
        <f aca="false">SUM(E24:H24)</f>
        <v>1</v>
      </c>
      <c r="J24" s="32" t="n">
        <v>4</v>
      </c>
      <c r="K24" s="96"/>
      <c r="L24" s="73"/>
      <c r="M24" s="74"/>
      <c r="N24" s="75"/>
      <c r="O24" s="77"/>
      <c r="P24" s="78"/>
      <c r="Q24" s="78" t="s">
        <v>19</v>
      </c>
      <c r="R24" s="79"/>
      <c r="S24" s="71"/>
      <c r="T24" s="96"/>
      <c r="U24" s="15"/>
      <c r="V24" s="5"/>
    </row>
    <row r="25" customFormat="false" ht="12.95" hidden="false" customHeight="true" outlineLevel="0" collapsed="false">
      <c r="A25" s="33"/>
      <c r="B25" s="25"/>
      <c r="C25" s="26"/>
      <c r="D25" s="27"/>
      <c r="E25" s="37"/>
      <c r="F25" s="38" t="str">
        <f aca="false">HYPERLINK(круги!H41)</f>
        <v/>
      </c>
      <c r="G25" s="38" t="str">
        <f aca="false">HYPERLINK(круги!H52)</f>
        <v/>
      </c>
      <c r="H25" s="39" t="str">
        <f aca="false">HYPERLINK(круги!H63)</f>
        <v/>
      </c>
      <c r="I25" s="31"/>
      <c r="J25" s="32"/>
      <c r="K25" s="15"/>
      <c r="L25" s="97"/>
      <c r="M25" s="15"/>
      <c r="N25" s="15"/>
      <c r="O25" s="97"/>
      <c r="P25" s="97"/>
      <c r="Q25" s="98"/>
      <c r="R25" s="98"/>
      <c r="S25" s="98"/>
      <c r="T25" s="98"/>
      <c r="U25" s="15"/>
      <c r="V25" s="5"/>
    </row>
    <row r="26" customFormat="false" ht="12.95" hidden="false" customHeight="true" outlineLevel="0" collapsed="false">
      <c r="A26" s="99" t="n">
        <v>9</v>
      </c>
      <c r="B26" s="41" t="str">
        <f aca="false">VLOOKUP(A26,'пр.взвешивания'!B8:E35,2,FALSE())</f>
        <v>ГАГАРИНА Ольга Олеговна</v>
      </c>
      <c r="C26" s="42" t="str">
        <f aca="false">VLOOKUP(B26,'пр.взвешивания'!C8:F35,2,FALSE())</f>
        <v>28.07.89 кмс</v>
      </c>
      <c r="D26" s="43" t="str">
        <f aca="false">VLOOKUP(C26,'пр.взвешивания'!D8:G35,2,FALSE())</f>
        <v>Москва МКС</v>
      </c>
      <c r="E26" s="44" t="n">
        <v>4</v>
      </c>
      <c r="F26" s="45"/>
      <c r="G26" s="46" t="n">
        <v>4</v>
      </c>
      <c r="H26" s="47" t="n">
        <v>4</v>
      </c>
      <c r="I26" s="48" t="n">
        <f aca="false">SUM(E26:H26)</f>
        <v>12</v>
      </c>
      <c r="J26" s="49" t="n">
        <v>1</v>
      </c>
      <c r="K26" s="15"/>
      <c r="L26" s="15" t="s">
        <v>20</v>
      </c>
      <c r="M26" s="15"/>
      <c r="N26" s="15"/>
      <c r="O26" s="5"/>
      <c r="P26" s="98" t="s">
        <v>21</v>
      </c>
      <c r="Q26" s="98"/>
      <c r="R26" s="98"/>
      <c r="S26" s="98"/>
      <c r="T26" s="98"/>
      <c r="U26" s="15"/>
      <c r="V26" s="5"/>
    </row>
    <row r="27" customFormat="false" ht="12.95" hidden="false" customHeight="true" outlineLevel="0" collapsed="false">
      <c r="A27" s="99"/>
      <c r="B27" s="41"/>
      <c r="C27" s="42"/>
      <c r="D27" s="43"/>
      <c r="E27" s="54" t="s">
        <v>22</v>
      </c>
      <c r="F27" s="55"/>
      <c r="G27" s="56" t="s">
        <v>23</v>
      </c>
      <c r="H27" s="57" t="s">
        <v>24</v>
      </c>
      <c r="I27" s="48"/>
      <c r="J27" s="49"/>
      <c r="K27" s="15"/>
      <c r="L27" s="15"/>
      <c r="M27" s="15"/>
      <c r="N27" s="15"/>
      <c r="O27" s="100"/>
      <c r="P27" s="100"/>
      <c r="Q27" s="100"/>
      <c r="R27" s="98"/>
      <c r="S27" s="98"/>
      <c r="T27" s="98"/>
      <c r="U27" s="15"/>
      <c r="V27" s="5"/>
    </row>
    <row r="28" customFormat="false" ht="12.95" hidden="false" customHeight="true" outlineLevel="0" collapsed="false">
      <c r="A28" s="40" t="n">
        <v>10</v>
      </c>
      <c r="B28" s="41" t="str">
        <f aca="false">VLOOKUP(A28,'пр.взвешивания'!B10:E37,2,FALSE())</f>
        <v>АНТОНОВА Екатерина Викторовна</v>
      </c>
      <c r="C28" s="42" t="str">
        <f aca="false">VLOOKUP(B28,'пр.взвешивания'!C10:F37,2,FALSE())</f>
        <v>30.01.89 1</v>
      </c>
      <c r="D28" s="43" t="str">
        <f aca="false">VLOOKUP(C28,'пр.взвешивания'!D10:G37,2,FALSE())</f>
        <v>ПФО Пермский Пермь МО</v>
      </c>
      <c r="E28" s="58" t="n">
        <v>3.5</v>
      </c>
      <c r="F28" s="59" t="n">
        <v>0</v>
      </c>
      <c r="G28" s="60"/>
      <c r="H28" s="61" t="n">
        <v>3</v>
      </c>
      <c r="I28" s="48" t="n">
        <f aca="false">SUM(E28:H28)</f>
        <v>6.5</v>
      </c>
      <c r="J28" s="62" t="n">
        <v>2</v>
      </c>
      <c r="K28" s="101" t="n">
        <v>1</v>
      </c>
      <c r="L28" s="102" t="str">
        <f aca="false">VLOOKUP(K28,'пр.взвешивания'!B6:C33,2,FALSE())</f>
        <v>ШИНКАРЕНКО Анастасия Александровна</v>
      </c>
      <c r="M28" s="102" t="str">
        <f aca="false">VLOOKUP(L28,'пр.взвешивания'!C6:D33,2,FALSE())</f>
        <v>16.12.91 кмс</v>
      </c>
      <c r="N28" s="27" t="str">
        <f aca="false">VLOOKUP(M28,'пр.взвешивания'!D6:E33,2,FALSE())</f>
        <v>ЦФО Московская Можайск МО</v>
      </c>
      <c r="O28" s="98"/>
      <c r="P28" s="103"/>
      <c r="Q28" s="103"/>
      <c r="R28" s="98"/>
      <c r="S28" s="98"/>
      <c r="T28" s="98"/>
      <c r="U28" s="15"/>
      <c r="V28" s="5"/>
    </row>
    <row r="29" customFormat="false" ht="12.95" hidden="false" customHeight="true" outlineLevel="0" collapsed="false">
      <c r="A29" s="40"/>
      <c r="B29" s="41"/>
      <c r="C29" s="42"/>
      <c r="D29" s="43"/>
      <c r="E29" s="64" t="str">
        <f aca="false">HYPERLINK(круги!H54)</f>
        <v/>
      </c>
      <c r="F29" s="38" t="str">
        <f aca="false">HYPERLINK(круги!H67)</f>
        <v/>
      </c>
      <c r="G29" s="65"/>
      <c r="H29" s="39" t="str">
        <f aca="false">HYPERLINK(круги!H47)</f>
        <v/>
      </c>
      <c r="I29" s="48"/>
      <c r="J29" s="62"/>
      <c r="K29" s="101"/>
      <c r="L29" s="102"/>
      <c r="M29" s="102"/>
      <c r="N29" s="27"/>
      <c r="O29" s="104" t="s">
        <v>25</v>
      </c>
      <c r="P29" s="103"/>
      <c r="Q29" s="103"/>
      <c r="R29" s="100"/>
      <c r="S29" s="100"/>
      <c r="T29" s="100"/>
      <c r="U29" s="15"/>
      <c r="V29" s="5"/>
    </row>
    <row r="30" customFormat="false" ht="12.95" hidden="false" customHeight="true" outlineLevel="0" collapsed="false">
      <c r="A30" s="66" t="n">
        <v>11</v>
      </c>
      <c r="B30" s="67" t="str">
        <f aca="false">VLOOKUP(A30,'пр.взвешивания'!B12:E39,2,FALSE())</f>
        <v>КОРЧАГИНА Юлия Александровна</v>
      </c>
      <c r="C30" s="68" t="str">
        <f aca="false">VLOOKUP(B30,'пр.взвешивания'!C12:F39,2,FALSE())</f>
        <v>13.05.89 кмс</v>
      </c>
      <c r="D30" s="69" t="str">
        <f aca="false">VLOOKUP(C30,'пр.взвешивания'!D12:G39,2,FALSE())</f>
        <v>ПФО Самарская Самара МО</v>
      </c>
      <c r="E30" s="44" t="n">
        <v>3</v>
      </c>
      <c r="F30" s="46" t="n">
        <v>0</v>
      </c>
      <c r="G30" s="46" t="n">
        <v>1</v>
      </c>
      <c r="H30" s="70"/>
      <c r="I30" s="71" t="n">
        <f aca="false">SUM(E30:H30)</f>
        <v>4</v>
      </c>
      <c r="J30" s="72" t="n">
        <v>3</v>
      </c>
      <c r="K30" s="105" t="n">
        <v>13</v>
      </c>
      <c r="L30" s="106" t="str">
        <f aca="false">VLOOKUP(K30,'пр.взвешивания'!B6:E33,2,FALSE())</f>
        <v>КУКЛО Виктория Вячеславона</v>
      </c>
      <c r="M30" s="106" t="str">
        <f aca="false">VLOOKUP(L30,'пр.взвешивания'!C6:F33,2,FALSE())</f>
        <v>27.12.89 мс</v>
      </c>
      <c r="N30" s="107" t="str">
        <f aca="false">VLOOKUP(M30,'пр.взвешивания'!D6:G33,2,FALSE())</f>
        <v>ЦФО Брянская Брянск ЛОК</v>
      </c>
      <c r="O30" s="108" t="s">
        <v>26</v>
      </c>
      <c r="P30" s="109"/>
      <c r="Q30" s="110"/>
      <c r="R30" s="98"/>
      <c r="S30" s="98"/>
      <c r="T30" s="98"/>
      <c r="U30" s="15"/>
      <c r="V30" s="5"/>
    </row>
    <row r="31" customFormat="false" ht="12.95" hidden="false" customHeight="true" outlineLevel="0" collapsed="false">
      <c r="A31" s="66"/>
      <c r="B31" s="67"/>
      <c r="C31" s="68"/>
      <c r="D31" s="69"/>
      <c r="E31" s="77" t="str">
        <f aca="false">HYPERLINK(круги!H65)</f>
        <v/>
      </c>
      <c r="F31" s="78" t="str">
        <f aca="false">HYPERLINK(круги!H58)</f>
        <v/>
      </c>
      <c r="G31" s="78" t="str">
        <f aca="false">HYPERLINK(круги!H45)</f>
        <v/>
      </c>
      <c r="H31" s="79"/>
      <c r="I31" s="71"/>
      <c r="J31" s="72"/>
      <c r="K31" s="105"/>
      <c r="L31" s="106"/>
      <c r="M31" s="106"/>
      <c r="N31" s="107"/>
      <c r="O31" s="100"/>
      <c r="P31" s="111"/>
      <c r="Q31" s="111"/>
      <c r="R31" s="104" t="s">
        <v>25</v>
      </c>
      <c r="S31" s="100"/>
      <c r="T31" s="100"/>
      <c r="U31" s="15"/>
      <c r="V31" s="5"/>
    </row>
    <row r="32" customFormat="false" ht="12.95" hidden="false" customHeight="true" outlineLevel="0" collapsed="false">
      <c r="A32" s="80" t="s">
        <v>27</v>
      </c>
      <c r="B32" s="15"/>
      <c r="C32" s="15"/>
      <c r="D32" s="15"/>
      <c r="E32" s="15"/>
      <c r="F32" s="15"/>
      <c r="G32" s="15"/>
      <c r="H32" s="15"/>
      <c r="I32" s="81"/>
      <c r="J32" s="15"/>
      <c r="K32" s="101" t="n">
        <v>9</v>
      </c>
      <c r="L32" s="102" t="str">
        <f aca="false">VLOOKUP(K32,'пр.взвешивания'!B8:E35,2,FALSE())</f>
        <v>ГАГАРИНА Ольга Олеговна</v>
      </c>
      <c r="M32" s="102" t="str">
        <f aca="false">VLOOKUP(L32,'пр.взвешивания'!C8:F35,2,FALSE())</f>
        <v>28.07.89 кмс</v>
      </c>
      <c r="N32" s="27" t="str">
        <f aca="false">VLOOKUP(M32,'пр.взвешивания'!D8:G35,2,FALSE())</f>
        <v>Москва МКС</v>
      </c>
      <c r="O32" s="98"/>
      <c r="P32" s="111"/>
      <c r="Q32" s="111"/>
      <c r="R32" s="108" t="s">
        <v>26</v>
      </c>
      <c r="S32" s="98"/>
      <c r="T32" s="98"/>
      <c r="U32" s="15"/>
      <c r="V32" s="5"/>
    </row>
    <row r="33" customFormat="false" ht="12.95" hidden="false" customHeight="true" outlineLevel="0" collapsed="false">
      <c r="A33" s="33" t="n">
        <v>12</v>
      </c>
      <c r="B33" s="25" t="str">
        <f aca="false">VLOOKUP(A33,'пр.взвешивания'!B6:E33,2,FALSE())</f>
        <v>КОЦАРЕВА Анастасия Александровна</v>
      </c>
      <c r="C33" s="26" t="str">
        <f aca="false">VLOOKUP(B33,'пр.взвешивания'!C6:F33,2,FALSE())</f>
        <v>26.08.91 кмс</v>
      </c>
      <c r="D33" s="27" t="str">
        <f aca="false">VLOOKUP(C33,'пр.взвешивания'!D6:G33,2,FALSE())</f>
        <v>ЮФО Астрахань МО</v>
      </c>
      <c r="E33" s="83"/>
      <c r="F33" s="29" t="n">
        <v>0</v>
      </c>
      <c r="G33" s="84" t="n">
        <v>4</v>
      </c>
      <c r="H33" s="15"/>
      <c r="I33" s="31" t="n">
        <f aca="false">SUM(E33:H33)</f>
        <v>4</v>
      </c>
      <c r="J33" s="85" t="n">
        <v>2</v>
      </c>
      <c r="K33" s="101"/>
      <c r="L33" s="102"/>
      <c r="M33" s="102"/>
      <c r="N33" s="27"/>
      <c r="O33" s="104" t="s">
        <v>28</v>
      </c>
      <c r="P33" s="112"/>
      <c r="Q33" s="113"/>
      <c r="R33" s="98"/>
      <c r="S33" s="98"/>
      <c r="T33" s="98"/>
      <c r="U33" s="15"/>
      <c r="V33" s="5"/>
    </row>
    <row r="34" customFormat="false" ht="12.95" hidden="false" customHeight="true" outlineLevel="0" collapsed="false">
      <c r="A34" s="33"/>
      <c r="B34" s="25"/>
      <c r="C34" s="26"/>
      <c r="D34" s="27"/>
      <c r="E34" s="87"/>
      <c r="F34" s="38" t="str">
        <f aca="false">HYPERLINK(круги!P41)</f>
        <v/>
      </c>
      <c r="G34" s="88" t="s">
        <v>29</v>
      </c>
      <c r="H34" s="15"/>
      <c r="I34" s="31"/>
      <c r="J34" s="85"/>
      <c r="K34" s="114" t="n">
        <v>5</v>
      </c>
      <c r="L34" s="115" t="str">
        <f aca="false">VLOOKUP(K34,'пр.взвешивания'!B6:C33,2,FALSE())</f>
        <v>ДЕМИДОВА Елена Андревна</v>
      </c>
      <c r="M34" s="115" t="str">
        <f aca="false">VLOOKUP(L34,'пр.взвешивания'!C6:D33,2,FALSE())</f>
        <v>11.01.90 кмс</v>
      </c>
      <c r="N34" s="69" t="str">
        <f aca="false">VLOOKUP(M34,'пр.взвешивания'!D6:E33,2,FALSE())</f>
        <v>ЦФО Тамбов МО</v>
      </c>
      <c r="O34" s="108" t="s">
        <v>30</v>
      </c>
      <c r="P34" s="98"/>
      <c r="Q34" s="98"/>
      <c r="R34" s="98"/>
      <c r="S34" s="98"/>
      <c r="T34" s="98"/>
      <c r="U34" s="15"/>
      <c r="V34" s="5"/>
    </row>
    <row r="35" customFormat="false" ht="12.95" hidden="false" customHeight="true" outlineLevel="0" collapsed="false">
      <c r="A35" s="116" t="n">
        <v>13</v>
      </c>
      <c r="B35" s="41" t="str">
        <f aca="false">VLOOKUP(A35,'пр.взвешивания'!B8:E35,2,FALSE())</f>
        <v>КУКЛО Виктория Вячеславона</v>
      </c>
      <c r="C35" s="42" t="str">
        <f aca="false">VLOOKUP(B35,'пр.взвешивания'!C8:F35,2,FALSE())</f>
        <v>27.12.89 мс</v>
      </c>
      <c r="D35" s="43" t="str">
        <f aca="false">VLOOKUP(C35,'пр.взвешивания'!D8:G35,2,FALSE())</f>
        <v>ЦФО Брянская Брянск ЛОК</v>
      </c>
      <c r="E35" s="44" t="n">
        <v>4</v>
      </c>
      <c r="F35" s="45"/>
      <c r="G35" s="89" t="n">
        <v>0</v>
      </c>
      <c r="H35" s="15"/>
      <c r="I35" s="48" t="n">
        <f aca="false">SUM(E35:H35)</f>
        <v>4</v>
      </c>
      <c r="J35" s="90" t="n">
        <v>1</v>
      </c>
      <c r="K35" s="114"/>
      <c r="L35" s="115"/>
      <c r="M35" s="115"/>
      <c r="N35" s="69"/>
      <c r="O35" s="117"/>
      <c r="P35" s="118"/>
      <c r="Q35" s="119"/>
      <c r="R35" s="120"/>
      <c r="S35" s="120"/>
      <c r="T35" s="120"/>
      <c r="U35" s="15"/>
      <c r="V35" s="5"/>
    </row>
    <row r="36" customFormat="false" ht="12.95" hidden="false" customHeight="true" outlineLevel="0" collapsed="false">
      <c r="A36" s="116"/>
      <c r="B36" s="41"/>
      <c r="C36" s="42"/>
      <c r="D36" s="43"/>
      <c r="E36" s="54" t="s">
        <v>31</v>
      </c>
      <c r="F36" s="55"/>
      <c r="G36" s="92" t="str">
        <f aca="false">HYPERLINK(круги!P65)</f>
        <v/>
      </c>
      <c r="H36" s="15"/>
      <c r="I36" s="48"/>
      <c r="J36" s="90"/>
      <c r="K36" s="121"/>
      <c r="L36" s="121"/>
      <c r="M36" s="121"/>
      <c r="N36" s="121"/>
      <c r="O36" s="121"/>
      <c r="P36" s="122"/>
      <c r="Q36" s="121"/>
      <c r="R36" s="15"/>
      <c r="S36" s="15"/>
      <c r="T36" s="15"/>
      <c r="U36" s="15"/>
      <c r="V36" s="5"/>
    </row>
    <row r="37" customFormat="false" ht="12.95" hidden="false" customHeight="true" outlineLevel="0" collapsed="false">
      <c r="A37" s="66" t="n">
        <v>14</v>
      </c>
      <c r="B37" s="67" t="str">
        <f aca="false">VLOOKUP(A37,'пр.взвешивания'!B10:E37,2,FALSE())</f>
        <v>ТАРТЫКОВА Надежда Зиннатовна</v>
      </c>
      <c r="C37" s="68" t="str">
        <f aca="false">VLOOKUP(B37,'пр.взвешивания'!C10:F37,2,FALSE())</f>
        <v>21.05.90 кмс</v>
      </c>
      <c r="D37" s="69" t="str">
        <f aca="false">VLOOKUP(C37,'пр.взвешивания'!D10:G37,2,FALSE())</f>
        <v>СФО Кемеровская Юрга МО</v>
      </c>
      <c r="E37" s="58" t="n">
        <v>0</v>
      </c>
      <c r="F37" s="59" t="n">
        <v>4</v>
      </c>
      <c r="G37" s="93"/>
      <c r="H37" s="15"/>
      <c r="I37" s="71" t="n">
        <f aca="false">SUM(E37:H37)</f>
        <v>4</v>
      </c>
      <c r="J37" s="94" t="n">
        <v>3</v>
      </c>
      <c r="K37" s="121"/>
      <c r="L37" s="121"/>
      <c r="M37" s="121"/>
      <c r="N37" s="121"/>
      <c r="O37" s="121"/>
      <c r="P37" s="121"/>
      <c r="Q37" s="121"/>
      <c r="R37" s="15"/>
      <c r="S37" s="15"/>
      <c r="T37" s="15"/>
      <c r="U37" s="15"/>
      <c r="V37" s="5"/>
    </row>
    <row r="38" customFormat="false" ht="12.95" hidden="false" customHeight="true" outlineLevel="0" collapsed="false">
      <c r="A38" s="66"/>
      <c r="B38" s="67"/>
      <c r="C38" s="68"/>
      <c r="D38" s="69"/>
      <c r="E38" s="77" t="str">
        <f aca="false">HYPERLINK(круги!P54)</f>
        <v/>
      </c>
      <c r="F38" s="78" t="s">
        <v>32</v>
      </c>
      <c r="G38" s="95"/>
      <c r="H38" s="15"/>
      <c r="I38" s="71"/>
      <c r="J38" s="94"/>
      <c r="K38" s="5"/>
      <c r="L38" s="5"/>
      <c r="M38" s="5"/>
      <c r="N38" s="5"/>
      <c r="O38" s="5"/>
      <c r="P38" s="5"/>
      <c r="Q38" s="5"/>
      <c r="R38" s="5"/>
      <c r="S38" s="15"/>
      <c r="T38" s="15"/>
      <c r="U38" s="15"/>
      <c r="V38" s="5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5"/>
      <c r="G39" s="15"/>
      <c r="H39" s="15"/>
      <c r="I39" s="15"/>
      <c r="J39" s="15"/>
      <c r="K39" s="5"/>
      <c r="L39" s="5"/>
      <c r="M39" s="5"/>
      <c r="N39" s="5"/>
      <c r="O39" s="5"/>
      <c r="P39" s="5"/>
      <c r="Q39" s="5"/>
      <c r="R39" s="5"/>
      <c r="S39" s="15"/>
      <c r="T39" s="15"/>
      <c r="U39" s="15"/>
      <c r="V39" s="5"/>
    </row>
    <row r="40" customFormat="false" ht="15.75" hidden="false" customHeight="false" outlineLevel="0" collapsed="false">
      <c r="A40" s="124" t="str">
        <f aca="false">HYPERLINK([1]реквизиты!$A$6)</f>
        <v>Гл. судья, судья МК</v>
      </c>
      <c r="B40" s="125"/>
      <c r="C40" s="125"/>
      <c r="D40" s="5"/>
      <c r="E40" s="126"/>
      <c r="F40" s="126"/>
      <c r="G40" s="127" t="str">
        <f aca="false">HYPERLINK([1]реквизиты!$G$6)</f>
        <v>Е.В.Чичваркин</v>
      </c>
      <c r="H40" s="5"/>
      <c r="I40" s="5"/>
      <c r="J40" s="5"/>
      <c r="K40" s="124" t="str">
        <f aca="false">HYPERLINK([2]реквизиты!$A$22)</f>
        <v>Гл. секретарь, судья МК</v>
      </c>
      <c r="L40" s="125"/>
      <c r="M40" s="128"/>
      <c r="N40" s="129"/>
      <c r="O40" s="130"/>
      <c r="P40" s="130"/>
      <c r="Q40" s="127" t="str">
        <f aca="false">HYPERLINK([1]реквизиты!$G$8)</f>
        <v>Н.Ю.Глушкова</v>
      </c>
      <c r="R40" s="5"/>
      <c r="S40" s="5"/>
      <c r="T40" s="5"/>
      <c r="U40" s="15"/>
      <c r="V40" s="5"/>
    </row>
    <row r="41" customFormat="false" ht="15.75" hidden="false" customHeight="false" outlineLevel="0" collapsed="false">
      <c r="A41" s="125"/>
      <c r="B41" s="125"/>
      <c r="C41" s="131"/>
      <c r="D41" s="132"/>
      <c r="E41" s="133"/>
      <c r="F41" s="133"/>
      <c r="G41" s="134" t="str">
        <f aca="false">HYPERLINK([1]реквизиты!$G$7)</f>
        <v>/г.Владимир/</v>
      </c>
      <c r="H41" s="5"/>
      <c r="I41" s="5"/>
      <c r="J41" s="5"/>
      <c r="K41" s="135"/>
      <c r="L41" s="135"/>
      <c r="M41" s="135"/>
      <c r="N41" s="5"/>
      <c r="O41" s="5"/>
      <c r="P41" s="5"/>
      <c r="Q41" s="134" t="str">
        <f aca="false">HYPERLINK([1]реквизиты!$G$9)</f>
        <v>/г.Рязань/</v>
      </c>
      <c r="R41" s="5"/>
      <c r="S41" s="5"/>
      <c r="T41" s="5"/>
      <c r="U41" s="15"/>
      <c r="V41" s="5"/>
    </row>
    <row r="42" customFormat="false" ht="12.75" hidden="false" customHeight="false" outlineLevel="0" collapsed="false">
      <c r="A42" s="135"/>
      <c r="B42" s="135"/>
      <c r="C42" s="136"/>
      <c r="D42" s="137"/>
      <c r="E42" s="137"/>
      <c r="F42" s="137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15"/>
      <c r="U42" s="15"/>
      <c r="V42" s="5"/>
    </row>
    <row r="43" customFormat="false" ht="12.75" hidden="false" customHeight="false" outlineLevel="0" collapsed="false">
      <c r="F43" s="5"/>
      <c r="G43" s="5"/>
      <c r="H43" s="5"/>
      <c r="I43" s="5"/>
      <c r="J43" s="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5"/>
    </row>
    <row r="44" customFormat="false" ht="12.75" hidden="false" customHeight="false" outlineLevel="0" collapsed="false">
      <c r="F44" s="5"/>
      <c r="G44" s="5"/>
      <c r="H44" s="5"/>
      <c r="I44" s="5"/>
      <c r="J44" s="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I72" colorId="64" zoomScale="100" zoomScaleNormal="100" zoomScalePageLayoutView="100" workbookViewId="0">
      <selection pane="topLeft" activeCell="I84" activeCellId="0" sqref="I84: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8" t="s">
        <v>33</v>
      </c>
      <c r="B1" s="138"/>
      <c r="C1" s="138"/>
      <c r="D1" s="138"/>
      <c r="E1" s="138"/>
      <c r="F1" s="138"/>
      <c r="G1" s="138"/>
      <c r="H1" s="138"/>
      <c r="I1" s="138" t="s">
        <v>33</v>
      </c>
      <c r="J1" s="138"/>
      <c r="K1" s="138"/>
      <c r="L1" s="138"/>
      <c r="M1" s="138"/>
      <c r="N1" s="138"/>
      <c r="O1" s="138"/>
      <c r="P1" s="138"/>
    </row>
    <row r="2" customFormat="false" ht="23.25" hidden="false" customHeight="true" outlineLevel="0" collapsed="false">
      <c r="A2" s="139" t="s">
        <v>2</v>
      </c>
      <c r="B2" s="140" t="s">
        <v>34</v>
      </c>
      <c r="C2" s="140"/>
      <c r="D2" s="140"/>
      <c r="E2" s="139" t="s">
        <v>35</v>
      </c>
      <c r="F2" s="140"/>
      <c r="G2" s="140"/>
      <c r="H2" s="140"/>
      <c r="I2" s="139" t="s">
        <v>14</v>
      </c>
      <c r="J2" s="140" t="s">
        <v>34</v>
      </c>
      <c r="K2" s="140"/>
      <c r="L2" s="140"/>
      <c r="M2" s="139" t="s">
        <v>35</v>
      </c>
      <c r="N2" s="140"/>
      <c r="O2" s="140"/>
      <c r="P2" s="140"/>
    </row>
    <row r="3" customFormat="false" ht="12.75" hidden="false" customHeight="true" outlineLevel="0" collapsed="false">
      <c r="A3" s="141" t="s">
        <v>4</v>
      </c>
      <c r="B3" s="141" t="s">
        <v>5</v>
      </c>
      <c r="C3" s="141" t="s">
        <v>6</v>
      </c>
      <c r="D3" s="141" t="s">
        <v>7</v>
      </c>
      <c r="E3" s="141" t="s">
        <v>36</v>
      </c>
      <c r="F3" s="141" t="s">
        <v>37</v>
      </c>
      <c r="G3" s="141" t="s">
        <v>38</v>
      </c>
      <c r="H3" s="141" t="s">
        <v>39</v>
      </c>
      <c r="I3" s="141" t="s">
        <v>4</v>
      </c>
      <c r="J3" s="141" t="s">
        <v>5</v>
      </c>
      <c r="K3" s="141" t="s">
        <v>6</v>
      </c>
      <c r="L3" s="141" t="s">
        <v>7</v>
      </c>
      <c r="M3" s="141" t="s">
        <v>36</v>
      </c>
      <c r="N3" s="141" t="s">
        <v>37</v>
      </c>
      <c r="O3" s="141" t="s">
        <v>38</v>
      </c>
      <c r="P3" s="141" t="s">
        <v>39</v>
      </c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2" t="n">
        <v>1</v>
      </c>
      <c r="B5" s="143" t="str">
        <f aca="false">VLOOKUP(A5,'пр.взвешивания'!B6:E33,2,FALSE())</f>
        <v>ШИНКАРЕНКО Анастасия Александровна</v>
      </c>
      <c r="C5" s="143" t="str">
        <f aca="false">VLOOKUP(B5,'пр.взвешивания'!C6:F33,2,FALSE())</f>
        <v>16.12.91 кмс</v>
      </c>
      <c r="D5" s="143" t="str">
        <f aca="false">VLOOKUP(C5,'пр.взвешивания'!D6:G33,2,FALSE())</f>
        <v>ЦФО Московская Можайск МО</v>
      </c>
      <c r="E5" s="144"/>
      <c r="F5" s="145"/>
      <c r="G5" s="146"/>
      <c r="H5" s="147"/>
      <c r="I5" s="148" t="n">
        <v>5</v>
      </c>
      <c r="J5" s="143" t="str">
        <f aca="false">VLOOKUP(I5,'пр.взвешивания'!B6:E33,2,FALSE())</f>
        <v>ДЕМИДОВА Елена Андревна</v>
      </c>
      <c r="K5" s="143" t="str">
        <f aca="false">VLOOKUP(J5,'пр.взвешивания'!C6:F33,2,FALSE())</f>
        <v>11.01.90 кмс</v>
      </c>
      <c r="L5" s="143" t="str">
        <f aca="false">VLOOKUP(K5,'пр.взвешивания'!D6:G33,2,FALSE())</f>
        <v>ЦФО Тамбов МО</v>
      </c>
      <c r="M5" s="144"/>
      <c r="N5" s="145"/>
      <c r="O5" s="146"/>
      <c r="P5" s="147"/>
    </row>
    <row r="6" customFormat="false" ht="12.75" hidden="false" customHeight="false" outlineLevel="0" collapsed="false">
      <c r="A6" s="142"/>
      <c r="B6" s="143"/>
      <c r="C6" s="143"/>
      <c r="D6" s="143"/>
      <c r="E6" s="144"/>
      <c r="F6" s="144"/>
      <c r="G6" s="146"/>
      <c r="H6" s="147"/>
      <c r="I6" s="148"/>
      <c r="J6" s="143"/>
      <c r="K6" s="143"/>
      <c r="L6" s="143"/>
      <c r="M6" s="144"/>
      <c r="N6" s="144"/>
      <c r="O6" s="146"/>
      <c r="P6" s="147"/>
    </row>
    <row r="7" customFormat="false" ht="12.75" hidden="false" customHeight="true" outlineLevel="0" collapsed="false">
      <c r="A7" s="149" t="n">
        <v>2</v>
      </c>
      <c r="B7" s="150" t="str">
        <f aca="false">VLOOKUP(A7,'пр.взвешивания'!B8:E35,2,FALSE())</f>
        <v>ВАЛОВА Анастасия Владимировна</v>
      </c>
      <c r="C7" s="150" t="str">
        <f aca="false">VLOOKUP(B7,'пр.взвешивания'!C8:F35,2,FALSE())</f>
        <v>25.10.90 кмс</v>
      </c>
      <c r="D7" s="150" t="str">
        <f aca="false">VLOOKUP(C7,'пр.взвешивания'!D8:G35,2,FALSE())</f>
        <v>Москва МКС</v>
      </c>
      <c r="E7" s="151"/>
      <c r="F7" s="151"/>
      <c r="G7" s="149"/>
      <c r="H7" s="149"/>
      <c r="I7" s="149" t="n">
        <v>6</v>
      </c>
      <c r="J7" s="150" t="str">
        <f aca="false">VLOOKUP(I7,'пр.взвешивания'!B8:E35,2,FALSE())</f>
        <v>ПЛОТНИКОВА Марина Андреевна</v>
      </c>
      <c r="K7" s="150" t="str">
        <f aca="false">VLOOKUP(J7,'пр.взвешивания'!C8:F35,2,FALSE())</f>
        <v>04.08.90 кмс</v>
      </c>
      <c r="L7" s="150" t="str">
        <f aca="false">VLOOKUP(K7,'пр.взвешивания'!D8:G35,2,FALSE())</f>
        <v>ПФО Оренбургская Орск ВС</v>
      </c>
      <c r="M7" s="151"/>
      <c r="N7" s="151"/>
      <c r="O7" s="149"/>
      <c r="P7" s="149"/>
    </row>
    <row r="8" customFormat="false" ht="13.5" hidden="false" customHeight="false" outlineLevel="0" collapsed="false">
      <c r="A8" s="149"/>
      <c r="B8" s="150"/>
      <c r="C8" s="150"/>
      <c r="D8" s="150"/>
      <c r="E8" s="151"/>
      <c r="F8" s="151"/>
      <c r="G8" s="149"/>
      <c r="H8" s="149"/>
      <c r="I8" s="149"/>
      <c r="J8" s="150"/>
      <c r="K8" s="150"/>
      <c r="L8" s="150"/>
      <c r="M8" s="151"/>
      <c r="N8" s="151"/>
      <c r="O8" s="149"/>
      <c r="P8" s="149"/>
    </row>
    <row r="9" customFormat="false" ht="12.75" hidden="false" customHeight="true" outlineLevel="0" collapsed="false">
      <c r="A9" s="152" t="n">
        <v>4</v>
      </c>
      <c r="B9" s="153" t="str">
        <f aca="false">VLOOKUP(A9,'пр.взвешивания'!B10:E37,2,FALSE())</f>
        <v>ДЬЯЧКОВА Ирина Юрьевна</v>
      </c>
      <c r="C9" s="153" t="str">
        <f aca="false">VLOOKUP(B9,'пр.взвешивания'!C10:F37,2,FALSE())</f>
        <v>24.04.90 кмс</v>
      </c>
      <c r="D9" s="153" t="str">
        <f aca="false">VLOOKUP(C9,'пр.взвешивания'!D10:G37,2,FALSE())</f>
        <v>УФО Свердловская Екатеринбург Д</v>
      </c>
      <c r="E9" s="144"/>
      <c r="F9" s="145"/>
      <c r="G9" s="146"/>
      <c r="H9" s="154"/>
      <c r="I9" s="155" t="n">
        <v>7</v>
      </c>
      <c r="J9" s="153" t="str">
        <f aca="false">VLOOKUP(I9,'пр.взвешивания'!B10:E37,2,FALSE())</f>
        <v>КИРБИЖЕКОВА Мария Александровна</v>
      </c>
      <c r="K9" s="153" t="str">
        <f aca="false">VLOOKUP(J9,'пр.взвешивания'!C10:F37,2,FALSE())</f>
        <v>26.08.89 1</v>
      </c>
      <c r="L9" s="153" t="str">
        <f aca="false">VLOOKUP(K9,'пр.взвешивания'!D10:G37,2,FALSE())</f>
        <v>ПФО Пермский Пермь МО</v>
      </c>
      <c r="M9" s="155" t="s">
        <v>40</v>
      </c>
      <c r="N9" s="156"/>
      <c r="O9" s="157"/>
      <c r="P9" s="158"/>
    </row>
    <row r="10" customFormat="false" ht="12.75" hidden="false" customHeight="false" outlineLevel="0" collapsed="false">
      <c r="A10" s="152"/>
      <c r="B10" s="153"/>
      <c r="C10" s="153"/>
      <c r="D10" s="153"/>
      <c r="E10" s="144"/>
      <c r="F10" s="144"/>
      <c r="G10" s="146"/>
      <c r="H10" s="154"/>
      <c r="I10" s="154"/>
      <c r="J10" s="153"/>
      <c r="K10" s="153"/>
      <c r="L10" s="153"/>
      <c r="M10" s="155"/>
      <c r="N10" s="156"/>
      <c r="O10" s="157"/>
      <c r="P10" s="158"/>
    </row>
    <row r="11" customFormat="false" ht="12.75" hidden="false" customHeight="true" outlineLevel="0" collapsed="false">
      <c r="A11" s="147" t="n">
        <v>3</v>
      </c>
      <c r="B11" s="143" t="str">
        <f aca="false">VLOOKUP(A11,'пр.взвешивания'!B6:E33,2,FALSE())</f>
        <v>РЫЖОВА Ксения Андреевна</v>
      </c>
      <c r="C11" s="143" t="str">
        <f aca="false">VLOOKUP(B11,'пр.взвешивания'!C6:F33,2,FALSE())</f>
        <v>06.08.91 мс</v>
      </c>
      <c r="D11" s="143" t="str">
        <f aca="false">VLOOKUP(C11,'пр.взвешивания'!D6:G33,2,FALSE())</f>
        <v>ЦФО Владимирская Александров ПР</v>
      </c>
      <c r="E11" s="144"/>
      <c r="F11" s="144"/>
      <c r="G11" s="147"/>
      <c r="H11" s="147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47"/>
      <c r="B12" s="143"/>
      <c r="C12" s="143"/>
      <c r="D12" s="143"/>
      <c r="E12" s="144"/>
      <c r="F12" s="144"/>
      <c r="G12" s="147"/>
      <c r="H12" s="147"/>
      <c r="I12" s="5"/>
      <c r="J12" s="5"/>
      <c r="K12" s="5"/>
      <c r="L12" s="5"/>
      <c r="M12" s="5"/>
    </row>
    <row r="13" customFormat="false" ht="24" hidden="false" customHeight="true" outlineLevel="0" collapsed="false">
      <c r="A13" s="139" t="s">
        <v>2</v>
      </c>
      <c r="B13" s="140" t="s">
        <v>41</v>
      </c>
      <c r="C13" s="140"/>
      <c r="D13" s="140"/>
      <c r="E13" s="139" t="s">
        <v>35</v>
      </c>
      <c r="F13" s="140"/>
      <c r="G13" s="140"/>
      <c r="H13" s="140"/>
      <c r="I13" s="139" t="s">
        <v>14</v>
      </c>
      <c r="J13" s="140" t="s">
        <v>41</v>
      </c>
      <c r="K13" s="140"/>
      <c r="L13" s="140"/>
      <c r="M13" s="139" t="s">
        <v>35</v>
      </c>
      <c r="N13" s="140"/>
      <c r="O13" s="140"/>
      <c r="P13" s="140"/>
    </row>
    <row r="14" customFormat="false" ht="12.75" hidden="false" customHeight="true" outlineLevel="0" collapsed="false">
      <c r="A14" s="147" t="s">
        <v>4</v>
      </c>
      <c r="B14" s="147" t="s">
        <v>5</v>
      </c>
      <c r="C14" s="147" t="s">
        <v>6</v>
      </c>
      <c r="D14" s="147" t="s">
        <v>7</v>
      </c>
      <c r="E14" s="147" t="s">
        <v>36</v>
      </c>
      <c r="F14" s="147" t="s">
        <v>37</v>
      </c>
      <c r="G14" s="147" t="s">
        <v>38</v>
      </c>
      <c r="H14" s="147" t="s">
        <v>39</v>
      </c>
      <c r="I14" s="147" t="s">
        <v>4</v>
      </c>
      <c r="J14" s="141" t="s">
        <v>5</v>
      </c>
      <c r="K14" s="147" t="s">
        <v>6</v>
      </c>
      <c r="L14" s="147" t="s">
        <v>7</v>
      </c>
      <c r="M14" s="147" t="s">
        <v>36</v>
      </c>
      <c r="N14" s="147" t="s">
        <v>37</v>
      </c>
      <c r="O14" s="147" t="s">
        <v>38</v>
      </c>
      <c r="P14" s="147" t="s">
        <v>39</v>
      </c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1"/>
      <c r="K15" s="147"/>
      <c r="L15" s="147"/>
      <c r="M15" s="147"/>
      <c r="N15" s="147"/>
      <c r="O15" s="147"/>
      <c r="P15" s="147"/>
    </row>
    <row r="16" customFormat="false" ht="12.75" hidden="false" customHeight="true" outlineLevel="0" collapsed="false">
      <c r="A16" s="142" t="n">
        <v>1</v>
      </c>
      <c r="B16" s="143" t="str">
        <f aca="false">VLOOKUP(A16,'пр.взвешивания'!B6:E33,2,FALSE())</f>
        <v>ШИНКАРЕНКО Анастасия Александровна</v>
      </c>
      <c r="C16" s="143" t="str">
        <f aca="false">VLOOKUP(B16,'пр.взвешивания'!C6:F33,2,FALSE())</f>
        <v>16.12.91 кмс</v>
      </c>
      <c r="D16" s="143" t="str">
        <f aca="false">VLOOKUP(C16,'пр.взвешивания'!D6:G33,2,FALSE())</f>
        <v>ЦФО Московская Можайск МО</v>
      </c>
      <c r="E16" s="144"/>
      <c r="F16" s="145"/>
      <c r="G16" s="146"/>
      <c r="H16" s="147"/>
      <c r="I16" s="148" t="n">
        <v>5</v>
      </c>
      <c r="J16" s="143" t="str">
        <f aca="false">VLOOKUP(I16,'пр.взвешивания'!B6:E33,2,FALSE())</f>
        <v>ДЕМИДОВА Елена Андревна</v>
      </c>
      <c r="K16" s="143" t="str">
        <f aca="false">VLOOKUP(J16,'пр.взвешивания'!C6:F33,2,FALSE())</f>
        <v>11.01.90 кмс</v>
      </c>
      <c r="L16" s="143" t="str">
        <f aca="false">VLOOKUP(K16,'пр.взвешивания'!D6:G33,2,FALSE())</f>
        <v>ЦФО Тамбов МО</v>
      </c>
      <c r="M16" s="147"/>
      <c r="N16" s="145"/>
      <c r="O16" s="146"/>
      <c r="P16" s="147"/>
    </row>
    <row r="17" customFormat="false" ht="12.75" hidden="false" customHeight="false" outlineLevel="0" collapsed="false">
      <c r="A17" s="142"/>
      <c r="B17" s="143"/>
      <c r="C17" s="143"/>
      <c r="D17" s="143"/>
      <c r="E17" s="144"/>
      <c r="F17" s="145"/>
      <c r="G17" s="146"/>
      <c r="H17" s="147"/>
      <c r="I17" s="148"/>
      <c r="J17" s="143"/>
      <c r="K17" s="143"/>
      <c r="L17" s="143"/>
      <c r="M17" s="147"/>
      <c r="N17" s="145"/>
      <c r="O17" s="146"/>
      <c r="P17" s="147"/>
    </row>
    <row r="18" customFormat="false" ht="12.75" hidden="false" customHeight="true" outlineLevel="0" collapsed="false">
      <c r="A18" s="149" t="n">
        <v>3</v>
      </c>
      <c r="B18" s="150" t="str">
        <f aca="false">VLOOKUP(A18,'пр.взвешивания'!B8:E35,2,FALSE())</f>
        <v>РЫЖОВА Ксения Андреевна</v>
      </c>
      <c r="C18" s="150" t="str">
        <f aca="false">VLOOKUP(B18,'пр.взвешивания'!C8:F35,2,FALSE())</f>
        <v>06.08.91 мс</v>
      </c>
      <c r="D18" s="150" t="str">
        <f aca="false">VLOOKUP(C18,'пр.взвешивания'!D8:G35,2,FALSE())</f>
        <v>ЦФО Владимирская Александров ПР</v>
      </c>
      <c r="E18" s="151"/>
      <c r="F18" s="151"/>
      <c r="G18" s="149"/>
      <c r="H18" s="149"/>
      <c r="I18" s="149" t="n">
        <v>7</v>
      </c>
      <c r="J18" s="150" t="str">
        <f aca="false">VLOOKUP(I18,'пр.взвешивания'!B8:E35,2,FALSE())</f>
        <v>КИРБИЖЕКОВА Мария Александровна</v>
      </c>
      <c r="K18" s="150" t="str">
        <f aca="false">VLOOKUP(J18,'пр.взвешивания'!C8:F35,2,FALSE())</f>
        <v>26.08.89 1</v>
      </c>
      <c r="L18" s="150" t="str">
        <f aca="false">VLOOKUP(K18,'пр.взвешивания'!D8:G35,2,FALSE())</f>
        <v>ПФО Пермский Пермь МО</v>
      </c>
      <c r="M18" s="149"/>
      <c r="N18" s="151"/>
      <c r="O18" s="149"/>
      <c r="P18" s="149"/>
    </row>
    <row r="19" customFormat="false" ht="13.5" hidden="false" customHeight="false" outlineLevel="0" collapsed="false">
      <c r="A19" s="149"/>
      <c r="B19" s="150"/>
      <c r="C19" s="150"/>
      <c r="D19" s="150"/>
      <c r="E19" s="151"/>
      <c r="F19" s="151"/>
      <c r="G19" s="151"/>
      <c r="H19" s="151"/>
      <c r="I19" s="151"/>
      <c r="J19" s="150"/>
      <c r="K19" s="150"/>
      <c r="L19" s="150"/>
      <c r="M19" s="149"/>
      <c r="N19" s="151"/>
      <c r="O19" s="151"/>
      <c r="P19" s="151"/>
    </row>
    <row r="20" customFormat="false" ht="12.75" hidden="false" customHeight="true" outlineLevel="0" collapsed="false">
      <c r="A20" s="155" t="n">
        <v>2</v>
      </c>
      <c r="B20" s="153" t="str">
        <f aca="false">VLOOKUP(A20,'пр.взвешивания'!B6:E33,2,FALSE())</f>
        <v>ВАЛОВА Анастасия Владимировна</v>
      </c>
      <c r="C20" s="153" t="str">
        <f aca="false">VLOOKUP(B20,'пр.взвешивания'!C6:F33,2,FALSE())</f>
        <v>25.10.90 кмс</v>
      </c>
      <c r="D20" s="153" t="str">
        <f aca="false">VLOOKUP(C20,'пр.взвешивания'!D6:G33,2,FALSE())</f>
        <v>Москва МКС</v>
      </c>
      <c r="E20" s="159"/>
      <c r="F20" s="156"/>
      <c r="G20" s="157"/>
      <c r="H20" s="160"/>
      <c r="I20" s="155" t="n">
        <v>6</v>
      </c>
      <c r="J20" s="153" t="str">
        <f aca="false">VLOOKUP(I20,'пр.взвешивания'!B10:E37,2,FALSE())</f>
        <v>ПЛОТНИКОВА Марина Андреевна</v>
      </c>
      <c r="K20" s="153" t="str">
        <f aca="false">VLOOKUP(J20,'пр.взвешивания'!C10:F37,2,FALSE())</f>
        <v>04.08.90 кмс</v>
      </c>
      <c r="L20" s="153" t="str">
        <f aca="false">VLOOKUP(K20,'пр.взвешивания'!D10:G37,2,FALSE())</f>
        <v>ПФО Оренбургская Орск ВС</v>
      </c>
      <c r="M20" s="155" t="s">
        <v>40</v>
      </c>
      <c r="N20" s="156"/>
      <c r="O20" s="157"/>
      <c r="P20" s="158"/>
    </row>
    <row r="21" customFormat="false" ht="12.75" hidden="false" customHeight="false" outlineLevel="0" collapsed="false">
      <c r="A21" s="155"/>
      <c r="B21" s="153"/>
      <c r="C21" s="153"/>
      <c r="D21" s="153"/>
      <c r="E21" s="159"/>
      <c r="F21" s="156"/>
      <c r="G21" s="157"/>
      <c r="H21" s="160"/>
      <c r="I21" s="160"/>
      <c r="J21" s="153"/>
      <c r="K21" s="153"/>
      <c r="L21" s="153"/>
      <c r="M21" s="155"/>
      <c r="N21" s="156"/>
      <c r="O21" s="157"/>
      <c r="P21" s="158"/>
    </row>
    <row r="22" customFormat="false" ht="12.75" hidden="false" customHeight="true" outlineLevel="0" collapsed="false">
      <c r="A22" s="147" t="n">
        <v>4</v>
      </c>
      <c r="B22" s="143" t="str">
        <f aca="false">VLOOKUP(A22,'пр.взвешивания'!B12:E39,2,FALSE())</f>
        <v>ДЬЯЧКОВА Ирина Юрьевна</v>
      </c>
      <c r="C22" s="143" t="str">
        <f aca="false">VLOOKUP(B22,'пр.взвешивания'!C12:F39,2,FALSE())</f>
        <v>24.04.90 кмс</v>
      </c>
      <c r="D22" s="143" t="str">
        <f aca="false">VLOOKUP(C22,'пр.взвешивания'!D12:G39,2,FALSE())</f>
        <v>УФО Свердловская Екатеринбург Д</v>
      </c>
      <c r="E22" s="144"/>
      <c r="F22" s="144"/>
      <c r="G22" s="147"/>
      <c r="H22" s="147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147"/>
      <c r="B23" s="143"/>
      <c r="C23" s="143"/>
      <c r="D23" s="143"/>
      <c r="E23" s="144"/>
      <c r="F23" s="144"/>
      <c r="G23" s="144"/>
      <c r="H23" s="144"/>
      <c r="I23" s="5"/>
      <c r="J23" s="5"/>
      <c r="K23" s="5"/>
      <c r="L23" s="5"/>
      <c r="M23" s="5"/>
    </row>
    <row r="24" customFormat="false" ht="26.25" hidden="false" customHeight="true" outlineLevel="0" collapsed="false">
      <c r="A24" s="139" t="s">
        <v>2</v>
      </c>
      <c r="B24" s="140" t="s">
        <v>42</v>
      </c>
      <c r="C24" s="140"/>
      <c r="D24" s="140"/>
      <c r="E24" s="139" t="s">
        <v>35</v>
      </c>
      <c r="F24" s="140"/>
      <c r="G24" s="140"/>
      <c r="H24" s="140"/>
      <c r="I24" s="139" t="s">
        <v>14</v>
      </c>
      <c r="J24" s="140" t="s">
        <v>42</v>
      </c>
      <c r="K24" s="140"/>
      <c r="L24" s="140"/>
      <c r="M24" s="139" t="s">
        <v>35</v>
      </c>
      <c r="N24" s="140"/>
      <c r="O24" s="140"/>
      <c r="P24" s="140"/>
    </row>
    <row r="25" customFormat="false" ht="12.75" hidden="false" customHeight="true" outlineLevel="0" collapsed="false">
      <c r="A25" s="147" t="s">
        <v>4</v>
      </c>
      <c r="B25" s="147" t="s">
        <v>5</v>
      </c>
      <c r="C25" s="147" t="s">
        <v>6</v>
      </c>
      <c r="D25" s="147" t="s">
        <v>7</v>
      </c>
      <c r="E25" s="147" t="s">
        <v>36</v>
      </c>
      <c r="F25" s="147" t="s">
        <v>37</v>
      </c>
      <c r="G25" s="147" t="s">
        <v>38</v>
      </c>
      <c r="H25" s="147" t="s">
        <v>39</v>
      </c>
      <c r="I25" s="147" t="s">
        <v>4</v>
      </c>
      <c r="J25" s="147" t="s">
        <v>5</v>
      </c>
      <c r="K25" s="147" t="s">
        <v>6</v>
      </c>
      <c r="L25" s="147" t="s">
        <v>7</v>
      </c>
      <c r="M25" s="147" t="s">
        <v>36</v>
      </c>
      <c r="N25" s="147" t="s">
        <v>37</v>
      </c>
      <c r="O25" s="147" t="s">
        <v>38</v>
      </c>
      <c r="P25" s="147" t="s">
        <v>39</v>
      </c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</row>
    <row r="27" customFormat="false" ht="12.75" hidden="false" customHeight="true" outlineLevel="0" collapsed="false">
      <c r="A27" s="142" t="n">
        <v>1</v>
      </c>
      <c r="B27" s="143" t="str">
        <f aca="false">VLOOKUP(A27,'пр.взвешивания'!B6:E33,2,FALSE())</f>
        <v>ШИНКАРЕНКО Анастасия Александровна</v>
      </c>
      <c r="C27" s="143" t="str">
        <f aca="false">VLOOKUP(B27,'пр.взвешивания'!C6:F33,2,FALSE())</f>
        <v>16.12.91 кмс</v>
      </c>
      <c r="D27" s="143" t="str">
        <f aca="false">VLOOKUP(C27,'пр.взвешивания'!D6:G33,2,FALSE())</f>
        <v>ЦФО Московская Можайск МО</v>
      </c>
      <c r="E27" s="144"/>
      <c r="F27" s="145"/>
      <c r="G27" s="146"/>
      <c r="H27" s="147"/>
      <c r="I27" s="148" t="n">
        <v>7</v>
      </c>
      <c r="J27" s="143" t="str">
        <f aca="false">VLOOKUP(I27,'пр.взвешивания'!B6:E33,2,FALSE())</f>
        <v>КИРБИЖЕКОВА Мария Александровна</v>
      </c>
      <c r="K27" s="143" t="str">
        <f aca="false">VLOOKUP(J27,'пр.взвешивания'!C6:F33,2,FALSE())</f>
        <v>26.08.89 1</v>
      </c>
      <c r="L27" s="143" t="str">
        <f aca="false">VLOOKUP(K27,'пр.взвешивания'!D6:G33,2,FALSE())</f>
        <v>ПФО Пермский Пермь МО</v>
      </c>
      <c r="M27" s="147"/>
      <c r="N27" s="145"/>
      <c r="O27" s="146"/>
      <c r="P27" s="147"/>
    </row>
    <row r="28" customFormat="false" ht="12.75" hidden="false" customHeight="false" outlineLevel="0" collapsed="false">
      <c r="A28" s="142"/>
      <c r="B28" s="143"/>
      <c r="C28" s="143"/>
      <c r="D28" s="143"/>
      <c r="E28" s="144"/>
      <c r="F28" s="145"/>
      <c r="G28" s="146"/>
      <c r="H28" s="147"/>
      <c r="I28" s="148"/>
      <c r="J28" s="143"/>
      <c r="K28" s="143"/>
      <c r="L28" s="143"/>
      <c r="M28" s="147"/>
      <c r="N28" s="145"/>
      <c r="O28" s="146"/>
      <c r="P28" s="147"/>
    </row>
    <row r="29" customFormat="false" ht="12.75" hidden="false" customHeight="true" outlineLevel="0" collapsed="false">
      <c r="A29" s="149" t="n">
        <v>4</v>
      </c>
      <c r="B29" s="150" t="str">
        <f aca="false">VLOOKUP(A29,'пр.взвешивания'!B8:E35,2,FALSE())</f>
        <v>ДЬЯЧКОВА Ирина Юрьевна</v>
      </c>
      <c r="C29" s="150" t="str">
        <f aca="false">VLOOKUP(B29,'пр.взвешивания'!C8:F35,2,FALSE())</f>
        <v>24.04.90 кмс</v>
      </c>
      <c r="D29" s="150" t="str">
        <f aca="false">VLOOKUP(C29,'пр.взвешивания'!D8:G35,2,FALSE())</f>
        <v>УФО Свердловская Екатеринбург Д</v>
      </c>
      <c r="E29" s="151"/>
      <c r="F29" s="151"/>
      <c r="G29" s="149"/>
      <c r="H29" s="149"/>
      <c r="I29" s="149" t="n">
        <v>6</v>
      </c>
      <c r="J29" s="150" t="str">
        <f aca="false">VLOOKUP(I29,'пр.взвешивания'!B8:E35,2,FALSE())</f>
        <v>ПЛОТНИКОВА Марина Андреевна</v>
      </c>
      <c r="K29" s="150" t="str">
        <f aca="false">VLOOKUP(J29,'пр.взвешивания'!C8:F35,2,FALSE())</f>
        <v>04.08.90 кмс</v>
      </c>
      <c r="L29" s="150" t="str">
        <f aca="false">VLOOKUP(K29,'пр.взвешивания'!D8:G35,2,FALSE())</f>
        <v>ПФО Оренбургская Орск ВС</v>
      </c>
      <c r="M29" s="149"/>
      <c r="N29" s="151"/>
      <c r="O29" s="149"/>
      <c r="P29" s="149"/>
    </row>
    <row r="30" customFormat="false" ht="13.5" hidden="false" customHeight="false" outlineLevel="0" collapsed="false">
      <c r="A30" s="149"/>
      <c r="B30" s="150"/>
      <c r="C30" s="150"/>
      <c r="D30" s="150"/>
      <c r="E30" s="151"/>
      <c r="F30" s="151"/>
      <c r="G30" s="151"/>
      <c r="H30" s="151"/>
      <c r="I30" s="151"/>
      <c r="J30" s="150"/>
      <c r="K30" s="150"/>
      <c r="L30" s="150"/>
      <c r="M30" s="149"/>
      <c r="N30" s="151"/>
      <c r="O30" s="151"/>
      <c r="P30" s="151"/>
    </row>
    <row r="31" customFormat="false" ht="12.75" hidden="false" customHeight="true" outlineLevel="0" collapsed="false">
      <c r="A31" s="155" t="n">
        <v>3</v>
      </c>
      <c r="B31" s="153" t="str">
        <f aca="false">VLOOKUP(A31,'пр.взвешивания'!B10:E37,2,FALSE())</f>
        <v>РЫЖОВА Ксения Андреевна</v>
      </c>
      <c r="C31" s="153" t="str">
        <f aca="false">VLOOKUP(B31,'пр.взвешивания'!C10:F37,2,FALSE())</f>
        <v>06.08.91 мс</v>
      </c>
      <c r="D31" s="153" t="str">
        <f aca="false">VLOOKUP(C31,'пр.взвешивания'!D10:G37,2,FALSE())</f>
        <v>ЦФО Владимирская Александров ПР</v>
      </c>
      <c r="E31" s="159"/>
      <c r="F31" s="156"/>
      <c r="G31" s="157"/>
      <c r="H31" s="160"/>
      <c r="I31" s="155" t="n">
        <v>5</v>
      </c>
      <c r="J31" s="153" t="str">
        <f aca="false">VLOOKUP(I31,'пр.взвешивания'!B10:E37,2,FALSE())</f>
        <v>ДЕМИДОВА Елена Андревна</v>
      </c>
      <c r="K31" s="153" t="str">
        <f aca="false">VLOOKUP(J31,'пр.взвешивания'!C10:F37,2,FALSE())</f>
        <v>11.01.90 кмс</v>
      </c>
      <c r="L31" s="153" t="str">
        <f aca="false">VLOOKUP(K31,'пр.взвешивания'!D10:G37,2,FALSE())</f>
        <v>ЦФО Тамбов МО</v>
      </c>
      <c r="M31" s="155" t="s">
        <v>40</v>
      </c>
      <c r="N31" s="156"/>
      <c r="O31" s="157"/>
      <c r="P31" s="158"/>
    </row>
    <row r="32" customFormat="false" ht="12.75" hidden="false" customHeight="false" outlineLevel="0" collapsed="false">
      <c r="A32" s="155"/>
      <c r="B32" s="153"/>
      <c r="C32" s="153"/>
      <c r="D32" s="153"/>
      <c r="E32" s="159"/>
      <c r="F32" s="156"/>
      <c r="G32" s="157"/>
      <c r="H32" s="160"/>
      <c r="I32" s="160"/>
      <c r="J32" s="153"/>
      <c r="K32" s="153"/>
      <c r="L32" s="153"/>
      <c r="M32" s="155"/>
      <c r="N32" s="156"/>
      <c r="O32" s="157"/>
      <c r="P32" s="158"/>
    </row>
    <row r="33" customFormat="false" ht="12.75" hidden="false" customHeight="false" outlineLevel="0" collapsed="false">
      <c r="A33" s="147" t="n">
        <v>2</v>
      </c>
      <c r="B33" s="143" t="str">
        <f aca="false">VLOOKUP(A33,'пр.взвешивания'!B6:E33,2,FALSE())</f>
        <v>ВАЛОВА Анастасия Владимировна</v>
      </c>
      <c r="C33" s="143" t="str">
        <f aca="false">VLOOKUP(B33,'пр.взвешивания'!C6:F33,2,FALSE())</f>
        <v>25.10.90 кмс</v>
      </c>
      <c r="D33" s="143" t="str">
        <f aca="false">VLOOKUP(C33,'пр.взвешивания'!D6:G33,2,FALSE())</f>
        <v>Москва МКС</v>
      </c>
      <c r="E33" s="144"/>
      <c r="F33" s="144"/>
      <c r="G33" s="147"/>
      <c r="H33" s="147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47"/>
      <c r="B34" s="143"/>
      <c r="C34" s="143"/>
      <c r="D34" s="143"/>
      <c r="E34" s="144"/>
      <c r="F34" s="144"/>
      <c r="G34" s="144"/>
      <c r="H34" s="144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21.75" hidden="false" customHeight="true" outlineLevel="0" collapsed="false">
      <c r="A37" s="138" t="s">
        <v>33</v>
      </c>
      <c r="B37" s="138"/>
      <c r="C37" s="138"/>
      <c r="D37" s="138"/>
      <c r="E37" s="138"/>
      <c r="F37" s="138"/>
      <c r="G37" s="138"/>
      <c r="H37" s="138"/>
      <c r="I37" s="138" t="s">
        <v>33</v>
      </c>
      <c r="J37" s="138"/>
      <c r="K37" s="138"/>
      <c r="L37" s="138"/>
      <c r="M37" s="138"/>
      <c r="N37" s="138"/>
      <c r="O37" s="138"/>
      <c r="P37" s="138"/>
    </row>
    <row r="38" customFormat="false" ht="24.75" hidden="false" customHeight="true" outlineLevel="0" collapsed="false">
      <c r="A38" s="139" t="s">
        <v>18</v>
      </c>
      <c r="B38" s="140" t="s">
        <v>34</v>
      </c>
      <c r="C38" s="140"/>
      <c r="D38" s="140"/>
      <c r="E38" s="139" t="s">
        <v>35</v>
      </c>
      <c r="F38" s="140"/>
      <c r="G38" s="140"/>
      <c r="H38" s="140"/>
      <c r="I38" s="139" t="s">
        <v>27</v>
      </c>
      <c r="J38" s="140" t="s">
        <v>34</v>
      </c>
      <c r="K38" s="140"/>
      <c r="L38" s="140"/>
      <c r="M38" s="139" t="s">
        <v>35</v>
      </c>
      <c r="N38" s="140"/>
      <c r="O38" s="140"/>
      <c r="P38" s="140"/>
    </row>
    <row r="39" customFormat="false" ht="12.75" hidden="false" customHeight="true" outlineLevel="0" collapsed="false">
      <c r="A39" s="141" t="s">
        <v>4</v>
      </c>
      <c r="B39" s="141" t="s">
        <v>5</v>
      </c>
      <c r="C39" s="141" t="s">
        <v>6</v>
      </c>
      <c r="D39" s="141" t="s">
        <v>7</v>
      </c>
      <c r="E39" s="141" t="s">
        <v>36</v>
      </c>
      <c r="F39" s="141" t="s">
        <v>37</v>
      </c>
      <c r="G39" s="141" t="s">
        <v>38</v>
      </c>
      <c r="H39" s="141" t="s">
        <v>39</v>
      </c>
      <c r="I39" s="141" t="s">
        <v>4</v>
      </c>
      <c r="J39" s="141" t="s">
        <v>5</v>
      </c>
      <c r="K39" s="141" t="s">
        <v>6</v>
      </c>
      <c r="L39" s="141" t="s">
        <v>7</v>
      </c>
      <c r="M39" s="141" t="s">
        <v>36</v>
      </c>
      <c r="N39" s="141" t="s">
        <v>37</v>
      </c>
      <c r="O39" s="141" t="s">
        <v>38</v>
      </c>
      <c r="P39" s="141" t="s">
        <v>39</v>
      </c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</row>
    <row r="41" customFormat="false" ht="12.75" hidden="false" customHeight="true" outlineLevel="0" collapsed="false">
      <c r="A41" s="142" t="n">
        <v>8</v>
      </c>
      <c r="B41" s="143" t="str">
        <f aca="false">VLOOKUP(A41,'пр.взвешивания'!B6:E33,2,FALSE())</f>
        <v>ТОЛМАЧЕВА Елена Сергеевна</v>
      </c>
      <c r="C41" s="143" t="str">
        <f aca="false">VLOOKUP(B41,'пр.взвешивания'!C6:F33,2,FALSE())</f>
        <v>05.05.89 кмс</v>
      </c>
      <c r="D41" s="143" t="str">
        <f aca="false">VLOOKUP(C41,'пр.взвешивания'!D6:G33,2,FALSE())</f>
        <v>ЦФО Белгородская Губкин МО</v>
      </c>
      <c r="E41" s="144"/>
      <c r="F41" s="145"/>
      <c r="G41" s="146"/>
      <c r="H41" s="147"/>
      <c r="I41" s="142" t="n">
        <v>12</v>
      </c>
      <c r="J41" s="143" t="str">
        <f aca="false">VLOOKUP(I41,'пр.взвешивания'!B6:E33,2,FALSE())</f>
        <v>КОЦАРЕВА Анастасия Александровна</v>
      </c>
      <c r="K41" s="143" t="str">
        <f aca="false">VLOOKUP(J41,'пр.взвешивания'!C6:F33,2,FALSE())</f>
        <v>26.08.91 кмс</v>
      </c>
      <c r="L41" s="143" t="str">
        <f aca="false">VLOOKUP(K41,'пр.взвешивания'!D6:G33,2,FALSE())</f>
        <v>ЮФО Астрахань МО</v>
      </c>
      <c r="M41" s="144"/>
      <c r="N41" s="145"/>
      <c r="O41" s="146"/>
      <c r="P41" s="147"/>
    </row>
    <row r="42" customFormat="false" ht="12.75" hidden="false" customHeight="false" outlineLevel="0" collapsed="false">
      <c r="A42" s="142"/>
      <c r="B42" s="143"/>
      <c r="C42" s="143"/>
      <c r="D42" s="143"/>
      <c r="E42" s="144"/>
      <c r="F42" s="144"/>
      <c r="G42" s="146"/>
      <c r="H42" s="147"/>
      <c r="I42" s="142"/>
      <c r="J42" s="143"/>
      <c r="K42" s="143"/>
      <c r="L42" s="143"/>
      <c r="M42" s="144"/>
      <c r="N42" s="144"/>
      <c r="O42" s="146"/>
      <c r="P42" s="147"/>
    </row>
    <row r="43" customFormat="false" ht="12.75" hidden="false" customHeight="true" outlineLevel="0" collapsed="false">
      <c r="A43" s="149" t="n">
        <v>9</v>
      </c>
      <c r="B43" s="150" t="str">
        <f aca="false">VLOOKUP(A43,'пр.взвешивания'!B8:E35,2,FALSE())</f>
        <v>ГАГАРИНА Ольга Олеговна</v>
      </c>
      <c r="C43" s="150" t="str">
        <f aca="false">VLOOKUP(B43,'пр.взвешивания'!C8:F35,2,FALSE())</f>
        <v>28.07.89 кмс</v>
      </c>
      <c r="D43" s="150" t="str">
        <f aca="false">VLOOKUP(C43,'пр.взвешивания'!D8:G35,2,FALSE())</f>
        <v>Москва МКС</v>
      </c>
      <c r="E43" s="151"/>
      <c r="F43" s="151"/>
      <c r="G43" s="149"/>
      <c r="H43" s="149"/>
      <c r="I43" s="149" t="n">
        <v>13</v>
      </c>
      <c r="J43" s="150" t="str">
        <f aca="false">VLOOKUP(I43,'пр.взвешивания'!B8:E35,2,FALSE())</f>
        <v>КУКЛО Виктория Вячеславона</v>
      </c>
      <c r="K43" s="150" t="str">
        <f aca="false">VLOOKUP(J43,'пр.взвешивания'!C8:F35,2,FALSE())</f>
        <v>27.12.89 мс</v>
      </c>
      <c r="L43" s="150" t="str">
        <f aca="false">VLOOKUP(K43,'пр.взвешивания'!D8:G35,2,FALSE())</f>
        <v>ЦФО Брянская Брянск ЛОК</v>
      </c>
      <c r="M43" s="151"/>
      <c r="N43" s="151"/>
      <c r="O43" s="149"/>
      <c r="P43" s="149"/>
    </row>
    <row r="44" customFormat="false" ht="13.5" hidden="false" customHeight="false" outlineLevel="0" collapsed="false">
      <c r="A44" s="149"/>
      <c r="B44" s="150"/>
      <c r="C44" s="150"/>
      <c r="D44" s="150"/>
      <c r="E44" s="151"/>
      <c r="F44" s="151"/>
      <c r="G44" s="149"/>
      <c r="H44" s="149"/>
      <c r="I44" s="149"/>
      <c r="J44" s="150"/>
      <c r="K44" s="150"/>
      <c r="L44" s="150"/>
      <c r="M44" s="151"/>
      <c r="N44" s="151"/>
      <c r="O44" s="149"/>
      <c r="P44" s="149"/>
    </row>
    <row r="45" customFormat="false" ht="12.75" hidden="false" customHeight="true" outlineLevel="0" collapsed="false">
      <c r="A45" s="152" t="n">
        <v>11</v>
      </c>
      <c r="B45" s="153" t="str">
        <f aca="false">VLOOKUP(A45,'пр.взвешивания'!B10:E37,2,FALSE())</f>
        <v>КОРЧАГИНА Юлия Александровна</v>
      </c>
      <c r="C45" s="153" t="str">
        <f aca="false">VLOOKUP(B45,'пр.взвешивания'!C10:F37,2,FALSE())</f>
        <v>13.05.89 кмс</v>
      </c>
      <c r="D45" s="153" t="str">
        <f aca="false">VLOOKUP(C45,'пр.взвешивания'!D10:G37,2,FALSE())</f>
        <v>ПФО Самарская Самара МО</v>
      </c>
      <c r="E45" s="144"/>
      <c r="F45" s="145"/>
      <c r="G45" s="146"/>
      <c r="H45" s="154"/>
      <c r="I45" s="155" t="n">
        <v>14</v>
      </c>
      <c r="J45" s="153" t="str">
        <f aca="false">VLOOKUP(I45,'пр.взвешивания'!B10:E37,2,FALSE())</f>
        <v>ТАРТЫКОВА Надежда Зиннатовна</v>
      </c>
      <c r="K45" s="153" t="str">
        <f aca="false">VLOOKUP(J45,'пр.взвешивания'!C10:F37,2,FALSE())</f>
        <v>21.05.90 кмс</v>
      </c>
      <c r="L45" s="153" t="str">
        <f aca="false">VLOOKUP(K45,'пр.взвешивания'!D10:G37,2,FALSE())</f>
        <v>СФО Кемеровская Юрга МО</v>
      </c>
      <c r="M45" s="155" t="s">
        <v>40</v>
      </c>
      <c r="N45" s="156"/>
      <c r="O45" s="157"/>
      <c r="P45" s="158"/>
    </row>
    <row r="46" customFormat="false" ht="12.75" hidden="false" customHeight="false" outlineLevel="0" collapsed="false">
      <c r="A46" s="152"/>
      <c r="B46" s="153"/>
      <c r="C46" s="153"/>
      <c r="D46" s="153"/>
      <c r="E46" s="144"/>
      <c r="F46" s="144"/>
      <c r="G46" s="146"/>
      <c r="H46" s="154"/>
      <c r="I46" s="154"/>
      <c r="J46" s="153"/>
      <c r="K46" s="153"/>
      <c r="L46" s="153"/>
      <c r="M46" s="155"/>
      <c r="N46" s="156"/>
      <c r="O46" s="157"/>
      <c r="P46" s="158"/>
    </row>
    <row r="47" customFormat="false" ht="12.75" hidden="false" customHeight="true" outlineLevel="0" collapsed="false">
      <c r="A47" s="147" t="n">
        <v>10</v>
      </c>
      <c r="B47" s="143" t="str">
        <f aca="false">VLOOKUP(A47,'пр.взвешивания'!B12:E39,2,FALSE())</f>
        <v>АНТОНОВА Екатерина Викторовна</v>
      </c>
      <c r="C47" s="143" t="str">
        <f aca="false">VLOOKUP(B47,'пр.взвешивания'!C12:F39,2,FALSE())</f>
        <v>30.01.89 1</v>
      </c>
      <c r="D47" s="143" t="str">
        <f aca="false">VLOOKUP(C47,'пр.взвешивания'!D12:G39,2,FALSE())</f>
        <v>ПФО Пермский Пермь МО</v>
      </c>
      <c r="E47" s="144"/>
      <c r="F47" s="144"/>
      <c r="G47" s="147"/>
      <c r="H47" s="161"/>
      <c r="I47" s="138"/>
      <c r="J47" s="5"/>
      <c r="K47" s="5"/>
      <c r="L47" s="5"/>
      <c r="M47" s="5"/>
    </row>
    <row r="48" customFormat="false" ht="12.75" hidden="false" customHeight="false" outlineLevel="0" collapsed="false">
      <c r="A48" s="147"/>
      <c r="B48" s="143"/>
      <c r="C48" s="143"/>
      <c r="D48" s="143"/>
      <c r="E48" s="144"/>
      <c r="F48" s="144"/>
      <c r="G48" s="147"/>
      <c r="H48" s="161"/>
      <c r="I48" s="138"/>
      <c r="J48" s="5"/>
      <c r="K48" s="5"/>
      <c r="L48" s="5"/>
      <c r="M48" s="5"/>
    </row>
    <row r="49" customFormat="false" ht="21" hidden="false" customHeight="true" outlineLevel="0" collapsed="false">
      <c r="A49" s="140" t="s">
        <v>18</v>
      </c>
      <c r="B49" s="140" t="s">
        <v>41</v>
      </c>
      <c r="C49" s="140"/>
      <c r="D49" s="140"/>
      <c r="E49" s="139" t="s">
        <v>35</v>
      </c>
      <c r="F49" s="140"/>
      <c r="G49" s="140"/>
      <c r="H49" s="140"/>
      <c r="I49" s="140" t="s">
        <v>27</v>
      </c>
      <c r="J49" s="140" t="s">
        <v>41</v>
      </c>
      <c r="K49" s="140"/>
      <c r="L49" s="140"/>
      <c r="M49" s="139" t="s">
        <v>35</v>
      </c>
      <c r="N49" s="140"/>
      <c r="O49" s="140"/>
      <c r="P49" s="140"/>
    </row>
    <row r="50" customFormat="false" ht="12.75" hidden="false" customHeight="true" outlineLevel="0" collapsed="false">
      <c r="A50" s="147" t="s">
        <v>4</v>
      </c>
      <c r="B50" s="147" t="s">
        <v>5</v>
      </c>
      <c r="C50" s="147" t="s">
        <v>6</v>
      </c>
      <c r="D50" s="147" t="s">
        <v>7</v>
      </c>
      <c r="E50" s="147" t="s">
        <v>36</v>
      </c>
      <c r="F50" s="147" t="s">
        <v>37</v>
      </c>
      <c r="G50" s="147" t="s">
        <v>38</v>
      </c>
      <c r="H50" s="147" t="s">
        <v>39</v>
      </c>
      <c r="I50" s="162" t="s">
        <v>4</v>
      </c>
      <c r="J50" s="141" t="s">
        <v>5</v>
      </c>
      <c r="K50" s="147" t="s">
        <v>6</v>
      </c>
      <c r="L50" s="147" t="s">
        <v>7</v>
      </c>
      <c r="M50" s="147" t="s">
        <v>36</v>
      </c>
      <c r="N50" s="147" t="s">
        <v>37</v>
      </c>
      <c r="O50" s="147" t="s">
        <v>38</v>
      </c>
      <c r="P50" s="147" t="s">
        <v>39</v>
      </c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62"/>
      <c r="J51" s="141"/>
      <c r="K51" s="147"/>
      <c r="L51" s="147"/>
      <c r="M51" s="147"/>
      <c r="N51" s="147"/>
      <c r="O51" s="147"/>
      <c r="P51" s="147"/>
    </row>
    <row r="52" customFormat="false" ht="12.75" hidden="false" customHeight="true" outlineLevel="0" collapsed="false">
      <c r="A52" s="142" t="n">
        <v>8</v>
      </c>
      <c r="B52" s="143" t="str">
        <f aca="false">VLOOKUP(A52,'пр.взвешивания'!B6:E33,2,FALSE())</f>
        <v>ТОЛМАЧЕВА Елена Сергеевна</v>
      </c>
      <c r="C52" s="143" t="str">
        <f aca="false">VLOOKUP(B52,'пр.взвешивания'!C6:F33,2,FALSE())</f>
        <v>05.05.89 кмс</v>
      </c>
      <c r="D52" s="143" t="str">
        <f aca="false">VLOOKUP(C52,'пр.взвешивания'!D6:G33,2,FALSE())</f>
        <v>ЦФО Белгородская Губкин МО</v>
      </c>
      <c r="E52" s="144"/>
      <c r="F52" s="145"/>
      <c r="G52" s="146"/>
      <c r="H52" s="147"/>
      <c r="I52" s="163" t="n">
        <v>12</v>
      </c>
      <c r="J52" s="143" t="str">
        <f aca="false">VLOOKUP(I52,'пр.взвешивания'!B6:F33,2,FALSE())</f>
        <v>КОЦАРЕВА Анастасия Александровна</v>
      </c>
      <c r="K52" s="143" t="str">
        <f aca="false">VLOOKUP(J52,'пр.взвешивания'!C6:G33,2,FALSE())</f>
        <v>26.08.91 кмс</v>
      </c>
      <c r="L52" s="143" t="str">
        <f aca="false">VLOOKUP(K52,'пр.взвешивания'!D6:H33,2,FALSE())</f>
        <v>ЮФО Астрахань МО</v>
      </c>
      <c r="M52" s="147"/>
      <c r="N52" s="145"/>
      <c r="O52" s="146"/>
      <c r="P52" s="147"/>
    </row>
    <row r="53" customFormat="false" ht="12.75" hidden="false" customHeight="false" outlineLevel="0" collapsed="false">
      <c r="A53" s="142"/>
      <c r="B53" s="143"/>
      <c r="C53" s="143"/>
      <c r="D53" s="143"/>
      <c r="E53" s="144"/>
      <c r="F53" s="145"/>
      <c r="G53" s="146"/>
      <c r="H53" s="147"/>
      <c r="I53" s="163"/>
      <c r="J53" s="143"/>
      <c r="K53" s="143"/>
      <c r="L53" s="143"/>
      <c r="M53" s="147"/>
      <c r="N53" s="145"/>
      <c r="O53" s="146"/>
      <c r="P53" s="147"/>
    </row>
    <row r="54" customFormat="false" ht="12.75" hidden="false" customHeight="true" outlineLevel="0" collapsed="false">
      <c r="A54" s="149" t="n">
        <v>10</v>
      </c>
      <c r="B54" s="150" t="str">
        <f aca="false">VLOOKUP(A54,'пр.взвешивания'!B8:E35,2,FALSE())</f>
        <v>АНТОНОВА Екатерина Викторовна</v>
      </c>
      <c r="C54" s="150" t="str">
        <f aca="false">VLOOKUP(B54,'пр.взвешивания'!C8:F35,2,FALSE())</f>
        <v>30.01.89 1</v>
      </c>
      <c r="D54" s="150" t="str">
        <f aca="false">VLOOKUP(C54,'пр.взвешивания'!D8:G35,2,FALSE())</f>
        <v>ПФО Пермский Пермь МО</v>
      </c>
      <c r="E54" s="151"/>
      <c r="F54" s="151"/>
      <c r="G54" s="149"/>
      <c r="H54" s="149"/>
      <c r="I54" s="164" t="n">
        <v>14</v>
      </c>
      <c r="J54" s="150" t="str">
        <f aca="false">VLOOKUP(I54,'пр.взвешивания'!B8:F35,2,FALSE())</f>
        <v>ТАРТЫКОВА Надежда Зиннатовна</v>
      </c>
      <c r="K54" s="150" t="str">
        <f aca="false">VLOOKUP(J54,'пр.взвешивания'!C8:G35,2,FALSE())</f>
        <v>21.05.90 кмс</v>
      </c>
      <c r="L54" s="150" t="str">
        <f aca="false">VLOOKUP(K54,'пр.взвешивания'!D8:H35,2,FALSE())</f>
        <v>СФО Кемеровская Юрга МО</v>
      </c>
      <c r="M54" s="149"/>
      <c r="N54" s="151"/>
      <c r="O54" s="149"/>
      <c r="P54" s="149"/>
    </row>
    <row r="55" customFormat="false" ht="13.5" hidden="false" customHeight="false" outlineLevel="0" collapsed="false">
      <c r="A55" s="149"/>
      <c r="B55" s="150"/>
      <c r="C55" s="150"/>
      <c r="D55" s="150"/>
      <c r="E55" s="151"/>
      <c r="F55" s="151"/>
      <c r="G55" s="151"/>
      <c r="H55" s="151"/>
      <c r="I55" s="164"/>
      <c r="J55" s="150"/>
      <c r="K55" s="150"/>
      <c r="L55" s="150"/>
      <c r="M55" s="149"/>
      <c r="N55" s="151"/>
      <c r="O55" s="151"/>
      <c r="P55" s="151"/>
    </row>
    <row r="56" customFormat="false" ht="12.75" hidden="false" customHeight="true" outlineLevel="0" collapsed="false">
      <c r="A56" s="155" t="n">
        <v>9</v>
      </c>
      <c r="B56" s="153" t="str">
        <f aca="false">VLOOKUP(A56,'пр.взвешивания'!B10:E37,2,FALSE())</f>
        <v>ГАГАРИНА Ольга Олеговна</v>
      </c>
      <c r="C56" s="153" t="str">
        <f aca="false">VLOOKUP(B56,'пр.взвешивания'!C10:F37,2,FALSE())</f>
        <v>28.07.89 кмс</v>
      </c>
      <c r="D56" s="153" t="str">
        <f aca="false">VLOOKUP(C56,'пр.взвешивания'!D10:G37,2,FALSE())</f>
        <v>Москва МКС</v>
      </c>
      <c r="E56" s="159"/>
      <c r="F56" s="156"/>
      <c r="G56" s="157"/>
      <c r="H56" s="160"/>
      <c r="I56" s="165" t="n">
        <v>13</v>
      </c>
      <c r="J56" s="153" t="str">
        <f aca="false">VLOOKUP(I56,'пр.взвешивания'!B10:F37,2,FALSE())</f>
        <v>КУКЛО Виктория Вячеславона</v>
      </c>
      <c r="K56" s="153" t="str">
        <f aca="false">VLOOKUP(J56,'пр.взвешивания'!C10:G37,2,FALSE())</f>
        <v>27.12.89 мс</v>
      </c>
      <c r="L56" s="153" t="str">
        <f aca="false">VLOOKUP(K56,'пр.взвешивания'!D10:H37,2,FALSE())</f>
        <v>ЦФО Брянская Брянск ЛОК</v>
      </c>
      <c r="M56" s="155" t="s">
        <v>40</v>
      </c>
      <c r="N56" s="156"/>
      <c r="O56" s="157"/>
      <c r="P56" s="158"/>
    </row>
    <row r="57" customFormat="false" ht="12.75" hidden="false" customHeight="false" outlineLevel="0" collapsed="false">
      <c r="A57" s="155"/>
      <c r="B57" s="153"/>
      <c r="C57" s="153"/>
      <c r="D57" s="153"/>
      <c r="E57" s="159"/>
      <c r="F57" s="156"/>
      <c r="G57" s="157"/>
      <c r="H57" s="160"/>
      <c r="I57" s="165"/>
      <c r="J57" s="153"/>
      <c r="K57" s="153"/>
      <c r="L57" s="153"/>
      <c r="M57" s="155"/>
      <c r="N57" s="156"/>
      <c r="O57" s="157"/>
      <c r="P57" s="158"/>
    </row>
    <row r="58" customFormat="false" ht="12.75" hidden="false" customHeight="true" outlineLevel="0" collapsed="false">
      <c r="A58" s="147" t="n">
        <v>11</v>
      </c>
      <c r="B58" s="143" t="str">
        <f aca="false">VLOOKUP(A58,'пр.взвешивания'!B12:E39,2,FALSE())</f>
        <v>КОРЧАГИНА Юлия Александровна</v>
      </c>
      <c r="C58" s="143" t="str">
        <f aca="false">VLOOKUP(B58,'пр.взвешивания'!C12:F39,2,FALSE())</f>
        <v>13.05.89 кмс</v>
      </c>
      <c r="D58" s="143" t="str">
        <f aca="false">VLOOKUP(C58,'пр.взвешивания'!D12:G39,2,FALSE())</f>
        <v>ПФО Самарская Самара МО</v>
      </c>
      <c r="E58" s="144"/>
      <c r="F58" s="144"/>
      <c r="G58" s="147"/>
      <c r="H58" s="147"/>
      <c r="I58" s="138"/>
      <c r="J58" s="5"/>
      <c r="K58" s="5"/>
      <c r="L58" s="5"/>
      <c r="M58" s="5"/>
    </row>
    <row r="59" customFormat="false" ht="12.75" hidden="false" customHeight="false" outlineLevel="0" collapsed="false">
      <c r="A59" s="147"/>
      <c r="B59" s="143"/>
      <c r="C59" s="143"/>
      <c r="D59" s="143"/>
      <c r="E59" s="144"/>
      <c r="F59" s="144"/>
      <c r="G59" s="144"/>
      <c r="H59" s="144"/>
      <c r="I59" s="138"/>
      <c r="J59" s="5"/>
      <c r="K59" s="5"/>
      <c r="L59" s="5"/>
      <c r="M59" s="5"/>
    </row>
    <row r="60" customFormat="false" ht="22.5" hidden="false" customHeight="true" outlineLevel="0" collapsed="false">
      <c r="A60" s="140" t="s">
        <v>18</v>
      </c>
      <c r="B60" s="140" t="s">
        <v>42</v>
      </c>
      <c r="C60" s="140"/>
      <c r="D60" s="140"/>
      <c r="E60" s="139" t="s">
        <v>35</v>
      </c>
      <c r="F60" s="140"/>
      <c r="G60" s="140"/>
      <c r="H60" s="140"/>
      <c r="I60" s="140" t="s">
        <v>27</v>
      </c>
      <c r="J60" s="140" t="s">
        <v>42</v>
      </c>
      <c r="K60" s="140"/>
      <c r="L60" s="140"/>
      <c r="M60" s="139" t="s">
        <v>35</v>
      </c>
      <c r="N60" s="140"/>
      <c r="O60" s="140"/>
      <c r="P60" s="140"/>
    </row>
    <row r="61" customFormat="false" ht="12.75" hidden="false" customHeight="true" outlineLevel="0" collapsed="false">
      <c r="A61" s="147" t="s">
        <v>4</v>
      </c>
      <c r="B61" s="147" t="s">
        <v>5</v>
      </c>
      <c r="C61" s="147" t="s">
        <v>6</v>
      </c>
      <c r="D61" s="147" t="s">
        <v>7</v>
      </c>
      <c r="E61" s="147" t="s">
        <v>36</v>
      </c>
      <c r="F61" s="147" t="s">
        <v>37</v>
      </c>
      <c r="G61" s="147" t="s">
        <v>38</v>
      </c>
      <c r="H61" s="147" t="s">
        <v>39</v>
      </c>
      <c r="I61" s="147" t="s">
        <v>4</v>
      </c>
      <c r="J61" s="147" t="s">
        <v>5</v>
      </c>
      <c r="K61" s="147" t="s">
        <v>6</v>
      </c>
      <c r="L61" s="147" t="s">
        <v>7</v>
      </c>
      <c r="M61" s="147" t="s">
        <v>36</v>
      </c>
      <c r="N61" s="147" t="s">
        <v>37</v>
      </c>
      <c r="O61" s="147" t="s">
        <v>38</v>
      </c>
      <c r="P61" s="147" t="s">
        <v>39</v>
      </c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</row>
    <row r="63" customFormat="false" ht="12.75" hidden="false" customHeight="true" outlineLevel="0" collapsed="false">
      <c r="A63" s="142" t="n">
        <v>8</v>
      </c>
      <c r="B63" s="143" t="str">
        <f aca="false">VLOOKUP(A63,'пр.взвешивания'!B6:E33,2,FALSE())</f>
        <v>ТОЛМАЧЕВА Елена Сергеевна</v>
      </c>
      <c r="C63" s="143" t="str">
        <f aca="false">VLOOKUP(B63,'пр.взвешивания'!C6:F33,2,FALSE())</f>
        <v>05.05.89 кмс</v>
      </c>
      <c r="D63" s="143" t="str">
        <f aca="false">VLOOKUP(C63,'пр.взвешивания'!D6:G33,2,FALSE())</f>
        <v>ЦФО Белгородская Губкин МО</v>
      </c>
      <c r="E63" s="144"/>
      <c r="F63" s="145"/>
      <c r="G63" s="146"/>
      <c r="H63" s="147"/>
      <c r="I63" s="142" t="n">
        <v>14</v>
      </c>
      <c r="J63" s="143" t="str">
        <f aca="false">VLOOKUP(I63,'пр.взвешивания'!B6:E33,2,FALSE())</f>
        <v>ТАРТЫКОВА Надежда Зиннатовна</v>
      </c>
      <c r="K63" s="143" t="str">
        <f aca="false">VLOOKUP(J63,'пр.взвешивания'!C6:F33,2,FALSE())</f>
        <v>21.05.90 кмс</v>
      </c>
      <c r="L63" s="143" t="str">
        <f aca="false">VLOOKUP(K63,'пр.взвешивания'!D6:G33,2,FALSE())</f>
        <v>СФО Кемеровская Юрга МО</v>
      </c>
      <c r="M63" s="147"/>
      <c r="N63" s="145"/>
      <c r="O63" s="146"/>
      <c r="P63" s="147"/>
    </row>
    <row r="64" customFormat="false" ht="12.75" hidden="false" customHeight="false" outlineLevel="0" collapsed="false">
      <c r="A64" s="142"/>
      <c r="B64" s="143"/>
      <c r="C64" s="143"/>
      <c r="D64" s="143"/>
      <c r="E64" s="144"/>
      <c r="F64" s="145"/>
      <c r="G64" s="146"/>
      <c r="H64" s="147"/>
      <c r="I64" s="142"/>
      <c r="J64" s="143"/>
      <c r="K64" s="143"/>
      <c r="L64" s="143"/>
      <c r="M64" s="147"/>
      <c r="N64" s="145"/>
      <c r="O64" s="146"/>
      <c r="P64" s="147"/>
    </row>
    <row r="65" customFormat="false" ht="12.75" hidden="false" customHeight="true" outlineLevel="0" collapsed="false">
      <c r="A65" s="149" t="n">
        <v>11</v>
      </c>
      <c r="B65" s="150" t="str">
        <f aca="false">VLOOKUP(A65,'пр.взвешивания'!B8:E35,2,FALSE())</f>
        <v>КОРЧАГИНА Юлия Александровна</v>
      </c>
      <c r="C65" s="150" t="str">
        <f aca="false">VLOOKUP(B65,'пр.взвешивания'!C8:F35,2,FALSE())</f>
        <v>13.05.89 кмс</v>
      </c>
      <c r="D65" s="150" t="str">
        <f aca="false">VLOOKUP(C65,'пр.взвешивания'!D8:G35,2,FALSE())</f>
        <v>ПФО Самарская Самара МО</v>
      </c>
      <c r="E65" s="151"/>
      <c r="F65" s="151"/>
      <c r="G65" s="149"/>
      <c r="H65" s="149"/>
      <c r="I65" s="149" t="n">
        <v>13</v>
      </c>
      <c r="J65" s="150" t="str">
        <f aca="false">VLOOKUP(I65,'пр.взвешивания'!B8:E35,2,FALSE())</f>
        <v>КУКЛО Виктория Вячеславона</v>
      </c>
      <c r="K65" s="150" t="str">
        <f aca="false">VLOOKUP(J65,'пр.взвешивания'!C8:F35,2,FALSE())</f>
        <v>27.12.89 мс</v>
      </c>
      <c r="L65" s="150" t="str">
        <f aca="false">VLOOKUP(K65,'пр.взвешивания'!D8:G35,2,FALSE())</f>
        <v>ЦФО Брянская Брянск ЛОК</v>
      </c>
      <c r="M65" s="149"/>
      <c r="N65" s="151"/>
      <c r="O65" s="149"/>
      <c r="P65" s="149"/>
    </row>
    <row r="66" customFormat="false" ht="13.5" hidden="false" customHeight="false" outlineLevel="0" collapsed="false">
      <c r="A66" s="149"/>
      <c r="B66" s="150"/>
      <c r="C66" s="150"/>
      <c r="D66" s="150"/>
      <c r="E66" s="151"/>
      <c r="F66" s="151"/>
      <c r="G66" s="151"/>
      <c r="H66" s="151"/>
      <c r="I66" s="149"/>
      <c r="J66" s="150"/>
      <c r="K66" s="150"/>
      <c r="L66" s="150"/>
      <c r="M66" s="149"/>
      <c r="N66" s="151"/>
      <c r="O66" s="151"/>
      <c r="P66" s="151"/>
    </row>
    <row r="67" customFormat="false" ht="12.75" hidden="false" customHeight="true" outlineLevel="0" collapsed="false">
      <c r="A67" s="155" t="n">
        <v>10</v>
      </c>
      <c r="B67" s="153" t="str">
        <f aca="false">VLOOKUP(A67,'пр.взвешивания'!B10:E37,2,FALSE())</f>
        <v>АНТОНОВА Екатерина Викторовна</v>
      </c>
      <c r="C67" s="153" t="str">
        <f aca="false">VLOOKUP(B67,'пр.взвешивания'!C10:F37,2,FALSE())</f>
        <v>30.01.89 1</v>
      </c>
      <c r="D67" s="153" t="str">
        <f aca="false">VLOOKUP(C67,'пр.взвешивания'!D10:G37,2,FALSE())</f>
        <v>ПФО Пермский Пермь МО</v>
      </c>
      <c r="E67" s="159"/>
      <c r="F67" s="156"/>
      <c r="G67" s="157"/>
      <c r="H67" s="160"/>
      <c r="I67" s="155" t="n">
        <v>12</v>
      </c>
      <c r="J67" s="153" t="str">
        <f aca="false">VLOOKUP(I67,'пр.взвешивания'!B10:E37,2,FALSE())</f>
        <v>КОЦАРЕВА Анастасия Александровна</v>
      </c>
      <c r="K67" s="153" t="str">
        <f aca="false">VLOOKUP(J67,'пр.взвешивания'!C10:F37,2,FALSE())</f>
        <v>26.08.91 кмс</v>
      </c>
      <c r="L67" s="153" t="str">
        <f aca="false">VLOOKUP(K67,'пр.взвешивания'!D10:G37,2,FALSE())</f>
        <v>ЮФО Астрахань МО</v>
      </c>
      <c r="M67" s="155" t="s">
        <v>40</v>
      </c>
      <c r="N67" s="156"/>
      <c r="O67" s="157"/>
      <c r="P67" s="158"/>
    </row>
    <row r="68" customFormat="false" ht="12.75" hidden="false" customHeight="false" outlineLevel="0" collapsed="false">
      <c r="A68" s="155"/>
      <c r="B68" s="153"/>
      <c r="C68" s="153"/>
      <c r="D68" s="153"/>
      <c r="E68" s="159"/>
      <c r="F68" s="156"/>
      <c r="G68" s="157"/>
      <c r="H68" s="160"/>
      <c r="I68" s="155"/>
      <c r="J68" s="153"/>
      <c r="K68" s="153"/>
      <c r="L68" s="153"/>
      <c r="M68" s="155"/>
      <c r="N68" s="156"/>
      <c r="O68" s="157"/>
      <c r="P68" s="158"/>
    </row>
    <row r="69" customFormat="false" ht="12.75" hidden="false" customHeight="false" outlineLevel="0" collapsed="false">
      <c r="A69" s="152" t="n">
        <v>9</v>
      </c>
      <c r="B69" s="143" t="str">
        <f aca="false">VLOOKUP(A69,'пр.взвешивания'!B12:E39,2,FALSE())</f>
        <v>ГАГАРИНА Ольга Олеговна</v>
      </c>
      <c r="C69" s="143" t="str">
        <f aca="false">VLOOKUP(B69,'пр.взвешивания'!C12:F39,2,FALSE())</f>
        <v>28.07.89 кмс</v>
      </c>
      <c r="D69" s="143" t="str">
        <f aca="false">VLOOKUP(C69,'пр.взвешивания'!D12:G39,2,FALSE())</f>
        <v>Москва МКС</v>
      </c>
      <c r="E69" s="166"/>
      <c r="F69" s="167"/>
      <c r="G69" s="168"/>
      <c r="H69" s="169"/>
    </row>
    <row r="70" customFormat="false" ht="12.75" hidden="false" customHeight="false" outlineLevel="0" collapsed="false">
      <c r="A70" s="152"/>
      <c r="B70" s="143"/>
      <c r="C70" s="143"/>
      <c r="D70" s="143"/>
      <c r="E70" s="166"/>
      <c r="F70" s="167"/>
      <c r="G70" s="168"/>
      <c r="H70" s="169"/>
    </row>
    <row r="71" customFormat="false" ht="21" hidden="false" customHeight="true" outlineLevel="0" collapsed="false">
      <c r="A71" s="170"/>
      <c r="B71" s="171"/>
      <c r="C71" s="171"/>
      <c r="D71" s="171"/>
      <c r="E71" s="172"/>
      <c r="F71" s="137"/>
      <c r="G71" s="173"/>
      <c r="H71" s="137"/>
    </row>
    <row r="72" customFormat="false" ht="18.75" hidden="false" customHeight="true" outlineLevel="0" collapsed="false"/>
    <row r="73" customFormat="false" ht="20.25" hidden="false" customHeight="true" outlineLevel="0" collapsed="false">
      <c r="A73" s="140" t="s">
        <v>43</v>
      </c>
      <c r="B73" s="140" t="s">
        <v>44</v>
      </c>
      <c r="C73" s="140"/>
      <c r="D73" s="140"/>
      <c r="E73" s="139" t="s">
        <v>35</v>
      </c>
      <c r="F73" s="140"/>
      <c r="G73" s="140"/>
      <c r="H73" s="140"/>
      <c r="I73" s="140" t="s">
        <v>15</v>
      </c>
      <c r="J73" s="140" t="s">
        <v>44</v>
      </c>
      <c r="K73" s="140"/>
      <c r="L73" s="140"/>
      <c r="M73" s="139" t="s">
        <v>35</v>
      </c>
      <c r="N73" s="140"/>
      <c r="O73" s="140"/>
      <c r="P73" s="140"/>
    </row>
    <row r="74" customFormat="false" ht="12.75" hidden="false" customHeight="true" outlineLevel="0" collapsed="false">
      <c r="A74" s="147" t="s">
        <v>4</v>
      </c>
      <c r="B74" s="147" t="s">
        <v>5</v>
      </c>
      <c r="C74" s="147" t="s">
        <v>6</v>
      </c>
      <c r="D74" s="147" t="s">
        <v>7</v>
      </c>
      <c r="E74" s="147" t="s">
        <v>36</v>
      </c>
      <c r="F74" s="147" t="s">
        <v>37</v>
      </c>
      <c r="G74" s="147" t="s">
        <v>38</v>
      </c>
      <c r="H74" s="147" t="s">
        <v>39</v>
      </c>
      <c r="I74" s="147" t="s">
        <v>4</v>
      </c>
      <c r="J74" s="147" t="s">
        <v>5</v>
      </c>
      <c r="K74" s="147" t="s">
        <v>6</v>
      </c>
      <c r="L74" s="147" t="s">
        <v>7</v>
      </c>
      <c r="M74" s="147" t="s">
        <v>36</v>
      </c>
      <c r="N74" s="147" t="s">
        <v>37</v>
      </c>
      <c r="O74" s="147" t="s">
        <v>38</v>
      </c>
      <c r="P74" s="147" t="s">
        <v>39</v>
      </c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</row>
    <row r="76" customFormat="false" ht="12.75" hidden="false" customHeight="false" outlineLevel="0" collapsed="false">
      <c r="A76" s="142" t="n">
        <v>1</v>
      </c>
      <c r="B76" s="143" t="str">
        <f aca="false">VLOOKUP(A76,'пр.взвешивания'!B6:C33,2,FALSE())</f>
        <v>ШИНКАРЕНКО Анастасия Александровна</v>
      </c>
      <c r="C76" s="143" t="str">
        <f aca="false">VLOOKUP(B76,'пр.взвешивания'!C6:D33,2,FALSE())</f>
        <v>16.12.91 кмс</v>
      </c>
      <c r="D76" s="143" t="str">
        <f aca="false">VLOOKUP(C76,'пр.взвешивания'!D6:E33,2,FALSE())</f>
        <v>ЦФО Московская Можайск МО</v>
      </c>
      <c r="E76" s="144"/>
      <c r="F76" s="145"/>
      <c r="G76" s="146"/>
      <c r="H76" s="147"/>
      <c r="I76" s="142" t="n">
        <v>9</v>
      </c>
      <c r="J76" s="143" t="str">
        <f aca="false">VLOOKUP(I76,'пр.взвешивания'!B6:C33,2,FALSE())</f>
        <v>ГАГАРИНА Ольга Олеговна</v>
      </c>
      <c r="K76" s="143" t="str">
        <f aca="false">VLOOKUP(J76,'пр.взвешивания'!C6:D33,2,FALSE())</f>
        <v>28.07.89 кмс</v>
      </c>
      <c r="L76" s="143" t="str">
        <f aca="false">VLOOKUP(K76,'пр.взвешивания'!D6:E33,2,FALSE())</f>
        <v>Москва МКС</v>
      </c>
      <c r="M76" s="144"/>
      <c r="N76" s="145"/>
      <c r="O76" s="146"/>
      <c r="P76" s="147"/>
    </row>
    <row r="77" customFormat="false" ht="12.75" hidden="false" customHeight="false" outlineLevel="0" collapsed="false">
      <c r="A77" s="142"/>
      <c r="B77" s="143"/>
      <c r="C77" s="143"/>
      <c r="D77" s="143"/>
      <c r="E77" s="144"/>
      <c r="F77" s="145"/>
      <c r="G77" s="146"/>
      <c r="H77" s="147"/>
      <c r="I77" s="142"/>
      <c r="J77" s="143"/>
      <c r="K77" s="143"/>
      <c r="L77" s="143"/>
      <c r="M77" s="144"/>
      <c r="N77" s="145"/>
      <c r="O77" s="146"/>
      <c r="P77" s="147"/>
    </row>
    <row r="78" customFormat="false" ht="12.75" hidden="false" customHeight="false" outlineLevel="0" collapsed="false">
      <c r="A78" s="149" t="n">
        <v>6</v>
      </c>
      <c r="B78" s="150" t="str">
        <f aca="false">VLOOKUP(A78,'пр.взвешивания'!B8:C35,2,FALSE())</f>
        <v>ПЛОТНИКОВА Марина Андреевна</v>
      </c>
      <c r="C78" s="150" t="str">
        <f aca="false">VLOOKUP(B78,'пр.взвешивания'!C8:D35,2,FALSE())</f>
        <v>04.08.90 кмс</v>
      </c>
      <c r="D78" s="150" t="str">
        <f aca="false">VLOOKUP(C78,'пр.взвешивания'!D8:E35,2,FALSE())</f>
        <v>ПФО Оренбургская Орск ВС</v>
      </c>
      <c r="E78" s="151"/>
      <c r="F78" s="151"/>
      <c r="G78" s="149"/>
      <c r="H78" s="149"/>
      <c r="I78" s="149" t="n">
        <v>12</v>
      </c>
      <c r="J78" s="150" t="str">
        <f aca="false">VLOOKUP(I78,'пр.взвешивания'!B8:C35,2,FALSE())</f>
        <v>КОЦАРЕВА Анастасия Александровна</v>
      </c>
      <c r="K78" s="150" t="str">
        <f aca="false">VLOOKUP(J78,'пр.взвешивания'!C8:D35,2,FALSE())</f>
        <v>26.08.91 кмс</v>
      </c>
      <c r="L78" s="150" t="str">
        <f aca="false">VLOOKUP(K78,'пр.взвешивания'!D8:E35,2,FALSE())</f>
        <v>ЮФО Астрахань МО</v>
      </c>
      <c r="M78" s="151"/>
      <c r="N78" s="151"/>
      <c r="O78" s="149"/>
      <c r="P78" s="149"/>
    </row>
    <row r="79" customFormat="false" ht="13.5" hidden="false" customHeight="false" outlineLevel="0" collapsed="false">
      <c r="A79" s="149"/>
      <c r="B79" s="150"/>
      <c r="C79" s="150"/>
      <c r="D79" s="150"/>
      <c r="E79" s="151"/>
      <c r="F79" s="151"/>
      <c r="G79" s="149"/>
      <c r="H79" s="149"/>
      <c r="I79" s="149"/>
      <c r="J79" s="150"/>
      <c r="K79" s="150"/>
      <c r="L79" s="150"/>
      <c r="M79" s="151"/>
      <c r="N79" s="151"/>
      <c r="O79" s="149"/>
      <c r="P79" s="149"/>
    </row>
    <row r="80" customFormat="false" ht="12.75" hidden="false" customHeight="false" outlineLevel="0" collapsed="false">
      <c r="A80" s="155" t="n">
        <v>5</v>
      </c>
      <c r="B80" s="153" t="str">
        <f aca="false">VLOOKUP(A80,'пр.взвешивания'!B10:C37,2,FALSE())</f>
        <v>ДЕМИДОВА Елена Андревна</v>
      </c>
      <c r="C80" s="153" t="str">
        <f aca="false">VLOOKUP(B80,'пр.взвешивания'!C10:D37,2,FALSE())</f>
        <v>11.01.90 кмс</v>
      </c>
      <c r="D80" s="153" t="str">
        <f aca="false">VLOOKUP(C80,'пр.взвешивания'!D10:E37,2,FALSE())</f>
        <v>ЦФО Тамбов МО</v>
      </c>
      <c r="E80" s="159"/>
      <c r="F80" s="156"/>
      <c r="G80" s="157"/>
      <c r="H80" s="160"/>
      <c r="I80" s="155" t="n">
        <v>13</v>
      </c>
      <c r="J80" s="153" t="str">
        <f aca="false">VLOOKUP(I80,'пр.взвешивания'!B10:C37,2,FALSE())</f>
        <v>КУКЛО Виктория Вячеславона</v>
      </c>
      <c r="K80" s="153" t="str">
        <f aca="false">VLOOKUP(J80,'пр.взвешивания'!C10:D37,2,FALSE())</f>
        <v>27.12.89 мс</v>
      </c>
      <c r="L80" s="153" t="str">
        <f aca="false">VLOOKUP(K80,'пр.взвешивания'!D10:E37,2,FALSE())</f>
        <v>ЦФО Брянская Брянск ЛОК</v>
      </c>
      <c r="M80" s="159"/>
      <c r="N80" s="156"/>
      <c r="O80" s="157"/>
      <c r="P80" s="160"/>
    </row>
    <row r="81" customFormat="false" ht="12.75" hidden="false" customHeight="false" outlineLevel="0" collapsed="false">
      <c r="A81" s="155"/>
      <c r="B81" s="153"/>
      <c r="C81" s="153"/>
      <c r="D81" s="153"/>
      <c r="E81" s="159"/>
      <c r="F81" s="156"/>
      <c r="G81" s="157"/>
      <c r="H81" s="160"/>
      <c r="I81" s="155"/>
      <c r="J81" s="153"/>
      <c r="K81" s="153"/>
      <c r="L81" s="153"/>
      <c r="M81" s="159"/>
      <c r="N81" s="156"/>
      <c r="O81" s="157"/>
      <c r="P81" s="160"/>
    </row>
    <row r="82" customFormat="false" ht="12.75" hidden="false" customHeight="false" outlineLevel="0" collapsed="false">
      <c r="A82" s="147" t="n">
        <v>2</v>
      </c>
      <c r="B82" s="143" t="str">
        <f aca="false">VLOOKUP(A82,'пр.взвешивания'!B6:C33,2,FALSE())</f>
        <v>ВАЛОВА Анастасия Владимировна</v>
      </c>
      <c r="C82" s="143" t="str">
        <f aca="false">VLOOKUP(B82,'пр.взвешивания'!C6:D33,2,FALSE())</f>
        <v>25.10.90 кмс</v>
      </c>
      <c r="D82" s="143" t="str">
        <f aca="false">VLOOKUP(C82,'пр.взвешивания'!D6:E33,2,FALSE())</f>
        <v>Москва МКС</v>
      </c>
      <c r="E82" s="144"/>
      <c r="F82" s="145"/>
      <c r="G82" s="146"/>
      <c r="H82" s="154"/>
      <c r="I82" s="147" t="n">
        <v>10</v>
      </c>
      <c r="J82" s="143" t="str">
        <f aca="false">VLOOKUP(I82,'пр.взвешивания'!B6:E33,2,FALSE())</f>
        <v>АНТОНОВА Екатерина Викторовна</v>
      </c>
      <c r="K82" s="143" t="str">
        <f aca="false">VLOOKUP(J82,'пр.взвешивания'!C6:F33,2,FALSE())</f>
        <v>30.01.89 1</v>
      </c>
      <c r="L82" s="143" t="str">
        <f aca="false">VLOOKUP(K82,'пр.взвешивания'!D6:G33,2,FALSE())</f>
        <v>ПФО Пермский Пермь МО</v>
      </c>
      <c r="M82" s="144"/>
      <c r="N82" s="145"/>
      <c r="O82" s="146"/>
      <c r="P82" s="154"/>
    </row>
    <row r="83" customFormat="false" ht="12.75" hidden="false" customHeight="false" outlineLevel="0" collapsed="false">
      <c r="A83" s="147"/>
      <c r="B83" s="143"/>
      <c r="C83" s="143"/>
      <c r="D83" s="143"/>
      <c r="E83" s="144"/>
      <c r="F83" s="145"/>
      <c r="G83" s="146"/>
      <c r="H83" s="154"/>
      <c r="I83" s="147"/>
      <c r="J83" s="143"/>
      <c r="K83" s="143"/>
      <c r="L83" s="143"/>
      <c r="M83" s="144"/>
      <c r="N83" s="145"/>
      <c r="O83" s="146"/>
      <c r="P83" s="154"/>
    </row>
    <row r="84" customFormat="false" ht="24.75" hidden="false" customHeight="true" outlineLevel="0" collapsed="false">
      <c r="A84" s="140" t="s">
        <v>43</v>
      </c>
      <c r="B84" s="140" t="s">
        <v>45</v>
      </c>
      <c r="C84" s="140"/>
      <c r="D84" s="140"/>
      <c r="E84" s="139" t="s">
        <v>35</v>
      </c>
      <c r="F84" s="140"/>
      <c r="G84" s="140"/>
      <c r="H84" s="140"/>
      <c r="I84" s="140" t="s">
        <v>15</v>
      </c>
      <c r="J84" s="140" t="s">
        <v>45</v>
      </c>
      <c r="K84" s="140"/>
      <c r="L84" s="140"/>
      <c r="M84" s="139" t="s">
        <v>35</v>
      </c>
      <c r="N84" s="140"/>
      <c r="O84" s="140"/>
      <c r="P84" s="140"/>
    </row>
    <row r="85" customFormat="false" ht="12.75" hidden="false" customHeight="true" outlineLevel="0" collapsed="false">
      <c r="A85" s="147" t="s">
        <v>4</v>
      </c>
      <c r="B85" s="147" t="s">
        <v>5</v>
      </c>
      <c r="C85" s="147" t="s">
        <v>6</v>
      </c>
      <c r="D85" s="147" t="s">
        <v>7</v>
      </c>
      <c r="E85" s="147" t="s">
        <v>36</v>
      </c>
      <c r="F85" s="147" t="s">
        <v>37</v>
      </c>
      <c r="G85" s="147" t="s">
        <v>38</v>
      </c>
      <c r="H85" s="147" t="s">
        <v>39</v>
      </c>
      <c r="I85" s="147" t="s">
        <v>4</v>
      </c>
      <c r="J85" s="147" t="s">
        <v>5</v>
      </c>
      <c r="K85" s="147" t="s">
        <v>6</v>
      </c>
      <c r="L85" s="147" t="s">
        <v>7</v>
      </c>
      <c r="M85" s="147" t="s">
        <v>36</v>
      </c>
      <c r="N85" s="147" t="s">
        <v>37</v>
      </c>
      <c r="O85" s="147" t="s">
        <v>38</v>
      </c>
      <c r="P85" s="147" t="s">
        <v>39</v>
      </c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</row>
    <row r="87" customFormat="false" ht="12.75" hidden="false" customHeight="false" outlineLevel="0" collapsed="false">
      <c r="A87" s="142" t="n">
        <v>1</v>
      </c>
      <c r="B87" s="143" t="str">
        <f aca="false">VLOOKUP(A87,'пр.взвешивания'!B6:C33,2,FALSE())</f>
        <v>ШИНКАРЕНКО Анастасия Александровна</v>
      </c>
      <c r="C87" s="143" t="str">
        <f aca="false">VLOOKUP(B87,'пр.взвешивания'!C6:D33,2,FALSE())</f>
        <v>16.12.91 кмс</v>
      </c>
      <c r="D87" s="143" t="str">
        <f aca="false">VLOOKUP(C87,'пр.взвешивания'!D6:E33,2,FALSE())</f>
        <v>ЦФО Московская Можайск МО</v>
      </c>
      <c r="E87" s="144"/>
      <c r="F87" s="145"/>
      <c r="G87" s="146"/>
      <c r="H87" s="147"/>
      <c r="I87" s="142" t="n">
        <v>9</v>
      </c>
      <c r="J87" s="143" t="str">
        <f aca="false">VLOOKUP(I87,'пр.взвешивания'!B6:C33,2,FALSE())</f>
        <v>ГАГАРИНА Ольга Олеговна</v>
      </c>
      <c r="K87" s="143" t="str">
        <f aca="false">VLOOKUP(J87,'пр.взвешивания'!C6:D33,2,FALSE())</f>
        <v>28.07.89 кмс</v>
      </c>
      <c r="L87" s="143" t="str">
        <f aca="false">VLOOKUP(K87,'пр.взвешивания'!D6:E33,2,FALSE())</f>
        <v>Москва МКС</v>
      </c>
      <c r="M87" s="144"/>
      <c r="N87" s="145"/>
      <c r="O87" s="146"/>
      <c r="P87" s="147"/>
    </row>
    <row r="88" customFormat="false" ht="12.75" hidden="false" customHeight="false" outlineLevel="0" collapsed="false">
      <c r="A88" s="142"/>
      <c r="B88" s="143"/>
      <c r="C88" s="143"/>
      <c r="D88" s="143"/>
      <c r="E88" s="144"/>
      <c r="F88" s="145"/>
      <c r="G88" s="146"/>
      <c r="H88" s="147"/>
      <c r="I88" s="142"/>
      <c r="J88" s="143"/>
      <c r="K88" s="143"/>
      <c r="L88" s="143"/>
      <c r="M88" s="144"/>
      <c r="N88" s="145"/>
      <c r="O88" s="146"/>
      <c r="P88" s="147"/>
    </row>
    <row r="89" customFormat="false" ht="12.75" hidden="false" customHeight="false" outlineLevel="0" collapsed="false">
      <c r="A89" s="149" t="n">
        <v>5</v>
      </c>
      <c r="B89" s="150" t="str">
        <f aca="false">VLOOKUP(A89,'пр.взвешивания'!B8:C35,2,FALSE())</f>
        <v>ДЕМИДОВА Елена Андревна</v>
      </c>
      <c r="C89" s="150" t="str">
        <f aca="false">VLOOKUP(B89,'пр.взвешивания'!C8:D35,2,FALSE())</f>
        <v>11.01.90 кмс</v>
      </c>
      <c r="D89" s="150" t="str">
        <f aca="false">VLOOKUP(C89,'пр.взвешивания'!D8:E35,2,FALSE())</f>
        <v>ЦФО Тамбов МО</v>
      </c>
      <c r="E89" s="151"/>
      <c r="F89" s="151"/>
      <c r="G89" s="149"/>
      <c r="H89" s="149"/>
      <c r="I89" s="149" t="n">
        <v>13</v>
      </c>
      <c r="J89" s="150" t="str">
        <f aca="false">VLOOKUP(I89,'пр.взвешивания'!B8:C35,2,FALSE())</f>
        <v>КУКЛО Виктория Вячеславона</v>
      </c>
      <c r="K89" s="150" t="str">
        <f aca="false">VLOOKUP(J89,'пр.взвешивания'!C8:D35,2,FALSE())</f>
        <v>27.12.89 мс</v>
      </c>
      <c r="L89" s="150" t="str">
        <f aca="false">VLOOKUP(K89,'пр.взвешивания'!D8:E35,2,FALSE())</f>
        <v>ЦФО Брянская Брянск ЛОК</v>
      </c>
      <c r="M89" s="151"/>
      <c r="N89" s="151"/>
      <c r="O89" s="149"/>
      <c r="P89" s="149"/>
    </row>
    <row r="90" customFormat="false" ht="13.5" hidden="false" customHeight="false" outlineLevel="0" collapsed="false">
      <c r="A90" s="149"/>
      <c r="B90" s="150"/>
      <c r="C90" s="150"/>
      <c r="D90" s="150"/>
      <c r="E90" s="151"/>
      <c r="F90" s="151"/>
      <c r="G90" s="149"/>
      <c r="H90" s="149"/>
      <c r="I90" s="149"/>
      <c r="J90" s="150"/>
      <c r="K90" s="150"/>
      <c r="L90" s="150"/>
      <c r="M90" s="151"/>
      <c r="N90" s="151"/>
      <c r="O90" s="149"/>
      <c r="P90" s="149"/>
    </row>
    <row r="91" customFormat="false" ht="12.75" hidden="false" customHeight="false" outlineLevel="0" collapsed="false">
      <c r="A91" s="155" t="n">
        <v>2</v>
      </c>
      <c r="B91" s="174" t="str">
        <f aca="false">VLOOKUP(A91,'пр.взвешивания'!B6:C33,2,FALSE())</f>
        <v>ВАЛОВА Анастасия Владимировна</v>
      </c>
      <c r="C91" s="174" t="str">
        <f aca="false">VLOOKUP(B91,'пр.взвешивания'!C6:D33,2,FALSE())</f>
        <v>25.10.90 кмс</v>
      </c>
      <c r="D91" s="174" t="str">
        <f aca="false">VLOOKUP(C91,'пр.взвешивания'!D6:E33,2,FALSE())</f>
        <v>Москва МКС</v>
      </c>
      <c r="E91" s="159"/>
      <c r="F91" s="156"/>
      <c r="G91" s="157"/>
      <c r="H91" s="160"/>
      <c r="I91" s="155" t="n">
        <v>10</v>
      </c>
      <c r="J91" s="153" t="str">
        <f aca="false">VLOOKUP(I91,'пр.взвешивания'!B10:C37,2,FALSE())</f>
        <v>АНТОНОВА Екатерина Викторовна</v>
      </c>
      <c r="K91" s="153" t="str">
        <f aca="false">VLOOKUP(J91,'пр.взвешивания'!C10:D37,2,FALSE())</f>
        <v>30.01.89 1</v>
      </c>
      <c r="L91" s="153" t="str">
        <f aca="false">VLOOKUP(K91,'пр.взвешивания'!D10:E37,2,FALSE())</f>
        <v>ПФО Пермский Пермь МО</v>
      </c>
      <c r="M91" s="159"/>
      <c r="N91" s="156"/>
      <c r="O91" s="157"/>
      <c r="P91" s="160"/>
    </row>
    <row r="92" customFormat="false" ht="12.75" hidden="false" customHeight="false" outlineLevel="0" collapsed="false">
      <c r="A92" s="155"/>
      <c r="B92" s="174"/>
      <c r="C92" s="174"/>
      <c r="D92" s="174"/>
      <c r="E92" s="159"/>
      <c r="F92" s="156"/>
      <c r="G92" s="157"/>
      <c r="H92" s="160"/>
      <c r="I92" s="155"/>
      <c r="J92" s="153"/>
      <c r="K92" s="153"/>
      <c r="L92" s="153"/>
      <c r="M92" s="159"/>
      <c r="N92" s="156"/>
      <c r="O92" s="157"/>
      <c r="P92" s="160"/>
    </row>
    <row r="93" customFormat="false" ht="12.75" hidden="false" customHeight="false" outlineLevel="0" collapsed="false">
      <c r="A93" s="147" t="n">
        <v>6</v>
      </c>
      <c r="B93" s="153" t="str">
        <f aca="false">VLOOKUP(A93,'пр.взвешивания'!B6:E33,2,FALSE())</f>
        <v>ПЛОТНИКОВА Марина Андреевна</v>
      </c>
      <c r="C93" s="153" t="str">
        <f aca="false">VLOOKUP(B93,'пр.взвешивания'!C6:F33,2,FALSE())</f>
        <v>04.08.90 кмс</v>
      </c>
      <c r="D93" s="153" t="str">
        <f aca="false">VLOOKUP(C93,'пр.взвешивания'!D6:G33,2,FALSE())</f>
        <v>ПФО Оренбургская Орск ВС</v>
      </c>
      <c r="E93" s="144"/>
      <c r="F93" s="145"/>
      <c r="G93" s="146"/>
      <c r="H93" s="154"/>
      <c r="I93" s="147" t="n">
        <v>12</v>
      </c>
      <c r="J93" s="143" t="str">
        <f aca="false">VLOOKUP(I93,'пр.взвешивания'!B6:E33,2,FALSE())</f>
        <v>КОЦАРЕВА Анастасия Александровна</v>
      </c>
      <c r="K93" s="143" t="str">
        <f aca="false">VLOOKUP(J93,'пр.взвешивания'!C6:F33,2,FALSE())</f>
        <v>26.08.91 кмс</v>
      </c>
      <c r="L93" s="143" t="str">
        <f aca="false">VLOOKUP(K93,'пр.взвешивания'!D6:G33,2,FALSE())</f>
        <v>ЮФО Астрахань МО</v>
      </c>
      <c r="M93" s="144"/>
      <c r="N93" s="145"/>
      <c r="O93" s="146"/>
      <c r="P93" s="154"/>
    </row>
    <row r="94" customFormat="false" ht="12.75" hidden="false" customHeight="false" outlineLevel="0" collapsed="false">
      <c r="A94" s="147"/>
      <c r="B94" s="153"/>
      <c r="C94" s="153"/>
      <c r="D94" s="153"/>
      <c r="E94" s="144"/>
      <c r="F94" s="145"/>
      <c r="G94" s="146"/>
      <c r="H94" s="154"/>
      <c r="I94" s="147"/>
      <c r="J94" s="143"/>
      <c r="K94" s="143"/>
      <c r="L94" s="143"/>
      <c r="M94" s="144"/>
      <c r="N94" s="145"/>
      <c r="O94" s="146"/>
      <c r="P94" s="154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75" t="s">
        <v>46</v>
      </c>
    </row>
    <row r="2" customFormat="false" ht="29.25" hidden="false" customHeight="true" outlineLevel="0" collapsed="false">
      <c r="C2" s="172" t="s">
        <v>47</v>
      </c>
    </row>
    <row r="3" customFormat="false" ht="12.75" hidden="false" customHeight="false" outlineLevel="0" collapsed="false">
      <c r="C3" s="176" t="s">
        <v>48</v>
      </c>
    </row>
    <row r="4" customFormat="false" ht="12.75" hidden="false" customHeight="true" outlineLevel="0" collapsed="false">
      <c r="A4" s="141" t="s">
        <v>49</v>
      </c>
      <c r="B4" s="141" t="s">
        <v>4</v>
      </c>
      <c r="C4" s="177" t="s">
        <v>5</v>
      </c>
      <c r="D4" s="141" t="s">
        <v>6</v>
      </c>
      <c r="E4" s="141" t="s">
        <v>7</v>
      </c>
      <c r="F4" s="141" t="s">
        <v>36</v>
      </c>
      <c r="G4" s="141" t="s">
        <v>38</v>
      </c>
      <c r="H4" s="141" t="s">
        <v>39</v>
      </c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78"/>
      <c r="B6" s="154" t="n">
        <v>1</v>
      </c>
      <c r="C6" s="179" t="str">
        <f aca="false">VLOOKUP(B6,'пр.взвешивания'!B6:C33,2,FALSE())</f>
        <v>ШИНКАРЕНКО Анастасия Александровна</v>
      </c>
      <c r="D6" s="179" t="str">
        <f aca="false">VLOOKUP(C6,'пр.взвешивания'!C6:D33,2,FALSE())</f>
        <v>16.12.91 кмс</v>
      </c>
      <c r="E6" s="179" t="str">
        <f aca="false">VLOOKUP(D6,'пр.взвешивания'!D6:E33,2,FALSE())</f>
        <v>ЦФО Московская Можайск МО</v>
      </c>
      <c r="F6" s="144"/>
      <c r="G6" s="146"/>
      <c r="H6" s="147"/>
    </row>
    <row r="7" customFormat="false" ht="12.75" hidden="false" customHeight="false" outlineLevel="0" collapsed="false">
      <c r="A7" s="178"/>
      <c r="B7" s="154"/>
      <c r="C7" s="179"/>
      <c r="D7" s="179"/>
      <c r="E7" s="179"/>
      <c r="F7" s="144"/>
      <c r="G7" s="146"/>
      <c r="H7" s="147"/>
    </row>
    <row r="8" customFormat="false" ht="12.75" hidden="false" customHeight="false" outlineLevel="0" collapsed="false">
      <c r="A8" s="180"/>
      <c r="B8" s="154" t="n">
        <v>13</v>
      </c>
      <c r="C8" s="179" t="str">
        <f aca="false">VLOOKUP(B8,'пр.взвешивания'!B8:C35,2,FALSE())</f>
        <v>КУКЛО Виктория Вячеславона</v>
      </c>
      <c r="D8" s="179" t="str">
        <f aca="false">VLOOKUP(C8,'пр.взвешивания'!C8:D35,2,FALSE())</f>
        <v>27.12.89 мс</v>
      </c>
      <c r="E8" s="179" t="str">
        <f aca="false">VLOOKUP(D8,'пр.взвешивания'!D8:E35,2,FALSE())</f>
        <v>ЦФО Брянская Брянск ЛОК</v>
      </c>
      <c r="F8" s="144"/>
      <c r="G8" s="147"/>
      <c r="H8" s="147"/>
    </row>
    <row r="9" customFormat="false" ht="12.75" hidden="false" customHeight="false" outlineLevel="0" collapsed="false">
      <c r="A9" s="180"/>
      <c r="B9" s="154"/>
      <c r="C9" s="179"/>
      <c r="D9" s="179"/>
      <c r="E9" s="179"/>
      <c r="F9" s="144"/>
      <c r="G9" s="147"/>
      <c r="H9" s="147"/>
    </row>
    <row r="10" customFormat="false" ht="24.95" hidden="false" customHeight="true" outlineLevel="0" collapsed="false">
      <c r="E10" s="181"/>
    </row>
    <row r="11" customFormat="false" ht="24.95" hidden="false" customHeight="true" outlineLevel="0" collapsed="false">
      <c r="E11" s="181" t="s">
        <v>43</v>
      </c>
      <c r="F11" s="182"/>
      <c r="G11" s="182"/>
      <c r="H11" s="182"/>
    </row>
    <row r="12" customFormat="false" ht="24.95" hidden="false" customHeight="true" outlineLevel="0" collapsed="false">
      <c r="E12" s="181" t="s">
        <v>15</v>
      </c>
      <c r="F12" s="182"/>
      <c r="G12" s="182"/>
      <c r="H12" s="182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6" t="s">
        <v>48</v>
      </c>
      <c r="F15" s="175" t="s">
        <v>46</v>
      </c>
    </row>
    <row r="16" customFormat="false" ht="12.75" hidden="false" customHeight="true" outlineLevel="0" collapsed="false">
      <c r="A16" s="141" t="s">
        <v>49</v>
      </c>
      <c r="B16" s="141" t="s">
        <v>4</v>
      </c>
      <c r="C16" s="177" t="s">
        <v>5</v>
      </c>
      <c r="D16" s="141" t="s">
        <v>6</v>
      </c>
      <c r="E16" s="141" t="s">
        <v>7</v>
      </c>
      <c r="F16" s="141" t="s">
        <v>36</v>
      </c>
      <c r="G16" s="141" t="s">
        <v>38</v>
      </c>
      <c r="H16" s="141" t="s">
        <v>39</v>
      </c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</row>
    <row r="18" customFormat="false" ht="12.75" hidden="false" customHeight="true" outlineLevel="0" collapsed="false">
      <c r="A18" s="178"/>
      <c r="B18" s="154" t="n">
        <v>9</v>
      </c>
      <c r="C18" s="179" t="str">
        <f aca="false">VLOOKUP(B18,'пр.взвешивания'!B6:C33,2,FALSE())</f>
        <v>ГАГАРИНА Ольга Олеговна</v>
      </c>
      <c r="D18" s="179" t="str">
        <f aca="false">VLOOKUP(C18,'пр.взвешивания'!C6:D33,2,FALSE())</f>
        <v>28.07.89 кмс</v>
      </c>
      <c r="E18" s="179" t="str">
        <f aca="false">VLOOKUP(D18,'пр.взвешивания'!D6:E33,2,FALSE())</f>
        <v>Москва МКС</v>
      </c>
      <c r="F18" s="144"/>
      <c r="G18" s="146"/>
      <c r="H18" s="147"/>
    </row>
    <row r="19" customFormat="false" ht="12.75" hidden="false" customHeight="false" outlineLevel="0" collapsed="false">
      <c r="A19" s="178"/>
      <c r="B19" s="154"/>
      <c r="C19" s="179"/>
      <c r="D19" s="179"/>
      <c r="E19" s="179"/>
      <c r="F19" s="144"/>
      <c r="G19" s="146"/>
      <c r="H19" s="147"/>
    </row>
    <row r="20" customFormat="false" ht="12.75" hidden="false" customHeight="true" outlineLevel="0" collapsed="false">
      <c r="A20" s="180"/>
      <c r="B20" s="154" t="n">
        <v>5</v>
      </c>
      <c r="C20" s="179" t="str">
        <f aca="false">VLOOKUP(B20,'пр.взвешивания'!B8:C35,2,FALSE())</f>
        <v>ДЕМИДОВА Елена Андревна</v>
      </c>
      <c r="D20" s="179" t="str">
        <f aca="false">VLOOKUP(C20,'пр.взвешивания'!C8:D35,2,FALSE())</f>
        <v>11.01.90 кмс</v>
      </c>
      <c r="E20" s="179" t="str">
        <f aca="false">VLOOKUP(D20,'пр.взвешивания'!D8:E35,2,FALSE())</f>
        <v>ЦФО Тамбов МО</v>
      </c>
      <c r="F20" s="144"/>
      <c r="G20" s="147"/>
      <c r="H20" s="147"/>
    </row>
    <row r="21" customFormat="false" ht="12.75" hidden="false" customHeight="false" outlineLevel="0" collapsed="false">
      <c r="A21" s="180"/>
      <c r="B21" s="154"/>
      <c r="C21" s="179"/>
      <c r="D21" s="179"/>
      <c r="E21" s="179"/>
      <c r="F21" s="144"/>
      <c r="G21" s="147"/>
      <c r="H21" s="147"/>
    </row>
    <row r="22" customFormat="false" ht="24.95" hidden="false" customHeight="true" outlineLevel="0" collapsed="false">
      <c r="E22" s="181"/>
    </row>
    <row r="23" customFormat="false" ht="24.95" hidden="false" customHeight="true" outlineLevel="0" collapsed="false">
      <c r="E23" s="181" t="s">
        <v>43</v>
      </c>
      <c r="F23" s="182"/>
      <c r="G23" s="182"/>
      <c r="H23" s="182"/>
    </row>
    <row r="24" customFormat="false" ht="24.95" hidden="false" customHeight="true" outlineLevel="0" collapsed="false">
      <c r="E24" s="181" t="s">
        <v>15</v>
      </c>
      <c r="F24" s="182"/>
      <c r="G24" s="182"/>
      <c r="H24" s="182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83" t="s">
        <v>21</v>
      </c>
      <c r="E28" s="184"/>
      <c r="F28" s="175" t="s">
        <v>46</v>
      </c>
    </row>
    <row r="29" customFormat="false" ht="12.75" hidden="false" customHeight="true" outlineLevel="0" collapsed="false">
      <c r="A29" s="141" t="s">
        <v>49</v>
      </c>
      <c r="B29" s="141" t="s">
        <v>4</v>
      </c>
      <c r="C29" s="177" t="s">
        <v>5</v>
      </c>
      <c r="D29" s="141" t="s">
        <v>6</v>
      </c>
      <c r="E29" s="141" t="s">
        <v>7</v>
      </c>
      <c r="F29" s="141" t="s">
        <v>36</v>
      </c>
      <c r="G29" s="141" t="s">
        <v>38</v>
      </c>
      <c r="H29" s="141" t="s">
        <v>39</v>
      </c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</row>
    <row r="31" customFormat="false" ht="12.75" hidden="false" customHeight="false" outlineLevel="0" collapsed="false">
      <c r="A31" s="178"/>
      <c r="B31" s="154" t="n">
        <v>1</v>
      </c>
      <c r="C31" s="179" t="str">
        <f aca="false">VLOOKUP(B31,'пр.взвешивания'!B6:C33,2,FALSE())</f>
        <v>ШИНКАРЕНКО Анастасия Александровна</v>
      </c>
      <c r="D31" s="179" t="str">
        <f aca="false">VLOOKUP(C31,'пр.взвешивания'!C6:D33,2,FALSE())</f>
        <v>16.12.91 кмс</v>
      </c>
      <c r="E31" s="179" t="str">
        <f aca="false">VLOOKUP(D31,'пр.взвешивания'!D6:E33,2,FALSE())</f>
        <v>ЦФО Московская Можайск МО</v>
      </c>
      <c r="F31" s="144"/>
      <c r="G31" s="146"/>
      <c r="H31" s="147"/>
    </row>
    <row r="32" customFormat="false" ht="12.75" hidden="false" customHeight="false" outlineLevel="0" collapsed="false">
      <c r="A32" s="178"/>
      <c r="B32" s="154"/>
      <c r="C32" s="179"/>
      <c r="D32" s="179"/>
      <c r="E32" s="179"/>
      <c r="F32" s="144"/>
      <c r="G32" s="146"/>
      <c r="H32" s="147"/>
    </row>
    <row r="33" customFormat="false" ht="12.75" hidden="false" customHeight="false" outlineLevel="0" collapsed="false">
      <c r="A33" s="180"/>
      <c r="B33" s="154" t="n">
        <v>9</v>
      </c>
      <c r="C33" s="179" t="str">
        <f aca="false">VLOOKUP(B33,'пр.взвешивания'!B8:C35,2,FALSE())</f>
        <v>ГАГАРИНА Ольга Олеговна</v>
      </c>
      <c r="D33" s="179" t="str">
        <f aca="false">VLOOKUP(C33,'пр.взвешивания'!C8:D35,2,FALSE())</f>
        <v>28.07.89 кмс</v>
      </c>
      <c r="E33" s="179" t="str">
        <f aca="false">VLOOKUP(D33,'пр.взвешивания'!D8:E35,2,FALSE())</f>
        <v>Москва МКС</v>
      </c>
      <c r="F33" s="144"/>
      <c r="G33" s="147"/>
      <c r="H33" s="147"/>
    </row>
    <row r="34" customFormat="false" ht="12.75" hidden="false" customHeight="false" outlineLevel="0" collapsed="false">
      <c r="A34" s="180"/>
      <c r="B34" s="154"/>
      <c r="C34" s="179"/>
      <c r="D34" s="179"/>
      <c r="E34" s="179"/>
      <c r="F34" s="144"/>
      <c r="G34" s="147"/>
      <c r="H34" s="147"/>
    </row>
    <row r="35" customFormat="false" ht="24.95" hidden="false" customHeight="true" outlineLevel="0" collapsed="false">
      <c r="E35" s="181"/>
    </row>
    <row r="36" customFormat="false" ht="24.95" hidden="false" customHeight="true" outlineLevel="0" collapsed="false">
      <c r="E36" s="181" t="s">
        <v>43</v>
      </c>
      <c r="F36" s="182"/>
      <c r="G36" s="182"/>
      <c r="H36" s="182"/>
    </row>
    <row r="37" customFormat="false" ht="24.95" hidden="false" customHeight="true" outlineLevel="0" collapsed="false">
      <c r="E37" s="181" t="s">
        <v>15</v>
      </c>
      <c r="F37" s="182"/>
      <c r="G37" s="182"/>
      <c r="H37" s="182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5"/>
      <c r="I1" s="185"/>
      <c r="J1" s="185"/>
    </row>
    <row r="2" customFormat="false" ht="33.75" hidden="false" customHeight="true" outlineLevel="0" collapsed="false">
      <c r="A2" s="186" t="s">
        <v>50</v>
      </c>
      <c r="B2" s="186"/>
      <c r="C2" s="186"/>
      <c r="D2" s="7" t="str">
        <f aca="false">HYPERLINK([1]реквизиты!$A$2)</f>
        <v>Первенство  России по САМБО среди юниорок 1989-90 гг.р.</v>
      </c>
      <c r="E2" s="7"/>
      <c r="F2" s="7"/>
      <c r="G2" s="7"/>
    </row>
    <row r="3" customFormat="false" ht="12.75" hidden="false" customHeight="true" outlineLevel="0" collapsed="false">
      <c r="A3" s="6"/>
      <c r="B3" s="6"/>
      <c r="C3" s="6"/>
      <c r="D3" s="187"/>
      <c r="E3" s="187"/>
      <c r="F3" s="188"/>
      <c r="G3" s="188"/>
      <c r="H3" s="170"/>
    </row>
    <row r="4" customFormat="false" ht="30.75" hidden="false" customHeight="true" outlineLevel="0" collapsed="false">
      <c r="B4" s="189" t="str">
        <f aca="false">HYPERLINK([1]реквизиты!$A$3)</f>
        <v>02-06 марта 2009 г.        г. Кстово</v>
      </c>
      <c r="C4" s="189"/>
      <c r="D4" s="190"/>
      <c r="E4" s="191"/>
      <c r="F4" s="192" t="s">
        <v>51</v>
      </c>
      <c r="G4" s="192"/>
    </row>
    <row r="5" customFormat="false" ht="12.75" hidden="false" customHeight="true" outlineLevel="0" collapsed="false">
      <c r="A5" s="147" t="s">
        <v>52</v>
      </c>
      <c r="B5" s="147" t="s">
        <v>4</v>
      </c>
      <c r="C5" s="147" t="s">
        <v>53</v>
      </c>
      <c r="D5" s="147" t="s">
        <v>54</v>
      </c>
      <c r="E5" s="147" t="s">
        <v>55</v>
      </c>
      <c r="F5" s="147" t="s">
        <v>56</v>
      </c>
      <c r="G5" s="147" t="s">
        <v>57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false" customHeight="true" outlineLevel="0" collapsed="false">
      <c r="A7" s="193" t="s">
        <v>25</v>
      </c>
      <c r="B7" s="194" t="n">
        <v>1</v>
      </c>
      <c r="C7" s="195" t="str">
        <f aca="false">VLOOKUP(B7,'пр.взвешивания'!B5:G40,2,FALSE())</f>
        <v>ШИНКАРЕНКО Анастасия Александровна</v>
      </c>
      <c r="D7" s="195" t="str">
        <f aca="false">VLOOKUP(B7,'пр.взвешивания'!B6:G33,3,FALSE())</f>
        <v>16.12.91 кмс</v>
      </c>
      <c r="E7" s="195" t="str">
        <f aca="false">VLOOKUP(B7,'пр.взвешивания'!B6:G33,4,FALSE())</f>
        <v>ЦФО Московская Можайск МО</v>
      </c>
      <c r="F7" s="195" t="str">
        <f aca="false">VLOOKUP(B7,'пр.взвешивания'!B6:G33,5,FALSE())</f>
        <v>000823</v>
      </c>
      <c r="G7" s="195" t="str">
        <f aca="false">VLOOKUP(B7,'пр.взвешивания'!B6:G33,6,FALSE())</f>
        <v>Нагулин ВА Кучаев ДН</v>
      </c>
    </row>
    <row r="8" customFormat="false" ht="12.75" hidden="false" customHeight="false" outlineLevel="0" collapsed="false">
      <c r="A8" s="193"/>
      <c r="B8" s="194"/>
      <c r="C8" s="195"/>
      <c r="D8" s="195"/>
      <c r="E8" s="195"/>
      <c r="F8" s="195"/>
      <c r="G8" s="195"/>
    </row>
    <row r="9" customFormat="false" ht="12.75" hidden="false" customHeight="true" outlineLevel="0" collapsed="false">
      <c r="A9" s="196" t="s">
        <v>58</v>
      </c>
      <c r="B9" s="197" t="n">
        <v>9</v>
      </c>
      <c r="C9" s="198" t="str">
        <f aca="false">VLOOKUP(B9,'пр.взвешивания'!B5:G40,2,FALSE())</f>
        <v>ГАГАРИНА Ольга Олеговна</v>
      </c>
      <c r="D9" s="198" t="str">
        <f aca="false">VLOOKUP(B9,'пр.взвешивания'!B6:G35,3,FALSE())</f>
        <v>28.07.89 кмс</v>
      </c>
      <c r="E9" s="198" t="str">
        <f aca="false">VLOOKUP(B9,'пр.взвешивания'!B6:G35,4,FALSE())</f>
        <v>Москва МКС</v>
      </c>
      <c r="F9" s="198" t="str">
        <f aca="false">VLOOKUP(B9,'пр.взвешивания'!B6:G35,5,FALSE())</f>
        <v>003610</v>
      </c>
      <c r="G9" s="198" t="str">
        <f aca="false">VLOOKUP(B9,'пр.взвешивания'!B6:G35,6,FALSE())</f>
        <v>Кожаев ОВ</v>
      </c>
    </row>
    <row r="10" customFormat="false" ht="12.75" hidden="false" customHeight="false" outlineLevel="0" collapsed="false">
      <c r="A10" s="196"/>
      <c r="B10" s="197"/>
      <c r="C10" s="198"/>
      <c r="D10" s="198"/>
      <c r="E10" s="198"/>
      <c r="F10" s="198"/>
      <c r="G10" s="198"/>
    </row>
    <row r="11" customFormat="false" ht="12.75" hidden="false" customHeight="true" outlineLevel="0" collapsed="false">
      <c r="A11" s="199" t="s">
        <v>59</v>
      </c>
      <c r="B11" s="200" t="n">
        <v>13</v>
      </c>
      <c r="C11" s="201" t="str">
        <f aca="false">VLOOKUP(B11,'пр.взвешивания'!B5:G40,2,FALSE())</f>
        <v>КУКЛО Виктория Вячеславона</v>
      </c>
      <c r="D11" s="201" t="str">
        <f aca="false">VLOOKUP(B11,'пр.взвешивания'!B6:G37,3,FALSE())</f>
        <v>27.12.89 мс</v>
      </c>
      <c r="E11" s="201" t="str">
        <f aca="false">VLOOKUP(B11,'пр.взвешивания'!B6:G37,4,FALSE())</f>
        <v>ЦФО Брянская Брянск ЛОК</v>
      </c>
      <c r="F11" s="201" t="str">
        <f aca="false">VLOOKUP(B11,'пр.взвешивания'!B6:G37,5,FALSE())</f>
        <v>000753</v>
      </c>
      <c r="G11" s="201" t="str">
        <f aca="false">VLOOKUP(B11,'пр.взвешивания'!B6:G37,6,FALSE())</f>
        <v>Нежлукченко ЮН</v>
      </c>
    </row>
    <row r="12" customFormat="false" ht="12.75" hidden="false" customHeight="false" outlineLevel="0" collapsed="false">
      <c r="A12" s="199"/>
      <c r="B12" s="200"/>
      <c r="C12" s="201"/>
      <c r="D12" s="201"/>
      <c r="E12" s="201"/>
      <c r="F12" s="201"/>
      <c r="G12" s="201"/>
    </row>
    <row r="13" customFormat="false" ht="12.75" hidden="false" customHeight="true" outlineLevel="0" collapsed="false">
      <c r="A13" s="199" t="s">
        <v>59</v>
      </c>
      <c r="B13" s="200" t="n">
        <v>5</v>
      </c>
      <c r="C13" s="201" t="str">
        <f aca="false">VLOOKUP(B13,'пр.взвешивания'!B5:G40,2,FALSE())</f>
        <v>ДЕМИДОВА Елена Андревна</v>
      </c>
      <c r="D13" s="201" t="str">
        <f aca="false">VLOOKUP(B13,'пр.взвешивания'!B6:G39,3,FALSE())</f>
        <v>11.01.90 кмс</v>
      </c>
      <c r="E13" s="201" t="str">
        <f aca="false">VLOOKUP(B13,'пр.взвешивания'!B6:G39,4,FALSE())</f>
        <v>ЦФО Тамбов МО</v>
      </c>
      <c r="F13" s="201" t="str">
        <f aca="false">VLOOKUP(B13,'пр.взвешивания'!B6:G39,5,FALSE())</f>
        <v>000743</v>
      </c>
      <c r="G13" s="201" t="str">
        <f aca="false">VLOOKUP(B13,'пр.взвешивания'!B6:G39,6,FALSE())</f>
        <v>Кувалдин СН</v>
      </c>
    </row>
    <row r="14" customFormat="false" ht="12.75" hidden="false" customHeight="false" outlineLevel="0" collapsed="false">
      <c r="A14" s="199"/>
      <c r="B14" s="200"/>
      <c r="C14" s="201"/>
      <c r="D14" s="201"/>
      <c r="E14" s="201"/>
      <c r="F14" s="201"/>
      <c r="G14" s="201"/>
    </row>
    <row r="15" customFormat="false" ht="12.75" hidden="false" customHeight="true" outlineLevel="0" collapsed="false">
      <c r="A15" s="202" t="s">
        <v>60</v>
      </c>
      <c r="B15" s="203" t="n">
        <v>6</v>
      </c>
      <c r="C15" s="204" t="str">
        <f aca="false">VLOOKUP(B15,'пр.взвешивания'!B5:G40,2,FALSE())</f>
        <v>ПЛОТНИКОВА Марина Андреевна</v>
      </c>
      <c r="D15" s="204" t="str">
        <f aca="false">VLOOKUP(B15,'пр.взвешивания'!B6:G41,3,FALSE())</f>
        <v>04.08.90 кмс</v>
      </c>
      <c r="E15" s="204" t="str">
        <f aca="false">VLOOKUP(B15,'пр.взвешивания'!B6:G41,4,FALSE())</f>
        <v>ПФО Оренбургская Орск ВС</v>
      </c>
      <c r="F15" s="204" t="str">
        <f aca="false">VLOOKUP(B15,'пр.взвешивания'!B6:G41,5,FALSE())</f>
        <v>000789</v>
      </c>
      <c r="G15" s="204" t="str">
        <f aca="false">VLOOKUP(B15,'пр.взвешивания'!B6:G41,6,FALSE())</f>
        <v> Задворонов ВС</v>
      </c>
    </row>
    <row r="16" customFormat="false" ht="12.75" hidden="false" customHeight="false" outlineLevel="0" collapsed="false">
      <c r="A16" s="202"/>
      <c r="B16" s="203"/>
      <c r="C16" s="204"/>
      <c r="D16" s="204"/>
      <c r="E16" s="204"/>
      <c r="F16" s="204"/>
      <c r="G16" s="204"/>
    </row>
    <row r="17" customFormat="false" ht="12.75" hidden="false" customHeight="true" outlineLevel="0" collapsed="false">
      <c r="A17" s="202" t="s">
        <v>60</v>
      </c>
      <c r="B17" s="203" t="n">
        <v>10</v>
      </c>
      <c r="C17" s="204" t="str">
        <f aca="false">VLOOKUP(B17,'пр.взвешивания'!B5:G40,2,FALSE())</f>
        <v>АНТОНОВА Екатерина Викторовна</v>
      </c>
      <c r="D17" s="204" t="str">
        <f aca="false">VLOOKUP(B17,'пр.взвешивания'!B6:G43,3,FALSE())</f>
        <v>30.01.89 1</v>
      </c>
      <c r="E17" s="204" t="str">
        <f aca="false">VLOOKUP(B17,'пр.взвешивания'!B6:G43,4,FALSE())</f>
        <v>ПФО Пермский Пермь МО</v>
      </c>
      <c r="F17" s="204" t="n">
        <f aca="false">VLOOKUP(B17,'пр.взвешивания'!B6:G43,5,FALSE())</f>
        <v>0</v>
      </c>
      <c r="G17" s="204" t="str">
        <f aca="false">VLOOKUP(B17,'пр.взвешивания'!B6:G43,6,FALSE())</f>
        <v>Бибарцева ЛВ</v>
      </c>
    </row>
    <row r="18" customFormat="false" ht="12.75" hidden="false" customHeight="false" outlineLevel="0" collapsed="false">
      <c r="A18" s="202"/>
      <c r="B18" s="203"/>
      <c r="C18" s="204"/>
      <c r="D18" s="204"/>
      <c r="E18" s="204"/>
      <c r="F18" s="204"/>
      <c r="G18" s="204"/>
    </row>
    <row r="19" customFormat="false" ht="12.75" hidden="false" customHeight="true" outlineLevel="0" collapsed="false">
      <c r="A19" s="202" t="s">
        <v>61</v>
      </c>
      <c r="B19" s="203" t="n">
        <v>2</v>
      </c>
      <c r="C19" s="204" t="str">
        <f aca="false">VLOOKUP(B19,'пр.взвешивания'!B5:G40,2,FALSE())</f>
        <v>ВАЛОВА Анастасия Владимировна</v>
      </c>
      <c r="D19" s="204" t="str">
        <f aca="false">VLOOKUP(B19,'пр.взвешивания'!B6:G45,3,FALSE())</f>
        <v>25.10.90 кмс</v>
      </c>
      <c r="E19" s="204" t="str">
        <f aca="false">VLOOKUP(B19,'пр.взвешивания'!B6:G45,4,FALSE())</f>
        <v>Москва МКС</v>
      </c>
      <c r="F19" s="204" t="str">
        <f aca="false">VLOOKUP(B19,'пр.взвешивания'!B6:G45,5,FALSE())</f>
        <v>000844</v>
      </c>
      <c r="G19" s="204" t="str">
        <f aca="false">VLOOKUP(B19,'пр.взвешивания'!B6:G45,6,FALSE())</f>
        <v>Ватутина НС Сабуров АЛ</v>
      </c>
    </row>
    <row r="20" customFormat="false" ht="12.75" hidden="false" customHeight="false" outlineLevel="0" collapsed="false">
      <c r="A20" s="202"/>
      <c r="B20" s="203"/>
      <c r="C20" s="204"/>
      <c r="D20" s="204"/>
      <c r="E20" s="204"/>
      <c r="F20" s="204"/>
      <c r="G20" s="204"/>
    </row>
    <row r="21" customFormat="false" ht="12.75" hidden="false" customHeight="true" outlineLevel="0" collapsed="false">
      <c r="A21" s="202" t="s">
        <v>61</v>
      </c>
      <c r="B21" s="203" t="n">
        <v>12</v>
      </c>
      <c r="C21" s="204" t="str">
        <f aca="false">VLOOKUP(B21,'пр.взвешивания'!B5:G40,2,FALSE())</f>
        <v>КОЦАРЕВА Анастасия Александровна</v>
      </c>
      <c r="D21" s="204" t="str">
        <f aca="false">VLOOKUP(B21,'пр.взвешивания'!B6:G47,3,FALSE())</f>
        <v>26.08.91 кмс</v>
      </c>
      <c r="E21" s="204" t="str">
        <f aca="false">VLOOKUP(B21,'пр.взвешивания'!B6:G47,4,FALSE())</f>
        <v>ЮФО Астрахань МО</v>
      </c>
      <c r="F21" s="204" t="str">
        <f aca="false">VLOOKUP(B21,'пр.взвешивания'!B6:G47,5,FALSE())</f>
        <v>003227</v>
      </c>
      <c r="G21" s="204" t="str">
        <f aca="false">VLOOKUP(B21,'пр.взвешивания'!B6:G47,6,FALSE())</f>
        <v>Медведев СБ  Сконников НС</v>
      </c>
    </row>
    <row r="22" customFormat="false" ht="12.75" hidden="false" customHeight="false" outlineLevel="0" collapsed="false">
      <c r="A22" s="202"/>
      <c r="B22" s="203"/>
      <c r="C22" s="204"/>
      <c r="D22" s="204"/>
      <c r="E22" s="204"/>
      <c r="F22" s="204"/>
      <c r="G22" s="204"/>
    </row>
    <row r="23" customFormat="false" ht="12.75" hidden="false" customHeight="true" outlineLevel="0" collapsed="false">
      <c r="A23" s="202" t="s">
        <v>62</v>
      </c>
      <c r="B23" s="203" t="n">
        <v>3</v>
      </c>
      <c r="C23" s="204" t="str">
        <f aca="false">VLOOKUP(B23,'пр.взвешивания'!B5:G40,2,FALSE())</f>
        <v>РЫЖОВА Ксения Андреевна</v>
      </c>
      <c r="D23" s="204" t="str">
        <f aca="false">VLOOKUP(B23,'пр.взвешивания'!B6:G49,3,FALSE())</f>
        <v>06.08.91 мс</v>
      </c>
      <c r="E23" s="204" t="str">
        <f aca="false">VLOOKUP(B23,'пр.взвешивания'!B6:G49,4,FALSE())</f>
        <v>ЦФО Владимирская Александров ПР</v>
      </c>
      <c r="F23" s="204" t="str">
        <f aca="false">VLOOKUP(B23,'пр.взвешивания'!B6:G49,5,FALSE())</f>
        <v>000953</v>
      </c>
      <c r="G23" s="204" t="str">
        <f aca="false">VLOOKUP(B23,'пр.взвешивания'!B6:G49,6,FALSE())</f>
        <v>Савасеев ИМ</v>
      </c>
    </row>
    <row r="24" customFormat="false" ht="12.75" hidden="false" customHeight="false" outlineLevel="0" collapsed="false">
      <c r="A24" s="202"/>
      <c r="B24" s="203"/>
      <c r="C24" s="204"/>
      <c r="D24" s="204"/>
      <c r="E24" s="204"/>
      <c r="F24" s="204"/>
      <c r="G24" s="204"/>
    </row>
    <row r="25" customFormat="false" ht="12.75" hidden="false" customHeight="true" outlineLevel="0" collapsed="false">
      <c r="A25" s="202" t="s">
        <v>62</v>
      </c>
      <c r="B25" s="203" t="n">
        <v>7</v>
      </c>
      <c r="C25" s="204" t="str">
        <f aca="false">VLOOKUP(B25,'пр.взвешивания'!B5:G40,2,FALSE())</f>
        <v>КИРБИЖЕКОВА Мария Александровна</v>
      </c>
      <c r="D25" s="204" t="str">
        <f aca="false">VLOOKUP(B25,'пр.взвешивания'!B6:G51,3,FALSE())</f>
        <v>26.08.89 1</v>
      </c>
      <c r="E25" s="204" t="str">
        <f aca="false">VLOOKUP(B25,'пр.взвешивания'!B6:G51,4,FALSE())</f>
        <v>ПФО Пермский Пермь МО</v>
      </c>
      <c r="F25" s="204" t="str">
        <f aca="false">VLOOKUP(B25,'пр.взвешивания'!B6:G51,5,FALSE())</f>
        <v>000778</v>
      </c>
      <c r="G25" s="204" t="str">
        <f aca="false">VLOOKUP(B25,'пр.взвешивания'!B6:G51,6,FALSE())</f>
        <v>Бибарцева ЛВ</v>
      </c>
    </row>
    <row r="26" customFormat="false" ht="12.75" hidden="false" customHeight="false" outlineLevel="0" collapsed="false">
      <c r="A26" s="202"/>
      <c r="B26" s="203"/>
      <c r="C26" s="204"/>
      <c r="D26" s="204"/>
      <c r="E26" s="204"/>
      <c r="F26" s="204"/>
      <c r="G26" s="204"/>
    </row>
    <row r="27" customFormat="false" ht="14.25" hidden="false" customHeight="true" outlineLevel="0" collapsed="false">
      <c r="A27" s="202" t="s">
        <v>62</v>
      </c>
      <c r="B27" s="203" t="n">
        <v>11</v>
      </c>
      <c r="C27" s="204" t="str">
        <f aca="false">VLOOKUP(B27,'пр.взвешивания'!B5:G40,2,FALSE())</f>
        <v>КОРЧАГИНА Юлия Александровна</v>
      </c>
      <c r="D27" s="204" t="str">
        <f aca="false">VLOOKUP(B27,'пр.взвешивания'!B6:G53,3,FALSE())</f>
        <v>13.05.89 кмс</v>
      </c>
      <c r="E27" s="204" t="str">
        <f aca="false">VLOOKUP(B27,'пр.взвешивания'!B6:G53,4,FALSE())</f>
        <v>ПФО Самарская Самара МО</v>
      </c>
      <c r="F27" s="204" t="n">
        <f aca="false">VLOOKUP(B27,'пр.взвешивания'!B6:G53,5,FALSE())</f>
        <v>0</v>
      </c>
      <c r="G27" s="204" t="str">
        <f aca="false">VLOOKUP(B27,'пр.взвешивания'!B6:G53,6,FALSE())</f>
        <v>Гасанова ЕВ Герасимов СВ</v>
      </c>
    </row>
    <row r="28" customFormat="false" ht="12.75" hidden="false" customHeight="false" outlineLevel="0" collapsed="false">
      <c r="A28" s="202"/>
      <c r="B28" s="203"/>
      <c r="C28" s="204"/>
      <c r="D28" s="204"/>
      <c r="E28" s="204"/>
      <c r="F28" s="204"/>
      <c r="G28" s="204"/>
    </row>
    <row r="29" customFormat="false" ht="12.75" hidden="false" customHeight="true" outlineLevel="0" collapsed="false">
      <c r="A29" s="202" t="s">
        <v>62</v>
      </c>
      <c r="B29" s="203" t="n">
        <v>14</v>
      </c>
      <c r="C29" s="204" t="str">
        <f aca="false">VLOOKUP(B29,'пр.взвешивания'!B5:G40,2,FALSE())</f>
        <v>ТАРТЫКОВА Надежда Зиннатовна</v>
      </c>
      <c r="D29" s="204" t="str">
        <f aca="false">VLOOKUP(B29,'пр.взвешивания'!B6:G55,3,FALSE())</f>
        <v>21.05.90 кмс</v>
      </c>
      <c r="E29" s="204" t="str">
        <f aca="false">VLOOKUP(B29,'пр.взвешивания'!B6:G55,4,FALSE())</f>
        <v>СФО Кемеровская Юрга МО</v>
      </c>
      <c r="F29" s="204" t="str">
        <f aca="false">VLOOKUP(B29,'пр.взвешивания'!B6:G55,5,FALSE())</f>
        <v>000797</v>
      </c>
      <c r="G29" s="204" t="str">
        <f aca="false">VLOOKUP(B29,'пр.взвешивания'!B6:G55,6,FALSE())</f>
        <v>Гончаров ВИ</v>
      </c>
    </row>
    <row r="30" customFormat="false" ht="12.75" hidden="false" customHeight="false" outlineLevel="0" collapsed="false">
      <c r="A30" s="202"/>
      <c r="B30" s="203"/>
      <c r="C30" s="204"/>
      <c r="D30" s="204"/>
      <c r="E30" s="204"/>
      <c r="F30" s="204"/>
      <c r="G30" s="204"/>
    </row>
    <row r="31" customFormat="false" ht="12.75" hidden="false" customHeight="true" outlineLevel="0" collapsed="false">
      <c r="A31" s="202" t="s">
        <v>63</v>
      </c>
      <c r="B31" s="203" t="n">
        <v>4</v>
      </c>
      <c r="C31" s="204" t="str">
        <f aca="false">VLOOKUP(B31,'пр.взвешивания'!B5:G40,2,FALSE())</f>
        <v>ДЬЯЧКОВА Ирина Юрьевна</v>
      </c>
      <c r="D31" s="204" t="str">
        <f aca="false">VLOOKUP(B31,'пр.взвешивания'!B6:G57,3,FALSE())</f>
        <v>24.04.90 кмс</v>
      </c>
      <c r="E31" s="204" t="str">
        <f aca="false">VLOOKUP(B31,'пр.взвешивания'!B6:G57,4,FALSE())</f>
        <v>УФО Свердловская Екатеринбург Д</v>
      </c>
      <c r="F31" s="204" t="str">
        <f aca="false">VLOOKUP(B31,'пр.взвешивания'!B6:G57,5,FALSE())</f>
        <v>009840</v>
      </c>
      <c r="G31" s="204" t="str">
        <f aca="false">VLOOKUP(B31,'пр.взвешивания'!B6:G57,6,FALSE())</f>
        <v>Нерусин АИ Заночкин АИ</v>
      </c>
    </row>
    <row r="32" customFormat="false" ht="12.75" hidden="false" customHeight="false" outlineLevel="0" collapsed="false">
      <c r="A32" s="202"/>
      <c r="B32" s="203"/>
      <c r="C32" s="204"/>
      <c r="D32" s="204"/>
      <c r="E32" s="204"/>
      <c r="F32" s="204"/>
      <c r="G32" s="204"/>
    </row>
    <row r="33" customFormat="false" ht="12.75" hidden="false" customHeight="true" outlineLevel="0" collapsed="false">
      <c r="A33" s="202" t="s">
        <v>63</v>
      </c>
      <c r="B33" s="203" t="n">
        <v>8</v>
      </c>
      <c r="C33" s="204" t="str">
        <f aca="false">VLOOKUP(B33,'пр.взвешивания'!B5:G40,2,FALSE())</f>
        <v>ТОЛМАЧЕВА Елена Сергеевна</v>
      </c>
      <c r="D33" s="204" t="str">
        <f aca="false">VLOOKUP(B33,'пр.взвешивания'!B6:G59,3,FALSE())</f>
        <v>05.05.89 кмс</v>
      </c>
      <c r="E33" s="204" t="str">
        <f aca="false">VLOOKUP(B33,'пр.взвешивания'!B6:G59,4,FALSE())</f>
        <v>ЦФО Белгородская Губкин МО</v>
      </c>
      <c r="F33" s="204"/>
      <c r="G33" s="204" t="str">
        <f aca="false">VLOOKUP(B33,'пр.взвешивания'!B6:G59,6,FALSE())</f>
        <v>Тихомиров ВВ</v>
      </c>
    </row>
    <row r="34" customFormat="false" ht="12.75" hidden="false" customHeight="false" outlineLevel="0" collapsed="false">
      <c r="A34" s="202"/>
      <c r="B34" s="203"/>
      <c r="C34" s="204"/>
      <c r="D34" s="204"/>
      <c r="E34" s="204"/>
      <c r="F34" s="204"/>
      <c r="G34" s="204"/>
    </row>
    <row r="35" customFormat="false" ht="12.75" hidden="false" customHeight="false" outlineLevel="0" collapsed="false">
      <c r="A35" s="205"/>
    </row>
    <row r="36" customFormat="false" ht="12.75" hidden="false" customHeight="false" outlineLevel="0" collapsed="false">
      <c r="A36" s="205"/>
    </row>
    <row r="37" customFormat="false" ht="12.75" hidden="false" customHeight="false" outlineLevel="0" collapsed="false">
      <c r="A37" s="205"/>
    </row>
    <row r="38" customFormat="false" ht="12.75" hidden="false" customHeight="false" outlineLevel="0" collapsed="false">
      <c r="A38" s="205"/>
    </row>
    <row r="39" customFormat="false" ht="15.75" hidden="false" customHeight="false" outlineLevel="0" collapsed="false">
      <c r="A39" s="124" t="str">
        <f aca="false">HYPERLINK([1]реквизиты!$A$6)</f>
        <v>Гл. судья, судья МК</v>
      </c>
      <c r="B39" s="125"/>
      <c r="C39" s="125"/>
      <c r="D39" s="5"/>
      <c r="E39" s="126"/>
      <c r="F39" s="126"/>
      <c r="G39" s="127" t="str">
        <f aca="false">HYPERLINK([1]реквизиты!$G$6)</f>
        <v>Е.В.Чичваркин</v>
      </c>
    </row>
    <row r="40" customFormat="false" ht="15.75" hidden="false" customHeight="false" outlineLevel="0" collapsed="false">
      <c r="A40" s="125"/>
      <c r="B40" s="125"/>
      <c r="C40" s="125"/>
      <c r="D40" s="132"/>
      <c r="E40" s="133"/>
      <c r="F40" s="133"/>
      <c r="G40" s="134" t="str">
        <f aca="false">HYPERLINK([1]реквизиты!$G$7)</f>
        <v>/г.Владимир/</v>
      </c>
    </row>
    <row r="41" customFormat="false" ht="12.75" hidden="false" customHeight="false" outlineLevel="0" collapsed="false">
      <c r="A41" s="135"/>
      <c r="B41" s="135"/>
      <c r="C41" s="135"/>
      <c r="D41" s="137"/>
      <c r="E41" s="137"/>
      <c r="F41" s="137"/>
      <c r="G41" s="5"/>
    </row>
    <row r="42" customFormat="false" ht="15.75" hidden="false" customHeight="false" outlineLevel="0" collapsed="false">
      <c r="A42" s="124" t="str">
        <f aca="false">HYPERLINK([2]реквизиты!$A$22)</f>
        <v>Гл. секретарь, судья МК</v>
      </c>
      <c r="B42" s="125"/>
      <c r="C42" s="125"/>
      <c r="D42" s="129"/>
      <c r="E42" s="130"/>
      <c r="F42" s="130"/>
      <c r="G42" s="127" t="str">
        <f aca="false">HYPERLINK([1]реквизиты!$G$8)</f>
        <v>Н.Ю.Глушкова</v>
      </c>
    </row>
    <row r="43" customFormat="false" ht="15" hidden="false" customHeight="false" outlineLevel="0" collapsed="false">
      <c r="A43" s="135"/>
      <c r="B43" s="135"/>
      <c r="C43" s="135"/>
      <c r="D43" s="5"/>
      <c r="E43" s="5"/>
      <c r="F43" s="5"/>
      <c r="G43" s="134" t="str">
        <f aca="false">HYPERLINK([1]реквизиты!$G$9)</f>
        <v>/г.Рязань/</v>
      </c>
      <c r="J43" s="126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06" t="str">
        <f aca="false">HYPERLINK([1]реквизиты!$A$2)</f>
        <v>Первенство  России по САМБО среди юниорок 1989-90 гг.р.</v>
      </c>
      <c r="B1" s="206"/>
      <c r="C1" s="206"/>
      <c r="D1" s="206"/>
      <c r="E1" s="206"/>
      <c r="F1" s="206"/>
      <c r="G1" s="206"/>
      <c r="H1" s="3"/>
      <c r="I1" s="3"/>
    </row>
    <row r="2" customFormat="false" ht="18" hidden="false" customHeight="true" outlineLevel="0" collapsed="false">
      <c r="A2" s="207" t="str">
        <f aca="false">HYPERLINK([1]реквизиты!$A$3)</f>
        <v>02-06 марта 2009 г.        г. Кстово</v>
      </c>
      <c r="B2" s="207"/>
      <c r="C2" s="207"/>
      <c r="D2" s="207"/>
      <c r="E2" s="207"/>
      <c r="F2" s="207"/>
      <c r="G2" s="207"/>
      <c r="H2" s="208"/>
      <c r="I2" s="208"/>
    </row>
    <row r="4" customFormat="false" ht="12.75" hidden="false" customHeight="true" outlineLevel="0" collapsed="false">
      <c r="A4" s="147" t="s">
        <v>64</v>
      </c>
      <c r="B4" s="147" t="s">
        <v>4</v>
      </c>
      <c r="C4" s="147" t="s">
        <v>53</v>
      </c>
      <c r="D4" s="147" t="s">
        <v>54</v>
      </c>
      <c r="E4" s="147" t="s">
        <v>55</v>
      </c>
      <c r="F4" s="147" t="s">
        <v>65</v>
      </c>
      <c r="G4" s="147" t="s">
        <v>57</v>
      </c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</row>
    <row r="6" customFormat="false" ht="12.75" hidden="false" customHeight="true" outlineLevel="0" collapsed="false">
      <c r="A6" s="147" t="n">
        <v>1</v>
      </c>
      <c r="B6" s="209" t="n">
        <v>1</v>
      </c>
      <c r="C6" s="210" t="s">
        <v>66</v>
      </c>
      <c r="D6" s="147" t="s">
        <v>67</v>
      </c>
      <c r="E6" s="211" t="s">
        <v>68</v>
      </c>
      <c r="F6" s="146" t="s">
        <v>69</v>
      </c>
      <c r="G6" s="212" t="s">
        <v>70</v>
      </c>
    </row>
    <row r="7" customFormat="false" ht="12.75" hidden="false" customHeight="false" outlineLevel="0" collapsed="false">
      <c r="A7" s="147"/>
      <c r="B7" s="209"/>
      <c r="C7" s="210"/>
      <c r="D7" s="147"/>
      <c r="E7" s="211"/>
      <c r="F7" s="146"/>
      <c r="G7" s="212"/>
    </row>
    <row r="8" customFormat="false" ht="12.75" hidden="false" customHeight="true" outlineLevel="0" collapsed="false">
      <c r="A8" s="147" t="n">
        <v>2</v>
      </c>
      <c r="B8" s="209" t="n">
        <v>2</v>
      </c>
      <c r="C8" s="210" t="s">
        <v>71</v>
      </c>
      <c r="D8" s="147" t="s">
        <v>72</v>
      </c>
      <c r="E8" s="211" t="s">
        <v>73</v>
      </c>
      <c r="F8" s="146" t="s">
        <v>74</v>
      </c>
      <c r="G8" s="212" t="s">
        <v>75</v>
      </c>
    </row>
    <row r="9" customFormat="false" ht="12.75" hidden="false" customHeight="false" outlineLevel="0" collapsed="false">
      <c r="A9" s="147"/>
      <c r="B9" s="209"/>
      <c r="C9" s="210"/>
      <c r="D9" s="147"/>
      <c r="E9" s="211"/>
      <c r="F9" s="146"/>
      <c r="G9" s="212"/>
    </row>
    <row r="10" customFormat="false" ht="12.75" hidden="false" customHeight="true" outlineLevel="0" collapsed="false">
      <c r="A10" s="147" t="n">
        <v>3</v>
      </c>
      <c r="B10" s="209" t="n">
        <v>3</v>
      </c>
      <c r="C10" s="210" t="s">
        <v>76</v>
      </c>
      <c r="D10" s="147" t="s">
        <v>77</v>
      </c>
      <c r="E10" s="211" t="s">
        <v>78</v>
      </c>
      <c r="F10" s="146" t="s">
        <v>79</v>
      </c>
      <c r="G10" s="212" t="s">
        <v>80</v>
      </c>
    </row>
    <row r="11" customFormat="false" ht="12.75" hidden="false" customHeight="false" outlineLevel="0" collapsed="false">
      <c r="A11" s="147"/>
      <c r="B11" s="209"/>
      <c r="C11" s="210"/>
      <c r="D11" s="147"/>
      <c r="E11" s="211"/>
      <c r="F11" s="146"/>
      <c r="G11" s="212"/>
    </row>
    <row r="12" customFormat="false" ht="12.75" hidden="false" customHeight="true" outlineLevel="0" collapsed="false">
      <c r="A12" s="147" t="n">
        <v>4</v>
      </c>
      <c r="B12" s="209" t="n">
        <v>4</v>
      </c>
      <c r="C12" s="210" t="s">
        <v>81</v>
      </c>
      <c r="D12" s="213" t="s">
        <v>82</v>
      </c>
      <c r="E12" s="214" t="s">
        <v>83</v>
      </c>
      <c r="F12" s="146" t="s">
        <v>84</v>
      </c>
      <c r="G12" s="212" t="s">
        <v>85</v>
      </c>
    </row>
    <row r="13" customFormat="false" ht="12.75" hidden="false" customHeight="true" outlineLevel="0" collapsed="false">
      <c r="A13" s="147"/>
      <c r="B13" s="209"/>
      <c r="C13" s="210"/>
      <c r="D13" s="213"/>
      <c r="E13" s="214"/>
      <c r="F13" s="146"/>
      <c r="G13" s="212"/>
    </row>
    <row r="14" customFormat="false" ht="12.75" hidden="false" customHeight="true" outlineLevel="0" collapsed="false">
      <c r="A14" s="147" t="n">
        <v>5</v>
      </c>
      <c r="B14" s="209" t="n">
        <v>5</v>
      </c>
      <c r="C14" s="210" t="s">
        <v>86</v>
      </c>
      <c r="D14" s="147" t="s">
        <v>87</v>
      </c>
      <c r="E14" s="211" t="s">
        <v>88</v>
      </c>
      <c r="F14" s="146" t="s">
        <v>89</v>
      </c>
      <c r="G14" s="212" t="s">
        <v>90</v>
      </c>
    </row>
    <row r="15" customFormat="false" ht="12.75" hidden="false" customHeight="false" outlineLevel="0" collapsed="false">
      <c r="A15" s="147"/>
      <c r="B15" s="209"/>
      <c r="C15" s="210"/>
      <c r="D15" s="147"/>
      <c r="E15" s="211"/>
      <c r="F15" s="146"/>
      <c r="G15" s="212"/>
    </row>
    <row r="16" customFormat="false" ht="12.75" hidden="false" customHeight="true" outlineLevel="0" collapsed="false">
      <c r="A16" s="147" t="n">
        <v>6</v>
      </c>
      <c r="B16" s="209" t="n">
        <v>6</v>
      </c>
      <c r="C16" s="210" t="s">
        <v>91</v>
      </c>
      <c r="D16" s="147" t="s">
        <v>92</v>
      </c>
      <c r="E16" s="211" t="s">
        <v>93</v>
      </c>
      <c r="F16" s="146" t="s">
        <v>94</v>
      </c>
      <c r="G16" s="212" t="s">
        <v>95</v>
      </c>
    </row>
    <row r="17" customFormat="false" ht="12.75" hidden="false" customHeight="false" outlineLevel="0" collapsed="false">
      <c r="A17" s="147"/>
      <c r="B17" s="209"/>
      <c r="C17" s="210"/>
      <c r="D17" s="147"/>
      <c r="E17" s="211"/>
      <c r="F17" s="146"/>
      <c r="G17" s="212"/>
    </row>
    <row r="18" customFormat="false" ht="12.75" hidden="false" customHeight="true" outlineLevel="0" collapsed="false">
      <c r="A18" s="147" t="n">
        <v>7</v>
      </c>
      <c r="B18" s="209" t="n">
        <v>7</v>
      </c>
      <c r="C18" s="210" t="s">
        <v>96</v>
      </c>
      <c r="D18" s="147" t="s">
        <v>97</v>
      </c>
      <c r="E18" s="211" t="s">
        <v>98</v>
      </c>
      <c r="F18" s="146" t="s">
        <v>99</v>
      </c>
      <c r="G18" s="212" t="s">
        <v>100</v>
      </c>
    </row>
    <row r="19" customFormat="false" ht="12.75" hidden="false" customHeight="false" outlineLevel="0" collapsed="false">
      <c r="A19" s="147"/>
      <c r="B19" s="209"/>
      <c r="C19" s="210"/>
      <c r="D19" s="147"/>
      <c r="E19" s="211"/>
      <c r="F19" s="146"/>
      <c r="G19" s="212"/>
    </row>
    <row r="20" customFormat="false" ht="12.75" hidden="false" customHeight="true" outlineLevel="0" collapsed="false">
      <c r="A20" s="147" t="n">
        <v>8</v>
      </c>
      <c r="B20" s="209" t="n">
        <v>8</v>
      </c>
      <c r="C20" s="210" t="s">
        <v>101</v>
      </c>
      <c r="D20" s="213" t="s">
        <v>102</v>
      </c>
      <c r="E20" s="211" t="s">
        <v>103</v>
      </c>
      <c r="F20" s="146"/>
      <c r="G20" s="212" t="s">
        <v>104</v>
      </c>
    </row>
    <row r="21" customFormat="false" ht="12.75" hidden="false" customHeight="false" outlineLevel="0" collapsed="false">
      <c r="A21" s="147"/>
      <c r="B21" s="209"/>
      <c r="C21" s="210"/>
      <c r="D21" s="213"/>
      <c r="E21" s="211"/>
      <c r="F21" s="146"/>
      <c r="G21" s="212"/>
    </row>
    <row r="22" customFormat="false" ht="12.75" hidden="false" customHeight="true" outlineLevel="0" collapsed="false">
      <c r="A22" s="147" t="n">
        <v>9</v>
      </c>
      <c r="B22" s="209" t="n">
        <v>9</v>
      </c>
      <c r="C22" s="210" t="s">
        <v>105</v>
      </c>
      <c r="D22" s="147" t="s">
        <v>106</v>
      </c>
      <c r="E22" s="211" t="s">
        <v>73</v>
      </c>
      <c r="F22" s="146" t="s">
        <v>107</v>
      </c>
      <c r="G22" s="212" t="s">
        <v>108</v>
      </c>
      <c r="H22" s="170"/>
    </row>
    <row r="23" customFormat="false" ht="12.75" hidden="false" customHeight="false" outlineLevel="0" collapsed="false">
      <c r="A23" s="147"/>
      <c r="B23" s="209"/>
      <c r="C23" s="210"/>
      <c r="D23" s="147"/>
      <c r="E23" s="211"/>
      <c r="F23" s="146"/>
      <c r="G23" s="212"/>
      <c r="H23" s="170"/>
    </row>
    <row r="24" customFormat="false" ht="12.75" hidden="false" customHeight="true" outlineLevel="0" collapsed="false">
      <c r="A24" s="147" t="n">
        <v>10</v>
      </c>
      <c r="B24" s="209" t="n">
        <v>10</v>
      </c>
      <c r="C24" s="210" t="s">
        <v>109</v>
      </c>
      <c r="D24" s="147" t="s">
        <v>110</v>
      </c>
      <c r="E24" s="211" t="s">
        <v>98</v>
      </c>
      <c r="F24" s="146"/>
      <c r="G24" s="212" t="s">
        <v>100</v>
      </c>
      <c r="H24" s="170"/>
    </row>
    <row r="25" customFormat="false" ht="12.75" hidden="false" customHeight="false" outlineLevel="0" collapsed="false">
      <c r="A25" s="147"/>
      <c r="B25" s="209"/>
      <c r="C25" s="210"/>
      <c r="D25" s="147"/>
      <c r="E25" s="211"/>
      <c r="F25" s="146"/>
      <c r="G25" s="212"/>
      <c r="H25" s="170"/>
    </row>
    <row r="26" customFormat="false" ht="12.75" hidden="false" customHeight="true" outlineLevel="0" collapsed="false">
      <c r="A26" s="147" t="n">
        <v>11</v>
      </c>
      <c r="B26" s="209" t="n">
        <v>11</v>
      </c>
      <c r="C26" s="210" t="s">
        <v>111</v>
      </c>
      <c r="D26" s="147" t="s">
        <v>112</v>
      </c>
      <c r="E26" s="211" t="s">
        <v>113</v>
      </c>
      <c r="F26" s="146"/>
      <c r="G26" s="212" t="s">
        <v>114</v>
      </c>
      <c r="H26" s="170"/>
    </row>
    <row r="27" customFormat="false" ht="12.75" hidden="false" customHeight="false" outlineLevel="0" collapsed="false">
      <c r="A27" s="147"/>
      <c r="B27" s="209"/>
      <c r="C27" s="210"/>
      <c r="D27" s="147"/>
      <c r="E27" s="211"/>
      <c r="F27" s="146"/>
      <c r="G27" s="212"/>
      <c r="H27" s="170"/>
    </row>
    <row r="28" customFormat="false" ht="12.75" hidden="false" customHeight="true" outlineLevel="0" collapsed="false">
      <c r="A28" s="147" t="n">
        <v>12</v>
      </c>
      <c r="B28" s="209" t="n">
        <v>12</v>
      </c>
      <c r="C28" s="210" t="s">
        <v>115</v>
      </c>
      <c r="D28" s="147" t="s">
        <v>116</v>
      </c>
      <c r="E28" s="211" t="s">
        <v>117</v>
      </c>
      <c r="F28" s="146" t="s">
        <v>118</v>
      </c>
      <c r="G28" s="212" t="s">
        <v>119</v>
      </c>
      <c r="H28" s="170"/>
    </row>
    <row r="29" customFormat="false" ht="12.75" hidden="false" customHeight="false" outlineLevel="0" collapsed="false">
      <c r="A29" s="147"/>
      <c r="B29" s="209"/>
      <c r="C29" s="210"/>
      <c r="D29" s="147"/>
      <c r="E29" s="211"/>
      <c r="F29" s="146"/>
      <c r="G29" s="212"/>
      <c r="H29" s="170"/>
    </row>
    <row r="30" customFormat="false" ht="12.75" hidden="false" customHeight="true" outlineLevel="0" collapsed="false">
      <c r="A30" s="147" t="n">
        <v>13</v>
      </c>
      <c r="B30" s="209" t="n">
        <v>13</v>
      </c>
      <c r="C30" s="212" t="s">
        <v>120</v>
      </c>
      <c r="D30" s="147" t="s">
        <v>121</v>
      </c>
      <c r="E30" s="211" t="s">
        <v>122</v>
      </c>
      <c r="F30" s="146" t="s">
        <v>123</v>
      </c>
      <c r="G30" s="215" t="s">
        <v>124</v>
      </c>
      <c r="H30" s="170"/>
    </row>
    <row r="31" customFormat="false" ht="12.75" hidden="false" customHeight="false" outlineLevel="0" collapsed="false">
      <c r="A31" s="147"/>
      <c r="B31" s="209"/>
      <c r="C31" s="212"/>
      <c r="D31" s="147"/>
      <c r="E31" s="211"/>
      <c r="F31" s="146"/>
      <c r="G31" s="215"/>
      <c r="H31" s="170"/>
    </row>
    <row r="32" customFormat="false" ht="12.75" hidden="false" customHeight="true" outlineLevel="0" collapsed="false">
      <c r="A32" s="147" t="n">
        <v>14</v>
      </c>
      <c r="B32" s="209" t="n">
        <v>14</v>
      </c>
      <c r="C32" s="212" t="s">
        <v>125</v>
      </c>
      <c r="D32" s="147" t="s">
        <v>126</v>
      </c>
      <c r="E32" s="211" t="s">
        <v>127</v>
      </c>
      <c r="F32" s="146" t="s">
        <v>128</v>
      </c>
      <c r="G32" s="215" t="s">
        <v>129</v>
      </c>
      <c r="H32" s="170"/>
    </row>
    <row r="33" customFormat="false" ht="12.75" hidden="false" customHeight="false" outlineLevel="0" collapsed="false">
      <c r="A33" s="147"/>
      <c r="B33" s="209"/>
      <c r="C33" s="212"/>
      <c r="D33" s="147"/>
      <c r="E33" s="211"/>
      <c r="F33" s="146"/>
      <c r="G33" s="215"/>
      <c r="H33" s="170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70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70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70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70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70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70"/>
    </row>
    <row r="40" customFormat="false" ht="12.7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05T11:02:54Z</cp:lastPrinted>
  <dcterms:modified xsi:type="dcterms:W3CDTF">2009-03-05T13:18:28Z</dcterms:modified>
  <cp:revision>0</cp:revision>
  <dc:subject/>
  <dc:title/>
</cp:coreProperties>
</file>