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итоговый протокол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true" localSheetId="4" name="_xlnm._FilterDatabase" vbProcedure="false">'пр.взвешивания'!$A$5:$H$37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В.К. 64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в.к.    64      кг.</t>
  </si>
  <si>
    <t xml:space="preserve">круги</t>
  </si>
  <si>
    <t xml:space="preserve">очки</t>
  </si>
  <si>
    <t xml:space="preserve">место</t>
  </si>
  <si>
    <t xml:space="preserve">0'0''</t>
  </si>
  <si>
    <t xml:space="preserve">2'35''</t>
  </si>
  <si>
    <t xml:space="preserve">1'8''</t>
  </si>
  <si>
    <t xml:space="preserve">3'35''</t>
  </si>
  <si>
    <t xml:space="preserve">А2</t>
  </si>
  <si>
    <t xml:space="preserve">2'24''</t>
  </si>
  <si>
    <t xml:space="preserve">3'50''</t>
  </si>
  <si>
    <t xml:space="preserve">3'30''</t>
  </si>
  <si>
    <t xml:space="preserve">3'3''</t>
  </si>
  <si>
    <t xml:space="preserve">Б1</t>
  </si>
  <si>
    <t xml:space="preserve">1</t>
  </si>
  <si>
    <t xml:space="preserve">4:0</t>
  </si>
  <si>
    <t xml:space="preserve">6</t>
  </si>
  <si>
    <t xml:space="preserve">3:0</t>
  </si>
  <si>
    <t xml:space="preserve">Б2</t>
  </si>
  <si>
    <t xml:space="preserve">57''</t>
  </si>
  <si>
    <t xml:space="preserve">55''</t>
  </si>
  <si>
    <t xml:space="preserve">3'5''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3КРУГ</t>
  </si>
  <si>
    <t xml:space="preserve">4КРУГ</t>
  </si>
  <si>
    <t xml:space="preserve">4 КРУГ</t>
  </si>
  <si>
    <t xml:space="preserve">5 КРУГ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№ п/п</t>
  </si>
  <si>
    <t xml:space="preserve">КУСАНОВА Жанара Сигиндыговна</t>
  </si>
  <si>
    <t xml:space="preserve">20.05.91 КМС</t>
  </si>
  <si>
    <t xml:space="preserve">ПФО Оренбургская Бузулук ВС</t>
  </si>
  <si>
    <t xml:space="preserve">000787</t>
  </si>
  <si>
    <t xml:space="preserve">Плотников ПД</t>
  </si>
  <si>
    <t xml:space="preserve">КАЗЕНЮК Татьяна Григорьевна</t>
  </si>
  <si>
    <t xml:space="preserve">05.08.90 мс</t>
  </si>
  <si>
    <t xml:space="preserve">ПФО Самарская Самара МО</t>
  </si>
  <si>
    <t xml:space="preserve">Гасанова ЕВ Герасимов СВ</t>
  </si>
  <si>
    <t xml:space="preserve">ДЕНИСОВА Юлия Владимировна</t>
  </si>
  <si>
    <t xml:space="preserve">17.05.89 кмс</t>
  </si>
  <si>
    <t xml:space="preserve">ЮФО Краснодарский Лабинск ВС</t>
  </si>
  <si>
    <t xml:space="preserve">000904</t>
  </si>
  <si>
    <t xml:space="preserve">Абрамян СА</t>
  </si>
  <si>
    <t xml:space="preserve">БАДАНОВА Екатерина Александровна</t>
  </si>
  <si>
    <t xml:space="preserve">13.01.91 кмс</t>
  </si>
  <si>
    <t xml:space="preserve">Москва Д С-70</t>
  </si>
  <si>
    <t xml:space="preserve">Кораллов АС</t>
  </si>
  <si>
    <t xml:space="preserve">ШЛЯХТИНА Марина Андреевна</t>
  </si>
  <si>
    <t xml:space="preserve">04.05.90 мс</t>
  </si>
  <si>
    <t xml:space="preserve">ЦФО Брянская Брянск ЛОК</t>
  </si>
  <si>
    <t xml:space="preserve">003979</t>
  </si>
  <si>
    <t xml:space="preserve">Терешок АА</t>
  </si>
  <si>
    <t xml:space="preserve">ЯКУНИНА Кристина Андреевна</t>
  </si>
  <si>
    <t xml:space="preserve">07.07.89 кмс</t>
  </si>
  <si>
    <t xml:space="preserve">ПФО Пермский Пермь</t>
  </si>
  <si>
    <t xml:space="preserve">Митреев СВ</t>
  </si>
  <si>
    <t xml:space="preserve">АЛЕКСЕЕВА Оксана Леонидовна</t>
  </si>
  <si>
    <t xml:space="preserve">29.05.89 1</t>
  </si>
  <si>
    <t xml:space="preserve">ПФО Р.Чувашия Чебоксары  ПР</t>
  </si>
  <si>
    <t xml:space="preserve">014712</t>
  </si>
  <si>
    <t xml:space="preserve">Ильин ГА</t>
  </si>
  <si>
    <t xml:space="preserve">КАБУЛОВА София Назимовна</t>
  </si>
  <si>
    <t xml:space="preserve">29.05.89 кмс</t>
  </si>
  <si>
    <t xml:space="preserve">С.Петербург ВС</t>
  </si>
  <si>
    <t xml:space="preserve">000872</t>
  </si>
  <si>
    <t xml:space="preserve">Безирова ОА</t>
  </si>
  <si>
    <t xml:space="preserve">ТОКАРЕВА Анастасия Николаевна</t>
  </si>
  <si>
    <t xml:space="preserve">29.04.90 кмс</t>
  </si>
  <si>
    <t xml:space="preserve">ПФО Саратовская Энгельс ПР</t>
  </si>
  <si>
    <t xml:space="preserve">000822</t>
  </si>
  <si>
    <t xml:space="preserve">Токарев НВ</t>
  </si>
  <si>
    <t xml:space="preserve">ИВАНИШИНА Мария Михайловна</t>
  </si>
  <si>
    <t xml:space="preserve">29.12.89 кмс</t>
  </si>
  <si>
    <t xml:space="preserve">СФО Иркутская Усть-Илимск МО</t>
  </si>
  <si>
    <t xml:space="preserve">Коротеев АА Заречнев АА</t>
  </si>
  <si>
    <t xml:space="preserve">БОБРИКОВА Галина Николаевна</t>
  </si>
  <si>
    <t xml:space="preserve">15.11.90 кмс</t>
  </si>
  <si>
    <t xml:space="preserve">003981</t>
  </si>
  <si>
    <t xml:space="preserve">Виликогло НА</t>
  </si>
  <si>
    <t xml:space="preserve">ТЕЛЬКАНОВА Мария Сергеевна</t>
  </si>
  <si>
    <t xml:space="preserve">11.02.90 мс</t>
  </si>
  <si>
    <t xml:space="preserve">ПФО Пермский Чусовой МО</t>
  </si>
  <si>
    <t xml:space="preserve">000779</t>
  </si>
  <si>
    <t xml:space="preserve">Федотов ЛЛ</t>
  </si>
  <si>
    <t xml:space="preserve">БАРУЛИНА Виктория Юрьевна</t>
  </si>
  <si>
    <t xml:space="preserve">25.06.91 1</t>
  </si>
  <si>
    <t xml:space="preserve">СЗФО Новгородская  Боровичи МО</t>
  </si>
  <si>
    <t xml:space="preserve">003218</t>
  </si>
  <si>
    <t xml:space="preserve">Аристархов ВН</t>
  </si>
  <si>
    <t xml:space="preserve">ПРОСКУРИНА Елена Александровна</t>
  </si>
  <si>
    <t xml:space="preserve">20.09.89 кмс</t>
  </si>
  <si>
    <t xml:space="preserve">ЦФО Белгородская Губкин МО</t>
  </si>
  <si>
    <t xml:space="preserve">Тихомиров ВВ</t>
  </si>
  <si>
    <t xml:space="preserve">БЕССОНОВА Ульяна Александровна</t>
  </si>
  <si>
    <t xml:space="preserve">18.10.90 мс</t>
  </si>
  <si>
    <t xml:space="preserve">ПФО Пензенская Пенза ВС</t>
  </si>
  <si>
    <t xml:space="preserve">000835</t>
  </si>
  <si>
    <t xml:space="preserve">Голованов ОИ Бурментьев ВН</t>
  </si>
  <si>
    <t xml:space="preserve">ЗАБОЛОТНЕВА Ольга Павловна</t>
  </si>
  <si>
    <t xml:space="preserve">13.01.90 кмс</t>
  </si>
  <si>
    <t xml:space="preserve">УФО Тюменская Тюмень МО</t>
  </si>
  <si>
    <t xml:space="preserve">000786</t>
  </si>
  <si>
    <t xml:space="preserve">Ефимов СА Фаттахов 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2"/>
      <name val="a_BosaNovaCps"/>
      <family val="5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83680</xdr:colOff>
      <xdr:row>1</xdr:row>
      <xdr:rowOff>3247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20160" y="0"/>
          <a:ext cx="6552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0</xdr:row>
      <xdr:rowOff>335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30240" y="47160"/>
          <a:ext cx="47304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5;&#1056;&#1054;&#1058;&#1054;&#1050;&#1054;&#1051;&#1067;/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2" activeCellId="0" sqref="M32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1</v>
      </c>
      <c r="C6" s="8" t="str">
        <f aca="false">VLOOKUP(B6,'пр.взвешивания'!B6:C37,2,FALSE())</f>
        <v>КУСАНОВА Жанара Сигиндыговна</v>
      </c>
      <c r="D6" s="7" t="str">
        <f aca="false">VLOOKUP(C6,'пр.взвешивания'!C6:D37,2,FALSE())</f>
        <v>20.05.91 КМС</v>
      </c>
      <c r="E6" s="7" t="str">
        <f aca="false">VLOOKUP(D6,'пр.взвешивания'!D6:E37,2,FALSE())</f>
        <v>ПФО Оренбургская Бузулук ВС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11</v>
      </c>
      <c r="C8" s="8" t="str">
        <f aca="false">VLOOKUP(B8,'пр.взвешивания'!B8:C39,2,FALSE())</f>
        <v>БОБРИКОВА Галина Николаевна</v>
      </c>
      <c r="D8" s="7" t="str">
        <f aca="false">VLOOKUP(C8,'пр.взвешивания'!C8:D39,2,FALSE())</f>
        <v>15.11.90 кмс</v>
      </c>
      <c r="E8" s="7" t="str">
        <f aca="false">VLOOKUP(D8,'пр.взвешивания'!D8:E39,2,FALSE())</f>
        <v>ЦФО Брянская Брянск ЛОК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2</v>
      </c>
    </row>
    <row r="11" customFormat="false" ht="20.1" hidden="false" customHeight="true" outlineLevel="0" collapsed="false">
      <c r="E11" s="14" t="s">
        <v>13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4</v>
      </c>
      <c r="F12" s="15"/>
      <c r="G12" s="15"/>
      <c r="H12" s="15"/>
      <c r="I12" s="15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31.5" hidden="false" customHeight="true" outlineLevel="0" collapsed="false">
      <c r="C15" s="3" t="s">
        <v>2</v>
      </c>
      <c r="E15" s="16" t="s">
        <v>0</v>
      </c>
      <c r="F15" s="16"/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15</v>
      </c>
      <c r="C18" s="8" t="str">
        <f aca="false">VLOOKUP(B18,'пр.взвешивания'!B6:C37,2,FALSE())</f>
        <v>БЕССОНОВА Ульяна Александровна</v>
      </c>
      <c r="D18" s="7" t="str">
        <f aca="false">VLOOKUP(C18,'пр.взвешивания'!C6:D37,2,FALSE())</f>
        <v>18.10.90 мс</v>
      </c>
      <c r="E18" s="7" t="str">
        <f aca="false">VLOOKUP(D18,'пр.взвешивания'!D6:E37,2,FALSE())</f>
        <v>ПФО Пензенская Пенза ВС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6</v>
      </c>
      <c r="C20" s="8" t="str">
        <f aca="false">VLOOKUP(B20,'пр.взвешивания'!B8:C39,2,FALSE())</f>
        <v>ЯКУНИНА Кристина Андреевна</v>
      </c>
      <c r="D20" s="7" t="str">
        <f aca="false">VLOOKUP(C20,'пр.взвешивания'!C8:D39,2,FALSE())</f>
        <v>07.07.89 кмс</v>
      </c>
      <c r="E20" s="7" t="str">
        <f aca="false">VLOOKUP(D20,'пр.взвешивания'!D8:E39,2,FALSE())</f>
        <v>ПФО Пермский Пермь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7"/>
      <c r="E21" s="7"/>
      <c r="F21" s="9"/>
      <c r="G21" s="9"/>
      <c r="H21" s="12"/>
      <c r="I21" s="12"/>
    </row>
    <row r="22" customFormat="false" ht="24.95" hidden="false" customHeight="true" outlineLevel="0" collapsed="false">
      <c r="E22" s="14" t="s">
        <v>12</v>
      </c>
    </row>
    <row r="23" customFormat="false" ht="24.95" hidden="false" customHeight="true" outlineLevel="0" collapsed="false">
      <c r="E23" s="14" t="s">
        <v>13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4</v>
      </c>
    </row>
    <row r="25" customFormat="false" ht="24.95" hidden="false" customHeight="true" outlineLevel="0" collapsed="false">
      <c r="E25" s="14"/>
      <c r="F25" s="17"/>
      <c r="G25" s="17"/>
      <c r="H25" s="17"/>
      <c r="I25" s="17"/>
    </row>
    <row r="26" customFormat="false" ht="12.75" hidden="false" customHeight="false" outlineLevel="0" collapsed="false">
      <c r="F26" s="18"/>
      <c r="G26" s="18"/>
      <c r="H26" s="18"/>
      <c r="I26" s="18"/>
    </row>
    <row r="28" customFormat="false" ht="38.25" hidden="false" customHeight="true" outlineLevel="0" collapsed="false">
      <c r="C28" s="19" t="s">
        <v>15</v>
      </c>
      <c r="F28" s="1" t="s">
        <v>0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6"/>
      <c r="B31" s="12" t="n">
        <v>1</v>
      </c>
      <c r="C31" s="8" t="str">
        <f aca="false">VLOOKUP(B31,'пр.взвешивания'!B6:C37,2,FALSE())</f>
        <v>КУСАНОВА Жанара Сигиндыговна</v>
      </c>
      <c r="D31" s="8" t="str">
        <f aca="false">VLOOKUP(C31,'пр.взвешивания'!C6:D37,2,FALSE())</f>
        <v>20.05.91 КМС</v>
      </c>
      <c r="E31" s="8" t="str">
        <f aca="false">VLOOKUP(D31,'пр.взвешивания'!D6:E37,2,FALSE())</f>
        <v>ПФО Оренбургская Бузулук ВС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8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6</v>
      </c>
      <c r="C33" s="8" t="str">
        <f aca="false">VLOOKUP(B33,'пр.взвешивания'!B8:C39,2,FALSE())</f>
        <v>ЯКУНИНА Кристина Андреевна</v>
      </c>
      <c r="D33" s="8" t="str">
        <f aca="false">VLOOKUP(C33,'пр.взвешивания'!C8:D39,2,FALSE())</f>
        <v>07.07.89 кмс</v>
      </c>
      <c r="E33" s="8" t="str">
        <f aca="false">VLOOKUP(D33,'пр.взвешивания'!D8:E39,2,FALSE())</f>
        <v>ПФО Пермский Пермь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8"/>
      <c r="F34" s="9"/>
      <c r="G34" s="9"/>
      <c r="H34" s="12"/>
      <c r="I34" s="12"/>
    </row>
    <row r="35" customFormat="false" ht="24.95" hidden="false" customHeight="true" outlineLevel="0" collapsed="false">
      <c r="E35" s="14" t="s">
        <v>12</v>
      </c>
    </row>
    <row r="36" customFormat="false" ht="24.95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4</v>
      </c>
    </row>
    <row r="38" customFormat="false" ht="24.95" hidden="false" customHeight="true" outlineLevel="0" collapsed="false">
      <c r="E38" s="14"/>
      <c r="F38" s="17"/>
      <c r="G38" s="17"/>
      <c r="H38" s="17"/>
      <c r="I38" s="17"/>
    </row>
    <row r="39" customFormat="false" ht="24.95" hidden="false" customHeight="true" outlineLevel="0" collapsed="false">
      <c r="F39" s="18"/>
      <c r="G39" s="18"/>
      <c r="H39" s="18"/>
      <c r="I39" s="18"/>
    </row>
    <row r="40" customFormat="false" ht="24.95" hidden="false" customHeight="true" outlineLevel="0" collapsed="false">
      <c r="F40" s="18"/>
      <c r="G40" s="18"/>
      <c r="H40" s="18"/>
      <c r="I40" s="18"/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8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E15:F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18"/>
    </row>
    <row r="2" customFormat="false" ht="27.6" hidden="false" customHeight="true" outlineLevel="0" collapsed="false">
      <c r="A2" s="21"/>
      <c r="B2" s="22" t="s">
        <v>17</v>
      </c>
      <c r="C2" s="22"/>
      <c r="D2" s="22"/>
      <c r="E2" s="22"/>
      <c r="F2" s="22"/>
      <c r="G2" s="22"/>
      <c r="H2" s="22"/>
      <c r="I2" s="22"/>
      <c r="K2" s="23" t="str">
        <f aca="false">HYPERLINK([2]реквизиты!$A$2)</f>
        <v>Первенство  России по САМБО среди юниорок 1989-90 гг.р.</v>
      </c>
      <c r="L2" s="23"/>
      <c r="M2" s="23"/>
      <c r="N2" s="23"/>
      <c r="O2" s="23"/>
      <c r="P2" s="23"/>
      <c r="Q2" s="23"/>
      <c r="R2" s="23"/>
      <c r="S2" s="23"/>
      <c r="T2" s="23"/>
      <c r="U2" s="18"/>
    </row>
    <row r="3" customFormat="false" ht="21.75" hidden="false" customHeight="true" outlineLevel="0" collapsed="false">
      <c r="A3" s="24" t="s">
        <v>18</v>
      </c>
      <c r="B3" s="25" t="str">
        <f aca="false">HYPERLINK([2]реквизиты!$A$3)</f>
        <v>02-06 марта 2009 г.        г. Кстово</v>
      </c>
      <c r="C3" s="25"/>
      <c r="D3" s="25"/>
      <c r="E3" s="25"/>
      <c r="F3" s="25"/>
      <c r="G3" s="25"/>
      <c r="H3" s="25"/>
      <c r="I3" s="25"/>
      <c r="J3" s="26"/>
      <c r="K3" s="27" t="s">
        <v>13</v>
      </c>
      <c r="L3" s="26"/>
      <c r="N3" s="24"/>
      <c r="P3" s="28" t="s">
        <v>19</v>
      </c>
      <c r="Q3" s="28"/>
      <c r="R3" s="28"/>
      <c r="S3" s="28"/>
      <c r="T3" s="28"/>
      <c r="U3" s="18"/>
    </row>
    <row r="4" customFormat="false" ht="13.5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</v>
      </c>
      <c r="E4" s="30" t="s">
        <v>20</v>
      </c>
      <c r="F4" s="30"/>
      <c r="G4" s="30"/>
      <c r="H4" s="30"/>
      <c r="I4" s="29" t="s">
        <v>21</v>
      </c>
      <c r="J4" s="29" t="s">
        <v>22</v>
      </c>
      <c r="K4" s="29" t="s">
        <v>4</v>
      </c>
      <c r="L4" s="29" t="s">
        <v>5</v>
      </c>
      <c r="M4" s="29" t="s">
        <v>6</v>
      </c>
      <c r="N4" s="29" t="s">
        <v>7</v>
      </c>
      <c r="O4" s="30" t="s">
        <v>20</v>
      </c>
      <c r="P4" s="30"/>
      <c r="Q4" s="30"/>
      <c r="R4" s="30"/>
      <c r="S4" s="29" t="s">
        <v>21</v>
      </c>
      <c r="T4" s="29" t="s">
        <v>22</v>
      </c>
      <c r="U4" s="31"/>
      <c r="V4" s="31"/>
      <c r="W4" s="31"/>
      <c r="X4" s="31"/>
    </row>
    <row r="5" customFormat="false" ht="13.5" hidden="false" customHeight="false" outlineLevel="0" collapsed="false">
      <c r="A5" s="29"/>
      <c r="B5" s="29"/>
      <c r="C5" s="29"/>
      <c r="D5" s="29"/>
      <c r="E5" s="32" t="n">
        <v>1</v>
      </c>
      <c r="F5" s="33" t="n">
        <v>2</v>
      </c>
      <c r="G5" s="33" t="n">
        <v>3</v>
      </c>
      <c r="H5" s="34" t="n">
        <v>4</v>
      </c>
      <c r="I5" s="29"/>
      <c r="J5" s="29"/>
      <c r="K5" s="29"/>
      <c r="L5" s="29"/>
      <c r="M5" s="29"/>
      <c r="N5" s="29"/>
      <c r="O5" s="32" t="n">
        <v>1</v>
      </c>
      <c r="P5" s="33" t="n">
        <v>2</v>
      </c>
      <c r="Q5" s="33" t="n">
        <v>3</v>
      </c>
      <c r="R5" s="34" t="n">
        <v>4</v>
      </c>
      <c r="S5" s="29"/>
      <c r="T5" s="29"/>
      <c r="U5" s="31"/>
      <c r="V5" s="31"/>
      <c r="W5" s="31"/>
      <c r="X5" s="31"/>
    </row>
    <row r="6" customFormat="false" ht="12.75" hidden="false" customHeight="true" outlineLevel="0" collapsed="false">
      <c r="A6" s="35" t="n">
        <v>1</v>
      </c>
      <c r="B6" s="36" t="str">
        <f aca="false">VLOOKUP(A6,'пр.взвешивания'!B6:E37,2,FALSE())</f>
        <v>КУСАНОВА Жанара Сигиндыговна</v>
      </c>
      <c r="C6" s="37" t="str">
        <f aca="false">VLOOKUP(B6,'пр.взвешивания'!C6:F37,2,FALSE())</f>
        <v>20.05.91 КМС</v>
      </c>
      <c r="D6" s="38" t="str">
        <f aca="false">VLOOKUP(C6,'пр.взвешивания'!D6:G37,2,FALSE())</f>
        <v>ПФО Оренбургская Бузулук ВС</v>
      </c>
      <c r="E6" s="39"/>
      <c r="F6" s="40" t="n">
        <v>2</v>
      </c>
      <c r="G6" s="41" t="n">
        <v>3</v>
      </c>
      <c r="H6" s="42" t="n">
        <v>4</v>
      </c>
      <c r="I6" s="43" t="n">
        <f aca="false">SUM(E6:H6)</f>
        <v>9</v>
      </c>
      <c r="J6" s="44" t="n">
        <v>1</v>
      </c>
      <c r="K6" s="45" t="n">
        <v>1</v>
      </c>
      <c r="L6" s="36" t="str">
        <f aca="false">VLOOKUP(K6,'пр.взвешивания'!B6:C37,2,FALSE())</f>
        <v>КУСАНОВА Жанара Сигиндыговна</v>
      </c>
      <c r="M6" s="46" t="str">
        <f aca="false">VLOOKUP(L6,'пр.взвешивания'!C6:D37,2,FALSE())</f>
        <v>20.05.91 КМС</v>
      </c>
      <c r="N6" s="47" t="str">
        <f aca="false">VLOOKUP(M6,'пр.взвешивания'!D6:E37,2,FALSE())</f>
        <v>ПФО Оренбургская Бузулук ВС</v>
      </c>
      <c r="O6" s="39"/>
      <c r="P6" s="40" t="n">
        <v>3</v>
      </c>
      <c r="Q6" s="41" t="n">
        <v>3</v>
      </c>
      <c r="R6" s="42" t="n">
        <v>3</v>
      </c>
      <c r="S6" s="48" t="n">
        <f aca="false">SUM(O6:R6)</f>
        <v>9</v>
      </c>
      <c r="T6" s="44" t="n">
        <v>1</v>
      </c>
      <c r="U6" s="31"/>
      <c r="V6" s="31"/>
      <c r="W6" s="31"/>
      <c r="X6" s="31"/>
    </row>
    <row r="7" customFormat="false" ht="12.75" hidden="false" customHeight="true" outlineLevel="0" collapsed="false">
      <c r="A7" s="35"/>
      <c r="B7" s="36"/>
      <c r="C7" s="37"/>
      <c r="D7" s="38"/>
      <c r="E7" s="49"/>
      <c r="F7" s="50" t="str">
        <f aca="false">HYPERLINK(круги!H5)</f>
        <v/>
      </c>
      <c r="G7" s="51" t="str">
        <f aca="false">HYPERLINK(круги!H14)</f>
        <v/>
      </c>
      <c r="H7" s="52" t="s">
        <v>23</v>
      </c>
      <c r="I7" s="43"/>
      <c r="J7" s="44"/>
      <c r="K7" s="45"/>
      <c r="L7" s="36"/>
      <c r="M7" s="46"/>
      <c r="N7" s="47"/>
      <c r="O7" s="49"/>
      <c r="P7" s="50" t="str">
        <f aca="false">HYPERLINK(круги!G105)</f>
        <v/>
      </c>
      <c r="Q7" s="51" t="str">
        <f aca="false">HYPERLINK(круги!H65)</f>
        <v/>
      </c>
      <c r="R7" s="52"/>
      <c r="S7" s="48"/>
      <c r="T7" s="44"/>
      <c r="U7" s="31"/>
      <c r="V7" s="31"/>
      <c r="W7" s="31"/>
      <c r="X7" s="31"/>
    </row>
    <row r="8" customFormat="false" ht="12.75" hidden="false" customHeight="true" outlineLevel="0" collapsed="false">
      <c r="A8" s="53" t="n">
        <v>2</v>
      </c>
      <c r="B8" s="54" t="str">
        <f aca="false">VLOOKUP(A8,'пр.взвешивания'!B8:E39,2,FALSE())</f>
        <v>КАЗЕНЮК Татьяна Григорьевна</v>
      </c>
      <c r="C8" s="55" t="str">
        <f aca="false">VLOOKUP(B8,'пр.взвешивания'!C8:F39,2,FALSE())</f>
        <v>05.08.90 мс</v>
      </c>
      <c r="D8" s="56" t="str">
        <f aca="false">VLOOKUP(C8,'пр.взвешивания'!D8:G39,2,FALSE())</f>
        <v>ПФО Самарская Самара МО</v>
      </c>
      <c r="E8" s="57" t="n">
        <v>0</v>
      </c>
      <c r="F8" s="58"/>
      <c r="G8" s="59" t="n">
        <v>0</v>
      </c>
      <c r="H8" s="60" t="n">
        <v>4</v>
      </c>
      <c r="I8" s="61" t="n">
        <f aca="false">SUM(E8:H8)</f>
        <v>4</v>
      </c>
      <c r="J8" s="62" t="n">
        <v>3</v>
      </c>
      <c r="K8" s="53" t="n">
        <v>6</v>
      </c>
      <c r="L8" s="54" t="str">
        <f aca="false">VLOOKUP(K8,'пр.взвешивания'!B8:C39,2,FALSE())</f>
        <v>ЯКУНИНА Кристина Андреевна</v>
      </c>
      <c r="M8" s="63" t="str">
        <f aca="false">VLOOKUP(L8,'пр.взвешивания'!C8:D39,2,FALSE())</f>
        <v>07.07.89 кмс</v>
      </c>
      <c r="N8" s="64" t="str">
        <f aca="false">VLOOKUP(M8,'пр.взвешивания'!D8:E39,2,FALSE())</f>
        <v>ПФО Пермский Пермь</v>
      </c>
      <c r="O8" s="57" t="n">
        <v>0</v>
      </c>
      <c r="P8" s="58"/>
      <c r="Q8" s="59" t="n">
        <v>3</v>
      </c>
      <c r="R8" s="60" t="n">
        <v>4</v>
      </c>
      <c r="S8" s="65" t="n">
        <f aca="false">SUM(O8:R8)</f>
        <v>7</v>
      </c>
      <c r="T8" s="62" t="n">
        <v>2</v>
      </c>
      <c r="U8" s="31"/>
      <c r="V8" s="31"/>
      <c r="W8" s="31"/>
      <c r="X8" s="31"/>
    </row>
    <row r="9" customFormat="false" ht="12.75" hidden="false" customHeight="true" outlineLevel="0" collapsed="false">
      <c r="A9" s="53"/>
      <c r="B9" s="54"/>
      <c r="C9" s="55"/>
      <c r="D9" s="56"/>
      <c r="E9" s="66" t="str">
        <f aca="false">HYPERLINK(круги!H7)</f>
        <v/>
      </c>
      <c r="F9" s="67"/>
      <c r="G9" s="50" t="str">
        <f aca="false">HYPERLINK(круги!H29)</f>
        <v/>
      </c>
      <c r="H9" s="52" t="s">
        <v>24</v>
      </c>
      <c r="I9" s="61"/>
      <c r="J9" s="62"/>
      <c r="K9" s="53"/>
      <c r="L9" s="54"/>
      <c r="M9" s="63"/>
      <c r="N9" s="64"/>
      <c r="O9" s="66" t="str">
        <f aca="false">HYPERLINK(круги!H107)</f>
        <v/>
      </c>
      <c r="P9" s="67"/>
      <c r="Q9" s="50"/>
      <c r="R9" s="52" t="s">
        <v>25</v>
      </c>
      <c r="S9" s="65"/>
      <c r="T9" s="62"/>
      <c r="U9" s="31"/>
      <c r="V9" s="31"/>
      <c r="W9" s="31"/>
      <c r="X9" s="31"/>
    </row>
    <row r="10" customFormat="false" ht="12.75" hidden="false" customHeight="true" outlineLevel="0" collapsed="false">
      <c r="A10" s="68" t="n">
        <v>3</v>
      </c>
      <c r="B10" s="54" t="str">
        <f aca="false">VLOOKUP(A10,'пр.взвешивания'!B10:E41,2,FALSE())</f>
        <v>ДЕНИСОВА Юлия Владимировна</v>
      </c>
      <c r="C10" s="55" t="str">
        <f aca="false">VLOOKUP(B10,'пр.взвешивания'!C10:F41,2,FALSE())</f>
        <v>17.05.89 кмс</v>
      </c>
      <c r="D10" s="56" t="str">
        <f aca="false">VLOOKUP(C10,'пр.взвешивания'!D10:G41,2,FALSE())</f>
        <v>ЮФО Краснодарский Лабинск ВС</v>
      </c>
      <c r="E10" s="69" t="n">
        <v>0</v>
      </c>
      <c r="F10" s="70" t="n">
        <v>3</v>
      </c>
      <c r="G10" s="71"/>
      <c r="H10" s="72" t="n">
        <v>4</v>
      </c>
      <c r="I10" s="61" t="n">
        <f aca="false">SUM(E10:H10)</f>
        <v>7</v>
      </c>
      <c r="J10" s="73" t="n">
        <v>2</v>
      </c>
      <c r="K10" s="68" t="n">
        <v>5</v>
      </c>
      <c r="L10" s="54" t="str">
        <f aca="false">VLOOKUP(K10,'пр.взвешивания'!B10:C41,2,FALSE())</f>
        <v>ШЛЯХТИНА Марина Андреевна</v>
      </c>
      <c r="M10" s="63" t="str">
        <f aca="false">VLOOKUP(L10,'пр.взвешивания'!C10:D41,2,FALSE())</f>
        <v>04.05.90 мс</v>
      </c>
      <c r="N10" s="64" t="str">
        <f aca="false">VLOOKUP(M10,'пр.взвешивания'!D10:E41,2,FALSE())</f>
        <v>ЦФО Брянская Брянск ЛОК</v>
      </c>
      <c r="O10" s="69" t="n">
        <v>0</v>
      </c>
      <c r="P10" s="70" t="n">
        <v>1</v>
      </c>
      <c r="Q10" s="71"/>
      <c r="R10" s="72" t="n">
        <v>0</v>
      </c>
      <c r="S10" s="65" t="n">
        <f aca="false">SUM(O10:R10)</f>
        <v>1</v>
      </c>
      <c r="T10" s="73" t="n">
        <v>4</v>
      </c>
      <c r="U10" s="31"/>
      <c r="V10" s="31"/>
      <c r="W10" s="31"/>
      <c r="X10" s="31"/>
    </row>
    <row r="11" customFormat="false" ht="12.75" hidden="false" customHeight="true" outlineLevel="0" collapsed="false">
      <c r="A11" s="68"/>
      <c r="B11" s="54"/>
      <c r="C11" s="55"/>
      <c r="D11" s="56"/>
      <c r="E11" s="66" t="str">
        <f aca="false">HYPERLINK(круги!H16)</f>
        <v/>
      </c>
      <c r="F11" s="50" t="str">
        <f aca="false">HYPERLINK(круги!H27)</f>
        <v/>
      </c>
      <c r="G11" s="74"/>
      <c r="H11" s="52" t="s">
        <v>26</v>
      </c>
      <c r="I11" s="61"/>
      <c r="J11" s="73"/>
      <c r="K11" s="68"/>
      <c r="L11" s="54"/>
      <c r="M11" s="63"/>
      <c r="N11" s="64"/>
      <c r="O11" s="66" t="str">
        <f aca="false">HYPERLINK(круги!H67)</f>
        <v/>
      </c>
      <c r="P11" s="50"/>
      <c r="Q11" s="74"/>
      <c r="R11" s="52" t="str">
        <f aca="false">HYPERLINK(круги!H78)</f>
        <v/>
      </c>
      <c r="S11" s="65"/>
      <c r="T11" s="73"/>
      <c r="U11" s="31"/>
      <c r="V11" s="31"/>
      <c r="W11" s="31"/>
      <c r="X11" s="31"/>
    </row>
    <row r="12" customFormat="false" ht="12.75" hidden="false" customHeight="true" outlineLevel="0" collapsed="false">
      <c r="A12" s="75" t="n">
        <v>4</v>
      </c>
      <c r="B12" s="76" t="str">
        <f aca="false">VLOOKUP(A12,'пр.взвешивания'!B12:E43,2,FALSE())</f>
        <v>БАДАНОВА Екатерина Александровна</v>
      </c>
      <c r="C12" s="77" t="str">
        <f aca="false">VLOOKUP(B12,'пр.взвешивания'!C12:F43,2,FALSE())</f>
        <v>13.01.91 кмс</v>
      </c>
      <c r="D12" s="78" t="str">
        <f aca="false">VLOOKUP(C12,'пр.взвешивания'!D12:G43,2,FALSE())</f>
        <v>Москва Д С-70</v>
      </c>
      <c r="E12" s="57" t="n">
        <v>0</v>
      </c>
      <c r="F12" s="60" t="n">
        <v>0</v>
      </c>
      <c r="G12" s="70" t="n">
        <v>0</v>
      </c>
      <c r="H12" s="74"/>
      <c r="I12" s="79" t="n">
        <f aca="false">SUM(E12:H12)</f>
        <v>0</v>
      </c>
      <c r="J12" s="80" t="n">
        <v>4</v>
      </c>
      <c r="K12" s="75" t="n">
        <v>3</v>
      </c>
      <c r="L12" s="76" t="str">
        <f aca="false">VLOOKUP(K12,'пр.взвешивания'!B6:C37,2,FALSE())</f>
        <v>ДЕНИСОВА Юлия Владимировна</v>
      </c>
      <c r="M12" s="81" t="str">
        <f aca="false">VLOOKUP(L12,'пр.взвешивания'!C6:D37,2,FALSE())</f>
        <v>17.05.89 кмс</v>
      </c>
      <c r="N12" s="82" t="str">
        <f aca="false">VLOOKUP(M12,'пр.взвешивания'!D6:E37,2,FALSE())</f>
        <v>ЮФО Краснодарский Лабинск ВС</v>
      </c>
      <c r="O12" s="57" t="n">
        <v>0</v>
      </c>
      <c r="P12" s="60" t="n">
        <v>0</v>
      </c>
      <c r="Q12" s="70" t="n">
        <v>3</v>
      </c>
      <c r="R12" s="74"/>
      <c r="S12" s="83" t="n">
        <f aca="false">SUM(O12:R12)</f>
        <v>3</v>
      </c>
      <c r="T12" s="80" t="n">
        <v>3</v>
      </c>
      <c r="U12" s="31"/>
      <c r="V12" s="31"/>
      <c r="W12" s="31"/>
      <c r="X12" s="31"/>
    </row>
    <row r="13" customFormat="false" ht="12.75" hidden="false" customHeight="true" outlineLevel="0" collapsed="false">
      <c r="A13" s="75"/>
      <c r="B13" s="76"/>
      <c r="C13" s="77"/>
      <c r="D13" s="78"/>
      <c r="E13" s="84" t="str">
        <f aca="false">HYPERLINK(круги!H25)</f>
        <v/>
      </c>
      <c r="F13" s="85" t="str">
        <f aca="false">HYPERLINK(круги!H20)</f>
        <v/>
      </c>
      <c r="G13" s="86" t="str">
        <f aca="false">HYPERLINK(круги!H9)</f>
        <v/>
      </c>
      <c r="H13" s="87"/>
      <c r="I13" s="79"/>
      <c r="J13" s="80"/>
      <c r="K13" s="75"/>
      <c r="L13" s="76"/>
      <c r="M13" s="81"/>
      <c r="N13" s="82"/>
      <c r="O13" s="84"/>
      <c r="P13" s="85" t="str">
        <f aca="false">HYPERLINK(круги!H71)</f>
        <v/>
      </c>
      <c r="Q13" s="86"/>
      <c r="R13" s="87"/>
      <c r="S13" s="83"/>
      <c r="T13" s="80"/>
      <c r="U13" s="31"/>
      <c r="V13" s="31"/>
      <c r="W13" s="31"/>
      <c r="X13" s="31"/>
    </row>
    <row r="14" customFormat="false" ht="17.25" hidden="false" customHeight="true" outlineLevel="0" collapsed="false">
      <c r="A14" s="88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88" t="s">
        <v>14</v>
      </c>
      <c r="L14" s="89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2.75" hidden="false" customHeight="true" outlineLevel="0" collapsed="false">
      <c r="A15" s="45" t="n">
        <v>5</v>
      </c>
      <c r="B15" s="36" t="str">
        <f aca="false">VLOOKUP(A15,'пр.взвешивания'!B6:E37,2,FALSE())</f>
        <v>ШЛЯХТИНА Марина Андреевна</v>
      </c>
      <c r="C15" s="90" t="str">
        <f aca="false">VLOOKUP(B15,'пр.взвешивания'!C6:F37,2,FALSE())</f>
        <v>04.05.90 мс</v>
      </c>
      <c r="D15" s="91" t="str">
        <f aca="false">VLOOKUP(C15,'пр.взвешивания'!D6:G37,2,FALSE())</f>
        <v>ЦФО Брянская Брянск ЛОК</v>
      </c>
      <c r="E15" s="39"/>
      <c r="F15" s="40" t="n">
        <v>1</v>
      </c>
      <c r="G15" s="41" t="n">
        <v>3.5</v>
      </c>
      <c r="H15" s="42" t="n">
        <v>3</v>
      </c>
      <c r="I15" s="43" t="n">
        <f aca="false">SUM(E15:H15)</f>
        <v>7.5</v>
      </c>
      <c r="J15" s="92" t="n">
        <v>2</v>
      </c>
      <c r="K15" s="45" t="n">
        <v>9</v>
      </c>
      <c r="L15" s="36" t="str">
        <f aca="false">VLOOKUP(K15,'пр.взвешивания'!B6:C37,2,FALSE())</f>
        <v>ТОКАРЕВА Анастасия Николаевна</v>
      </c>
      <c r="M15" s="90" t="str">
        <f aca="false">VLOOKUP(L15,'пр.взвешивания'!C6:D37,2,FALSE())</f>
        <v>29.04.90 кмс</v>
      </c>
      <c r="N15" s="91" t="str">
        <f aca="false">VLOOKUP(M15,'пр.взвешивания'!D6:E37,2,FALSE())</f>
        <v>ПФО Саратовская Энгельс ПР</v>
      </c>
      <c r="O15" s="39"/>
      <c r="P15" s="40" t="n">
        <v>0</v>
      </c>
      <c r="Q15" s="41" t="n">
        <v>0</v>
      </c>
      <c r="R15" s="42" t="n">
        <v>3</v>
      </c>
      <c r="S15" s="48" t="n">
        <f aca="false">SUM(O15:R15)</f>
        <v>3</v>
      </c>
      <c r="T15" s="92" t="n">
        <v>4</v>
      </c>
      <c r="U15" s="31"/>
      <c r="V15" s="31"/>
      <c r="W15" s="31"/>
      <c r="X15" s="31"/>
    </row>
    <row r="16" customFormat="false" ht="12.75" hidden="false" customHeight="true" outlineLevel="0" collapsed="false">
      <c r="A16" s="45"/>
      <c r="B16" s="36"/>
      <c r="C16" s="90"/>
      <c r="D16" s="91"/>
      <c r="E16" s="49"/>
      <c r="F16" s="50" t="str">
        <f aca="false">HYPERLINK(круги!H34)</f>
        <v/>
      </c>
      <c r="G16" s="51" t="str">
        <f aca="false">HYPERLINK(круги!H43)</f>
        <v/>
      </c>
      <c r="H16" s="52" t="str">
        <f aca="false">HYPERLINK(круги!H52)</f>
        <v/>
      </c>
      <c r="I16" s="43"/>
      <c r="J16" s="92"/>
      <c r="K16" s="45"/>
      <c r="L16" s="36"/>
      <c r="M16" s="90"/>
      <c r="N16" s="91"/>
      <c r="O16" s="49"/>
      <c r="P16" s="50" t="str">
        <f aca="false">HYPERLINK([3]круги!P74)</f>
        <v/>
      </c>
      <c r="Q16" s="51" t="str">
        <f aca="false">HYPERLINK([3]круги!P65)</f>
        <v/>
      </c>
      <c r="R16" s="52"/>
      <c r="S16" s="48"/>
      <c r="T16" s="92"/>
      <c r="U16" s="31"/>
      <c r="V16" s="31"/>
      <c r="W16" s="31"/>
      <c r="X16" s="31"/>
    </row>
    <row r="17" customFormat="false" ht="12.75" hidden="false" customHeight="true" outlineLevel="0" collapsed="false">
      <c r="A17" s="93" t="n">
        <v>6</v>
      </c>
      <c r="B17" s="54" t="str">
        <f aca="false">VLOOKUP(A17,'пр.взвешивания'!B8:E39,2,FALSE())</f>
        <v>ЯКУНИНА Кристина Андреевна</v>
      </c>
      <c r="C17" s="94" t="str">
        <f aca="false">VLOOKUP(B17,'пр.взвешивания'!C8:F39,2,FALSE())</f>
        <v>07.07.89 кмс</v>
      </c>
      <c r="D17" s="95" t="str">
        <f aca="false">VLOOKUP(C17,'пр.взвешивания'!D8:G39,2,FALSE())</f>
        <v>ПФО Пермский Пермь</v>
      </c>
      <c r="E17" s="57" t="n">
        <v>3</v>
      </c>
      <c r="F17" s="58"/>
      <c r="G17" s="59" t="n">
        <v>4</v>
      </c>
      <c r="H17" s="60" t="n">
        <v>3</v>
      </c>
      <c r="I17" s="61" t="n">
        <f aca="false">SUM(E17:H17)</f>
        <v>10</v>
      </c>
      <c r="J17" s="96" t="n">
        <v>1</v>
      </c>
      <c r="K17" s="53" t="n">
        <v>15</v>
      </c>
      <c r="L17" s="54" t="str">
        <f aca="false">VLOOKUP(K17,'пр.взвешивания'!B8:C39,2,FALSE())</f>
        <v>БЕССОНОВА Ульяна Александровна</v>
      </c>
      <c r="M17" s="94" t="str">
        <f aca="false">VLOOKUP(L17,'пр.взвешивания'!C8:D39,2,FALSE())</f>
        <v>18.10.90 мс</v>
      </c>
      <c r="N17" s="95" t="str">
        <f aca="false">VLOOKUP(M17,'пр.взвешивания'!D8:E39,2,FALSE())</f>
        <v>ПФО Пензенская Пенза ВС</v>
      </c>
      <c r="O17" s="57" t="n">
        <v>4</v>
      </c>
      <c r="P17" s="58"/>
      <c r="Q17" s="59" t="n">
        <v>3</v>
      </c>
      <c r="R17" s="60" t="n">
        <v>3</v>
      </c>
      <c r="S17" s="65" t="n">
        <f aca="false">SUM(O17:R17)</f>
        <v>10</v>
      </c>
      <c r="T17" s="96" t="n">
        <v>1</v>
      </c>
      <c r="U17" s="31"/>
      <c r="V17" s="31"/>
      <c r="W17" s="31"/>
      <c r="X17" s="31"/>
    </row>
    <row r="18" customFormat="false" ht="12.75" hidden="false" customHeight="true" outlineLevel="0" collapsed="false">
      <c r="A18" s="93"/>
      <c r="B18" s="54"/>
      <c r="C18" s="94"/>
      <c r="D18" s="95"/>
      <c r="E18" s="66" t="str">
        <f aca="false">HYPERLINK(круги!H36)</f>
        <v/>
      </c>
      <c r="F18" s="67"/>
      <c r="G18" s="50" t="s">
        <v>28</v>
      </c>
      <c r="H18" s="52" t="str">
        <f aca="false">HYPERLINK(круги!H47)</f>
        <v/>
      </c>
      <c r="I18" s="61"/>
      <c r="J18" s="96"/>
      <c r="K18" s="53"/>
      <c r="L18" s="54"/>
      <c r="M18" s="94"/>
      <c r="N18" s="95"/>
      <c r="O18" s="66" t="s">
        <v>29</v>
      </c>
      <c r="P18" s="67"/>
      <c r="Q18" s="50"/>
      <c r="R18" s="52" t="str">
        <f aca="false">HYPERLINK([3]круги!P69)</f>
        <v/>
      </c>
      <c r="S18" s="65"/>
      <c r="T18" s="96"/>
      <c r="U18" s="31"/>
      <c r="V18" s="31"/>
      <c r="W18" s="31"/>
      <c r="X18" s="31"/>
    </row>
    <row r="19" customFormat="false" ht="12.75" hidden="false" customHeight="true" outlineLevel="0" collapsed="false">
      <c r="A19" s="68" t="n">
        <v>7</v>
      </c>
      <c r="B19" s="54" t="str">
        <f aca="false">VLOOKUP(A19,'пр.взвешивания'!B10:E41,2,FALSE())</f>
        <v>АЛЕКСЕЕВА Оксана Леонидовна</v>
      </c>
      <c r="C19" s="94" t="str">
        <f aca="false">VLOOKUP(B19,'пр.взвешивания'!C10:F41,2,FALSE())</f>
        <v>29.05.89 1</v>
      </c>
      <c r="D19" s="95" t="str">
        <f aca="false">VLOOKUP(C19,'пр.взвешивания'!D10:G41,2,FALSE())</f>
        <v>ПФО Р.Чувашия Чебоксары  ПР</v>
      </c>
      <c r="E19" s="69" t="n">
        <v>0</v>
      </c>
      <c r="F19" s="70" t="n">
        <v>0</v>
      </c>
      <c r="G19" s="71"/>
      <c r="H19" s="72" t="n">
        <v>0</v>
      </c>
      <c r="I19" s="61" t="n">
        <f aca="false">SUM(E19:H19)</f>
        <v>0</v>
      </c>
      <c r="J19" s="97" t="n">
        <v>4</v>
      </c>
      <c r="K19" s="68" t="n">
        <v>13</v>
      </c>
      <c r="L19" s="54" t="str">
        <f aca="false">VLOOKUP(K19,'пр.взвешивания'!B10:C41,2,FALSE())</f>
        <v>БАРУЛИНА Виктория Юрьевна</v>
      </c>
      <c r="M19" s="94" t="str">
        <f aca="false">VLOOKUP(L19,'пр.взвешивания'!C10:D41,2,FALSE())</f>
        <v>25.06.91 1</v>
      </c>
      <c r="N19" s="95" t="str">
        <f aca="false">VLOOKUP(M19,'пр.взвешивания'!D10:E41,2,FALSE())</f>
        <v>СЗФО Новгородская  Боровичи МО</v>
      </c>
      <c r="O19" s="69" t="n">
        <v>4</v>
      </c>
      <c r="P19" s="70" t="n">
        <v>0</v>
      </c>
      <c r="Q19" s="71"/>
      <c r="R19" s="72" t="n">
        <v>0</v>
      </c>
      <c r="S19" s="65" t="n">
        <f aca="false">SUM(O19:R19)</f>
        <v>4</v>
      </c>
      <c r="T19" s="97" t="n">
        <v>3</v>
      </c>
      <c r="U19" s="31"/>
      <c r="V19" s="31"/>
      <c r="W19" s="31"/>
      <c r="X19" s="31"/>
    </row>
    <row r="20" customFormat="false" ht="12.75" hidden="false" customHeight="true" outlineLevel="0" collapsed="false">
      <c r="A20" s="68"/>
      <c r="B20" s="54"/>
      <c r="C20" s="94"/>
      <c r="D20" s="95"/>
      <c r="E20" s="66" t="str">
        <f aca="false">HYPERLINK(круги!H45)</f>
        <v/>
      </c>
      <c r="F20" s="50" t="str">
        <f aca="false">HYPERLINK(круги!H56)</f>
        <v/>
      </c>
      <c r="G20" s="74"/>
      <c r="H20" s="52" t="str">
        <f aca="false">HYPERLINK(круги!H40)</f>
        <v/>
      </c>
      <c r="I20" s="61"/>
      <c r="J20" s="97"/>
      <c r="K20" s="68"/>
      <c r="L20" s="54"/>
      <c r="M20" s="94"/>
      <c r="N20" s="95"/>
      <c r="O20" s="66" t="s">
        <v>30</v>
      </c>
      <c r="P20" s="50"/>
      <c r="Q20" s="74"/>
      <c r="R20" s="52" t="str">
        <f aca="false">HYPERLINK([3]круги!P78)</f>
        <v/>
      </c>
      <c r="S20" s="65"/>
      <c r="T20" s="97"/>
      <c r="U20" s="31"/>
      <c r="V20" s="31"/>
      <c r="W20" s="31"/>
      <c r="X20" s="31"/>
    </row>
    <row r="21" customFormat="false" ht="12.75" hidden="false" customHeight="true" outlineLevel="0" collapsed="false">
      <c r="A21" s="75" t="n">
        <v>8</v>
      </c>
      <c r="B21" s="76" t="str">
        <f aca="false">VLOOKUP(A21,'пр.взвешивания'!B12:E43,2,FALSE())</f>
        <v>КАБУЛОВА София Назимовна</v>
      </c>
      <c r="C21" s="98" t="str">
        <f aca="false">VLOOKUP(B21,'пр.взвешивания'!C12:F43,2,FALSE())</f>
        <v>29.05.89 кмс</v>
      </c>
      <c r="D21" s="99" t="str">
        <f aca="false">VLOOKUP(C21,'пр.взвешивания'!D12:G43,2,FALSE())</f>
        <v>С.Петербург ВС</v>
      </c>
      <c r="E21" s="57" t="n">
        <v>1</v>
      </c>
      <c r="F21" s="60" t="n">
        <v>1</v>
      </c>
      <c r="G21" s="70" t="n">
        <v>4</v>
      </c>
      <c r="H21" s="74"/>
      <c r="I21" s="79" t="n">
        <f aca="false">SUM(E21:H21)</f>
        <v>6</v>
      </c>
      <c r="J21" s="100" t="n">
        <v>3</v>
      </c>
      <c r="K21" s="75" t="n">
        <v>11</v>
      </c>
      <c r="L21" s="76" t="str">
        <f aca="false">VLOOKUP(K21,'пр.взвешивания'!B12:C43,2,FALSE())</f>
        <v>БОБРИКОВА Галина Николаевна</v>
      </c>
      <c r="M21" s="98" t="str">
        <f aca="false">VLOOKUP(L21,'пр.взвешивания'!C12:D43,2,FALSE())</f>
        <v>15.11.90 кмс</v>
      </c>
      <c r="N21" s="99" t="str">
        <f aca="false">VLOOKUP(M21,'пр.взвешивания'!D12:E43,2,FALSE())</f>
        <v>ЦФО Брянская Брянск ЛОК</v>
      </c>
      <c r="O21" s="57" t="n">
        <v>1</v>
      </c>
      <c r="P21" s="60" t="n">
        <v>0</v>
      </c>
      <c r="Q21" s="70" t="n">
        <v>4</v>
      </c>
      <c r="R21" s="74"/>
      <c r="S21" s="83" t="n">
        <f aca="false">SUM(O21:R21)</f>
        <v>5</v>
      </c>
      <c r="T21" s="100" t="n">
        <v>2</v>
      </c>
      <c r="U21" s="31"/>
      <c r="V21" s="31"/>
      <c r="W21" s="31"/>
      <c r="X21" s="31"/>
    </row>
    <row r="22" customFormat="false" ht="12.75" hidden="false" customHeight="true" outlineLevel="0" collapsed="false">
      <c r="A22" s="75"/>
      <c r="B22" s="76"/>
      <c r="C22" s="98"/>
      <c r="D22" s="99"/>
      <c r="E22" s="84" t="str">
        <f aca="false">HYPERLINK(круги!H54)</f>
        <v/>
      </c>
      <c r="F22" s="85" t="str">
        <f aca="false">HYPERLINK(круги!H49)</f>
        <v/>
      </c>
      <c r="G22" s="86" t="s">
        <v>31</v>
      </c>
      <c r="H22" s="87"/>
      <c r="I22" s="79"/>
      <c r="J22" s="100"/>
      <c r="K22" s="75"/>
      <c r="L22" s="76"/>
      <c r="M22" s="98"/>
      <c r="N22" s="99"/>
      <c r="O22" s="84"/>
      <c r="P22" s="85" t="str">
        <f aca="false">HYPERLINK([3]круги!P71)</f>
        <v/>
      </c>
      <c r="Q22" s="86" t="s">
        <v>30</v>
      </c>
      <c r="R22" s="87"/>
      <c r="S22" s="83"/>
      <c r="T22" s="100"/>
      <c r="U22" s="31"/>
      <c r="V22" s="31"/>
      <c r="W22" s="31"/>
      <c r="X22" s="31"/>
    </row>
    <row r="23" customFormat="false" ht="17.25" hidden="false" customHeight="true" outlineLevel="0" collapsed="false">
      <c r="A23" s="88" t="s">
        <v>32</v>
      </c>
      <c r="B23" s="31"/>
      <c r="C23" s="31"/>
      <c r="D23" s="31"/>
      <c r="E23" s="31"/>
      <c r="F23" s="31"/>
      <c r="G23" s="31"/>
      <c r="H23" s="31"/>
      <c r="I23" s="31"/>
      <c r="J23" s="31"/>
      <c r="K23" s="101"/>
      <c r="L23" s="89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2.75" hidden="false" customHeight="true" outlineLevel="0" collapsed="false">
      <c r="A24" s="45" t="n">
        <v>9</v>
      </c>
      <c r="B24" s="36" t="str">
        <f aca="false">VLOOKUP(A24,'пр.взвешивания'!B6:E37,2,FALSE())</f>
        <v>ТОКАРЕВА Анастасия Николаевна</v>
      </c>
      <c r="C24" s="90" t="str">
        <f aca="false">VLOOKUP(B24,'пр.взвешивания'!C6:F37,2,FALSE())</f>
        <v>29.04.90 кмс</v>
      </c>
      <c r="D24" s="91" t="str">
        <f aca="false">VLOOKUP(C24,'пр.взвешивания'!D6:G37,2,FALSE())</f>
        <v>ПФО Саратовская Энгельс ПР</v>
      </c>
      <c r="E24" s="39"/>
      <c r="F24" s="40" t="n">
        <v>3</v>
      </c>
      <c r="G24" s="41" t="n">
        <v>3</v>
      </c>
      <c r="H24" s="42" t="n">
        <v>3</v>
      </c>
      <c r="I24" s="43" t="n">
        <f aca="false">SUM(E24:H24)</f>
        <v>9</v>
      </c>
      <c r="J24" s="45" t="n">
        <v>1</v>
      </c>
      <c r="K24" s="102" t="n">
        <v>1</v>
      </c>
      <c r="L24" s="103" t="str">
        <f aca="false">VLOOKUP(K24,'пр.взвешивания'!B6:C37,2,FALSE())</f>
        <v>КУСАНОВА Жанара Сигиндыговна</v>
      </c>
      <c r="M24" s="104" t="str">
        <f aca="false">VLOOKUP(L24,'пр.взвешивания'!C6:D37,2,FALSE())</f>
        <v>20.05.91 КМС</v>
      </c>
      <c r="N24" s="47" t="str">
        <f aca="false">VLOOKUP(M24,'пр.взвешивания'!D6:E37,2,FALSE())</f>
        <v>ПФО Оренбургская Бузулук ВС</v>
      </c>
      <c r="O24" s="105"/>
      <c r="P24" s="105"/>
      <c r="Q24" s="105"/>
      <c r="R24" s="105"/>
      <c r="S24" s="106"/>
      <c r="T24" s="31"/>
      <c r="U24" s="31"/>
      <c r="V24" s="31"/>
      <c r="W24" s="31"/>
      <c r="X24" s="31"/>
    </row>
    <row r="25" customFormat="false" ht="12.75" hidden="false" customHeight="true" outlineLevel="0" collapsed="false">
      <c r="A25" s="45"/>
      <c r="B25" s="36"/>
      <c r="C25" s="90"/>
      <c r="D25" s="91"/>
      <c r="E25" s="49"/>
      <c r="F25" s="50" t="str">
        <f aca="false">HYPERLINK(круги!P5)</f>
        <v/>
      </c>
      <c r="G25" s="51" t="str">
        <f aca="false">HYPERLINK(круги!P14)</f>
        <v/>
      </c>
      <c r="H25" s="52" t="str">
        <f aca="false">HYPERLINK(круги!P23)</f>
        <v/>
      </c>
      <c r="I25" s="43"/>
      <c r="J25" s="45"/>
      <c r="K25" s="102"/>
      <c r="L25" s="103"/>
      <c r="M25" s="104"/>
      <c r="N25" s="47"/>
      <c r="O25" s="107" t="s">
        <v>33</v>
      </c>
      <c r="P25" s="105"/>
      <c r="Q25" s="105"/>
      <c r="R25" s="105"/>
      <c r="S25" s="106"/>
      <c r="T25" s="31"/>
      <c r="U25" s="31"/>
      <c r="V25" s="31"/>
      <c r="W25" s="31"/>
      <c r="X25" s="31"/>
    </row>
    <row r="26" customFormat="false" ht="12.75" hidden="false" customHeight="true" outlineLevel="0" collapsed="false">
      <c r="A26" s="53" t="n">
        <v>10</v>
      </c>
      <c r="B26" s="54" t="str">
        <f aca="false">VLOOKUP(A26,'пр.взвешивания'!B8:E39,2,FALSE())</f>
        <v>ИВАНИШИНА Мария Михайловна</v>
      </c>
      <c r="C26" s="94" t="str">
        <f aca="false">VLOOKUP(B26,'пр.взвешивания'!C8:F39,2,FALSE())</f>
        <v>29.12.89 кмс</v>
      </c>
      <c r="D26" s="95" t="str">
        <f aca="false">VLOOKUP(C26,'пр.взвешивания'!D8:G39,2,FALSE())</f>
        <v>СФО Иркутская Усть-Илимск МО</v>
      </c>
      <c r="E26" s="57" t="n">
        <v>1</v>
      </c>
      <c r="F26" s="58"/>
      <c r="G26" s="59" t="n">
        <v>1</v>
      </c>
      <c r="H26" s="60" t="n">
        <v>1</v>
      </c>
      <c r="I26" s="61" t="n">
        <f aca="false">SUM(E26:H26)</f>
        <v>3</v>
      </c>
      <c r="J26" s="53" t="n">
        <v>4</v>
      </c>
      <c r="K26" s="108" t="n">
        <v>11</v>
      </c>
      <c r="L26" s="109" t="str">
        <f aca="false">VLOOKUP(K26,'пр.взвешивания'!B8:C39,2,FALSE())</f>
        <v>БОБРИКОВА Галина Николаевна</v>
      </c>
      <c r="M26" s="110" t="str">
        <f aca="false">VLOOKUP(L26,'пр.взвешивания'!C8:D39,2,FALSE())</f>
        <v>15.11.90 кмс</v>
      </c>
      <c r="N26" s="82" t="str">
        <f aca="false">VLOOKUP(M26,'пр.взвешивания'!D8:E39,2,FALSE())</f>
        <v>ЦФО Брянская Брянск ЛОК</v>
      </c>
      <c r="O26" s="111" t="s">
        <v>34</v>
      </c>
      <c r="P26" s="112"/>
      <c r="Q26" s="113"/>
      <c r="R26" s="105"/>
      <c r="S26" s="106"/>
      <c r="T26" s="31"/>
      <c r="U26" s="31"/>
      <c r="V26" s="31"/>
      <c r="W26" s="31"/>
      <c r="X26" s="31"/>
    </row>
    <row r="27" customFormat="false" ht="12.75" hidden="false" customHeight="true" outlineLevel="0" collapsed="false">
      <c r="A27" s="53"/>
      <c r="B27" s="54"/>
      <c r="C27" s="94"/>
      <c r="D27" s="95"/>
      <c r="E27" s="66" t="str">
        <f aca="false">HYPERLINK(круги!P7)</f>
        <v/>
      </c>
      <c r="F27" s="67"/>
      <c r="G27" s="50" t="str">
        <f aca="false">HYPERLINK(круги!P27)</f>
        <v/>
      </c>
      <c r="H27" s="52" t="str">
        <f aca="false">HYPERLINK(круги!P18)</f>
        <v/>
      </c>
      <c r="I27" s="61"/>
      <c r="J27" s="53"/>
      <c r="K27" s="108"/>
      <c r="L27" s="109"/>
      <c r="M27" s="110"/>
      <c r="N27" s="82"/>
      <c r="O27" s="105"/>
      <c r="P27" s="114"/>
      <c r="Q27" s="114"/>
      <c r="R27" s="107" t="s">
        <v>35</v>
      </c>
      <c r="S27" s="106"/>
      <c r="T27" s="31"/>
      <c r="U27" s="31"/>
      <c r="V27" s="31"/>
      <c r="W27" s="31"/>
      <c r="X27" s="31"/>
    </row>
    <row r="28" customFormat="false" ht="12.75" hidden="false" customHeight="true" outlineLevel="0" collapsed="false">
      <c r="A28" s="115" t="n">
        <v>11</v>
      </c>
      <c r="B28" s="54" t="str">
        <f aca="false">VLOOKUP(A28,'пр.взвешивания'!B10:E41,2,FALSE())</f>
        <v>БОБРИКОВА Галина Николаевна</v>
      </c>
      <c r="C28" s="94" t="str">
        <f aca="false">VLOOKUP(B28,'пр.взвешивания'!C10:F41,2,FALSE())</f>
        <v>15.11.90 кмс</v>
      </c>
      <c r="D28" s="95" t="str">
        <f aca="false">VLOOKUP(C28,'пр.взвешивания'!D10:G41,2,FALSE())</f>
        <v>ЦФО Брянская Брянск ЛОК</v>
      </c>
      <c r="E28" s="69" t="n">
        <v>1</v>
      </c>
      <c r="F28" s="70" t="n">
        <v>3</v>
      </c>
      <c r="G28" s="71"/>
      <c r="H28" s="72" t="n">
        <v>3</v>
      </c>
      <c r="I28" s="61" t="n">
        <f aca="false">SUM(E28:H28)</f>
        <v>7</v>
      </c>
      <c r="J28" s="68" t="n">
        <v>2</v>
      </c>
      <c r="K28" s="116" t="n">
        <v>15</v>
      </c>
      <c r="L28" s="117" t="str">
        <f aca="false">VLOOKUP(K28,'пр.взвешивания'!B10:C41,2,FALSE())</f>
        <v>БЕССОНОВА Ульяна Александровна</v>
      </c>
      <c r="M28" s="118" t="str">
        <f aca="false">VLOOKUP(L28,'пр.взвешивания'!C10:D41,2,FALSE())</f>
        <v>18.10.90 мс</v>
      </c>
      <c r="N28" s="119" t="str">
        <f aca="false">VLOOKUP(M28,'пр.взвешивания'!D10:E41,2,FALSE())</f>
        <v>ПФО Пензенская Пенза ВС</v>
      </c>
      <c r="O28" s="105"/>
      <c r="P28" s="114"/>
      <c r="Q28" s="114"/>
      <c r="R28" s="111" t="s">
        <v>36</v>
      </c>
      <c r="S28" s="106"/>
      <c r="T28" s="31"/>
      <c r="U28" s="31"/>
      <c r="V28" s="31"/>
      <c r="W28" s="31"/>
      <c r="X28" s="31"/>
    </row>
    <row r="29" customFormat="false" ht="12.75" hidden="false" customHeight="true" outlineLevel="0" collapsed="false">
      <c r="A29" s="115"/>
      <c r="B29" s="54"/>
      <c r="C29" s="94"/>
      <c r="D29" s="95"/>
      <c r="E29" s="66" t="str">
        <f aca="false">HYPERLINK(круги!P16)</f>
        <v/>
      </c>
      <c r="F29" s="50" t="str">
        <f aca="false">HYPERLINK(круги!P29)</f>
        <v/>
      </c>
      <c r="G29" s="74"/>
      <c r="H29" s="52" t="str">
        <f aca="false">HYPERLINK(круги!P11)</f>
        <v/>
      </c>
      <c r="I29" s="61"/>
      <c r="J29" s="68"/>
      <c r="K29" s="116"/>
      <c r="L29" s="117"/>
      <c r="M29" s="118"/>
      <c r="N29" s="119"/>
      <c r="O29" s="107" t="s">
        <v>35</v>
      </c>
      <c r="P29" s="120"/>
      <c r="Q29" s="121"/>
      <c r="R29" s="105"/>
      <c r="S29" s="106"/>
      <c r="T29" s="31"/>
      <c r="U29" s="31"/>
      <c r="V29" s="31"/>
      <c r="W29" s="31"/>
      <c r="X29" s="31"/>
    </row>
    <row r="30" customFormat="false" ht="12.75" hidden="false" customHeight="true" outlineLevel="0" collapsed="false">
      <c r="A30" s="75" t="n">
        <v>12</v>
      </c>
      <c r="B30" s="76" t="str">
        <f aca="false">VLOOKUP(A30,'пр.взвешивания'!B12:E43,2,FALSE())</f>
        <v>ТЕЛЬКАНОВА Мария Сергеевна</v>
      </c>
      <c r="C30" s="98" t="str">
        <f aca="false">VLOOKUP(B30,'пр.взвешивания'!C12:F43,2,FALSE())</f>
        <v>11.02.90 мс</v>
      </c>
      <c r="D30" s="99" t="str">
        <f aca="false">VLOOKUP(C30,'пр.взвешивания'!D12:G43,2,FALSE())</f>
        <v>ПФО Пермский Чусовой МО</v>
      </c>
      <c r="E30" s="57" t="n">
        <v>1</v>
      </c>
      <c r="F30" s="60" t="n">
        <v>3</v>
      </c>
      <c r="G30" s="70" t="n">
        <v>1</v>
      </c>
      <c r="H30" s="74"/>
      <c r="I30" s="79" t="n">
        <f aca="false">SUM(E30:H30)</f>
        <v>5</v>
      </c>
      <c r="J30" s="75" t="n">
        <v>3</v>
      </c>
      <c r="K30" s="108" t="n">
        <v>6</v>
      </c>
      <c r="L30" s="109" t="str">
        <f aca="false">VLOOKUP(K30,'пр.взвешивания'!B6:C37,2,FALSE())</f>
        <v>ЯКУНИНА Кристина Андреевна</v>
      </c>
      <c r="M30" s="110" t="str">
        <f aca="false">VLOOKUP(L30,'пр.взвешивания'!C6:D37,2,FALSE())</f>
        <v>07.07.89 кмс</v>
      </c>
      <c r="N30" s="82" t="str">
        <f aca="false">VLOOKUP(M30,'пр.взвешивания'!D6:E37,2,FALSE())</f>
        <v>ПФО Пермский Пермь</v>
      </c>
      <c r="O30" s="111" t="s">
        <v>36</v>
      </c>
      <c r="P30" s="105"/>
      <c r="Q30" s="105"/>
      <c r="R30" s="105"/>
      <c r="S30" s="106"/>
      <c r="T30" s="31"/>
      <c r="U30" s="31"/>
      <c r="V30" s="31"/>
      <c r="W30" s="31"/>
      <c r="X30" s="31"/>
    </row>
    <row r="31" customFormat="false" ht="12.75" hidden="false" customHeight="true" outlineLevel="0" collapsed="false">
      <c r="A31" s="75"/>
      <c r="B31" s="76"/>
      <c r="C31" s="98"/>
      <c r="D31" s="99"/>
      <c r="E31" s="84" t="str">
        <f aca="false">HYPERLINK(круги!P25)</f>
        <v/>
      </c>
      <c r="F31" s="85" t="str">
        <f aca="false">HYPERLINK(круги!P20)</f>
        <v/>
      </c>
      <c r="G31" s="86" t="str">
        <f aca="false">HYPERLINK(круги!P9)</f>
        <v/>
      </c>
      <c r="H31" s="87"/>
      <c r="I31" s="79"/>
      <c r="J31" s="75"/>
      <c r="K31" s="108"/>
      <c r="L31" s="109"/>
      <c r="M31" s="110"/>
      <c r="N31" s="82"/>
      <c r="O31" s="122"/>
      <c r="P31" s="122"/>
      <c r="Q31" s="122"/>
      <c r="R31" s="122"/>
      <c r="S31" s="123"/>
      <c r="T31" s="31"/>
      <c r="U31" s="31"/>
      <c r="V31" s="31"/>
      <c r="W31" s="31"/>
      <c r="X31" s="31"/>
    </row>
    <row r="32" customFormat="false" ht="16.5" hidden="false" customHeight="true" outlineLevel="0" collapsed="false">
      <c r="A32" s="88" t="s">
        <v>37</v>
      </c>
      <c r="B32" s="31"/>
      <c r="C32" s="31"/>
      <c r="D32" s="31"/>
      <c r="E32" s="124"/>
      <c r="F32" s="124"/>
      <c r="G32" s="124"/>
      <c r="H32" s="124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</row>
    <row r="33" customFormat="false" ht="12.75" hidden="false" customHeight="true" outlineLevel="0" collapsed="false">
      <c r="A33" s="45" t="n">
        <v>13</v>
      </c>
      <c r="B33" s="36" t="str">
        <f aca="false">VLOOKUP(A33,'пр.взвешивания'!B6:E37,2,FALSE())</f>
        <v>БАРУЛИНА Виктория Юрьевна</v>
      </c>
      <c r="C33" s="90" t="str">
        <f aca="false">VLOOKUP(B33,'пр.взвешивания'!C6:F37,2,FALSE())</f>
        <v>25.06.91 1</v>
      </c>
      <c r="D33" s="91" t="str">
        <f aca="false">VLOOKUP(C33,'пр.взвешивания'!D6:G37,2,FALSE())</f>
        <v>СЗФО Новгородская  Боровичи МО</v>
      </c>
      <c r="E33" s="39"/>
      <c r="F33" s="40" t="n">
        <v>4</v>
      </c>
      <c r="G33" s="41" t="n">
        <v>0</v>
      </c>
      <c r="H33" s="42" t="n">
        <v>3</v>
      </c>
      <c r="I33" s="43" t="n">
        <f aca="false">SUM(E33:H33)</f>
        <v>7</v>
      </c>
      <c r="J33" s="92" t="n">
        <v>2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12.75" hidden="false" customHeight="true" outlineLevel="0" collapsed="false">
      <c r="A34" s="45"/>
      <c r="B34" s="36"/>
      <c r="C34" s="90"/>
      <c r="D34" s="91"/>
      <c r="E34" s="49"/>
      <c r="F34" s="50" t="s">
        <v>38</v>
      </c>
      <c r="G34" s="51" t="str">
        <f aca="false">HYPERLINK(круги!P43)</f>
        <v/>
      </c>
      <c r="H34" s="52" t="str">
        <f aca="false">HYPERLINK(круги!P52)</f>
        <v/>
      </c>
      <c r="I34" s="43"/>
      <c r="J34" s="92"/>
      <c r="K34" s="125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2.75" hidden="false" customHeight="true" outlineLevel="0" collapsed="false">
      <c r="A35" s="53" t="n">
        <v>14</v>
      </c>
      <c r="B35" s="54" t="str">
        <f aca="false">VLOOKUP(A35,'пр.взвешивания'!B8:E39,2,FALSE())</f>
        <v>ПРОСКУРИНА Елена Александровна</v>
      </c>
      <c r="C35" s="94" t="str">
        <f aca="false">VLOOKUP(B35,'пр.взвешивания'!C8:F39,2,FALSE())</f>
        <v>20.09.89 кмс</v>
      </c>
      <c r="D35" s="95" t="str">
        <f aca="false">VLOOKUP(C35,'пр.взвешивания'!D8:G39,2,FALSE())</f>
        <v>ЦФО Белгородская Губкин МО</v>
      </c>
      <c r="E35" s="57" t="n">
        <v>0</v>
      </c>
      <c r="F35" s="58"/>
      <c r="G35" s="59" t="n">
        <v>0</v>
      </c>
      <c r="H35" s="60" t="n">
        <v>0</v>
      </c>
      <c r="I35" s="61" t="n">
        <f aca="false">SUM(E35:H35)</f>
        <v>0</v>
      </c>
      <c r="J35" s="96" t="n">
        <v>4</v>
      </c>
      <c r="K35" s="126"/>
      <c r="L35" s="127" t="str">
        <f aca="false">HYPERLINK([2]реквизиты!$A$6)</f>
        <v>Гл. судья, судья МК</v>
      </c>
      <c r="M35" s="128"/>
      <c r="N35" s="128"/>
      <c r="O35" s="21"/>
      <c r="P35" s="129"/>
      <c r="Q35" s="130" t="str">
        <f aca="false">HYPERLINK([2]реквизиты!$G$6)</f>
        <v>Е.В.Чичваркин</v>
      </c>
      <c r="R35" s="21"/>
      <c r="S35" s="21"/>
      <c r="T35" s="21"/>
      <c r="U35" s="31"/>
      <c r="V35" s="31"/>
      <c r="W35" s="31"/>
      <c r="X35" s="31"/>
    </row>
    <row r="36" customFormat="false" ht="12.75" hidden="false" customHeight="true" outlineLevel="0" collapsed="false">
      <c r="A36" s="53"/>
      <c r="B36" s="54"/>
      <c r="C36" s="94"/>
      <c r="D36" s="95"/>
      <c r="E36" s="66" t="str">
        <f aca="false">HYPERLINK(круги!P36)</f>
        <v/>
      </c>
      <c r="F36" s="67"/>
      <c r="G36" s="50" t="str">
        <f aca="false">HYPERLINK(круги!P58)</f>
        <v/>
      </c>
      <c r="H36" s="52" t="str">
        <f aca="false">HYPERLINK(круги!P47)</f>
        <v/>
      </c>
      <c r="I36" s="61"/>
      <c r="J36" s="96"/>
      <c r="K36" s="131"/>
      <c r="L36" s="128"/>
      <c r="M36" s="128"/>
      <c r="N36" s="132"/>
      <c r="O36" s="133"/>
      <c r="P36" s="134"/>
      <c r="Q36" s="135" t="str">
        <f aca="false">HYPERLINK([2]реквизиты!$G$7)</f>
        <v>/г.Владимир/</v>
      </c>
      <c r="R36" s="21"/>
      <c r="S36" s="21"/>
      <c r="T36" s="21"/>
      <c r="U36" s="31"/>
      <c r="V36" s="31"/>
      <c r="W36" s="31"/>
      <c r="X36" s="31"/>
    </row>
    <row r="37" customFormat="false" ht="12.75" hidden="false" customHeight="true" outlineLevel="0" collapsed="false">
      <c r="A37" s="115" t="n">
        <v>15</v>
      </c>
      <c r="B37" s="54" t="str">
        <f aca="false">VLOOKUP(A37,'пр.взвешивания'!B10:E41,2,FALSE())</f>
        <v>БЕССОНОВА Ульяна Александровна</v>
      </c>
      <c r="C37" s="94" t="str">
        <f aca="false">VLOOKUP(B37,'пр.взвешивания'!C10:F41,2,FALSE())</f>
        <v>18.10.90 мс</v>
      </c>
      <c r="D37" s="95" t="str">
        <f aca="false">VLOOKUP(C37,'пр.взвешивания'!D10:G41,2,FALSE())</f>
        <v>ПФО Пензенская Пенза ВС</v>
      </c>
      <c r="E37" s="69" t="n">
        <v>3</v>
      </c>
      <c r="F37" s="70" t="n">
        <v>4</v>
      </c>
      <c r="G37" s="71"/>
      <c r="H37" s="72" t="n">
        <v>3</v>
      </c>
      <c r="I37" s="61" t="n">
        <f aca="false">SUM(E37:H37)</f>
        <v>10</v>
      </c>
      <c r="J37" s="97" t="n">
        <v>1</v>
      </c>
      <c r="K37" s="131"/>
      <c r="L37" s="14"/>
      <c r="M37" s="14"/>
      <c r="N37" s="136"/>
      <c r="O37" s="137"/>
      <c r="P37" s="137"/>
      <c r="Q37" s="21"/>
      <c r="R37" s="21"/>
      <c r="S37" s="21"/>
      <c r="T37" s="21"/>
      <c r="U37" s="31"/>
      <c r="V37" s="31"/>
      <c r="W37" s="31"/>
      <c r="X37" s="31"/>
    </row>
    <row r="38" customFormat="false" ht="12.75" hidden="false" customHeight="true" outlineLevel="0" collapsed="false">
      <c r="A38" s="115"/>
      <c r="B38" s="54"/>
      <c r="C38" s="94"/>
      <c r="D38" s="95"/>
      <c r="E38" s="66" t="str">
        <f aca="false">HYPERLINK(круги!H45)</f>
        <v/>
      </c>
      <c r="F38" s="50" t="s">
        <v>39</v>
      </c>
      <c r="G38" s="74"/>
      <c r="H38" s="52" t="str">
        <f aca="false">HYPERLINK(круги!P40)</f>
        <v/>
      </c>
      <c r="I38" s="61"/>
      <c r="J38" s="97"/>
      <c r="K38" s="126"/>
      <c r="L38" s="127" t="str">
        <f aca="false">HYPERLINK([4]реквизиты!$A$22)</f>
        <v>Гл. секретарь, судья МК</v>
      </c>
      <c r="M38" s="128"/>
      <c r="N38" s="138"/>
      <c r="O38" s="139"/>
      <c r="P38" s="140"/>
      <c r="Q38" s="130" t="str">
        <f aca="false">HYPERLINK([2]реквизиты!$G$8)</f>
        <v>Н.Ю.Глушкова</v>
      </c>
      <c r="R38" s="21"/>
      <c r="S38" s="21"/>
      <c r="T38" s="21"/>
      <c r="U38" s="31"/>
      <c r="V38" s="31"/>
      <c r="W38" s="31"/>
      <c r="X38" s="31"/>
    </row>
    <row r="39" customFormat="false" ht="12.75" hidden="false" customHeight="true" outlineLevel="0" collapsed="false">
      <c r="A39" s="75" t="n">
        <v>16</v>
      </c>
      <c r="B39" s="76" t="str">
        <f aca="false">VLOOKUP(A39,'пр.взвешивания'!B12:E43,2,FALSE())</f>
        <v>ЗАБОЛОТНЕВА Ольга Павловна</v>
      </c>
      <c r="C39" s="141" t="str">
        <f aca="false">VLOOKUP(B39,'пр.взвешивания'!C12:F43,2,FALSE())</f>
        <v>13.01.90 кмс</v>
      </c>
      <c r="D39" s="142" t="str">
        <f aca="false">VLOOKUP(C39,'пр.взвешивания'!D12:G43,2,FALSE())</f>
        <v>УФО Тюменская Тюмень МО</v>
      </c>
      <c r="E39" s="57" t="n">
        <v>0</v>
      </c>
      <c r="F39" s="60" t="n">
        <v>4</v>
      </c>
      <c r="G39" s="70" t="n">
        <v>0</v>
      </c>
      <c r="H39" s="74"/>
      <c r="I39" s="79" t="n">
        <f aca="false">SUM(E39:H39)</f>
        <v>4</v>
      </c>
      <c r="J39" s="100" t="n">
        <v>3</v>
      </c>
      <c r="K39" s="143"/>
      <c r="L39" s="144"/>
      <c r="M39" s="144"/>
      <c r="N39" s="144"/>
      <c r="O39" s="21"/>
      <c r="P39" s="21"/>
      <c r="Q39" s="135" t="str">
        <f aca="false">HYPERLINK([2]реквизиты!$G$9)</f>
        <v>/г.Рязань/</v>
      </c>
      <c r="R39" s="21"/>
      <c r="S39" s="21"/>
      <c r="T39" s="21"/>
      <c r="U39" s="31"/>
      <c r="V39" s="31"/>
      <c r="W39" s="31"/>
      <c r="X39" s="31"/>
    </row>
    <row r="40" customFormat="false" ht="12.75" hidden="false" customHeight="true" outlineLevel="0" collapsed="false">
      <c r="A40" s="75"/>
      <c r="B40" s="76"/>
      <c r="C40" s="141"/>
      <c r="D40" s="142"/>
      <c r="E40" s="84" t="str">
        <f aca="false">HYPERLINK(круги!P54)</f>
        <v/>
      </c>
      <c r="F40" s="85" t="s">
        <v>40</v>
      </c>
      <c r="G40" s="86" t="str">
        <f aca="false">HYPERLINK(круги!P38)</f>
        <v/>
      </c>
      <c r="H40" s="87"/>
      <c r="I40" s="79"/>
      <c r="J40" s="100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31"/>
      <c r="V40" s="31"/>
      <c r="W40" s="31"/>
      <c r="X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2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2.7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I61" colorId="64" zoomScale="100" zoomScaleNormal="100" zoomScalePageLayoutView="100" workbookViewId="0">
      <selection pane="topLeft" activeCell="I73" activeCellId="0" sqref="I73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45" t="s">
        <v>41</v>
      </c>
      <c r="B1" s="145"/>
      <c r="C1" s="145"/>
      <c r="D1" s="145"/>
      <c r="E1" s="145"/>
      <c r="F1" s="145"/>
      <c r="G1" s="145"/>
      <c r="H1" s="145"/>
      <c r="I1" s="145" t="s">
        <v>41</v>
      </c>
      <c r="J1" s="145"/>
      <c r="K1" s="145"/>
      <c r="L1" s="145"/>
      <c r="M1" s="145"/>
      <c r="N1" s="145"/>
      <c r="O1" s="145"/>
      <c r="P1" s="145"/>
      <c r="Q1" s="31"/>
    </row>
    <row r="2" customFormat="false" ht="18" hidden="false" customHeight="true" outlineLevel="0" collapsed="false">
      <c r="A2" s="146" t="s">
        <v>18</v>
      </c>
      <c r="B2" s="146" t="s">
        <v>42</v>
      </c>
      <c r="C2" s="146"/>
      <c r="D2" s="146"/>
      <c r="E2" s="147" t="s">
        <v>0</v>
      </c>
      <c r="F2" s="146"/>
      <c r="G2" s="146"/>
      <c r="H2" s="146"/>
      <c r="I2" s="146" t="s">
        <v>32</v>
      </c>
      <c r="J2" s="146" t="s">
        <v>42</v>
      </c>
      <c r="K2" s="146"/>
      <c r="L2" s="146"/>
      <c r="M2" s="147" t="s">
        <v>0</v>
      </c>
      <c r="N2" s="146"/>
      <c r="O2" s="146"/>
      <c r="P2" s="146"/>
      <c r="Q2" s="31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4</v>
      </c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3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1"/>
    </row>
    <row r="5" customFormat="false" ht="12.75" hidden="false" customHeight="true" outlineLevel="0" collapsed="false">
      <c r="A5" s="12" t="n">
        <v>1</v>
      </c>
      <c r="B5" s="8" t="str">
        <f aca="false">VLOOKUP(A5,'пр.взвешивания'!B6:E37,2,FALSE())</f>
        <v>КУСАНОВА Жанара Сигиндыговна</v>
      </c>
      <c r="C5" s="8" t="str">
        <f aca="false">VLOOKUP(B5,'пр.взвешивания'!C6:F37,2,FALSE())</f>
        <v>20.05.91 КМС</v>
      </c>
      <c r="D5" s="8" t="str">
        <f aca="false">VLOOKUP(C5,'пр.взвешивания'!D6:G37,2,FALSE())</f>
        <v>ПФО Оренбургская Бузулук ВС</v>
      </c>
      <c r="E5" s="9"/>
      <c r="F5" s="10"/>
      <c r="G5" s="11"/>
      <c r="H5" s="12"/>
      <c r="I5" s="12" t="n">
        <v>9</v>
      </c>
      <c r="J5" s="8" t="str">
        <f aca="false">VLOOKUP(I5,'пр.взвешивания'!B6:E37,2,FALSE())</f>
        <v>ТОКАРЕВА Анастасия Николаевна</v>
      </c>
      <c r="K5" s="8" t="str">
        <f aca="false">VLOOKUP(J5,'пр.взвешивания'!C6:F37,2,FALSE())</f>
        <v>29.04.90 кмс</v>
      </c>
      <c r="L5" s="8" t="str">
        <f aca="false">VLOOKUP(K5,'пр.взвешивания'!D6:G37,2,FALSE())</f>
        <v>ПФО Саратовская Энгельс ПР</v>
      </c>
      <c r="M5" s="12"/>
      <c r="N5" s="12"/>
      <c r="O5" s="12"/>
      <c r="P5" s="12"/>
      <c r="Q5" s="31"/>
      <c r="R5" s="21"/>
    </row>
    <row r="6" customFormat="false" ht="12.75" hidden="false" customHeight="false" outlineLevel="0" collapsed="false">
      <c r="A6" s="12"/>
      <c r="B6" s="8"/>
      <c r="C6" s="8"/>
      <c r="D6" s="8"/>
      <c r="E6" s="9"/>
      <c r="F6" s="9"/>
      <c r="G6" s="11"/>
      <c r="H6" s="12"/>
      <c r="I6" s="12"/>
      <c r="J6" s="8"/>
      <c r="K6" s="8"/>
      <c r="L6" s="8"/>
      <c r="M6" s="12"/>
      <c r="N6" s="12"/>
      <c r="O6" s="12"/>
      <c r="P6" s="12"/>
      <c r="Q6" s="31"/>
      <c r="R6" s="21"/>
    </row>
    <row r="7" customFormat="false" ht="12.75" hidden="false" customHeight="true" outlineLevel="0" collapsed="false">
      <c r="A7" s="110" t="n">
        <v>2</v>
      </c>
      <c r="B7" s="148" t="str">
        <f aca="false">VLOOKUP(A7,'пр.взвешивания'!B8:E39,2,FALSE())</f>
        <v>КАЗЕНЮК Татьяна Григорьевна</v>
      </c>
      <c r="C7" s="148" t="str">
        <f aca="false">VLOOKUP(B7,'пр.взвешивания'!C8:F39,2,FALSE())</f>
        <v>05.08.90 мс</v>
      </c>
      <c r="D7" s="148" t="str">
        <f aca="false">VLOOKUP(C7,'пр.взвешивания'!D8:G39,2,FALSE())</f>
        <v>ПФО Самарская Самара МО</v>
      </c>
      <c r="E7" s="149"/>
      <c r="F7" s="149"/>
      <c r="G7" s="110"/>
      <c r="H7" s="110"/>
      <c r="I7" s="110" t="n">
        <v>10</v>
      </c>
      <c r="J7" s="148" t="str">
        <f aca="false">VLOOKUP(I7,'пр.взвешивания'!B8:E39,2,FALSE())</f>
        <v>ИВАНИШИНА Мария Михайловна</v>
      </c>
      <c r="K7" s="148" t="str">
        <f aca="false">VLOOKUP(J7,'пр.взвешивания'!C8:F39,2,FALSE())</f>
        <v>29.12.89 кмс</v>
      </c>
      <c r="L7" s="148" t="str">
        <f aca="false">VLOOKUP(K7,'пр.взвешивания'!D8:G39,2,FALSE())</f>
        <v>СФО Иркутская Усть-Илимск МО</v>
      </c>
      <c r="M7" s="110"/>
      <c r="N7" s="110"/>
      <c r="O7" s="110"/>
      <c r="P7" s="110"/>
      <c r="Q7" s="31"/>
      <c r="R7" s="21"/>
    </row>
    <row r="8" customFormat="false" ht="13.5" hidden="false" customHeight="false" outlineLevel="0" collapsed="false">
      <c r="A8" s="110"/>
      <c r="B8" s="148"/>
      <c r="C8" s="148"/>
      <c r="D8" s="148"/>
      <c r="E8" s="149"/>
      <c r="F8" s="149"/>
      <c r="G8" s="110"/>
      <c r="H8" s="110"/>
      <c r="I8" s="110"/>
      <c r="J8" s="148"/>
      <c r="K8" s="148"/>
      <c r="L8" s="148"/>
      <c r="M8" s="110"/>
      <c r="N8" s="110"/>
      <c r="O8" s="110"/>
      <c r="P8" s="110"/>
      <c r="Q8" s="31"/>
      <c r="R8" s="21"/>
    </row>
    <row r="9" customFormat="false" ht="12.75" hidden="false" customHeight="true" outlineLevel="0" collapsed="false">
      <c r="A9" s="104" t="n">
        <v>4</v>
      </c>
      <c r="B9" s="150" t="str">
        <f aca="false">VLOOKUP(A9,'пр.взвешивания'!B10:E41,2,FALSE())</f>
        <v>БАДАНОВА Екатерина Александровна</v>
      </c>
      <c r="C9" s="150" t="str">
        <f aca="false">VLOOKUP(B9,'пр.взвешивания'!C10:F41,2,FALSE())</f>
        <v>13.01.91 кмс</v>
      </c>
      <c r="D9" s="150" t="str">
        <f aca="false">VLOOKUP(C9,'пр.взвешивания'!D10:G41,2,FALSE())</f>
        <v>Москва Д С-70</v>
      </c>
      <c r="E9" s="151"/>
      <c r="F9" s="152"/>
      <c r="G9" s="153"/>
      <c r="H9" s="104"/>
      <c r="I9" s="104" t="n">
        <v>12</v>
      </c>
      <c r="J9" s="150" t="str">
        <f aca="false">VLOOKUP(I9,'пр.взвешивания'!B10:E41,2,FALSE())</f>
        <v>ТЕЛЬКАНОВА Мария Сергеевна</v>
      </c>
      <c r="K9" s="150" t="str">
        <f aca="false">VLOOKUP(J9,'пр.взвешивания'!C10:F41,2,FALSE())</f>
        <v>11.02.90 мс</v>
      </c>
      <c r="L9" s="150" t="str">
        <f aca="false">VLOOKUP(K9,'пр.взвешивания'!D10:G41,2,FALSE())</f>
        <v>ПФО Пермский Чусовой МО</v>
      </c>
      <c r="M9" s="151"/>
      <c r="N9" s="152"/>
      <c r="O9" s="153"/>
      <c r="P9" s="104"/>
      <c r="Q9" s="31"/>
      <c r="R9" s="21"/>
    </row>
    <row r="10" customFormat="false" ht="12.75" hidden="false" customHeight="false" outlineLevel="0" collapsed="false">
      <c r="A10" s="104"/>
      <c r="B10" s="150"/>
      <c r="C10" s="150"/>
      <c r="D10" s="150"/>
      <c r="E10" s="151"/>
      <c r="F10" s="151"/>
      <c r="G10" s="153"/>
      <c r="H10" s="104"/>
      <c r="I10" s="104"/>
      <c r="J10" s="150"/>
      <c r="K10" s="150"/>
      <c r="L10" s="150"/>
      <c r="M10" s="151"/>
      <c r="N10" s="151"/>
      <c r="O10" s="153"/>
      <c r="P10" s="104"/>
      <c r="Q10" s="31"/>
      <c r="R10" s="21"/>
    </row>
    <row r="11" customFormat="false" ht="12.75" hidden="false" customHeight="true" outlineLevel="0" collapsed="false">
      <c r="A11" s="12" t="n">
        <v>3</v>
      </c>
      <c r="B11" s="8" t="str">
        <f aca="false">VLOOKUP(A11,'пр.взвешивания'!B6:E37,2,FALSE())</f>
        <v>ДЕНИСОВА Юлия Владимировна</v>
      </c>
      <c r="C11" s="8" t="str">
        <f aca="false">VLOOKUP(B11,'пр.взвешивания'!C6:F37,2,FALSE())</f>
        <v>17.05.89 кмс</v>
      </c>
      <c r="D11" s="8" t="str">
        <f aca="false">VLOOKUP(C11,'пр.взвешивания'!D6:G37,2,FALSE())</f>
        <v>ЮФО Краснодарский Лабинск ВС</v>
      </c>
      <c r="E11" s="9"/>
      <c r="F11" s="9"/>
      <c r="G11" s="12"/>
      <c r="H11" s="12"/>
      <c r="I11" s="12" t="n">
        <v>11</v>
      </c>
      <c r="J11" s="8" t="str">
        <f aca="false">VLOOKUP(I11,'пр.взвешивания'!B12:E43,2,FALSE())</f>
        <v>БОБРИКОВА Галина Николаевна</v>
      </c>
      <c r="K11" s="8" t="str">
        <f aca="false">VLOOKUP(J11,'пр.взвешивания'!C12:F43,2,FALSE())</f>
        <v>15.11.90 кмс</v>
      </c>
      <c r="L11" s="8" t="str">
        <f aca="false">VLOOKUP(K11,'пр.взвешивания'!D12:G43,2,FALSE())</f>
        <v>ЦФО Брянская Брянск ЛОК</v>
      </c>
      <c r="M11" s="9"/>
      <c r="N11" s="9"/>
      <c r="O11" s="12"/>
      <c r="P11" s="12"/>
    </row>
    <row r="12" customFormat="false" ht="12.75" hidden="false" customHeight="true" outlineLevel="0" collapsed="false">
      <c r="A12" s="12"/>
      <c r="B12" s="8"/>
      <c r="C12" s="8"/>
      <c r="D12" s="8"/>
      <c r="E12" s="9"/>
      <c r="F12" s="9"/>
      <c r="G12" s="12"/>
      <c r="H12" s="12"/>
      <c r="I12" s="12"/>
      <c r="J12" s="8"/>
      <c r="K12" s="8"/>
      <c r="L12" s="8"/>
      <c r="M12" s="9"/>
      <c r="N12" s="9"/>
      <c r="O12" s="12"/>
      <c r="P12" s="12"/>
    </row>
    <row r="13" customFormat="false" ht="18.75" hidden="false" customHeight="true" outlineLevel="0" collapsed="false">
      <c r="A13" s="146" t="s">
        <v>18</v>
      </c>
      <c r="B13" s="146" t="s">
        <v>43</v>
      </c>
      <c r="E13" s="147" t="s">
        <v>0</v>
      </c>
      <c r="I13" s="146" t="s">
        <v>32</v>
      </c>
      <c r="J13" s="146" t="s">
        <v>43</v>
      </c>
      <c r="M13" s="147" t="s">
        <v>0</v>
      </c>
    </row>
    <row r="14" customFormat="false" ht="12.75" hidden="false" customHeight="true" outlineLevel="0" collapsed="false">
      <c r="A14" s="12" t="n">
        <v>1</v>
      </c>
      <c r="B14" s="8" t="str">
        <f aca="false">VLOOKUP(A14,'пр.взвешивания'!B6:E37,2,FALSE())</f>
        <v>КУСАНОВА Жанара Сигиндыговна</v>
      </c>
      <c r="C14" s="8" t="str">
        <f aca="false">VLOOKUP(B14,'пр.взвешивания'!C6:F37,2,FALSE())</f>
        <v>20.05.91 КМС</v>
      </c>
      <c r="D14" s="8" t="str">
        <f aca="false">VLOOKUP(C14,'пр.взвешивания'!D6:G37,2,FALSE())</f>
        <v>ПФО Оренбургская Бузулук ВС</v>
      </c>
      <c r="E14" s="9"/>
      <c r="F14" s="10"/>
      <c r="G14" s="11"/>
      <c r="H14" s="12"/>
      <c r="I14" s="12" t="n">
        <v>9</v>
      </c>
      <c r="J14" s="8" t="str">
        <f aca="false">VLOOKUP(I14,'пр.взвешивания'!B6:E37,2,FALSE())</f>
        <v>ТОКАРЕВА Анастасия Николаевна</v>
      </c>
      <c r="K14" s="8" t="str">
        <f aca="false">VLOOKUP(J14,'пр.взвешивания'!C6:F37,2,FALSE())</f>
        <v>29.04.90 кмс</v>
      </c>
      <c r="L14" s="8" t="str">
        <f aca="false">VLOOKUP(K14,'пр.взвешивания'!D6:G37,2,FALSE())</f>
        <v>ПФО Саратовская Энгельс ПР</v>
      </c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8"/>
      <c r="C15" s="8"/>
      <c r="D15" s="8"/>
      <c r="E15" s="9"/>
      <c r="F15" s="9"/>
      <c r="G15" s="11"/>
      <c r="H15" s="12"/>
      <c r="I15" s="12"/>
      <c r="J15" s="8"/>
      <c r="K15" s="8"/>
      <c r="L15" s="8"/>
      <c r="M15" s="12"/>
      <c r="N15" s="12"/>
      <c r="O15" s="12"/>
      <c r="P15" s="12"/>
    </row>
    <row r="16" customFormat="false" ht="12.75" hidden="false" customHeight="true" outlineLevel="0" collapsed="false">
      <c r="A16" s="110" t="n">
        <v>3</v>
      </c>
      <c r="B16" s="148" t="str">
        <f aca="false">VLOOKUP(A16,'пр.взвешивания'!B8:E39,2,FALSE())</f>
        <v>ДЕНИСОВА Юлия Владимировна</v>
      </c>
      <c r="C16" s="148" t="str">
        <f aca="false">VLOOKUP(B16,'пр.взвешивания'!C8:F39,2,FALSE())</f>
        <v>17.05.89 кмс</v>
      </c>
      <c r="D16" s="148" t="str">
        <f aca="false">VLOOKUP(C16,'пр.взвешивания'!D8:G39,2,FALSE())</f>
        <v>ЮФО Краснодарский Лабинск ВС</v>
      </c>
      <c r="E16" s="149"/>
      <c r="F16" s="149"/>
      <c r="G16" s="110"/>
      <c r="H16" s="110"/>
      <c r="I16" s="110" t="n">
        <v>11</v>
      </c>
      <c r="J16" s="148" t="str">
        <f aca="false">VLOOKUP(I16,'пр.взвешивания'!B8:E39,2,FALSE())</f>
        <v>БОБРИКОВА Галина Николаевна</v>
      </c>
      <c r="K16" s="148" t="str">
        <f aca="false">VLOOKUP(J16,'пр.взвешивания'!C8:F39,2,FALSE())</f>
        <v>15.11.90 кмс</v>
      </c>
      <c r="L16" s="148" t="str">
        <f aca="false">VLOOKUP(K16,'пр.взвешивания'!D8:G39,2,FALSE())</f>
        <v>ЦФО Брянская Брянск ЛОК</v>
      </c>
      <c r="M16" s="110"/>
      <c r="N16" s="110"/>
      <c r="O16" s="110"/>
      <c r="P16" s="110"/>
    </row>
    <row r="17" customFormat="false" ht="13.5" hidden="false" customHeight="false" outlineLevel="0" collapsed="false">
      <c r="A17" s="110"/>
      <c r="B17" s="148"/>
      <c r="C17" s="148"/>
      <c r="D17" s="148"/>
      <c r="E17" s="149"/>
      <c r="F17" s="149"/>
      <c r="G17" s="110"/>
      <c r="H17" s="110"/>
      <c r="I17" s="110"/>
      <c r="J17" s="148"/>
      <c r="K17" s="148"/>
      <c r="L17" s="148"/>
      <c r="M17" s="110"/>
      <c r="N17" s="110"/>
      <c r="O17" s="110"/>
      <c r="P17" s="110"/>
    </row>
    <row r="18" customFormat="false" ht="12.75" hidden="false" customHeight="true" outlineLevel="0" collapsed="false">
      <c r="A18" s="104" t="n">
        <v>2</v>
      </c>
      <c r="B18" s="150" t="str">
        <f aca="false">VLOOKUP(A18,'пр.взвешивания'!B6:E37,2,FALSE())</f>
        <v>КАЗЕНЮК Татьяна Григорьевна</v>
      </c>
      <c r="C18" s="150" t="str">
        <f aca="false">VLOOKUP(B18,'пр.взвешивания'!C6:F37,2,FALSE())</f>
        <v>05.08.90 мс</v>
      </c>
      <c r="D18" s="150" t="str">
        <f aca="false">VLOOKUP(C18,'пр.взвешивания'!D6:G37,2,FALSE())</f>
        <v>ПФО Самарская Самара МО</v>
      </c>
      <c r="E18" s="151"/>
      <c r="F18" s="152"/>
      <c r="G18" s="153"/>
      <c r="H18" s="104"/>
      <c r="I18" s="104" t="n">
        <v>10</v>
      </c>
      <c r="J18" s="150" t="str">
        <f aca="false">VLOOKUP(I18,'пр.взвешивания'!B10:E41,2,FALSE())</f>
        <v>ИВАНИШИНА Мария Михайловна</v>
      </c>
      <c r="K18" s="150" t="str">
        <f aca="false">VLOOKUP(J18,'пр.взвешивания'!C10:F41,2,FALSE())</f>
        <v>29.12.89 кмс</v>
      </c>
      <c r="L18" s="150" t="str">
        <f aca="false">VLOOKUP(K18,'пр.взвешивания'!D10:G41,2,FALSE())</f>
        <v>СФО Иркутская Усть-Илимск МО</v>
      </c>
      <c r="M18" s="151"/>
      <c r="N18" s="152"/>
      <c r="O18" s="153"/>
      <c r="P18" s="104"/>
    </row>
    <row r="19" customFormat="false" ht="12.75" hidden="false" customHeight="true" outlineLevel="0" collapsed="false">
      <c r="A19" s="104"/>
      <c r="B19" s="150"/>
      <c r="C19" s="150"/>
      <c r="D19" s="150"/>
      <c r="E19" s="151"/>
      <c r="F19" s="151"/>
      <c r="G19" s="153"/>
      <c r="H19" s="104"/>
      <c r="I19" s="104"/>
      <c r="J19" s="150"/>
      <c r="K19" s="150"/>
      <c r="L19" s="150"/>
      <c r="M19" s="151"/>
      <c r="N19" s="151"/>
      <c r="O19" s="153"/>
      <c r="P19" s="104"/>
    </row>
    <row r="20" customFormat="false" ht="12.75" hidden="false" customHeight="true" outlineLevel="0" collapsed="false">
      <c r="A20" s="12" t="n">
        <v>4</v>
      </c>
      <c r="B20" s="8" t="str">
        <f aca="false">VLOOKUP(A20,'пр.взвешивания'!B12:E43,2,FALSE())</f>
        <v>БАДАНОВА Екатерина Александровна</v>
      </c>
      <c r="C20" s="8" t="str">
        <f aca="false">VLOOKUP(B20,'пр.взвешивания'!C12:F43,2,FALSE())</f>
        <v>13.01.91 кмс</v>
      </c>
      <c r="D20" s="8" t="str">
        <f aca="false">VLOOKUP(C20,'пр.взвешивания'!D12:G43,2,FALSE())</f>
        <v>Москва Д С-70</v>
      </c>
      <c r="E20" s="9"/>
      <c r="F20" s="9"/>
      <c r="G20" s="12"/>
      <c r="H20" s="12"/>
      <c r="I20" s="12" t="n">
        <v>12</v>
      </c>
      <c r="J20" s="8" t="str">
        <f aca="false">VLOOKUP(I20,'пр.взвешивания'!B12:E43,2,FALSE())</f>
        <v>ТЕЛЬКАНОВА Мария Сергеевна</v>
      </c>
      <c r="K20" s="8" t="str">
        <f aca="false">VLOOKUP(J20,'пр.взвешивания'!C12:F43,2,FALSE())</f>
        <v>11.02.90 мс</v>
      </c>
      <c r="L20" s="8" t="str">
        <f aca="false">VLOOKUP(K20,'пр.взвешивания'!D12:G43,2,FALSE())</f>
        <v>ПФО Пермский Чусовой МО</v>
      </c>
      <c r="M20" s="9"/>
      <c r="N20" s="9"/>
      <c r="O20" s="12"/>
      <c r="P20" s="12"/>
    </row>
    <row r="21" customFormat="false" ht="12.75" hidden="false" customHeight="false" outlineLevel="0" collapsed="false">
      <c r="A21" s="12"/>
      <c r="B21" s="8"/>
      <c r="C21" s="8"/>
      <c r="D21" s="8"/>
      <c r="E21" s="9"/>
      <c r="F21" s="9"/>
      <c r="G21" s="12"/>
      <c r="H21" s="12"/>
      <c r="I21" s="12"/>
      <c r="J21" s="8"/>
      <c r="K21" s="8"/>
      <c r="L21" s="8"/>
      <c r="M21" s="9"/>
      <c r="N21" s="9"/>
      <c r="O21" s="12"/>
      <c r="P21" s="12"/>
    </row>
    <row r="22" customFormat="false" ht="21" hidden="false" customHeight="true" outlineLevel="0" collapsed="false">
      <c r="A22" s="146" t="s">
        <v>18</v>
      </c>
      <c r="B22" s="146" t="s">
        <v>44</v>
      </c>
      <c r="E22" s="147" t="s">
        <v>0</v>
      </c>
      <c r="I22" s="146" t="s">
        <v>32</v>
      </c>
      <c r="J22" s="146" t="s">
        <v>45</v>
      </c>
      <c r="M22" s="147" t="s">
        <v>0</v>
      </c>
    </row>
    <row r="23" customFormat="false" ht="12.75" hidden="false" customHeight="true" outlineLevel="0" collapsed="false">
      <c r="A23" s="12" t="n">
        <v>1</v>
      </c>
      <c r="B23" s="8" t="str">
        <f aca="false">VLOOKUP(A23,'пр.взвешивания'!B6:E37,2,FALSE())</f>
        <v>КУСАНОВА Жанара Сигиндыговна</v>
      </c>
      <c r="C23" s="8" t="str">
        <f aca="false">VLOOKUP(B23,'пр.взвешивания'!C6:F37,2,FALSE())</f>
        <v>20.05.91 КМС</v>
      </c>
      <c r="D23" s="8" t="str">
        <f aca="false">VLOOKUP(C23,'пр.взвешивания'!D6:G37,2,FALSE())</f>
        <v>ПФО Оренбургская Бузулук ВС</v>
      </c>
      <c r="E23" s="9"/>
      <c r="F23" s="10"/>
      <c r="G23" s="11"/>
      <c r="H23" s="12"/>
      <c r="I23" s="12" t="n">
        <v>9</v>
      </c>
      <c r="J23" s="8" t="str">
        <f aca="false">VLOOKUP(I23,'пр.взвешивания'!B6:E37,2,FALSE())</f>
        <v>ТОКАРЕВА Анастасия Николаевна</v>
      </c>
      <c r="K23" s="8" t="str">
        <f aca="false">VLOOKUP(J23,'пр.взвешивания'!C6:F37,2,FALSE())</f>
        <v>29.04.90 кмс</v>
      </c>
      <c r="L23" s="8" t="str">
        <f aca="false">VLOOKUP(K23,'пр.взвешивания'!D6:G37,2,FALSE())</f>
        <v>ПФО Саратовская Энгельс ПР</v>
      </c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8"/>
      <c r="C24" s="8"/>
      <c r="D24" s="8"/>
      <c r="E24" s="9"/>
      <c r="F24" s="9"/>
      <c r="G24" s="11"/>
      <c r="H24" s="12"/>
      <c r="I24" s="12"/>
      <c r="J24" s="8"/>
      <c r="K24" s="8"/>
      <c r="L24" s="8"/>
      <c r="M24" s="12"/>
      <c r="N24" s="12"/>
      <c r="O24" s="12"/>
      <c r="P24" s="12"/>
    </row>
    <row r="25" customFormat="false" ht="12.75" hidden="false" customHeight="true" outlineLevel="0" collapsed="false">
      <c r="A25" s="110" t="n">
        <v>4</v>
      </c>
      <c r="B25" s="148" t="str">
        <f aca="false">VLOOKUP(A25,'пр.взвешивания'!B8:E39,2,FALSE())</f>
        <v>БАДАНОВА Екатерина Александровна</v>
      </c>
      <c r="C25" s="148" t="str">
        <f aca="false">VLOOKUP(B25,'пр.взвешивания'!C8:F39,2,FALSE())</f>
        <v>13.01.91 кмс</v>
      </c>
      <c r="D25" s="148" t="str">
        <f aca="false">VLOOKUP(C25,'пр.взвешивания'!D8:G39,2,FALSE())</f>
        <v>Москва Д С-70</v>
      </c>
      <c r="E25" s="149"/>
      <c r="F25" s="149"/>
      <c r="G25" s="110"/>
      <c r="H25" s="110"/>
      <c r="I25" s="110" t="n">
        <v>12</v>
      </c>
      <c r="J25" s="148" t="str">
        <f aca="false">VLOOKUP(I25,'пр.взвешивания'!B8:E39,2,FALSE())</f>
        <v>ТЕЛЬКАНОВА Мария Сергеевна</v>
      </c>
      <c r="K25" s="148" t="str">
        <f aca="false">VLOOKUP(J25,'пр.взвешивания'!C8:F39,2,FALSE())</f>
        <v>11.02.90 мс</v>
      </c>
      <c r="L25" s="148" t="str">
        <f aca="false">VLOOKUP(K25,'пр.взвешивания'!D8:G39,2,FALSE())</f>
        <v>ПФО Пермский Чусовой МО</v>
      </c>
      <c r="M25" s="110"/>
      <c r="N25" s="110"/>
      <c r="O25" s="110"/>
      <c r="P25" s="110"/>
    </row>
    <row r="26" customFormat="false" ht="12.75" hidden="false" customHeight="true" outlineLevel="0" collapsed="false">
      <c r="A26" s="110"/>
      <c r="B26" s="148"/>
      <c r="C26" s="148"/>
      <c r="D26" s="148"/>
      <c r="E26" s="149"/>
      <c r="F26" s="149"/>
      <c r="G26" s="110"/>
      <c r="H26" s="110"/>
      <c r="I26" s="110"/>
      <c r="J26" s="148"/>
      <c r="K26" s="148"/>
      <c r="L26" s="148"/>
      <c r="M26" s="110"/>
      <c r="N26" s="110"/>
      <c r="O26" s="110"/>
      <c r="P26" s="110"/>
    </row>
    <row r="27" customFormat="false" ht="12.75" hidden="false" customHeight="true" outlineLevel="0" collapsed="false">
      <c r="A27" s="104" t="n">
        <v>3</v>
      </c>
      <c r="B27" s="150" t="str">
        <f aca="false">VLOOKUP(A27,'пр.взвешивания'!B10:E41,2,FALSE())</f>
        <v>ДЕНИСОВА Юлия Владимировна</v>
      </c>
      <c r="C27" s="150" t="str">
        <f aca="false">VLOOKUP(B27,'пр.взвешивания'!C10:F41,2,FALSE())</f>
        <v>17.05.89 кмс</v>
      </c>
      <c r="D27" s="150" t="str">
        <f aca="false">VLOOKUP(C27,'пр.взвешивания'!D10:G41,2,FALSE())</f>
        <v>ЮФО Краснодарский Лабинск ВС</v>
      </c>
      <c r="E27" s="151"/>
      <c r="F27" s="152"/>
      <c r="G27" s="153"/>
      <c r="H27" s="104"/>
      <c r="I27" s="104" t="n">
        <v>11</v>
      </c>
      <c r="J27" s="150" t="str">
        <f aca="false">VLOOKUP(I27,'пр.взвешивания'!B10:E41,2,FALSE())</f>
        <v>БОБРИКОВА Галина Николаевна</v>
      </c>
      <c r="K27" s="150" t="str">
        <f aca="false">VLOOKUP(J27,'пр.взвешивания'!C10:F41,2,FALSE())</f>
        <v>15.11.90 кмс</v>
      </c>
      <c r="L27" s="150" t="str">
        <f aca="false">VLOOKUP(K27,'пр.взвешивания'!D10:G41,2,FALSE())</f>
        <v>ЦФО Брянская Брянск ЛОК</v>
      </c>
      <c r="M27" s="151"/>
      <c r="N27" s="152"/>
      <c r="O27" s="153"/>
      <c r="P27" s="104"/>
    </row>
    <row r="28" customFormat="false" ht="12.75" hidden="false" customHeight="false" outlineLevel="0" collapsed="false">
      <c r="A28" s="104"/>
      <c r="B28" s="150"/>
      <c r="C28" s="150"/>
      <c r="D28" s="150"/>
      <c r="E28" s="151"/>
      <c r="F28" s="151"/>
      <c r="G28" s="153"/>
      <c r="H28" s="104"/>
      <c r="I28" s="104"/>
      <c r="J28" s="150"/>
      <c r="K28" s="150"/>
      <c r="L28" s="150"/>
      <c r="M28" s="151"/>
      <c r="N28" s="151"/>
      <c r="O28" s="153"/>
      <c r="P28" s="104"/>
    </row>
    <row r="29" customFormat="false" ht="12.75" hidden="false" customHeight="true" outlineLevel="0" collapsed="false">
      <c r="A29" s="12" t="n">
        <v>2</v>
      </c>
      <c r="B29" s="8" t="str">
        <f aca="false">VLOOKUP(A29,'пр.взвешивания'!B6:E37,2,FALSE())</f>
        <v>КАЗЕНЮК Татьяна Григорьевна</v>
      </c>
      <c r="C29" s="8" t="str">
        <f aca="false">VLOOKUP(B29,'пр.взвешивания'!C6:F37,2,FALSE())</f>
        <v>05.08.90 мс</v>
      </c>
      <c r="D29" s="8" t="str">
        <f aca="false">VLOOKUP(C29,'пр.взвешивания'!D6:G37,2,FALSE())</f>
        <v>ПФО Самарская Самара МО</v>
      </c>
      <c r="E29" s="9"/>
      <c r="F29" s="9"/>
      <c r="G29" s="12"/>
      <c r="H29" s="12"/>
      <c r="I29" s="12" t="n">
        <v>10</v>
      </c>
      <c r="J29" s="8" t="str">
        <f aca="false">VLOOKUP(I29,'пр.взвешивания'!B12:E43,2,FALSE())</f>
        <v>ИВАНИШИНА Мария Михайловна</v>
      </c>
      <c r="K29" s="8" t="str">
        <f aca="false">VLOOKUP(J29,'пр.взвешивания'!C12:F43,2,FALSE())</f>
        <v>29.12.89 кмс</v>
      </c>
      <c r="L29" s="8" t="str">
        <f aca="false">VLOOKUP(K29,'пр.взвешивания'!D12:G43,2,FALSE())</f>
        <v>СФО Иркутская Усть-Илимск МО</v>
      </c>
      <c r="M29" s="9"/>
      <c r="N29" s="9"/>
      <c r="O29" s="12"/>
      <c r="P29" s="12"/>
    </row>
    <row r="30" customFormat="false" ht="12.75" hidden="false" customHeight="false" outlineLevel="0" collapsed="false">
      <c r="A30" s="12"/>
      <c r="B30" s="8"/>
      <c r="C30" s="8"/>
      <c r="D30" s="8"/>
      <c r="E30" s="9"/>
      <c r="F30" s="9"/>
      <c r="G30" s="12"/>
      <c r="H30" s="12"/>
      <c r="I30" s="12"/>
      <c r="J30" s="8"/>
      <c r="K30" s="8"/>
      <c r="L30" s="8"/>
      <c r="M30" s="9"/>
      <c r="N30" s="9"/>
      <c r="O30" s="12"/>
      <c r="P30" s="12"/>
    </row>
    <row r="31" customFormat="false" ht="21" hidden="false" customHeight="true" outlineLevel="0" collapsed="false">
      <c r="A31" s="146" t="s">
        <v>27</v>
      </c>
      <c r="B31" s="146" t="s">
        <v>42</v>
      </c>
      <c r="C31" s="146"/>
      <c r="D31" s="146"/>
      <c r="E31" s="147" t="s">
        <v>0</v>
      </c>
      <c r="F31" s="146"/>
      <c r="G31" s="146"/>
      <c r="H31" s="146"/>
      <c r="I31" s="146" t="s">
        <v>37</v>
      </c>
      <c r="J31" s="146" t="s">
        <v>42</v>
      </c>
      <c r="K31" s="146"/>
      <c r="L31" s="146"/>
      <c r="M31" s="147" t="s">
        <v>0</v>
      </c>
      <c r="N31" s="146"/>
      <c r="O31" s="146"/>
      <c r="P31" s="146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  <c r="I32" s="4" t="s">
        <v>4</v>
      </c>
      <c r="J32" s="4" t="s">
        <v>5</v>
      </c>
      <c r="K32" s="4" t="s">
        <v>6</v>
      </c>
      <c r="L32" s="4" t="s">
        <v>7</v>
      </c>
      <c r="M32" s="4" t="s">
        <v>8</v>
      </c>
      <c r="N32" s="4" t="s">
        <v>9</v>
      </c>
      <c r="O32" s="4" t="s">
        <v>10</v>
      </c>
      <c r="P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2.75" hidden="false" customHeight="true" outlineLevel="0" collapsed="false">
      <c r="A34" s="12" t="n">
        <v>5</v>
      </c>
      <c r="B34" s="8" t="str">
        <f aca="false">VLOOKUP(A34,'пр.взвешивания'!B6:E37,2,FALSE())</f>
        <v>ШЛЯХТИНА Марина Андреевна</v>
      </c>
      <c r="C34" s="8" t="str">
        <f aca="false">VLOOKUP(B34,'пр.взвешивания'!C6:F37,2,FALSE())</f>
        <v>04.05.90 мс</v>
      </c>
      <c r="D34" s="8" t="str">
        <f aca="false">VLOOKUP(C34,'пр.взвешивания'!D6:G37,2,FALSE())</f>
        <v>ЦФО Брянская Брянск ЛОК</v>
      </c>
      <c r="E34" s="9"/>
      <c r="F34" s="10"/>
      <c r="G34" s="11"/>
      <c r="H34" s="12"/>
      <c r="I34" s="12" t="n">
        <v>13</v>
      </c>
      <c r="J34" s="8" t="str">
        <f aca="false">VLOOKUP(I34,'пр.взвешивания'!B6:E37,2,FALSE())</f>
        <v>БАРУЛИНА Виктория Юрьевна</v>
      </c>
      <c r="K34" s="8" t="str">
        <f aca="false">VLOOKUP(J34,'пр.взвешивания'!C6:F37,2,FALSE())</f>
        <v>25.06.91 1</v>
      </c>
      <c r="L34" s="8" t="str">
        <f aca="false">VLOOKUP(K34,'пр.взвешивания'!D6:G37,2,FALSE())</f>
        <v>СЗФО Новгородская  Боровичи МО</v>
      </c>
      <c r="M34" s="12"/>
      <c r="N34" s="12"/>
      <c r="O34" s="12"/>
      <c r="P34" s="12"/>
    </row>
    <row r="35" customFormat="false" ht="12.75" hidden="false" customHeight="true" outlineLevel="0" collapsed="false">
      <c r="A35" s="12"/>
      <c r="B35" s="8"/>
      <c r="C35" s="8"/>
      <c r="D35" s="8"/>
      <c r="E35" s="9"/>
      <c r="F35" s="9"/>
      <c r="G35" s="11"/>
      <c r="H35" s="12"/>
      <c r="I35" s="12"/>
      <c r="J35" s="8"/>
      <c r="K35" s="8"/>
      <c r="L35" s="8"/>
      <c r="M35" s="12"/>
      <c r="N35" s="12"/>
      <c r="O35" s="12"/>
      <c r="P35" s="12"/>
    </row>
    <row r="36" customFormat="false" ht="12.75" hidden="false" customHeight="true" outlineLevel="0" collapsed="false">
      <c r="A36" s="110" t="n">
        <v>6</v>
      </c>
      <c r="B36" s="148" t="str">
        <f aca="false">VLOOKUP(A36,'пр.взвешивания'!B8:E39,2,FALSE())</f>
        <v>ЯКУНИНА Кристина Андреевна</v>
      </c>
      <c r="C36" s="148" t="str">
        <f aca="false">VLOOKUP(B36,'пр.взвешивания'!C8:F39,2,FALSE())</f>
        <v>07.07.89 кмс</v>
      </c>
      <c r="D36" s="148" t="str">
        <f aca="false">VLOOKUP(C36,'пр.взвешивания'!D8:G39,2,FALSE())</f>
        <v>ПФО Пермский Пермь</v>
      </c>
      <c r="E36" s="149"/>
      <c r="F36" s="149"/>
      <c r="G36" s="110"/>
      <c r="H36" s="110"/>
      <c r="I36" s="110" t="n">
        <v>14</v>
      </c>
      <c r="J36" s="148" t="str">
        <f aca="false">VLOOKUP(I36,'пр.взвешивания'!B8:E39,2,FALSE())</f>
        <v>ПРОСКУРИНА Елена Александровна</v>
      </c>
      <c r="K36" s="148" t="str">
        <f aca="false">VLOOKUP(J36,'пр.взвешивания'!C8:F39,2,FALSE())</f>
        <v>20.09.89 кмс</v>
      </c>
      <c r="L36" s="148" t="str">
        <f aca="false">VLOOKUP(K36,'пр.взвешивания'!D8:G39,2,FALSE())</f>
        <v>ЦФО Белгородская Губкин МО</v>
      </c>
      <c r="M36" s="110"/>
      <c r="N36" s="110"/>
      <c r="O36" s="110"/>
      <c r="P36" s="110"/>
    </row>
    <row r="37" customFormat="false" ht="13.5" hidden="false" customHeight="false" outlineLevel="0" collapsed="false">
      <c r="A37" s="110"/>
      <c r="B37" s="148"/>
      <c r="C37" s="148"/>
      <c r="D37" s="148"/>
      <c r="E37" s="149"/>
      <c r="F37" s="149"/>
      <c r="G37" s="110"/>
      <c r="H37" s="110"/>
      <c r="I37" s="110"/>
      <c r="J37" s="148"/>
      <c r="K37" s="148"/>
      <c r="L37" s="148"/>
      <c r="M37" s="110"/>
      <c r="N37" s="110"/>
      <c r="O37" s="110"/>
      <c r="P37" s="110"/>
    </row>
    <row r="38" customFormat="false" ht="12.75" hidden="false" customHeight="true" outlineLevel="0" collapsed="false">
      <c r="A38" s="104" t="n">
        <v>8</v>
      </c>
      <c r="B38" s="150" t="str">
        <f aca="false">VLOOKUP(A38,'пр.взвешивания'!B10:E41,2,FALSE())</f>
        <v>КАБУЛОВА София Назимовна</v>
      </c>
      <c r="C38" s="150" t="str">
        <f aca="false">VLOOKUP(B38,'пр.взвешивания'!C10:F41,2,FALSE())</f>
        <v>29.05.89 кмс</v>
      </c>
      <c r="D38" s="150" t="str">
        <f aca="false">VLOOKUP(C38,'пр.взвешивания'!D10:G41,2,FALSE())</f>
        <v>С.Петербург ВС</v>
      </c>
      <c r="E38" s="151"/>
      <c r="F38" s="152"/>
      <c r="G38" s="153"/>
      <c r="H38" s="104"/>
      <c r="I38" s="104" t="n">
        <v>16</v>
      </c>
      <c r="J38" s="150" t="str">
        <f aca="false">VLOOKUP(I38,'пр.взвешивания'!B10:E41,2,FALSE())</f>
        <v>ЗАБОЛОТНЕВА Ольга Павловна</v>
      </c>
      <c r="K38" s="150" t="str">
        <f aca="false">VLOOKUP(J38,'пр.взвешивания'!C10:F41,2,FALSE())</f>
        <v>13.01.90 кмс</v>
      </c>
      <c r="L38" s="150" t="str">
        <f aca="false">VLOOKUP(K38,'пр.взвешивания'!D10:G41,2,FALSE())</f>
        <v>УФО Тюменская Тюмень МО</v>
      </c>
      <c r="M38" s="151"/>
      <c r="N38" s="152"/>
      <c r="O38" s="153"/>
      <c r="P38" s="104"/>
    </row>
    <row r="39" customFormat="false" ht="12.75" hidden="false" customHeight="false" outlineLevel="0" collapsed="false">
      <c r="A39" s="104"/>
      <c r="B39" s="150"/>
      <c r="C39" s="150"/>
      <c r="D39" s="150"/>
      <c r="E39" s="151"/>
      <c r="F39" s="151"/>
      <c r="G39" s="153"/>
      <c r="H39" s="104"/>
      <c r="I39" s="104"/>
      <c r="J39" s="150"/>
      <c r="K39" s="150"/>
      <c r="L39" s="150"/>
      <c r="M39" s="151"/>
      <c r="N39" s="151"/>
      <c r="O39" s="153"/>
      <c r="P39" s="104"/>
    </row>
    <row r="40" customFormat="false" ht="12.75" hidden="false" customHeight="true" outlineLevel="0" collapsed="false">
      <c r="A40" s="12" t="n">
        <v>7</v>
      </c>
      <c r="B40" s="8" t="str">
        <f aca="false">VLOOKUP(A40,'пр.взвешивания'!B12:E43,2,FALSE())</f>
        <v>АЛЕКСЕЕВА Оксана Леонидовна</v>
      </c>
      <c r="C40" s="8" t="str">
        <f aca="false">VLOOKUP(B40,'пр.взвешивания'!C12:F43,2,FALSE())</f>
        <v>29.05.89 1</v>
      </c>
      <c r="D40" s="8" t="str">
        <f aca="false">VLOOKUP(C40,'пр.взвешивания'!D12:G43,2,FALSE())</f>
        <v>ПФО Р.Чувашия Чебоксары  ПР</v>
      </c>
      <c r="E40" s="9"/>
      <c r="F40" s="9"/>
      <c r="G40" s="12"/>
      <c r="H40" s="12"/>
      <c r="I40" s="12" t="n">
        <v>15</v>
      </c>
      <c r="J40" s="8" t="str">
        <f aca="false">VLOOKUP(I40,'пр.взвешивания'!B12:E43,2,FALSE())</f>
        <v>БЕССОНОВА Ульяна Александровна</v>
      </c>
      <c r="K40" s="8" t="str">
        <f aca="false">VLOOKUP(J40,'пр.взвешивания'!C12:F43,2,FALSE())</f>
        <v>18.10.90 мс</v>
      </c>
      <c r="L40" s="8" t="str">
        <f aca="false">VLOOKUP(K40,'пр.взвешивания'!D12:G43,2,FALSE())</f>
        <v>ПФО Пензенская Пенза ВС</v>
      </c>
      <c r="M40" s="9"/>
      <c r="N40" s="9"/>
      <c r="O40" s="12"/>
      <c r="P40" s="12"/>
    </row>
    <row r="41" customFormat="false" ht="12.75" hidden="false" customHeight="true" outlineLevel="0" collapsed="false">
      <c r="A41" s="12"/>
      <c r="B41" s="8"/>
      <c r="C41" s="8"/>
      <c r="D41" s="8"/>
      <c r="E41" s="9"/>
      <c r="F41" s="9"/>
      <c r="G41" s="12"/>
      <c r="H41" s="12"/>
      <c r="I41" s="12"/>
      <c r="J41" s="8"/>
      <c r="K41" s="8"/>
      <c r="L41" s="8"/>
      <c r="M41" s="9"/>
      <c r="N41" s="9"/>
      <c r="O41" s="12"/>
      <c r="P41" s="12"/>
    </row>
    <row r="42" customFormat="false" ht="18" hidden="false" customHeight="true" outlineLevel="0" collapsed="false">
      <c r="A42" s="146" t="s">
        <v>27</v>
      </c>
      <c r="B42" s="146" t="s">
        <v>43</v>
      </c>
      <c r="E42" s="147" t="s">
        <v>0</v>
      </c>
      <c r="I42" s="146" t="s">
        <v>37</v>
      </c>
      <c r="J42" s="146" t="s">
        <v>43</v>
      </c>
      <c r="M42" s="147" t="s">
        <v>0</v>
      </c>
    </row>
    <row r="43" customFormat="false" ht="12.75" hidden="false" customHeight="true" outlineLevel="0" collapsed="false">
      <c r="A43" s="12" t="n">
        <v>5</v>
      </c>
      <c r="B43" s="8" t="str">
        <f aca="false">VLOOKUP(A43,'пр.взвешивания'!B6:E37,2,FALSE())</f>
        <v>ШЛЯХТИНА Марина Андреевна</v>
      </c>
      <c r="C43" s="8" t="str">
        <f aca="false">VLOOKUP(B43,'пр.взвешивания'!C6:F37,2,FALSE())</f>
        <v>04.05.90 мс</v>
      </c>
      <c r="D43" s="8" t="str">
        <f aca="false">VLOOKUP(C43,'пр.взвешивания'!D6:G37,2,FALSE())</f>
        <v>ЦФО Брянская Брянск ЛОК</v>
      </c>
      <c r="E43" s="9"/>
      <c r="F43" s="10"/>
      <c r="G43" s="11"/>
      <c r="H43" s="12"/>
      <c r="I43" s="12" t="n">
        <v>13</v>
      </c>
      <c r="J43" s="8" t="str">
        <f aca="false">VLOOKUP(I43,'пр.взвешивания'!B6:E37,2,FALSE())</f>
        <v>БАРУЛИНА Виктория Юрьевна</v>
      </c>
      <c r="K43" s="8" t="str">
        <f aca="false">VLOOKUP(J43,'пр.взвешивания'!C6:F37,2,FALSE())</f>
        <v>25.06.91 1</v>
      </c>
      <c r="L43" s="8" t="str">
        <f aca="false">VLOOKUP(K43,'пр.взвешивания'!D6:G37,2,FALSE())</f>
        <v>СЗФО Новгородская  Боровичи МО</v>
      </c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8"/>
      <c r="C44" s="8"/>
      <c r="D44" s="8"/>
      <c r="E44" s="9"/>
      <c r="F44" s="9"/>
      <c r="G44" s="11"/>
      <c r="H44" s="12"/>
      <c r="I44" s="12"/>
      <c r="J44" s="8"/>
      <c r="K44" s="8"/>
      <c r="L44" s="8"/>
      <c r="M44" s="12"/>
      <c r="N44" s="12"/>
      <c r="O44" s="12"/>
      <c r="P44" s="12"/>
    </row>
    <row r="45" customFormat="false" ht="12.75" hidden="false" customHeight="true" outlineLevel="0" collapsed="false">
      <c r="A45" s="110" t="n">
        <v>7</v>
      </c>
      <c r="B45" s="148" t="str">
        <f aca="false">VLOOKUP(A45,'пр.взвешивания'!B8:E39,2,FALSE())</f>
        <v>АЛЕКСЕЕВА Оксана Леонидовна</v>
      </c>
      <c r="C45" s="148" t="str">
        <f aca="false">VLOOKUP(B45,'пр.взвешивания'!C8:F39,2,FALSE())</f>
        <v>29.05.89 1</v>
      </c>
      <c r="D45" s="148" t="str">
        <f aca="false">VLOOKUP(C45,'пр.взвешивания'!D8:G39,2,FALSE())</f>
        <v>ПФО Р.Чувашия Чебоксары  ПР</v>
      </c>
      <c r="E45" s="149"/>
      <c r="F45" s="149"/>
      <c r="G45" s="110"/>
      <c r="H45" s="110"/>
      <c r="I45" s="110" t="n">
        <v>15</v>
      </c>
      <c r="J45" s="148" t="str">
        <f aca="false">VLOOKUP(I45,'пр.взвешивания'!B8:E39,2,FALSE())</f>
        <v>БЕССОНОВА Ульяна Александровна</v>
      </c>
      <c r="K45" s="148" t="str">
        <f aca="false">VLOOKUP(J45,'пр.взвешивания'!C8:F39,2,FALSE())</f>
        <v>18.10.90 мс</v>
      </c>
      <c r="L45" s="148" t="str">
        <f aca="false">VLOOKUP(K45,'пр.взвешивания'!D8:G39,2,FALSE())</f>
        <v>ПФО Пензенская Пенза ВС</v>
      </c>
      <c r="M45" s="110"/>
      <c r="N45" s="110"/>
      <c r="O45" s="110"/>
      <c r="P45" s="110"/>
    </row>
    <row r="46" customFormat="false" ht="13.5" hidden="false" customHeight="false" outlineLevel="0" collapsed="false">
      <c r="A46" s="110"/>
      <c r="B46" s="148"/>
      <c r="C46" s="148"/>
      <c r="D46" s="148"/>
      <c r="E46" s="149"/>
      <c r="F46" s="149"/>
      <c r="G46" s="110"/>
      <c r="H46" s="110"/>
      <c r="I46" s="110"/>
      <c r="J46" s="148"/>
      <c r="K46" s="148"/>
      <c r="L46" s="148"/>
      <c r="M46" s="110"/>
      <c r="N46" s="110"/>
      <c r="O46" s="110"/>
      <c r="P46" s="110"/>
    </row>
    <row r="47" customFormat="false" ht="12.75" hidden="false" customHeight="true" outlineLevel="0" collapsed="false">
      <c r="A47" s="104" t="n">
        <v>6</v>
      </c>
      <c r="B47" s="150" t="str">
        <f aca="false">VLOOKUP(A47,'пр.взвешивания'!B10:E41,2,FALSE())</f>
        <v>ЯКУНИНА Кристина Андреевна</v>
      </c>
      <c r="C47" s="150" t="str">
        <f aca="false">VLOOKUP(B47,'пр.взвешивания'!C10:F41,2,FALSE())</f>
        <v>07.07.89 кмс</v>
      </c>
      <c r="D47" s="150" t="str">
        <f aca="false">VLOOKUP(C47,'пр.взвешивания'!D10:G41,2,FALSE())</f>
        <v>ПФО Пермский Пермь</v>
      </c>
      <c r="E47" s="151"/>
      <c r="F47" s="152"/>
      <c r="G47" s="153"/>
      <c r="H47" s="104"/>
      <c r="I47" s="104" t="n">
        <v>14</v>
      </c>
      <c r="J47" s="150" t="str">
        <f aca="false">VLOOKUP(I47,'пр.взвешивания'!B10:E41,2,FALSE())</f>
        <v>ПРОСКУРИНА Елена Александровна</v>
      </c>
      <c r="K47" s="150" t="str">
        <f aca="false">VLOOKUP(J47,'пр.взвешивания'!C10:F41,2,FALSE())</f>
        <v>20.09.89 кмс</v>
      </c>
      <c r="L47" s="150" t="str">
        <f aca="false">VLOOKUP(K47,'пр.взвешивания'!D10:G41,2,FALSE())</f>
        <v>ЦФО Белгородская Губкин МО</v>
      </c>
      <c r="M47" s="151"/>
      <c r="N47" s="152"/>
      <c r="O47" s="153"/>
      <c r="P47" s="104"/>
    </row>
    <row r="48" customFormat="false" ht="12.75" hidden="false" customHeight="false" outlineLevel="0" collapsed="false">
      <c r="A48" s="104"/>
      <c r="B48" s="150"/>
      <c r="C48" s="150"/>
      <c r="D48" s="150"/>
      <c r="E48" s="151"/>
      <c r="F48" s="151"/>
      <c r="G48" s="153"/>
      <c r="H48" s="104"/>
      <c r="I48" s="104"/>
      <c r="J48" s="150"/>
      <c r="K48" s="150"/>
      <c r="L48" s="150"/>
      <c r="M48" s="151"/>
      <c r="N48" s="151"/>
      <c r="O48" s="153"/>
      <c r="P48" s="104"/>
    </row>
    <row r="49" customFormat="false" ht="12.75" hidden="false" customHeight="true" outlineLevel="0" collapsed="false">
      <c r="A49" s="12" t="n">
        <v>8</v>
      </c>
      <c r="B49" s="8" t="str">
        <f aca="false">VLOOKUP(A49,'пр.взвешивания'!B12:E43,2,FALSE())</f>
        <v>КАБУЛОВА София Назимовна</v>
      </c>
      <c r="C49" s="8" t="str">
        <f aca="false">VLOOKUP(B49,'пр.взвешивания'!C12:F43,2,FALSE())</f>
        <v>29.05.89 кмс</v>
      </c>
      <c r="D49" s="8" t="str">
        <f aca="false">VLOOKUP(C49,'пр.взвешивания'!D12:G43,2,FALSE())</f>
        <v>С.Петербург ВС</v>
      </c>
      <c r="E49" s="9"/>
      <c r="F49" s="9"/>
      <c r="G49" s="12"/>
      <c r="H49" s="12"/>
      <c r="I49" s="12" t="n">
        <v>16</v>
      </c>
      <c r="J49" s="8" t="str">
        <f aca="false">VLOOKUP(I49,'пр.взвешивания'!B12:E43,2,FALSE())</f>
        <v>ЗАБОЛОТНЕВА Ольга Павловна</v>
      </c>
      <c r="K49" s="8" t="str">
        <f aca="false">VLOOKUP(J49,'пр.взвешивания'!C12:F43,2,FALSE())</f>
        <v>13.01.90 кмс</v>
      </c>
      <c r="L49" s="8" t="str">
        <f aca="false">VLOOKUP(K49,'пр.взвешивания'!D12:G43,2,FALSE())</f>
        <v>УФО Тюменская Тюмень МО</v>
      </c>
      <c r="M49" s="9"/>
      <c r="N49" s="9"/>
      <c r="O49" s="12"/>
      <c r="P49" s="12"/>
    </row>
    <row r="50" customFormat="false" ht="12.75" hidden="false" customHeight="false" outlineLevel="0" collapsed="false">
      <c r="A50" s="12"/>
      <c r="B50" s="8"/>
      <c r="C50" s="8"/>
      <c r="D50" s="8"/>
      <c r="E50" s="9"/>
      <c r="F50" s="9"/>
      <c r="G50" s="12"/>
      <c r="H50" s="12"/>
      <c r="I50" s="12"/>
      <c r="J50" s="8"/>
      <c r="K50" s="8"/>
      <c r="L50" s="8"/>
      <c r="M50" s="9"/>
      <c r="N50" s="9"/>
      <c r="O50" s="12"/>
      <c r="P50" s="12"/>
    </row>
    <row r="51" customFormat="false" ht="17.25" hidden="false" customHeight="true" outlineLevel="0" collapsed="false">
      <c r="A51" s="146" t="s">
        <v>27</v>
      </c>
      <c r="B51" s="146" t="s">
        <v>44</v>
      </c>
      <c r="E51" s="147" t="s">
        <v>0</v>
      </c>
      <c r="J51" s="146" t="s">
        <v>45</v>
      </c>
      <c r="M51" s="147" t="s">
        <v>0</v>
      </c>
    </row>
    <row r="52" customFormat="false" ht="12.75" hidden="false" customHeight="true" outlineLevel="0" collapsed="false">
      <c r="A52" s="12" t="n">
        <v>5</v>
      </c>
      <c r="B52" s="8" t="str">
        <f aca="false">VLOOKUP(A52,'пр.взвешивания'!B6:E37,2,FALSE())</f>
        <v>ШЛЯХТИНА Марина Андреевна</v>
      </c>
      <c r="C52" s="8" t="str">
        <f aca="false">VLOOKUP(B52,'пр.взвешивания'!C6:F37,2,FALSE())</f>
        <v>04.05.90 мс</v>
      </c>
      <c r="D52" s="8" t="str">
        <f aca="false">VLOOKUP(C52,'пр.взвешивания'!D6:G37,2,FALSE())</f>
        <v>ЦФО Брянская Брянск ЛОК</v>
      </c>
      <c r="E52" s="9"/>
      <c r="F52" s="10"/>
      <c r="G52" s="11"/>
      <c r="H52" s="12"/>
      <c r="I52" s="12" t="n">
        <v>13</v>
      </c>
      <c r="J52" s="8" t="str">
        <f aca="false">VLOOKUP(I52,'пр.взвешивания'!B6:E37,2,FALSE())</f>
        <v>БАРУЛИНА Виктория Юрьевна</v>
      </c>
      <c r="K52" s="8" t="str">
        <f aca="false">VLOOKUP(J52,'пр.взвешивания'!C6:F37,2,FALSE())</f>
        <v>25.06.91 1</v>
      </c>
      <c r="L52" s="8" t="str">
        <f aca="false">VLOOKUP(K52,'пр.взвешивания'!D6:G37,2,FALSE())</f>
        <v>СЗФО Новгородская  Боровичи МО</v>
      </c>
      <c r="M52" s="12"/>
      <c r="N52" s="12"/>
      <c r="O52" s="12"/>
      <c r="P52" s="12"/>
    </row>
    <row r="53" customFormat="false" ht="12.75" hidden="false" customHeight="false" outlineLevel="0" collapsed="false">
      <c r="A53" s="12"/>
      <c r="B53" s="8"/>
      <c r="C53" s="8"/>
      <c r="D53" s="8"/>
      <c r="E53" s="9"/>
      <c r="F53" s="9"/>
      <c r="G53" s="11"/>
      <c r="H53" s="12"/>
      <c r="I53" s="12"/>
      <c r="J53" s="8"/>
      <c r="K53" s="8"/>
      <c r="L53" s="8"/>
      <c r="M53" s="12"/>
      <c r="N53" s="12"/>
      <c r="O53" s="12"/>
      <c r="P53" s="12"/>
    </row>
    <row r="54" customFormat="false" ht="12.75" hidden="false" customHeight="true" outlineLevel="0" collapsed="false">
      <c r="A54" s="110" t="n">
        <v>8</v>
      </c>
      <c r="B54" s="148" t="str">
        <f aca="false">VLOOKUP(A54,'пр.взвешивания'!B8:E39,2,FALSE())</f>
        <v>КАБУЛОВА София Назимовна</v>
      </c>
      <c r="C54" s="148" t="str">
        <f aca="false">VLOOKUP(B54,'пр.взвешивания'!C8:F39,2,FALSE())</f>
        <v>29.05.89 кмс</v>
      </c>
      <c r="D54" s="148" t="str">
        <f aca="false">VLOOKUP(C54,'пр.взвешивания'!D8:G39,2,FALSE())</f>
        <v>С.Петербург ВС</v>
      </c>
      <c r="E54" s="149"/>
      <c r="F54" s="149"/>
      <c r="G54" s="110"/>
      <c r="H54" s="110"/>
      <c r="I54" s="110" t="n">
        <v>16</v>
      </c>
      <c r="J54" s="148" t="str">
        <f aca="false">VLOOKUP(I54,'пр.взвешивания'!B8:E39,2,FALSE())</f>
        <v>ЗАБОЛОТНЕВА Ольга Павловна</v>
      </c>
      <c r="K54" s="148" t="str">
        <f aca="false">VLOOKUP(J54,'пр.взвешивания'!C8:F39,2,FALSE())</f>
        <v>13.01.90 кмс</v>
      </c>
      <c r="L54" s="148" t="str">
        <f aca="false">VLOOKUP(K54,'пр.взвешивания'!D8:G39,2,FALSE())</f>
        <v>УФО Тюменская Тюмень МО</v>
      </c>
      <c r="M54" s="110"/>
      <c r="N54" s="110"/>
      <c r="O54" s="110"/>
      <c r="P54" s="110"/>
    </row>
    <row r="55" customFormat="false" ht="13.5" hidden="false" customHeight="false" outlineLevel="0" collapsed="false">
      <c r="A55" s="110"/>
      <c r="B55" s="148"/>
      <c r="C55" s="148"/>
      <c r="D55" s="148"/>
      <c r="E55" s="149"/>
      <c r="F55" s="149"/>
      <c r="G55" s="110"/>
      <c r="H55" s="110"/>
      <c r="I55" s="110"/>
      <c r="J55" s="148"/>
      <c r="K55" s="148"/>
      <c r="L55" s="148"/>
      <c r="M55" s="110"/>
      <c r="N55" s="110"/>
      <c r="O55" s="110"/>
      <c r="P55" s="110"/>
    </row>
    <row r="56" customFormat="false" ht="12.75" hidden="false" customHeight="true" outlineLevel="0" collapsed="false">
      <c r="A56" s="104" t="n">
        <v>7</v>
      </c>
      <c r="B56" s="150" t="str">
        <f aca="false">VLOOKUP(A56,'пр.взвешивания'!B10:E41,2,FALSE())</f>
        <v>АЛЕКСЕЕВА Оксана Леонидовна</v>
      </c>
      <c r="C56" s="150" t="str">
        <f aca="false">VLOOKUP(B56,'пр.взвешивания'!C10:F41,2,FALSE())</f>
        <v>29.05.89 1</v>
      </c>
      <c r="D56" s="150" t="str">
        <f aca="false">VLOOKUP(C56,'пр.взвешивания'!D10:G41,2,FALSE())</f>
        <v>ПФО Р.Чувашия Чебоксары  ПР</v>
      </c>
      <c r="E56" s="151"/>
      <c r="F56" s="152"/>
      <c r="G56" s="153"/>
      <c r="H56" s="104"/>
      <c r="I56" s="104" t="n">
        <v>15</v>
      </c>
      <c r="J56" s="150" t="str">
        <f aca="false">VLOOKUP(I56,'пр.взвешивания'!B10:E41,2,FALSE())</f>
        <v>БЕССОНОВА Ульяна Александровна</v>
      </c>
      <c r="K56" s="150" t="str">
        <f aca="false">VLOOKUP(J56,'пр.взвешивания'!C10:F41,2,FALSE())</f>
        <v>18.10.90 мс</v>
      </c>
      <c r="L56" s="150" t="str">
        <f aca="false">VLOOKUP(K56,'пр.взвешивания'!D10:G41,2,FALSE())</f>
        <v>ПФО Пензенская Пенза ВС</v>
      </c>
      <c r="M56" s="151"/>
      <c r="N56" s="152"/>
      <c r="O56" s="153"/>
      <c r="P56" s="104"/>
    </row>
    <row r="57" customFormat="false" ht="12.75" hidden="false" customHeight="true" outlineLevel="0" collapsed="false">
      <c r="A57" s="104"/>
      <c r="B57" s="150"/>
      <c r="C57" s="150"/>
      <c r="D57" s="150"/>
      <c r="E57" s="151"/>
      <c r="F57" s="151"/>
      <c r="G57" s="153"/>
      <c r="H57" s="104"/>
      <c r="I57" s="104"/>
      <c r="J57" s="150"/>
      <c r="K57" s="150"/>
      <c r="L57" s="150"/>
      <c r="M57" s="151"/>
      <c r="N57" s="151"/>
      <c r="O57" s="153"/>
      <c r="P57" s="104"/>
    </row>
    <row r="58" customFormat="false" ht="12.75" hidden="false" customHeight="true" outlineLevel="0" collapsed="false">
      <c r="A58" s="12" t="n">
        <v>6</v>
      </c>
      <c r="B58" s="8" t="str">
        <f aca="false">VLOOKUP(A58,'пр.взвешивания'!B12:E43,2,FALSE())</f>
        <v>ЯКУНИНА Кристина Андреевна</v>
      </c>
      <c r="C58" s="8" t="str">
        <f aca="false">VLOOKUP(B58,'пр.взвешивания'!C12:F43,2,FALSE())</f>
        <v>07.07.89 кмс</v>
      </c>
      <c r="D58" s="8" t="str">
        <f aca="false">VLOOKUP(C58,'пр.взвешивания'!D12:G43,2,FALSE())</f>
        <v>ПФО Пермский Пермь</v>
      </c>
      <c r="E58" s="9"/>
      <c r="F58" s="9"/>
      <c r="G58" s="12"/>
      <c r="H58" s="12"/>
      <c r="I58" s="12" t="n">
        <v>14</v>
      </c>
      <c r="J58" s="8" t="str">
        <f aca="false">VLOOKUP(I58,'пр.взвешивания'!B12:E43,2,FALSE())</f>
        <v>ПРОСКУРИНА Елена Александровна</v>
      </c>
      <c r="K58" s="8" t="str">
        <f aca="false">VLOOKUP(J58,'пр.взвешивания'!C12:F43,2,FALSE())</f>
        <v>20.09.89 кмс</v>
      </c>
      <c r="L58" s="8" t="str">
        <f aca="false">VLOOKUP(K58,'пр.взвешивания'!D12:G43,2,FALSE())</f>
        <v>ЦФО Белгородская Губкин МО</v>
      </c>
      <c r="M58" s="9"/>
      <c r="N58" s="9"/>
      <c r="O58" s="12"/>
      <c r="P58" s="12"/>
    </row>
    <row r="59" customFormat="false" ht="12.75" hidden="false" customHeight="true" outlineLevel="0" collapsed="false">
      <c r="A59" s="12"/>
      <c r="B59" s="8"/>
      <c r="C59" s="8"/>
      <c r="D59" s="8"/>
      <c r="E59" s="9"/>
      <c r="F59" s="9"/>
      <c r="G59" s="12"/>
      <c r="H59" s="12"/>
      <c r="I59" s="12"/>
      <c r="J59" s="8"/>
      <c r="K59" s="8"/>
      <c r="L59" s="8"/>
      <c r="M59" s="9"/>
      <c r="N59" s="9"/>
      <c r="O59" s="12"/>
      <c r="P59" s="12"/>
    </row>
    <row r="61" customFormat="false" ht="28.5" hidden="false" customHeight="true" outlineLevel="0" collapsed="false">
      <c r="A61" s="145" t="s">
        <v>41</v>
      </c>
      <c r="B61" s="145"/>
      <c r="C61" s="145"/>
      <c r="D61" s="145"/>
      <c r="E61" s="145"/>
      <c r="F61" s="145"/>
      <c r="G61" s="145"/>
      <c r="H61" s="145"/>
      <c r="I61" s="145" t="s">
        <v>41</v>
      </c>
      <c r="J61" s="145"/>
      <c r="K61" s="145"/>
      <c r="L61" s="145"/>
      <c r="M61" s="145"/>
      <c r="N61" s="145"/>
      <c r="O61" s="145"/>
      <c r="P61" s="145"/>
    </row>
    <row r="62" customFormat="false" ht="29.25" hidden="false" customHeight="true" outlineLevel="0" collapsed="false">
      <c r="A62" s="146" t="s">
        <v>13</v>
      </c>
      <c r="B62" s="146" t="s">
        <v>46</v>
      </c>
      <c r="C62" s="146"/>
      <c r="D62" s="146"/>
      <c r="E62" s="147" t="s">
        <v>0</v>
      </c>
      <c r="F62" s="146"/>
      <c r="G62" s="146"/>
      <c r="H62" s="146"/>
      <c r="I62" s="146" t="s">
        <v>14</v>
      </c>
      <c r="J62" s="146" t="s">
        <v>47</v>
      </c>
      <c r="K62" s="146"/>
      <c r="L62" s="146"/>
      <c r="M62" s="147" t="s">
        <v>0</v>
      </c>
      <c r="N62" s="146"/>
      <c r="O62" s="146"/>
      <c r="P62" s="146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54" t="n">
        <v>1</v>
      </c>
      <c r="B65" s="8" t="str">
        <f aca="false">VLOOKUP(A65,'пр.взвешивания'!B6:C37,2,FALSE())</f>
        <v>КУСАНОВА Жанара Сигиндыговна</v>
      </c>
      <c r="C65" s="8" t="str">
        <f aca="false">VLOOKUP(B65,'пр.взвешивания'!C6:D37,2,FALSE())</f>
        <v>20.05.91 КМС</v>
      </c>
      <c r="D65" s="8" t="str">
        <f aca="false">VLOOKUP(C65,'пр.взвешивания'!D6:E37,2,FALSE())</f>
        <v>ПФО Оренбургская Бузулук ВС</v>
      </c>
      <c r="E65" s="9"/>
      <c r="F65" s="10"/>
      <c r="G65" s="11"/>
      <c r="H65" s="12"/>
      <c r="I65" s="154" t="n">
        <v>9</v>
      </c>
      <c r="J65" s="8" t="str">
        <f aca="false">VLOOKUP(I65,'пр.взвешивания'!B6:C37,2,FALSE())</f>
        <v>ТОКАРЕВА Анастасия Николаевна</v>
      </c>
      <c r="K65" s="8" t="str">
        <f aca="false">VLOOKUP(J65,'пр.взвешивания'!C6:D37,2,FALSE())</f>
        <v>29.04.90 кмс</v>
      </c>
      <c r="L65" s="8" t="str">
        <f aca="false">VLOOKUP(K65,'пр.взвешивания'!D6:E37,2,FALSE())</f>
        <v>ПФО Саратовская Энгельс ПР</v>
      </c>
      <c r="M65" s="9"/>
      <c r="N65" s="10"/>
      <c r="O65" s="11"/>
      <c r="P65" s="12"/>
    </row>
    <row r="66" customFormat="false" ht="12.75" hidden="false" customHeight="true" outlineLevel="0" collapsed="false">
      <c r="A66" s="154"/>
      <c r="B66" s="8"/>
      <c r="C66" s="8"/>
      <c r="D66" s="8"/>
      <c r="E66" s="9"/>
      <c r="F66" s="9"/>
      <c r="G66" s="11"/>
      <c r="H66" s="12"/>
      <c r="I66" s="154"/>
      <c r="J66" s="8"/>
      <c r="K66" s="8"/>
      <c r="L66" s="8"/>
      <c r="M66" s="9"/>
      <c r="N66" s="9"/>
      <c r="O66" s="11"/>
      <c r="P66" s="12"/>
    </row>
    <row r="67" customFormat="false" ht="12.75" hidden="false" customHeight="true" outlineLevel="0" collapsed="false">
      <c r="A67" s="110" t="n">
        <v>5</v>
      </c>
      <c r="B67" s="148" t="str">
        <f aca="false">VLOOKUP(A67,'пр.взвешивания'!B8:C39,2,FALSE())</f>
        <v>ШЛЯХТИНА Марина Андреевна</v>
      </c>
      <c r="C67" s="148" t="str">
        <f aca="false">VLOOKUP(B67,'пр.взвешивания'!C8:D39,2,FALSE())</f>
        <v>04.05.90 мс</v>
      </c>
      <c r="D67" s="148" t="str">
        <f aca="false">VLOOKUP(C67,'пр.взвешивания'!D8:E39,2,FALSE())</f>
        <v>ЦФО Брянская Брянск ЛОК</v>
      </c>
      <c r="E67" s="149"/>
      <c r="F67" s="149"/>
      <c r="G67" s="110"/>
      <c r="H67" s="110"/>
      <c r="I67" s="110" t="n">
        <v>13</v>
      </c>
      <c r="J67" s="148" t="str">
        <f aca="false">VLOOKUP(I67,'пр.взвешивания'!B8:C39,2,FALSE())</f>
        <v>БАРУЛИНА Виктория Юрьевна</v>
      </c>
      <c r="K67" s="148" t="str">
        <f aca="false">VLOOKUP(J67,'пр.взвешивания'!C8:D39,2,FALSE())</f>
        <v>25.06.91 1</v>
      </c>
      <c r="L67" s="148" t="str">
        <f aca="false">VLOOKUP(K67,'пр.взвешивания'!D8:E39,2,FALSE())</f>
        <v>СЗФО Новгородская  Боровичи МО</v>
      </c>
      <c r="M67" s="149"/>
      <c r="N67" s="149"/>
      <c r="O67" s="110"/>
      <c r="P67" s="110"/>
    </row>
    <row r="68" customFormat="false" ht="12.75" hidden="false" customHeight="true" outlineLevel="0" collapsed="false">
      <c r="A68" s="110"/>
      <c r="B68" s="148"/>
      <c r="C68" s="148"/>
      <c r="D68" s="148"/>
      <c r="E68" s="149"/>
      <c r="F68" s="149"/>
      <c r="G68" s="110"/>
      <c r="H68" s="110"/>
      <c r="I68" s="110"/>
      <c r="J68" s="148"/>
      <c r="K68" s="148"/>
      <c r="L68" s="148"/>
      <c r="M68" s="149"/>
      <c r="N68" s="149"/>
      <c r="O68" s="110"/>
      <c r="P68" s="110"/>
    </row>
    <row r="69" customFormat="false" ht="12.75" hidden="false" customHeight="true" outlineLevel="0" collapsed="false">
      <c r="A69" s="104" t="n">
        <v>6</v>
      </c>
      <c r="B69" s="150" t="str">
        <f aca="false">VLOOKUP(A69,'пр.взвешивания'!B10:C41,2,FALSE())</f>
        <v>ЯКУНИНА Кристина Андреевна</v>
      </c>
      <c r="C69" s="150" t="str">
        <f aca="false">VLOOKUP(B69,'пр.взвешивания'!C10:D41,2,FALSE())</f>
        <v>07.07.89 кмс</v>
      </c>
      <c r="D69" s="150" t="str">
        <f aca="false">VLOOKUP(C69,'пр.взвешивания'!D10:E41,2,FALSE())</f>
        <v>ПФО Пермский Пермь</v>
      </c>
      <c r="E69" s="151"/>
      <c r="F69" s="152"/>
      <c r="G69" s="153"/>
      <c r="H69" s="104"/>
      <c r="I69" s="104" t="n">
        <v>15</v>
      </c>
      <c r="J69" s="150" t="str">
        <f aca="false">VLOOKUP(I69,'пр.взвешивания'!B10:C41,2,FALSE())</f>
        <v>БЕССОНОВА Ульяна Александровна</v>
      </c>
      <c r="K69" s="150" t="str">
        <f aca="false">VLOOKUP(J69,'пр.взвешивания'!C10:D41,2,FALSE())</f>
        <v>18.10.90 мс</v>
      </c>
      <c r="L69" s="150" t="str">
        <f aca="false">VLOOKUP(K69,'пр.взвешивания'!D10:E41,2,FALSE())</f>
        <v>ПФО Пензенская Пенза ВС</v>
      </c>
      <c r="M69" s="151"/>
      <c r="N69" s="152"/>
      <c r="O69" s="153"/>
      <c r="P69" s="104"/>
    </row>
    <row r="70" customFormat="false" ht="12.75" hidden="false" customHeight="true" outlineLevel="0" collapsed="false">
      <c r="A70" s="104"/>
      <c r="B70" s="150"/>
      <c r="C70" s="150"/>
      <c r="D70" s="150"/>
      <c r="E70" s="151"/>
      <c r="F70" s="151"/>
      <c r="G70" s="153"/>
      <c r="H70" s="104"/>
      <c r="I70" s="104"/>
      <c r="J70" s="150"/>
      <c r="K70" s="150"/>
      <c r="L70" s="150"/>
      <c r="M70" s="151"/>
      <c r="N70" s="151"/>
      <c r="O70" s="153"/>
      <c r="P70" s="104"/>
    </row>
    <row r="71" customFormat="false" ht="12.75" hidden="false" customHeight="true" outlineLevel="0" collapsed="false">
      <c r="A71" s="110" t="n">
        <v>3</v>
      </c>
      <c r="B71" s="8" t="str">
        <f aca="false">VLOOKUP(A71,'пр.взвешивания'!B6:C37,2,FALSE())</f>
        <v>ДЕНИСОВА Юлия Владимировна</v>
      </c>
      <c r="C71" s="8" t="str">
        <f aca="false">VLOOKUP(B71,'пр.взвешивания'!C6:D37,2,FALSE())</f>
        <v>17.05.89 кмс</v>
      </c>
      <c r="D71" s="8" t="str">
        <f aca="false">VLOOKUP(C71,'пр.взвешивания'!D6:E37,2,FALSE())</f>
        <v>ЮФО Краснодарский Лабинск ВС</v>
      </c>
      <c r="E71" s="9"/>
      <c r="F71" s="9"/>
      <c r="G71" s="12"/>
      <c r="H71" s="12"/>
      <c r="I71" s="110" t="n">
        <v>11</v>
      </c>
      <c r="J71" s="8" t="str">
        <f aca="false">VLOOKUP(I71,'пр.взвешивания'!B12:C43,2,FALSE())</f>
        <v>БОБРИКОВА Галина Николаевна</v>
      </c>
      <c r="K71" s="8" t="str">
        <f aca="false">VLOOKUP(J71,'пр.взвешивания'!C12:D43,2,FALSE())</f>
        <v>15.11.90 кмс</v>
      </c>
      <c r="L71" s="8" t="str">
        <f aca="false">VLOOKUP(K71,'пр.взвешивания'!D12:E43,2,FALSE())</f>
        <v>ЦФО Брянская Брянск ЛОК</v>
      </c>
      <c r="M71" s="9"/>
      <c r="N71" s="9"/>
      <c r="O71" s="12"/>
      <c r="P71" s="12"/>
    </row>
    <row r="72" customFormat="false" ht="12.75" hidden="false" customHeight="true" outlineLevel="0" collapsed="false">
      <c r="A72" s="110"/>
      <c r="B72" s="8"/>
      <c r="C72" s="8"/>
      <c r="D72" s="8"/>
      <c r="E72" s="9"/>
      <c r="F72" s="9"/>
      <c r="G72" s="12"/>
      <c r="H72" s="12"/>
      <c r="I72" s="110"/>
      <c r="J72" s="8"/>
      <c r="K72" s="8"/>
      <c r="L72" s="8"/>
      <c r="M72" s="9"/>
      <c r="N72" s="9"/>
      <c r="O72" s="12"/>
      <c r="P72" s="12"/>
    </row>
    <row r="73" customFormat="false" ht="33.75" hidden="false" customHeight="true" outlineLevel="0" collapsed="false">
      <c r="A73" s="31"/>
      <c r="B73" s="146" t="s">
        <v>48</v>
      </c>
      <c r="E73" s="147" t="s">
        <v>0</v>
      </c>
      <c r="I73" s="31"/>
      <c r="J73" s="146" t="s">
        <v>48</v>
      </c>
      <c r="M73" s="147" t="s">
        <v>0</v>
      </c>
    </row>
    <row r="74" customFormat="false" ht="12.75" hidden="false" customHeight="true" outlineLevel="0" collapsed="false">
      <c r="A74" s="154" t="n">
        <v>1</v>
      </c>
      <c r="B74" s="8" t="str">
        <f aca="false">VLOOKUP(A74,'пр.взвешивания'!B6:C37,2,FALSE())</f>
        <v>КУСАНОВА Жанара Сигиндыговна</v>
      </c>
      <c r="C74" s="8" t="str">
        <f aca="false">VLOOKUP(B74,'пр.взвешивания'!C6:D37,2,FALSE())</f>
        <v>20.05.91 КМС</v>
      </c>
      <c r="D74" s="8" t="str">
        <f aca="false">VLOOKUP(C74,'пр.взвешивания'!D6:E37,2,FALSE())</f>
        <v>ПФО Оренбургская Бузулук ВС</v>
      </c>
      <c r="E74" s="9"/>
      <c r="F74" s="10"/>
      <c r="G74" s="11"/>
      <c r="H74" s="12"/>
      <c r="I74" s="154" t="n">
        <v>9</v>
      </c>
      <c r="J74" s="8" t="str">
        <f aca="false">VLOOKUP(I74,'пр.взвешивания'!B6:C37,2,FALSE())</f>
        <v>ТОКАРЕВА Анастасия Николаевна</v>
      </c>
      <c r="K74" s="8" t="str">
        <f aca="false">VLOOKUP(J74,'пр.взвешивания'!C6:D37,2,FALSE())</f>
        <v>29.04.90 кмс</v>
      </c>
      <c r="L74" s="8" t="str">
        <f aca="false">VLOOKUP(K74,'пр.взвешивания'!D6:E37,2,FALSE())</f>
        <v>ПФО Саратовская Энгельс ПР</v>
      </c>
      <c r="M74" s="9"/>
      <c r="N74" s="10"/>
      <c r="O74" s="11"/>
      <c r="P74" s="12"/>
    </row>
    <row r="75" customFormat="false" ht="12.75" hidden="false" customHeight="true" outlineLevel="0" collapsed="false">
      <c r="A75" s="154"/>
      <c r="B75" s="8"/>
      <c r="C75" s="8"/>
      <c r="D75" s="8"/>
      <c r="E75" s="9"/>
      <c r="F75" s="9"/>
      <c r="G75" s="11"/>
      <c r="H75" s="12"/>
      <c r="I75" s="154"/>
      <c r="J75" s="8"/>
      <c r="K75" s="8"/>
      <c r="L75" s="8"/>
      <c r="M75" s="9"/>
      <c r="N75" s="9"/>
      <c r="O75" s="11"/>
      <c r="P75" s="12"/>
    </row>
    <row r="76" customFormat="false" ht="12.75" hidden="false" customHeight="true" outlineLevel="0" collapsed="false">
      <c r="A76" s="110" t="n">
        <v>6</v>
      </c>
      <c r="B76" s="148" t="str">
        <f aca="false">VLOOKUP(A76,'пр.взвешивания'!B8:C39,2,FALSE())</f>
        <v>ЯКУНИНА Кристина Андреевна</v>
      </c>
      <c r="C76" s="148" t="str">
        <f aca="false">VLOOKUP(B76,'пр.взвешивания'!C8:D39,2,FALSE())</f>
        <v>07.07.89 кмс</v>
      </c>
      <c r="D76" s="148" t="str">
        <f aca="false">VLOOKUP(C76,'пр.взвешивания'!D8:E39,2,FALSE())</f>
        <v>ПФО Пермский Пермь</v>
      </c>
      <c r="E76" s="149"/>
      <c r="F76" s="149"/>
      <c r="G76" s="110"/>
      <c r="H76" s="110"/>
      <c r="I76" s="110" t="n">
        <v>15</v>
      </c>
      <c r="J76" s="148" t="str">
        <f aca="false">VLOOKUP(I76,'пр.взвешивания'!B8:C39,2,FALSE())</f>
        <v>БЕССОНОВА Ульяна Александровна</v>
      </c>
      <c r="K76" s="148" t="str">
        <f aca="false">VLOOKUP(J76,'пр.взвешивания'!C8:D39,2,FALSE())</f>
        <v>18.10.90 мс</v>
      </c>
      <c r="L76" s="148" t="str">
        <f aca="false">VLOOKUP(K76,'пр.взвешивания'!D8:E39,2,FALSE())</f>
        <v>ПФО Пензенская Пенза ВС</v>
      </c>
      <c r="M76" s="149"/>
      <c r="N76" s="149"/>
      <c r="O76" s="110"/>
      <c r="P76" s="110"/>
    </row>
    <row r="77" customFormat="false" ht="12.75" hidden="false" customHeight="true" outlineLevel="0" collapsed="false">
      <c r="A77" s="110"/>
      <c r="B77" s="148"/>
      <c r="C77" s="148"/>
      <c r="D77" s="148"/>
      <c r="E77" s="149"/>
      <c r="F77" s="149"/>
      <c r="G77" s="110"/>
      <c r="H77" s="110"/>
      <c r="I77" s="110"/>
      <c r="J77" s="148"/>
      <c r="K77" s="148"/>
      <c r="L77" s="148"/>
      <c r="M77" s="149"/>
      <c r="N77" s="149"/>
      <c r="O77" s="110"/>
      <c r="P77" s="110"/>
    </row>
    <row r="78" customFormat="false" ht="12.75" hidden="false" customHeight="true" outlineLevel="0" collapsed="false">
      <c r="A78" s="104" t="n">
        <v>3</v>
      </c>
      <c r="B78" s="150" t="str">
        <f aca="false">VLOOKUP(A78,'пр.взвешивания'!B6:C37,2,FALSE())</f>
        <v>ДЕНИСОВА Юлия Владимировна</v>
      </c>
      <c r="C78" s="150" t="str">
        <f aca="false">VLOOKUP(B78,'пр.взвешивания'!C6:D37,2,FALSE())</f>
        <v>17.05.89 кмс</v>
      </c>
      <c r="D78" s="150" t="str">
        <f aca="false">VLOOKUP(C78,'пр.взвешивания'!D6:E37,2,FALSE())</f>
        <v>ЮФО Краснодарский Лабинск ВС</v>
      </c>
      <c r="E78" s="151"/>
      <c r="F78" s="152"/>
      <c r="G78" s="153"/>
      <c r="H78" s="104"/>
      <c r="I78" s="104" t="n">
        <v>11</v>
      </c>
      <c r="J78" s="150" t="str">
        <f aca="false">VLOOKUP(I78,'пр.взвешивания'!B10:C41,2,FALSE())</f>
        <v>БОБРИКОВА Галина Николаевна</v>
      </c>
      <c r="K78" s="150" t="str">
        <f aca="false">VLOOKUP(J78,'пр.взвешивания'!C10:D41,2,FALSE())</f>
        <v>15.11.90 кмс</v>
      </c>
      <c r="L78" s="150" t="str">
        <f aca="false">VLOOKUP(K78,'пр.взвешивания'!D10:E41,2,FALSE())</f>
        <v>ЦФО Брянская Брянск ЛОК</v>
      </c>
      <c r="M78" s="151"/>
      <c r="N78" s="152"/>
      <c r="O78" s="153"/>
      <c r="P78" s="104"/>
    </row>
    <row r="79" customFormat="false" ht="12.75" hidden="false" customHeight="true" outlineLevel="0" collapsed="false">
      <c r="A79" s="104"/>
      <c r="B79" s="150"/>
      <c r="C79" s="150"/>
      <c r="D79" s="150"/>
      <c r="E79" s="151"/>
      <c r="F79" s="151"/>
      <c r="G79" s="153"/>
      <c r="H79" s="104"/>
      <c r="I79" s="104"/>
      <c r="J79" s="150"/>
      <c r="K79" s="150"/>
      <c r="L79" s="150"/>
      <c r="M79" s="151"/>
      <c r="N79" s="151"/>
      <c r="O79" s="153"/>
      <c r="P79" s="104"/>
    </row>
    <row r="80" customFormat="false" ht="12.75" hidden="false" customHeight="true" outlineLevel="0" collapsed="false">
      <c r="A80" s="110" t="n">
        <v>5</v>
      </c>
      <c r="B80" s="8" t="str">
        <f aca="false">VLOOKUP(A80,'пр.взвешивания'!B12:C43,2,FALSE())</f>
        <v>ШЛЯХТИНА Марина Андреевна</v>
      </c>
      <c r="C80" s="8" t="str">
        <f aca="false">VLOOKUP(B80,'пр.взвешивания'!C12:D43,2,FALSE())</f>
        <v>04.05.90 мс</v>
      </c>
      <c r="D80" s="8" t="str">
        <f aca="false">VLOOKUP(C80,'пр.взвешивания'!D12:E43,2,FALSE())</f>
        <v>ЦФО Брянская Брянск ЛОК</v>
      </c>
      <c r="E80" s="9"/>
      <c r="F80" s="9"/>
      <c r="G80" s="12"/>
      <c r="H80" s="12"/>
      <c r="I80" s="110" t="n">
        <v>13</v>
      </c>
      <c r="J80" s="8" t="str">
        <f aca="false">VLOOKUP(I80,'пр.взвешивания'!B12:C43,2,FALSE())</f>
        <v>БАРУЛИНА Виктория Юрьевна</v>
      </c>
      <c r="K80" s="8" t="str">
        <f aca="false">VLOOKUP(J80,'пр.взвешивания'!C12:D43,2,FALSE())</f>
        <v>25.06.91 1</v>
      </c>
      <c r="L80" s="8" t="str">
        <f aca="false">VLOOKUP(K80,'пр.взвешивания'!D12:E43,2,FALSE())</f>
        <v>СЗФО Новгородская  Боровичи МО</v>
      </c>
      <c r="M80" s="9"/>
      <c r="N80" s="9"/>
      <c r="O80" s="12"/>
      <c r="P80" s="12"/>
    </row>
    <row r="81" customFormat="false" ht="12.75" hidden="false" customHeight="true" outlineLevel="0" collapsed="false">
      <c r="A81" s="110"/>
      <c r="B81" s="8"/>
      <c r="C81" s="8"/>
      <c r="D81" s="8"/>
      <c r="E81" s="9"/>
      <c r="F81" s="9"/>
      <c r="G81" s="12"/>
      <c r="H81" s="12"/>
      <c r="I81" s="110"/>
      <c r="J81" s="8"/>
      <c r="K81" s="8"/>
      <c r="L81" s="8"/>
      <c r="M81" s="9"/>
      <c r="N81" s="9"/>
      <c r="O81" s="12"/>
      <c r="P81" s="1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56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33" hidden="false" customHeight="true" outlineLevel="0" collapsed="false">
      <c r="A2" s="155" t="s">
        <v>49</v>
      </c>
      <c r="B2" s="155"/>
      <c r="C2" s="155"/>
      <c r="D2" s="156" t="str">
        <f aca="false">HYPERLINK([2]реквизиты!$A$2)</f>
        <v>Первенство  России по САМБО среди юниорок 1989-90 гг.р.</v>
      </c>
      <c r="E2" s="156"/>
      <c r="F2" s="156"/>
      <c r="G2" s="156"/>
      <c r="H2" s="157"/>
      <c r="I2" s="157"/>
      <c r="J2" s="157"/>
    </row>
    <row r="3" customFormat="false" ht="26.25" hidden="false" customHeight="true" outlineLevel="0" collapsed="false">
      <c r="A3" s="158" t="str">
        <f aca="false">HYPERLINK([2]реквизиты!$A$3)</f>
        <v>02-06 марта 2009 г.        г. Кстово</v>
      </c>
      <c r="B3" s="158"/>
      <c r="C3" s="158"/>
      <c r="D3" s="159"/>
      <c r="E3" s="160"/>
      <c r="F3" s="161" t="s">
        <v>19</v>
      </c>
      <c r="G3" s="161"/>
    </row>
    <row r="4" customFormat="false" ht="12.75" hidden="false" customHeight="true" outlineLevel="0" collapsed="false">
      <c r="A4" s="12" t="s">
        <v>50</v>
      </c>
      <c r="B4" s="12" t="s">
        <v>4</v>
      </c>
      <c r="C4" s="12" t="s">
        <v>5</v>
      </c>
      <c r="D4" s="12" t="s">
        <v>51</v>
      </c>
      <c r="E4" s="12" t="s">
        <v>52</v>
      </c>
      <c r="F4" s="12" t="s">
        <v>53</v>
      </c>
      <c r="G4" s="12" t="s">
        <v>54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62" t="s">
        <v>33</v>
      </c>
      <c r="B6" s="163" t="n">
        <v>6</v>
      </c>
      <c r="C6" s="164" t="str">
        <f aca="false">VLOOKUP(B6,'пр.взвешивания'!B6:G41,2,FALSE())</f>
        <v>ЯКУНИНА Кристина Андреевна</v>
      </c>
      <c r="D6" s="164" t="str">
        <f aca="false">VLOOKUP(B6,'пр.взвешивания'!B6:G59,3,FALSE())</f>
        <v>07.07.89 кмс</v>
      </c>
      <c r="E6" s="164" t="str">
        <f aca="false">VLOOKUP(B6,'пр.взвешивания'!B6:G57,4,FALSE())</f>
        <v>ПФО Пермский Пермь</v>
      </c>
      <c r="F6" s="164"/>
      <c r="G6" s="164" t="str">
        <f aca="false">VLOOKUP(B6,'пр.взвешивания'!B6:G57,6,FALSE())</f>
        <v>Митреев СВ</v>
      </c>
    </row>
    <row r="7" customFormat="false" ht="12.75" hidden="false" customHeight="false" outlineLevel="0" collapsed="false">
      <c r="A7" s="162"/>
      <c r="B7" s="163"/>
      <c r="C7" s="164"/>
      <c r="D7" s="164"/>
      <c r="E7" s="164"/>
      <c r="F7" s="164"/>
      <c r="G7" s="164"/>
    </row>
    <row r="8" customFormat="false" ht="12.75" hidden="false" customHeight="true" outlineLevel="0" collapsed="false">
      <c r="A8" s="165" t="s">
        <v>55</v>
      </c>
      <c r="B8" s="166" t="n">
        <v>1</v>
      </c>
      <c r="C8" s="167" t="str">
        <f aca="false">VLOOKUP(B8,'пр.взвешивания'!B6:G41,2,FALSE())</f>
        <v>КУСАНОВА Жанара Сигиндыговна</v>
      </c>
      <c r="D8" s="167" t="str">
        <f aca="false">VLOOKUP(B8,'пр.взвешивания'!B6:G59,3,FALSE())</f>
        <v>20.05.91 КМС</v>
      </c>
      <c r="E8" s="167" t="str">
        <f aca="false">VLOOKUP(B8,'пр.взвешивания'!B6:G59,4,FALSE())</f>
        <v>ПФО Оренбургская Бузулук ВС</v>
      </c>
      <c r="F8" s="167" t="str">
        <f aca="false">VLOOKUP(B8,'пр.взвешивания'!B6:G59,5,FALSE())</f>
        <v>000787</v>
      </c>
      <c r="G8" s="167" t="str">
        <f aca="false">VLOOKUP(B8,'пр.взвешивания'!B6:G59,6,FALSE())</f>
        <v>Плотников ПД</v>
      </c>
    </row>
    <row r="9" customFormat="false" ht="12.75" hidden="false" customHeight="false" outlineLevel="0" collapsed="false">
      <c r="A9" s="165"/>
      <c r="B9" s="166"/>
      <c r="C9" s="167"/>
      <c r="D9" s="167"/>
      <c r="E9" s="167"/>
      <c r="F9" s="167"/>
      <c r="G9" s="167"/>
    </row>
    <row r="10" customFormat="false" ht="12.75" hidden="false" customHeight="true" outlineLevel="0" collapsed="false">
      <c r="A10" s="168" t="s">
        <v>56</v>
      </c>
      <c r="B10" s="169" t="n">
        <v>11</v>
      </c>
      <c r="C10" s="170" t="str">
        <f aca="false">VLOOKUP(B10,'пр.взвешивания'!B6:G41,2,FALSE())</f>
        <v>БОБРИКОВА Галина Николаевна</v>
      </c>
      <c r="D10" s="170" t="str">
        <f aca="false">VLOOKUP(B10,'пр.взвешивания'!B6:G61,3,FALSE())</f>
        <v>15.11.90 кмс</v>
      </c>
      <c r="E10" s="170" t="str">
        <f aca="false">VLOOKUP(B10,'пр.взвешивания'!B6:G61,4,FALSE())</f>
        <v>ЦФО Брянская Брянск ЛОК</v>
      </c>
      <c r="F10" s="170" t="str">
        <f aca="false">VLOOKUP(B10,'пр.взвешивания'!B6:G61,5,FALSE())</f>
        <v>003981</v>
      </c>
      <c r="G10" s="170" t="str">
        <f aca="false">VLOOKUP(B10,'пр.взвешивания'!B6:G61,6,FALSE())</f>
        <v>Виликогло НА</v>
      </c>
    </row>
    <row r="11" customFormat="false" ht="12.75" hidden="false" customHeight="false" outlineLevel="0" collapsed="false">
      <c r="A11" s="168"/>
      <c r="B11" s="169"/>
      <c r="C11" s="170"/>
      <c r="D11" s="170"/>
      <c r="E11" s="170"/>
      <c r="F11" s="170"/>
      <c r="G11" s="170"/>
    </row>
    <row r="12" customFormat="false" ht="12.75" hidden="false" customHeight="true" outlineLevel="0" collapsed="false">
      <c r="A12" s="168" t="s">
        <v>56</v>
      </c>
      <c r="B12" s="169" t="n">
        <v>15</v>
      </c>
      <c r="C12" s="170" t="str">
        <f aca="false">VLOOKUP(B12,'пр.взвешивания'!B6:G41,2,FALSE())</f>
        <v>БЕССОНОВА Ульяна Александровна</v>
      </c>
      <c r="D12" s="170" t="str">
        <f aca="false">VLOOKUP(B12,'пр.взвешивания'!B6:G63,3,FALSE())</f>
        <v>18.10.90 мс</v>
      </c>
      <c r="E12" s="170" t="str">
        <f aca="false">VLOOKUP(B12,'пр.взвешивания'!B6:G63,4,FALSE())</f>
        <v>ПФО Пензенская Пенза ВС</v>
      </c>
      <c r="F12" s="170" t="str">
        <f aca="false">VLOOKUP(B12,'пр.взвешивания'!B6:G63,5,FALSE())</f>
        <v>000835</v>
      </c>
      <c r="G12" s="170" t="str">
        <f aca="false">VLOOKUP(B12,'пр.взвешивания'!B6:G63,6,FALSE())</f>
        <v>Голованов ОИ Бурментьев ВН</v>
      </c>
    </row>
    <row r="13" customFormat="false" ht="12.75" hidden="false" customHeight="false" outlineLevel="0" collapsed="false">
      <c r="A13" s="168"/>
      <c r="B13" s="169"/>
      <c r="C13" s="170"/>
      <c r="D13" s="170"/>
      <c r="E13" s="170"/>
      <c r="F13" s="170"/>
      <c r="G13" s="170"/>
    </row>
    <row r="14" customFormat="false" ht="12.75" hidden="false" customHeight="true" outlineLevel="0" collapsed="false">
      <c r="A14" s="171" t="s">
        <v>57</v>
      </c>
      <c r="B14" s="172" t="n">
        <v>3</v>
      </c>
      <c r="C14" s="173" t="str">
        <f aca="false">VLOOKUP(B14,'пр.взвешивания'!B6:G41,2,FALSE())</f>
        <v>ДЕНИСОВА Юлия Владимировна</v>
      </c>
      <c r="D14" s="173" t="str">
        <f aca="false">VLOOKUP(B14,'пр.взвешивания'!B6:G65,3,FALSE())</f>
        <v>17.05.89 кмс</v>
      </c>
      <c r="E14" s="173" t="str">
        <f aca="false">VLOOKUP(B14,'пр.взвешивания'!B6:G65,4,FALSE())</f>
        <v>ЮФО Краснодарский Лабинск ВС</v>
      </c>
      <c r="F14" s="173" t="str">
        <f aca="false">VLOOKUP(B14,'пр.взвешивания'!B6:G65,5,FALSE())</f>
        <v>000904</v>
      </c>
      <c r="G14" s="173" t="str">
        <f aca="false">VLOOKUP(B14,'пр.взвешивания'!B6:G65,6,FALSE())</f>
        <v>Абрамян СА</v>
      </c>
    </row>
    <row r="15" customFormat="false" ht="12.75" hidden="false" customHeight="false" outlineLevel="0" collapsed="false">
      <c r="A15" s="171"/>
      <c r="B15" s="172"/>
      <c r="C15" s="173"/>
      <c r="D15" s="173"/>
      <c r="E15" s="173"/>
      <c r="F15" s="173"/>
      <c r="G15" s="173"/>
    </row>
    <row r="16" customFormat="false" ht="12.75" hidden="false" customHeight="true" outlineLevel="0" collapsed="false">
      <c r="A16" s="171" t="s">
        <v>57</v>
      </c>
      <c r="B16" s="172" t="n">
        <v>13</v>
      </c>
      <c r="C16" s="173" t="str">
        <f aca="false">VLOOKUP(B16,'пр.взвешивания'!B6:G41,2,FALSE())</f>
        <v>БАРУЛИНА Виктория Юрьевна</v>
      </c>
      <c r="D16" s="173" t="str">
        <f aca="false">VLOOKUP(B16,'пр.взвешивания'!B6:G67,3,FALSE())</f>
        <v>25.06.91 1</v>
      </c>
      <c r="E16" s="173" t="str">
        <f aca="false">VLOOKUP(B16,'пр.взвешивания'!B6:G67,4,FALSE())</f>
        <v>СЗФО Новгородская  Боровичи МО</v>
      </c>
      <c r="F16" s="173" t="str">
        <f aca="false">VLOOKUP(B16,'пр.взвешивания'!B6:G67,5,FALSE())</f>
        <v>003218</v>
      </c>
      <c r="G16" s="173" t="str">
        <f aca="false">VLOOKUP(B16,'пр.взвешивания'!B6:G67,6,FALSE())</f>
        <v>Аристархов ВН</v>
      </c>
    </row>
    <row r="17" customFormat="false" ht="12.75" hidden="false" customHeight="false" outlineLevel="0" collapsed="false">
      <c r="A17" s="171"/>
      <c r="B17" s="172"/>
      <c r="C17" s="173"/>
      <c r="D17" s="173"/>
      <c r="E17" s="173"/>
      <c r="F17" s="173"/>
      <c r="G17" s="173"/>
    </row>
    <row r="18" customFormat="false" ht="12.75" hidden="false" customHeight="true" outlineLevel="0" collapsed="false">
      <c r="A18" s="10" t="s">
        <v>58</v>
      </c>
      <c r="B18" s="172" t="n">
        <v>5</v>
      </c>
      <c r="C18" s="173" t="str">
        <f aca="false">VLOOKUP(B18,'пр.взвешивания'!B6:G41,2,FALSE())</f>
        <v>ШЛЯХТИНА Марина Андреевна</v>
      </c>
      <c r="D18" s="173" t="str">
        <f aca="false">VLOOKUP(B18,'пр.взвешивания'!B6:G69,3,FALSE())</f>
        <v>04.05.90 мс</v>
      </c>
      <c r="E18" s="173" t="str">
        <f aca="false">VLOOKUP(B18,'пр.взвешивания'!B6:G69,4,FALSE())</f>
        <v>ЦФО Брянская Брянск ЛОК</v>
      </c>
      <c r="F18" s="173" t="str">
        <f aca="false">VLOOKUP(B18,'пр.взвешивания'!B6:G69,5,FALSE())</f>
        <v>003979</v>
      </c>
      <c r="G18" s="173" t="str">
        <f aca="false">VLOOKUP(B18,'пр.взвешивания'!B6:G69,6,FALSE())</f>
        <v>Терешок АА</v>
      </c>
    </row>
    <row r="19" customFormat="false" ht="12.75" hidden="false" customHeight="false" outlineLevel="0" collapsed="false">
      <c r="A19" s="10"/>
      <c r="B19" s="172"/>
      <c r="C19" s="173"/>
      <c r="D19" s="173"/>
      <c r="E19" s="173"/>
      <c r="F19" s="173"/>
      <c r="G19" s="173"/>
    </row>
    <row r="20" customFormat="false" ht="12.75" hidden="false" customHeight="true" outlineLevel="0" collapsed="false">
      <c r="A20" s="10" t="s">
        <v>58</v>
      </c>
      <c r="B20" s="172" t="n">
        <v>9</v>
      </c>
      <c r="C20" s="173" t="str">
        <f aca="false">VLOOKUP(B20,'пр.взвешивания'!B6:G41,2,FALSE())</f>
        <v>ТОКАРЕВА Анастасия Николаевна</v>
      </c>
      <c r="D20" s="173" t="str">
        <f aca="false">VLOOKUP(B20,'пр.взвешивания'!B6:G71,3,FALSE())</f>
        <v>29.04.90 кмс</v>
      </c>
      <c r="E20" s="173" t="str">
        <f aca="false">VLOOKUP(B20,'пр.взвешивания'!B6:G71,4,FALSE())</f>
        <v>ПФО Саратовская Энгельс ПР</v>
      </c>
      <c r="F20" s="173" t="str">
        <f aca="false">VLOOKUP(B20,'пр.взвешивания'!B6:G71,5,FALSE())</f>
        <v>000822</v>
      </c>
      <c r="G20" s="173" t="str">
        <f aca="false">VLOOKUP(B20,'пр.взвешивания'!B6:G71,6,FALSE())</f>
        <v>Токарев НВ</v>
      </c>
    </row>
    <row r="21" customFormat="false" ht="12.75" hidden="false" customHeight="false" outlineLevel="0" collapsed="false">
      <c r="A21" s="10"/>
      <c r="B21" s="172"/>
      <c r="C21" s="173"/>
      <c r="D21" s="173"/>
      <c r="E21" s="173"/>
      <c r="F21" s="173"/>
      <c r="G21" s="173"/>
    </row>
    <row r="22" customFormat="false" ht="12.75" hidden="false" customHeight="true" outlineLevel="0" collapsed="false">
      <c r="A22" s="10" t="s">
        <v>59</v>
      </c>
      <c r="B22" s="172" t="n">
        <v>2</v>
      </c>
      <c r="C22" s="173" t="str">
        <f aca="false">VLOOKUP(B22,'пр.взвешивания'!B6:G41,2,FALSE())</f>
        <v>КАЗЕНЮК Татьяна Григорьевна</v>
      </c>
      <c r="D22" s="173" t="str">
        <f aca="false">VLOOKUP(B22,'пр.взвешивания'!B6:G73,3,FALSE())</f>
        <v>05.08.90 мс</v>
      </c>
      <c r="E22" s="173" t="str">
        <f aca="false">VLOOKUP(B22,'пр.взвешивания'!B6:G73,4,FALSE())</f>
        <v>ПФО Самарская Самара МО</v>
      </c>
      <c r="F22" s="173"/>
      <c r="G22" s="173" t="str">
        <f aca="false">VLOOKUP(B22,'пр.взвешивания'!B6:G73,6,FALSE())</f>
        <v>Гасанова ЕВ Герасимов СВ</v>
      </c>
    </row>
    <row r="23" customFormat="false" ht="12.75" hidden="false" customHeight="false" outlineLevel="0" collapsed="false">
      <c r="A23" s="10"/>
      <c r="B23" s="172"/>
      <c r="C23" s="173"/>
      <c r="D23" s="173"/>
      <c r="E23" s="173"/>
      <c r="F23" s="173"/>
      <c r="G23" s="173"/>
    </row>
    <row r="24" customFormat="false" ht="12.75" hidden="false" customHeight="true" outlineLevel="0" collapsed="false">
      <c r="A24" s="10" t="s">
        <v>59</v>
      </c>
      <c r="B24" s="172" t="n">
        <v>8</v>
      </c>
      <c r="C24" s="173" t="str">
        <f aca="false">VLOOKUP(B24,'пр.взвешивания'!B6:G41,2,FALSE())</f>
        <v>КАБУЛОВА София Назимовна</v>
      </c>
      <c r="D24" s="173" t="str">
        <f aca="false">VLOOKUP(B24,'пр.взвешивания'!B6:G75,3,FALSE())</f>
        <v>29.05.89 кмс</v>
      </c>
      <c r="E24" s="173" t="str">
        <f aca="false">VLOOKUP(B24,'пр.взвешивания'!B6:G75,4,FALSE())</f>
        <v>С.Петербург ВС</v>
      </c>
      <c r="F24" s="173" t="str">
        <f aca="false">VLOOKUP(B24,'пр.взвешивания'!B6:G75,5,FALSE())</f>
        <v>000872</v>
      </c>
      <c r="G24" s="173" t="str">
        <f aca="false">VLOOKUP(B24,'пр.взвешивания'!B6:G75,6,FALSE())</f>
        <v>Безирова ОА</v>
      </c>
    </row>
    <row r="25" customFormat="false" ht="12.75" hidden="false" customHeight="false" outlineLevel="0" collapsed="false">
      <c r="A25" s="10"/>
      <c r="B25" s="172"/>
      <c r="C25" s="173"/>
      <c r="D25" s="173"/>
      <c r="E25" s="173"/>
      <c r="F25" s="173"/>
      <c r="G25" s="173"/>
    </row>
    <row r="26" customFormat="false" ht="12.75" hidden="false" customHeight="true" outlineLevel="0" collapsed="false">
      <c r="A26" s="10" t="s">
        <v>59</v>
      </c>
      <c r="B26" s="172" t="n">
        <v>12</v>
      </c>
      <c r="C26" s="173" t="str">
        <f aca="false">VLOOKUP(B26,'пр.взвешивания'!B6:G41,2,FALSE())</f>
        <v>ТЕЛЬКАНОВА Мария Сергеевна</v>
      </c>
      <c r="D26" s="173" t="str">
        <f aca="false">VLOOKUP(B26,'пр.взвешивания'!B6:G77,3,FALSE())</f>
        <v>11.02.90 мс</v>
      </c>
      <c r="E26" s="173" t="str">
        <f aca="false">VLOOKUP(B26,'пр.взвешивания'!B6:G77,4,FALSE())</f>
        <v>ПФО Пермский Чусовой МО</v>
      </c>
      <c r="F26" s="173" t="str">
        <f aca="false">VLOOKUP(B26,'пр.взвешивания'!B6:G77,5,FALSE())</f>
        <v>000779</v>
      </c>
      <c r="G26" s="173" t="str">
        <f aca="false">VLOOKUP(B26,'пр.взвешивания'!B6:G77,6,FALSE())</f>
        <v>Федотов ЛЛ</v>
      </c>
    </row>
    <row r="27" customFormat="false" ht="12.75" hidden="false" customHeight="false" outlineLevel="0" collapsed="false">
      <c r="A27" s="10"/>
      <c r="B27" s="172"/>
      <c r="C27" s="173"/>
      <c r="D27" s="173"/>
      <c r="E27" s="173"/>
      <c r="F27" s="173"/>
      <c r="G27" s="173"/>
    </row>
    <row r="28" customFormat="false" ht="12.75" hidden="false" customHeight="true" outlineLevel="0" collapsed="false">
      <c r="A28" s="10" t="s">
        <v>59</v>
      </c>
      <c r="B28" s="172" t="n">
        <v>16</v>
      </c>
      <c r="C28" s="173" t="str">
        <f aca="false">VLOOKUP(B28,'пр.взвешивания'!B6:G41,2,FALSE())</f>
        <v>ЗАБОЛОТНЕВА Ольга Павловна</v>
      </c>
      <c r="D28" s="173" t="str">
        <f aca="false">VLOOKUP(B28,'пр.взвешивания'!B6:G79,3,FALSE())</f>
        <v>13.01.90 кмс</v>
      </c>
      <c r="E28" s="173" t="str">
        <f aca="false">VLOOKUP(B28,'пр.взвешивания'!B6:G79,4,FALSE())</f>
        <v>УФО Тюменская Тюмень МО</v>
      </c>
      <c r="F28" s="173" t="str">
        <f aca="false">VLOOKUP(B28,'пр.взвешивания'!B6:G79,5,FALSE())</f>
        <v>000786</v>
      </c>
      <c r="G28" s="173" t="str">
        <f aca="false">VLOOKUP(B28,'пр.взвешивания'!B6:G79,6,FALSE())</f>
        <v>Ефимов СА Фаттахов АР</v>
      </c>
    </row>
    <row r="29" customFormat="false" ht="12.75" hidden="false" customHeight="false" outlineLevel="0" collapsed="false">
      <c r="A29" s="10"/>
      <c r="B29" s="172"/>
      <c r="C29" s="173"/>
      <c r="D29" s="173"/>
      <c r="E29" s="173"/>
      <c r="F29" s="173"/>
      <c r="G29" s="173"/>
    </row>
    <row r="30" customFormat="false" ht="12.75" hidden="false" customHeight="true" outlineLevel="0" collapsed="false">
      <c r="A30" s="10" t="s">
        <v>60</v>
      </c>
      <c r="B30" s="172" t="n">
        <v>4</v>
      </c>
      <c r="C30" s="173" t="str">
        <f aca="false">VLOOKUP(B30,'пр.взвешивания'!B6:G41,2,FALSE())</f>
        <v>БАДАНОВА Екатерина Александровна</v>
      </c>
      <c r="D30" s="173" t="str">
        <f aca="false">VLOOKUP(B30,'пр.взвешивания'!B6:G81,3,FALSE())</f>
        <v>13.01.91 кмс</v>
      </c>
      <c r="E30" s="173" t="str">
        <f aca="false">VLOOKUP(B30,'пр.взвешивания'!B6:G81,4,FALSE())</f>
        <v>Москва Д С-70</v>
      </c>
      <c r="F30" s="173"/>
      <c r="G30" s="173" t="str">
        <f aca="false">VLOOKUP(B30,'пр.взвешивания'!B6:G81,6,FALSE())</f>
        <v>Кораллов АС</v>
      </c>
    </row>
    <row r="31" customFormat="false" ht="12.75" hidden="false" customHeight="false" outlineLevel="0" collapsed="false">
      <c r="A31" s="10"/>
      <c r="B31" s="172"/>
      <c r="C31" s="173"/>
      <c r="D31" s="173"/>
      <c r="E31" s="173"/>
      <c r="F31" s="173"/>
      <c r="G31" s="173"/>
    </row>
    <row r="32" customFormat="false" ht="12.75" hidden="false" customHeight="true" outlineLevel="0" collapsed="false">
      <c r="A32" s="10" t="s">
        <v>60</v>
      </c>
      <c r="B32" s="172" t="n">
        <v>7</v>
      </c>
      <c r="C32" s="173" t="str">
        <f aca="false">VLOOKUP(B32,'пр.взвешивания'!B6:G41,2,FALSE())</f>
        <v>АЛЕКСЕЕВА Оксана Леонидовна</v>
      </c>
      <c r="D32" s="173" t="str">
        <f aca="false">VLOOKUP(B32,'пр.взвешивания'!B6:G83,3,FALSE())</f>
        <v>29.05.89 1</v>
      </c>
      <c r="E32" s="173" t="str">
        <f aca="false">VLOOKUP(B32,'пр.взвешивания'!B6:G83,4,FALSE())</f>
        <v>ПФО Р.Чувашия Чебоксары  ПР</v>
      </c>
      <c r="F32" s="173" t="str">
        <f aca="false">VLOOKUP(B32,'пр.взвешивания'!B6:G83,5,FALSE())</f>
        <v>014712</v>
      </c>
      <c r="G32" s="173" t="str">
        <f aca="false">VLOOKUP(B32,'пр.взвешивания'!B6:G83,6,FALSE())</f>
        <v>Ильин ГА</v>
      </c>
    </row>
    <row r="33" customFormat="false" ht="12.75" hidden="false" customHeight="false" outlineLevel="0" collapsed="false">
      <c r="A33" s="10"/>
      <c r="B33" s="172"/>
      <c r="C33" s="173"/>
      <c r="D33" s="173"/>
      <c r="E33" s="173"/>
      <c r="F33" s="173"/>
      <c r="G33" s="173"/>
    </row>
    <row r="34" customFormat="false" ht="12.75" hidden="false" customHeight="true" outlineLevel="0" collapsed="false">
      <c r="A34" s="10" t="s">
        <v>60</v>
      </c>
      <c r="B34" s="172" t="n">
        <v>10</v>
      </c>
      <c r="C34" s="173" t="str">
        <f aca="false">VLOOKUP(B34,'пр.взвешивания'!B6:G41,2,FALSE())</f>
        <v>ИВАНИШИНА Мария Михайловна</v>
      </c>
      <c r="D34" s="173" t="str">
        <f aca="false">VLOOKUP(B34,'пр.взвешивания'!B6:G85,3,FALSE())</f>
        <v>29.12.89 кмс</v>
      </c>
      <c r="E34" s="173" t="str">
        <f aca="false">VLOOKUP(B34,'пр.взвешивания'!B6:G85,4,FALSE())</f>
        <v>СФО Иркутская Усть-Илимск МО</v>
      </c>
      <c r="F34" s="173"/>
      <c r="G34" s="173" t="str">
        <f aca="false">VLOOKUP(B34,'пр.взвешивания'!B6:G85,6,FALSE())</f>
        <v>Коротеев АА Заречнев АА</v>
      </c>
    </row>
    <row r="35" customFormat="false" ht="12.75" hidden="false" customHeight="false" outlineLevel="0" collapsed="false">
      <c r="A35" s="10"/>
      <c r="B35" s="172"/>
      <c r="C35" s="173"/>
      <c r="D35" s="173"/>
      <c r="E35" s="173"/>
      <c r="F35" s="173"/>
      <c r="G35" s="173"/>
    </row>
    <row r="36" customFormat="false" ht="12.75" hidden="false" customHeight="true" outlineLevel="0" collapsed="false">
      <c r="A36" s="10" t="s">
        <v>60</v>
      </c>
      <c r="B36" s="172" t="n">
        <v>14</v>
      </c>
      <c r="C36" s="173" t="str">
        <f aca="false">VLOOKUP(B36,'пр.взвешивания'!B6:G41,2,FALSE())</f>
        <v>ПРОСКУРИНА Елена Александровна</v>
      </c>
      <c r="D36" s="173" t="str">
        <f aca="false">VLOOKUP(B36,'пр.взвешивания'!B6:G87,3,FALSE())</f>
        <v>20.09.89 кмс</v>
      </c>
      <c r="E36" s="173" t="str">
        <f aca="false">VLOOKUP(B36,'пр.взвешивания'!B6:G87,4,FALSE())</f>
        <v>ЦФО Белгородская Губкин МО</v>
      </c>
      <c r="F36" s="173"/>
      <c r="G36" s="173" t="str">
        <f aca="false">VLOOKUP(B36,'пр.взвешивания'!B6:G87,6,FALSE())</f>
        <v>Тихомиров ВВ</v>
      </c>
    </row>
    <row r="37" customFormat="false" ht="12.75" hidden="false" customHeight="false" outlineLevel="0" collapsed="false">
      <c r="A37" s="10"/>
      <c r="B37" s="172"/>
      <c r="C37" s="173"/>
      <c r="D37" s="173"/>
      <c r="E37" s="173"/>
      <c r="F37" s="173"/>
      <c r="G37" s="173"/>
    </row>
    <row r="40" customFormat="false" ht="12.75" hidden="false" customHeight="false" outlineLevel="0" collapsed="false">
      <c r="A40" s="174"/>
    </row>
    <row r="41" customFormat="false" ht="15.75" hidden="false" customHeight="false" outlineLevel="0" collapsed="false">
      <c r="A41" s="127" t="str">
        <f aca="false">HYPERLINK([2]реквизиты!$A$6)</f>
        <v>Гл. судья, судья МК</v>
      </c>
      <c r="B41" s="128"/>
      <c r="C41" s="128"/>
      <c r="D41" s="21"/>
      <c r="E41" s="129"/>
      <c r="F41" s="129"/>
      <c r="G41" s="130" t="str">
        <f aca="false">HYPERLINK([2]реквизиты!$G$6)</f>
        <v>Е.В.Чичваркин</v>
      </c>
    </row>
    <row r="42" customFormat="false" ht="15.75" hidden="false" customHeight="false" outlineLevel="0" collapsed="false">
      <c r="A42" s="128"/>
      <c r="B42" s="128"/>
      <c r="C42" s="128"/>
      <c r="D42" s="133"/>
      <c r="E42" s="134"/>
      <c r="F42" s="134"/>
      <c r="G42" s="135" t="str">
        <f aca="false">HYPERLINK([2]реквизиты!$G$7)</f>
        <v>/г.Владимир/</v>
      </c>
    </row>
    <row r="43" customFormat="false" ht="12.75" hidden="false" customHeight="false" outlineLevel="0" collapsed="false">
      <c r="A43" s="144"/>
      <c r="B43" s="144"/>
      <c r="C43" s="144"/>
      <c r="D43" s="137"/>
      <c r="E43" s="137"/>
      <c r="F43" s="137"/>
      <c r="G43" s="21"/>
    </row>
    <row r="44" customFormat="false" ht="15.75" hidden="false" customHeight="false" outlineLevel="0" collapsed="false">
      <c r="A44" s="127" t="str">
        <f aca="false">HYPERLINK([4]реквизиты!$A$22)</f>
        <v>Гл. секретарь, судья МК</v>
      </c>
      <c r="B44" s="128"/>
      <c r="C44" s="128"/>
      <c r="D44" s="139"/>
      <c r="E44" s="140"/>
      <c r="F44" s="140"/>
      <c r="G44" s="130" t="str">
        <f aca="false">HYPERLINK([2]реквизиты!$G$8)</f>
        <v>Н.Ю.Глушкова</v>
      </c>
    </row>
    <row r="45" customFormat="false" ht="12.75" hidden="false" customHeight="false" outlineLevel="0" collapsed="false">
      <c r="A45" s="144"/>
      <c r="B45" s="144"/>
      <c r="C45" s="144"/>
      <c r="D45" s="21"/>
      <c r="E45" s="21"/>
      <c r="F45" s="21"/>
      <c r="G45" s="135" t="str">
        <f aca="false">HYPERLINK([2]реквизиты!$G$9)</f>
        <v>/г.Рязань/</v>
      </c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75" t="str">
        <f aca="false">HYPERLINK([2]реквизиты!$A$2)</f>
        <v>Первенство  России по САМБО среди юниорок 1989-90 гг.р.</v>
      </c>
      <c r="B1" s="175"/>
      <c r="C1" s="175"/>
      <c r="D1" s="175"/>
      <c r="E1" s="175"/>
      <c r="F1" s="175"/>
      <c r="G1" s="175"/>
    </row>
    <row r="2" customFormat="false" ht="20.25" hidden="false" customHeight="true" outlineLevel="0" collapsed="false">
      <c r="A2" s="176" t="str">
        <f aca="false">HYPERLINK([2]реквизиты!$A$3)</f>
        <v>02-06 марта 2009 г.        г. Кстово</v>
      </c>
      <c r="B2" s="176"/>
      <c r="C2" s="176"/>
      <c r="D2" s="176"/>
      <c r="E2" s="176"/>
      <c r="F2" s="176"/>
      <c r="G2" s="176"/>
    </row>
    <row r="3" customFormat="false" ht="20.25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customFormat="false" ht="12.75" hidden="false" customHeight="true" outlineLevel="0" collapsed="false">
      <c r="A4" s="12" t="s">
        <v>61</v>
      </c>
      <c r="B4" s="12" t="s">
        <v>4</v>
      </c>
      <c r="C4" s="12" t="s">
        <v>5</v>
      </c>
      <c r="D4" s="12" t="s">
        <v>51</v>
      </c>
      <c r="E4" s="12" t="s">
        <v>52</v>
      </c>
      <c r="F4" s="12" t="s">
        <v>53</v>
      </c>
      <c r="G4" s="12" t="s">
        <v>54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54"/>
      <c r="B6" s="178" t="n">
        <v>1</v>
      </c>
      <c r="C6" s="179" t="s">
        <v>62</v>
      </c>
      <c r="D6" s="12" t="s">
        <v>63</v>
      </c>
      <c r="E6" s="180" t="s">
        <v>64</v>
      </c>
      <c r="F6" s="11" t="s">
        <v>65</v>
      </c>
      <c r="G6" s="181" t="s">
        <v>66</v>
      </c>
    </row>
    <row r="7" customFormat="false" ht="12.75" hidden="false" customHeight="false" outlineLevel="0" collapsed="false">
      <c r="A7" s="154"/>
      <c r="B7" s="154"/>
      <c r="C7" s="179"/>
      <c r="D7" s="12"/>
      <c r="E7" s="180"/>
      <c r="F7" s="11"/>
      <c r="G7" s="181"/>
    </row>
    <row r="8" customFormat="false" ht="12.75" hidden="false" customHeight="true" outlineLevel="0" collapsed="false">
      <c r="A8" s="154"/>
      <c r="B8" s="178" t="n">
        <v>2</v>
      </c>
      <c r="C8" s="179" t="s">
        <v>67</v>
      </c>
      <c r="D8" s="12" t="s">
        <v>68</v>
      </c>
      <c r="E8" s="180" t="s">
        <v>69</v>
      </c>
      <c r="F8" s="11"/>
      <c r="G8" s="181" t="s">
        <v>70</v>
      </c>
    </row>
    <row r="9" customFormat="false" ht="12.75" hidden="false" customHeight="false" outlineLevel="0" collapsed="false">
      <c r="A9" s="154"/>
      <c r="B9" s="154"/>
      <c r="C9" s="179"/>
      <c r="D9" s="12"/>
      <c r="E9" s="180"/>
      <c r="F9" s="11"/>
      <c r="G9" s="181"/>
    </row>
    <row r="10" customFormat="false" ht="12.75" hidden="false" customHeight="true" outlineLevel="0" collapsed="false">
      <c r="A10" s="154"/>
      <c r="B10" s="178" t="n">
        <v>3</v>
      </c>
      <c r="C10" s="179" t="s">
        <v>71</v>
      </c>
      <c r="D10" s="12" t="s">
        <v>72</v>
      </c>
      <c r="E10" s="180" t="s">
        <v>73</v>
      </c>
      <c r="F10" s="11" t="s">
        <v>74</v>
      </c>
      <c r="G10" s="181" t="s">
        <v>75</v>
      </c>
    </row>
    <row r="11" customFormat="false" ht="12.75" hidden="false" customHeight="false" outlineLevel="0" collapsed="false">
      <c r="A11" s="154"/>
      <c r="B11" s="154"/>
      <c r="C11" s="179"/>
      <c r="D11" s="12"/>
      <c r="E11" s="180"/>
      <c r="F11" s="11"/>
      <c r="G11" s="181"/>
    </row>
    <row r="12" customFormat="false" ht="12.75" hidden="false" customHeight="true" outlineLevel="0" collapsed="false">
      <c r="A12" s="154"/>
      <c r="B12" s="178" t="n">
        <v>4</v>
      </c>
      <c r="C12" s="179" t="s">
        <v>76</v>
      </c>
      <c r="D12" s="12" t="s">
        <v>77</v>
      </c>
      <c r="E12" s="180" t="s">
        <v>78</v>
      </c>
      <c r="F12" s="11"/>
      <c r="G12" s="181" t="s">
        <v>79</v>
      </c>
    </row>
    <row r="13" customFormat="false" ht="12.75" hidden="false" customHeight="false" outlineLevel="0" collapsed="false">
      <c r="A13" s="154"/>
      <c r="B13" s="154"/>
      <c r="C13" s="179"/>
      <c r="D13" s="12"/>
      <c r="E13" s="180"/>
      <c r="F13" s="11"/>
      <c r="G13" s="181"/>
    </row>
    <row r="14" customFormat="false" ht="12.75" hidden="false" customHeight="true" outlineLevel="0" collapsed="false">
      <c r="A14" s="154"/>
      <c r="B14" s="178" t="n">
        <v>5</v>
      </c>
      <c r="C14" s="179" t="s">
        <v>80</v>
      </c>
      <c r="D14" s="12" t="s">
        <v>81</v>
      </c>
      <c r="E14" s="180" t="s">
        <v>82</v>
      </c>
      <c r="F14" s="11" t="s">
        <v>83</v>
      </c>
      <c r="G14" s="181" t="s">
        <v>84</v>
      </c>
    </row>
    <row r="15" customFormat="false" ht="12.75" hidden="false" customHeight="false" outlineLevel="0" collapsed="false">
      <c r="A15" s="154"/>
      <c r="B15" s="154"/>
      <c r="C15" s="179"/>
      <c r="D15" s="12"/>
      <c r="E15" s="180"/>
      <c r="F15" s="11"/>
      <c r="G15" s="181"/>
    </row>
    <row r="16" customFormat="false" ht="12.75" hidden="false" customHeight="true" outlineLevel="0" collapsed="false">
      <c r="A16" s="154"/>
      <c r="B16" s="178" t="n">
        <v>6</v>
      </c>
      <c r="C16" s="179" t="s">
        <v>85</v>
      </c>
      <c r="D16" s="12" t="s">
        <v>86</v>
      </c>
      <c r="E16" s="180" t="s">
        <v>87</v>
      </c>
      <c r="F16" s="11"/>
      <c r="G16" s="181" t="s">
        <v>88</v>
      </c>
    </row>
    <row r="17" customFormat="false" ht="12.75" hidden="false" customHeight="false" outlineLevel="0" collapsed="false">
      <c r="A17" s="154"/>
      <c r="B17" s="154"/>
      <c r="C17" s="179"/>
      <c r="D17" s="12"/>
      <c r="E17" s="180"/>
      <c r="F17" s="11"/>
      <c r="G17" s="181"/>
    </row>
    <row r="18" customFormat="false" ht="12.75" hidden="false" customHeight="true" outlineLevel="0" collapsed="false">
      <c r="A18" s="154"/>
      <c r="B18" s="178" t="n">
        <v>7</v>
      </c>
      <c r="C18" s="179" t="s">
        <v>89</v>
      </c>
      <c r="D18" s="12" t="s">
        <v>90</v>
      </c>
      <c r="E18" s="180" t="s">
        <v>91</v>
      </c>
      <c r="F18" s="11" t="s">
        <v>92</v>
      </c>
      <c r="G18" s="181" t="s">
        <v>93</v>
      </c>
    </row>
    <row r="19" customFormat="false" ht="12.75" hidden="false" customHeight="false" outlineLevel="0" collapsed="false">
      <c r="A19" s="154"/>
      <c r="B19" s="154"/>
      <c r="C19" s="179"/>
      <c r="D19" s="12"/>
      <c r="E19" s="180"/>
      <c r="F19" s="11"/>
      <c r="G19" s="181"/>
    </row>
    <row r="20" customFormat="false" ht="12.75" hidden="false" customHeight="true" outlineLevel="0" collapsed="false">
      <c r="A20" s="154"/>
      <c r="B20" s="178" t="n">
        <v>8</v>
      </c>
      <c r="C20" s="179" t="s">
        <v>94</v>
      </c>
      <c r="D20" s="12" t="s">
        <v>95</v>
      </c>
      <c r="E20" s="180" t="s">
        <v>96</v>
      </c>
      <c r="F20" s="11" t="s">
        <v>97</v>
      </c>
      <c r="G20" s="181" t="s">
        <v>98</v>
      </c>
    </row>
    <row r="21" customFormat="false" ht="12.75" hidden="false" customHeight="false" outlineLevel="0" collapsed="false">
      <c r="A21" s="154"/>
      <c r="B21" s="154"/>
      <c r="C21" s="179"/>
      <c r="D21" s="12"/>
      <c r="E21" s="180"/>
      <c r="F21" s="11"/>
      <c r="G21" s="181"/>
    </row>
    <row r="22" customFormat="false" ht="12.75" hidden="false" customHeight="true" outlineLevel="0" collapsed="false">
      <c r="A22" s="154"/>
      <c r="B22" s="178" t="n">
        <v>9</v>
      </c>
      <c r="C22" s="179" t="s">
        <v>99</v>
      </c>
      <c r="D22" s="12" t="s">
        <v>100</v>
      </c>
      <c r="E22" s="180" t="s">
        <v>101</v>
      </c>
      <c r="F22" s="11" t="s">
        <v>102</v>
      </c>
      <c r="G22" s="181" t="s">
        <v>103</v>
      </c>
    </row>
    <row r="23" customFormat="false" ht="12.75" hidden="false" customHeight="false" outlineLevel="0" collapsed="false">
      <c r="A23" s="154"/>
      <c r="B23" s="154"/>
      <c r="C23" s="179"/>
      <c r="D23" s="12"/>
      <c r="E23" s="180"/>
      <c r="F23" s="11"/>
      <c r="G23" s="181"/>
    </row>
    <row r="24" customFormat="false" ht="12.75" hidden="false" customHeight="true" outlineLevel="0" collapsed="false">
      <c r="A24" s="154"/>
      <c r="B24" s="178" t="n">
        <v>10</v>
      </c>
      <c r="C24" s="179" t="s">
        <v>104</v>
      </c>
      <c r="D24" s="12" t="s">
        <v>105</v>
      </c>
      <c r="E24" s="180" t="s">
        <v>106</v>
      </c>
      <c r="F24" s="11"/>
      <c r="G24" s="181" t="s">
        <v>107</v>
      </c>
    </row>
    <row r="25" customFormat="false" ht="12.75" hidden="false" customHeight="false" outlineLevel="0" collapsed="false">
      <c r="A25" s="154"/>
      <c r="B25" s="154"/>
      <c r="C25" s="179"/>
      <c r="D25" s="12"/>
      <c r="E25" s="180"/>
      <c r="F25" s="11"/>
      <c r="G25" s="181"/>
    </row>
    <row r="26" customFormat="false" ht="12.75" hidden="false" customHeight="true" outlineLevel="0" collapsed="false">
      <c r="A26" s="154"/>
      <c r="B26" s="178" t="n">
        <v>11</v>
      </c>
      <c r="C26" s="179" t="s">
        <v>108</v>
      </c>
      <c r="D26" s="12" t="s">
        <v>109</v>
      </c>
      <c r="E26" s="180" t="s">
        <v>82</v>
      </c>
      <c r="F26" s="11" t="s">
        <v>110</v>
      </c>
      <c r="G26" s="181" t="s">
        <v>111</v>
      </c>
    </row>
    <row r="27" customFormat="false" ht="12.75" hidden="false" customHeight="false" outlineLevel="0" collapsed="false">
      <c r="A27" s="154"/>
      <c r="B27" s="154"/>
      <c r="C27" s="179"/>
      <c r="D27" s="12"/>
      <c r="E27" s="180"/>
      <c r="F27" s="11"/>
      <c r="G27" s="181"/>
    </row>
    <row r="28" customFormat="false" ht="12.75" hidden="false" customHeight="true" outlineLevel="0" collapsed="false">
      <c r="A28" s="154"/>
      <c r="B28" s="182" t="n">
        <v>12</v>
      </c>
      <c r="C28" s="179" t="s">
        <v>112</v>
      </c>
      <c r="D28" s="12" t="s">
        <v>113</v>
      </c>
      <c r="E28" s="180" t="s">
        <v>114</v>
      </c>
      <c r="F28" s="11" t="s">
        <v>115</v>
      </c>
      <c r="G28" s="181" t="s">
        <v>116</v>
      </c>
    </row>
    <row r="29" customFormat="false" ht="12.75" hidden="false" customHeight="false" outlineLevel="0" collapsed="false">
      <c r="A29" s="154"/>
      <c r="B29" s="154"/>
      <c r="C29" s="179"/>
      <c r="D29" s="12"/>
      <c r="E29" s="180"/>
      <c r="F29" s="11"/>
      <c r="G29" s="181"/>
    </row>
    <row r="30" customFormat="false" ht="12.75" hidden="false" customHeight="true" outlineLevel="0" collapsed="false">
      <c r="A30" s="154"/>
      <c r="B30" s="178" t="n">
        <v>13</v>
      </c>
      <c r="C30" s="179" t="s">
        <v>117</v>
      </c>
      <c r="D30" s="12" t="s">
        <v>118</v>
      </c>
      <c r="E30" s="180" t="s">
        <v>119</v>
      </c>
      <c r="F30" s="11" t="s">
        <v>120</v>
      </c>
      <c r="G30" s="181" t="s">
        <v>121</v>
      </c>
      <c r="H30" s="18"/>
    </row>
    <row r="31" customFormat="false" ht="12.75" hidden="false" customHeight="false" outlineLevel="0" collapsed="false">
      <c r="A31" s="154"/>
      <c r="B31" s="154"/>
      <c r="C31" s="179"/>
      <c r="D31" s="12"/>
      <c r="E31" s="180"/>
      <c r="F31" s="11"/>
      <c r="G31" s="181"/>
      <c r="H31" s="18"/>
    </row>
    <row r="32" customFormat="false" ht="12.75" hidden="false" customHeight="true" outlineLevel="0" collapsed="false">
      <c r="A32" s="154"/>
      <c r="B32" s="178" t="n">
        <v>14</v>
      </c>
      <c r="C32" s="179" t="s">
        <v>122</v>
      </c>
      <c r="D32" s="12" t="s">
        <v>123</v>
      </c>
      <c r="E32" s="180" t="s">
        <v>124</v>
      </c>
      <c r="F32" s="11"/>
      <c r="G32" s="181" t="s">
        <v>125</v>
      </c>
      <c r="H32" s="18"/>
    </row>
    <row r="33" customFormat="false" ht="12.75" hidden="false" customHeight="false" outlineLevel="0" collapsed="false">
      <c r="A33" s="154"/>
      <c r="B33" s="154"/>
      <c r="C33" s="179"/>
      <c r="D33" s="12"/>
      <c r="E33" s="180"/>
      <c r="F33" s="11"/>
      <c r="G33" s="181"/>
      <c r="H33" s="18"/>
    </row>
    <row r="34" customFormat="false" ht="12.75" hidden="false" customHeight="true" outlineLevel="0" collapsed="false">
      <c r="A34" s="154"/>
      <c r="B34" s="178" t="n">
        <v>15</v>
      </c>
      <c r="C34" s="179" t="s">
        <v>126</v>
      </c>
      <c r="D34" s="12" t="s">
        <v>127</v>
      </c>
      <c r="E34" s="180" t="s">
        <v>128</v>
      </c>
      <c r="F34" s="11" t="s">
        <v>129</v>
      </c>
      <c r="G34" s="181" t="s">
        <v>130</v>
      </c>
      <c r="H34" s="18"/>
    </row>
    <row r="35" customFormat="false" ht="12.75" hidden="false" customHeight="false" outlineLevel="0" collapsed="false">
      <c r="A35" s="154"/>
      <c r="B35" s="154"/>
      <c r="C35" s="179"/>
      <c r="D35" s="12"/>
      <c r="E35" s="180"/>
      <c r="F35" s="11"/>
      <c r="G35" s="181"/>
      <c r="H35" s="18"/>
    </row>
    <row r="36" customFormat="false" ht="12.75" hidden="false" customHeight="true" outlineLevel="0" collapsed="false">
      <c r="A36" s="154"/>
      <c r="B36" s="178" t="n">
        <v>16</v>
      </c>
      <c r="C36" s="179" t="s">
        <v>131</v>
      </c>
      <c r="D36" s="12" t="s">
        <v>132</v>
      </c>
      <c r="E36" s="180" t="s">
        <v>133</v>
      </c>
      <c r="F36" s="11" t="s">
        <v>134</v>
      </c>
      <c r="G36" s="181" t="s">
        <v>135</v>
      </c>
      <c r="H36" s="18"/>
    </row>
    <row r="37" customFormat="false" ht="12.75" hidden="false" customHeight="false" outlineLevel="0" collapsed="false">
      <c r="A37" s="154"/>
      <c r="B37" s="154"/>
      <c r="C37" s="179"/>
      <c r="D37" s="12"/>
      <c r="E37" s="180"/>
      <c r="F37" s="11"/>
      <c r="G37" s="181"/>
      <c r="H37" s="18"/>
    </row>
    <row r="38" customFormat="false" ht="12.75" hidden="false" customHeight="false" outlineLevel="0" collapsed="false">
      <c r="H38" s="18"/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H41" s="18"/>
    </row>
    <row r="42" customFormat="false" ht="12.75" hidden="false" customHeight="false" outlineLevel="0" collapsed="false">
      <c r="H42" s="18"/>
    </row>
    <row r="43" customFormat="false" ht="12.75" hidden="false" customHeight="false" outlineLevel="0" collapsed="false">
      <c r="H43" s="18"/>
    </row>
    <row r="44" customFormat="false" ht="12.75" hidden="false" customHeight="false" outlineLevel="0" collapsed="false">
      <c r="H44" s="18"/>
    </row>
    <row r="45" customFormat="false" ht="12.75" hidden="false" customHeight="false" outlineLevel="0" collapsed="false">
      <c r="H45" s="18"/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"/>
    </row>
    <row r="47" customFormat="false" ht="12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"/>
    </row>
    <row r="48" customFormat="false" ht="12.75" hidden="false" customHeight="false" outlineLevel="0" collapsed="false">
      <c r="A48" s="183"/>
      <c r="B48" s="183"/>
      <c r="C48" s="183"/>
      <c r="D48" s="183"/>
      <c r="E48" s="183"/>
      <c r="F48" s="183"/>
      <c r="G48" s="145"/>
      <c r="H48" s="18"/>
    </row>
    <row r="49" customFormat="false" ht="12.75" hidden="false" customHeight="false" outlineLevel="0" collapsed="false">
      <c r="A49" s="183"/>
      <c r="B49" s="183"/>
      <c r="C49" s="183"/>
      <c r="D49" s="183"/>
      <c r="E49" s="183"/>
      <c r="F49" s="183"/>
      <c r="G49" s="145"/>
      <c r="H49" s="18"/>
    </row>
    <row r="50" customFormat="false" ht="12.7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"/>
    </row>
    <row r="51" customFormat="false" ht="12.7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"/>
    </row>
    <row r="52" customFormat="false" ht="12.75" hidden="false" customHeight="false" outlineLevel="0" collapsed="false">
      <c r="A52" s="183"/>
      <c r="B52" s="183"/>
      <c r="C52" s="183"/>
      <c r="D52" s="183"/>
      <c r="E52" s="183"/>
      <c r="F52" s="183"/>
      <c r="G52" s="145"/>
      <c r="H52" s="18"/>
    </row>
    <row r="53" customFormat="false" ht="12.75" hidden="false" customHeight="false" outlineLevel="0" collapsed="false">
      <c r="A53" s="183"/>
      <c r="B53" s="183"/>
      <c r="C53" s="183"/>
      <c r="D53" s="183"/>
      <c r="E53" s="183"/>
      <c r="F53" s="183"/>
      <c r="G53" s="145"/>
      <c r="H53" s="18"/>
    </row>
    <row r="54" customFormat="false" ht="12.7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"/>
    </row>
    <row r="55" customFormat="false" ht="12.7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"/>
    </row>
    <row r="56" customFormat="false" ht="12.75" hidden="false" customHeight="false" outlineLevel="0" collapsed="false">
      <c r="A56" s="183"/>
      <c r="B56" s="183"/>
      <c r="C56" s="183"/>
      <c r="D56" s="183"/>
      <c r="E56" s="183"/>
      <c r="F56" s="183"/>
      <c r="G56" s="145"/>
      <c r="H56" s="18"/>
    </row>
    <row r="57" customFormat="false" ht="12.75" hidden="false" customHeight="false" outlineLevel="0" collapsed="false">
      <c r="A57" s="183"/>
      <c r="B57" s="183"/>
      <c r="C57" s="183"/>
      <c r="D57" s="183"/>
      <c r="E57" s="183"/>
      <c r="F57" s="183"/>
      <c r="G57" s="145"/>
      <c r="H57" s="18"/>
    </row>
    <row r="58" customFormat="false" ht="12.7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"/>
    </row>
    <row r="59" customFormat="false" ht="12.75" hidden="false" customHeight="false" outlineLevel="0" collapsed="false">
      <c r="A59" s="183"/>
      <c r="B59" s="183"/>
      <c r="C59" s="183"/>
      <c r="D59" s="183"/>
      <c r="E59" s="183"/>
      <c r="F59" s="183"/>
      <c r="G59" s="183"/>
      <c r="H59" s="18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45"/>
      <c r="H60" s="18"/>
    </row>
    <row r="61" customFormat="false" ht="12.75" hidden="false" customHeight="false" outlineLevel="0" collapsed="false">
      <c r="A61" s="183"/>
      <c r="B61" s="183"/>
      <c r="C61" s="183"/>
      <c r="D61" s="183"/>
      <c r="E61" s="183"/>
      <c r="F61" s="183"/>
      <c r="G61" s="145"/>
      <c r="H61" s="18"/>
    </row>
    <row r="62" customFormat="false" ht="12.7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"/>
    </row>
    <row r="63" customFormat="false" ht="12.7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"/>
    </row>
    <row r="64" customFormat="false" ht="12.75" hidden="false" customHeight="false" outlineLevel="0" collapsed="false">
      <c r="A64" s="183"/>
      <c r="B64" s="183"/>
      <c r="C64" s="183"/>
      <c r="D64" s="183"/>
      <c r="E64" s="183"/>
      <c r="F64" s="183"/>
      <c r="G64" s="145"/>
      <c r="H64" s="18"/>
    </row>
    <row r="65" customFormat="false" ht="12.75" hidden="false" customHeight="false" outlineLevel="0" collapsed="false">
      <c r="A65" s="183"/>
      <c r="B65" s="183"/>
      <c r="C65" s="183"/>
      <c r="D65" s="183"/>
      <c r="E65" s="183"/>
      <c r="F65" s="183"/>
      <c r="G65" s="145"/>
      <c r="H65" s="18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"/>
    </row>
    <row r="68" customFormat="false" ht="12.75" hidden="false" customHeight="false" outlineLevel="0" collapsed="false">
      <c r="A68" s="183"/>
      <c r="B68" s="183"/>
      <c r="C68" s="183"/>
      <c r="D68" s="183"/>
      <c r="E68" s="183"/>
      <c r="F68" s="183"/>
      <c r="G68" s="145"/>
      <c r="H68" s="18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45"/>
      <c r="H69" s="18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45"/>
      <c r="H72" s="18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45"/>
      <c r="H73" s="18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3"/>
      <c r="G76" s="145"/>
      <c r="H76" s="18"/>
    </row>
    <row r="77" customFormat="false" ht="12.75" hidden="false" customHeight="false" outlineLevel="0" collapsed="false">
      <c r="A77" s="183"/>
      <c r="B77" s="183"/>
      <c r="C77" s="183"/>
      <c r="D77" s="183"/>
      <c r="E77" s="183"/>
      <c r="F77" s="183"/>
      <c r="G77" s="145"/>
      <c r="H77" s="18"/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"/>
    </row>
    <row r="79" customFormat="false" ht="12.7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"/>
    </row>
    <row r="80" customFormat="false" ht="12.75" hidden="false" customHeight="false" outlineLevel="0" collapsed="false">
      <c r="A80" s="183"/>
      <c r="B80" s="183"/>
      <c r="C80" s="183"/>
      <c r="D80" s="183"/>
      <c r="E80" s="183"/>
      <c r="F80" s="183"/>
      <c r="G80" s="145"/>
      <c r="H80" s="18"/>
    </row>
    <row r="81" customFormat="false" ht="12.75" hidden="false" customHeight="false" outlineLevel="0" collapsed="false">
      <c r="A81" s="183"/>
      <c r="B81" s="183"/>
      <c r="C81" s="183"/>
      <c r="D81" s="183"/>
      <c r="E81" s="183"/>
      <c r="F81" s="183"/>
      <c r="G81" s="145"/>
      <c r="H81" s="18"/>
    </row>
    <row r="82" customFormat="false" ht="12.7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"/>
    </row>
    <row r="83" customFormat="false" ht="12.7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45"/>
      <c r="H84" s="18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3"/>
      <c r="G85" s="145"/>
      <c r="H85" s="18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"/>
    </row>
    <row r="88" customFormat="false" ht="12.75" hidden="false" customHeight="false" outlineLevel="0" collapsed="false">
      <c r="A88" s="183"/>
      <c r="B88" s="183"/>
      <c r="C88" s="183"/>
      <c r="D88" s="183"/>
      <c r="E88" s="183"/>
      <c r="F88" s="183"/>
      <c r="G88" s="145"/>
      <c r="H88" s="18"/>
    </row>
    <row r="89" customFormat="false" ht="12.75" hidden="false" customHeight="false" outlineLevel="0" collapsed="false">
      <c r="A89" s="183"/>
      <c r="B89" s="183"/>
      <c r="C89" s="183"/>
      <c r="D89" s="183"/>
      <c r="E89" s="183"/>
      <c r="F89" s="183"/>
      <c r="G89" s="145"/>
      <c r="H89" s="18"/>
    </row>
    <row r="90" customFormat="false" ht="12.7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"/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45"/>
      <c r="H92" s="18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45"/>
      <c r="H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</row>
  </sheetData>
  <autoFilter ref="A5:H37"/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5T12:57:28Z</cp:lastPrinted>
  <dcterms:modified xsi:type="dcterms:W3CDTF">2009-03-05T13:21:18Z</dcterms:modified>
  <cp:revision>0</cp:revision>
  <dc:subject/>
  <dc:title/>
</cp:coreProperties>
</file>