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t xml:space="preserve">ВСЕРОССИЙСКАЯ ФЕДЕРАЦИЯ САМБО</t>
  </si>
  <si>
    <t xml:space="preserve">ИТОГОВЫЙ ПРОТОКОЛ</t>
  </si>
  <si>
    <t xml:space="preserve">в.к.    80      кг.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</t>
  </si>
  <si>
    <t xml:space="preserve">ПРОТОКОЛ ХОДА СОРЕВНОВАНИЙ  </t>
  </si>
  <si>
    <t xml:space="preserve">А</t>
  </si>
  <si>
    <t xml:space="preserve">в.к.    80        кг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27''</t>
  </si>
  <si>
    <t xml:space="preserve">3'26''</t>
  </si>
  <si>
    <t xml:space="preserve">14''</t>
  </si>
  <si>
    <t xml:space="preserve">2'18''</t>
  </si>
  <si>
    <t xml:space="preserve">2'40''</t>
  </si>
  <si>
    <t xml:space="preserve">1'18''</t>
  </si>
  <si>
    <t xml:space="preserve">3'35''</t>
  </si>
  <si>
    <t xml:space="preserve">Б</t>
  </si>
  <si>
    <t xml:space="preserve">41''</t>
  </si>
  <si>
    <t xml:space="preserve">3'5''</t>
  </si>
  <si>
    <t xml:space="preserve">46''</t>
  </si>
  <si>
    <t xml:space="preserve">3'17''</t>
  </si>
  <si>
    <t xml:space="preserve">0'00''</t>
  </si>
  <si>
    <t xml:space="preserve">0'0''</t>
  </si>
  <si>
    <t xml:space="preserve">3'28''</t>
  </si>
  <si>
    <t xml:space="preserve">ПОЛУФИНАЛ</t>
  </si>
  <si>
    <t xml:space="preserve">ФИНАЛ</t>
  </si>
  <si>
    <t xml:space="preserve">4</t>
  </si>
  <si>
    <t xml:space="preserve">3:0</t>
  </si>
  <si>
    <t xml:space="preserve">4:0</t>
  </si>
  <si>
    <t xml:space="preserve">9</t>
  </si>
  <si>
    <t xml:space="preserve">В.К. 8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80 КГ</t>
  </si>
  <si>
    <t xml:space="preserve">СОСТАВ ПАР ПО КРУГАМ</t>
  </si>
  <si>
    <t xml:space="preserve">1 КРУГ</t>
  </si>
  <si>
    <t xml:space="preserve">В.К.  80 к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№ п/п</t>
  </si>
  <si>
    <t xml:space="preserve">ФИЛЮШОВА Татьяна Юрьевна</t>
  </si>
  <si>
    <t xml:space="preserve">24.03.89 кмс</t>
  </si>
  <si>
    <t xml:space="preserve">ПФО Саратов ПР</t>
  </si>
  <si>
    <t xml:space="preserve">00827</t>
  </si>
  <si>
    <t xml:space="preserve">Васильев ВП</t>
  </si>
  <si>
    <t xml:space="preserve">ГОЛУБЕВА Светлана Юрьевна</t>
  </si>
  <si>
    <t xml:space="preserve">17.06.89 кмс</t>
  </si>
  <si>
    <t xml:space="preserve">Москва Д</t>
  </si>
  <si>
    <t xml:space="preserve">000942</t>
  </si>
  <si>
    <t xml:space="preserve">Ходырев АН Пивоваров БР</t>
  </si>
  <si>
    <t xml:space="preserve">ЧЕРНЫШЕВА Яна Валерьевна</t>
  </si>
  <si>
    <t xml:space="preserve">16.12.90 кмс</t>
  </si>
  <si>
    <t xml:space="preserve">ПФО Башкортостан Стерлитомак  МО</t>
  </si>
  <si>
    <t xml:space="preserve">008423</t>
  </si>
  <si>
    <t xml:space="preserve">Зубков ЮВ</t>
  </si>
  <si>
    <t xml:space="preserve">КАЧОРОВСКАЯ Алена Александровна</t>
  </si>
  <si>
    <t xml:space="preserve">10.01.90 мс</t>
  </si>
  <si>
    <t xml:space="preserve">ЮФО Волгоградская Волжский ПР</t>
  </si>
  <si>
    <t xml:space="preserve">000745</t>
  </si>
  <si>
    <t xml:space="preserve">Опара АИ</t>
  </si>
  <si>
    <t xml:space="preserve">КОРОЛЕВА Елена Юрьевна</t>
  </si>
  <si>
    <t xml:space="preserve">18.06.89 кмс</t>
  </si>
  <si>
    <t xml:space="preserve">ЮФО Астраханская Астрахань ПР</t>
  </si>
  <si>
    <t xml:space="preserve">000793</t>
  </si>
  <si>
    <t xml:space="preserve">Медведев С</t>
  </si>
  <si>
    <t xml:space="preserve">ТИМОНИНА Татьяна Владимировна</t>
  </si>
  <si>
    <t xml:space="preserve">14.07.90 мс</t>
  </si>
  <si>
    <t xml:space="preserve">ПФО Самарская Самара МО</t>
  </si>
  <si>
    <t xml:space="preserve">008393</t>
  </si>
  <si>
    <t xml:space="preserve">Иванников ПИ</t>
  </si>
  <si>
    <t xml:space="preserve">САДРЕТДИНОВА Леана Фанилевна</t>
  </si>
  <si>
    <t xml:space="preserve">18.07.89 кмс</t>
  </si>
  <si>
    <t xml:space="preserve">УФО Свердловская Екатеринбург Д</t>
  </si>
  <si>
    <t xml:space="preserve">000920</t>
  </si>
  <si>
    <t xml:space="preserve">Ганеев ФА Заночкин АИ</t>
  </si>
  <si>
    <t xml:space="preserve">ГУДКОВА Евгения Алекандровна</t>
  </si>
  <si>
    <t xml:space="preserve">20.05.89 кмс</t>
  </si>
  <si>
    <t xml:space="preserve">Москва Д С-70</t>
  </si>
  <si>
    <t xml:space="preserve">000936</t>
  </si>
  <si>
    <t xml:space="preserve"> Кораллов АС Сосунов ИВ</t>
  </si>
  <si>
    <t xml:space="preserve">АЛЕКСЕЕВА Ирина Вячеславовна</t>
  </si>
  <si>
    <t xml:space="preserve">27.06.90 мс</t>
  </si>
  <si>
    <t xml:space="preserve">ПФО Саратовская Балаково МО</t>
  </si>
  <si>
    <t xml:space="preserve">008228</t>
  </si>
  <si>
    <t xml:space="preserve">Ачкасов СН</t>
  </si>
  <si>
    <t xml:space="preserve">ЛЕНЬШИНА Таисия Ивановна</t>
  </si>
  <si>
    <t xml:space="preserve">29.11.89 кмс</t>
  </si>
  <si>
    <t xml:space="preserve">ПФО Саратовская Балаково ПР</t>
  </si>
  <si>
    <t xml:space="preserve">009111</t>
  </si>
  <si>
    <t xml:space="preserve">Васильев ВП Ачкасов СН</t>
  </si>
  <si>
    <t xml:space="preserve">АСЛАНОВА Эльпида Дмитриевна</t>
  </si>
  <si>
    <t xml:space="preserve">19.12.91 кмс</t>
  </si>
  <si>
    <t xml:space="preserve">ЮФО Краснодарский Анапа МО</t>
  </si>
  <si>
    <t xml:space="preserve">000901</t>
  </si>
  <si>
    <t xml:space="preserve">Галоян СП Аскеров 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name val="Arial"/>
      <family val="2"/>
      <charset val="204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0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8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111240</xdr:colOff>
      <xdr:row>2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28800"/>
          <a:ext cx="58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240</xdr:colOff>
      <xdr:row>1</xdr:row>
      <xdr:rowOff>1245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10520" y="28440"/>
          <a:ext cx="5842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160</xdr:rowOff>
    </xdr:from>
    <xdr:to>
      <xdr:col>1</xdr:col>
      <xdr:colOff>291960</xdr:colOff>
      <xdr:row>2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47160"/>
          <a:ext cx="60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 России по САМБО среди юниорок 1989-90 гг.р.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02-06 марта 2009 г.        г. Кстово</v>
      </c>
      <c r="B5" s="9"/>
      <c r="C5" s="9"/>
      <c r="D5" s="10"/>
      <c r="E5" s="11"/>
      <c r="F5" s="12" t="s">
        <v>2</v>
      </c>
      <c r="G5" s="12"/>
    </row>
    <row r="6" customFormat="false" ht="12.75" hidden="false" customHeight="true" outlineLevel="0" collapsed="false">
      <c r="A6" s="13" t="s">
        <v>3</v>
      </c>
      <c r="B6" s="14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12.75" hidden="false" customHeight="true" outlineLevel="0" collapsed="false">
      <c r="A7" s="13"/>
      <c r="B7" s="14"/>
      <c r="C7" s="13"/>
      <c r="D7" s="13"/>
      <c r="E7" s="13"/>
      <c r="F7" s="13"/>
      <c r="G7" s="13"/>
    </row>
    <row r="8" customFormat="false" ht="12.75" hidden="false" customHeight="true" outlineLevel="0" collapsed="false">
      <c r="A8" s="15" t="s">
        <v>10</v>
      </c>
      <c r="B8" s="16" t="n">
        <v>4</v>
      </c>
      <c r="C8" s="17" t="str">
        <f aca="false">VLOOKUP(B8,'пр.взвешивания'!B5:G40,2,FALSE())</f>
        <v>КАЧОРОВСКАЯ Алена Александровна</v>
      </c>
      <c r="D8" s="17" t="str">
        <f aca="false">VLOOKUP(B8,'пр.взвешивания'!B5:G40,3,FALSE())</f>
        <v>10.01.90 мс</v>
      </c>
      <c r="E8" s="17" t="str">
        <f aca="false">VLOOKUP(B8,'пр.взвешивания'!B5:G40,4,FALSE())</f>
        <v>ЮФО Волгоградская Волжский ПР</v>
      </c>
      <c r="F8" s="17" t="str">
        <f aca="false">VLOOKUP(B8,'пр.взвешивания'!B5:G40,5,FALSE())</f>
        <v>000745</v>
      </c>
      <c r="G8" s="17" t="str">
        <f aca="false">VLOOKUP(B8,'пр.взвешивания'!B5:G40,6,FALSE())</f>
        <v>Опара АИ</v>
      </c>
    </row>
    <row r="9" customFormat="false" ht="12.75" hidden="false" customHeight="true" outlineLevel="0" collapsed="false">
      <c r="A9" s="15"/>
      <c r="B9" s="16"/>
      <c r="C9" s="17"/>
      <c r="D9" s="17"/>
      <c r="E9" s="17"/>
      <c r="F9" s="17"/>
      <c r="G9" s="17"/>
    </row>
    <row r="10" customFormat="false" ht="12.75" hidden="false" customHeight="true" outlineLevel="0" collapsed="false">
      <c r="A10" s="18" t="s">
        <v>11</v>
      </c>
      <c r="B10" s="19" t="n">
        <v>9</v>
      </c>
      <c r="C10" s="20" t="str">
        <f aca="false">VLOOKUP(B10,'пр.взвешивания'!B5:G40,2,FALSE())</f>
        <v>АЛЕКСЕЕВА Ирина Вячеславовна</v>
      </c>
      <c r="D10" s="20" t="str">
        <f aca="false">VLOOKUP(B10,'пр.взвешивания'!B5:G40,3,FALSE())</f>
        <v>27.06.90 мс</v>
      </c>
      <c r="E10" s="20" t="str">
        <f aca="false">VLOOKUP(B10,'пр.взвешивания'!B5:G42,4,FALSE())</f>
        <v>ПФО Саратовская Балаково МО</v>
      </c>
      <c r="F10" s="20" t="str">
        <f aca="false">VLOOKUP(B10,'пр.взвешивания'!B5:G42,5,FALSE())</f>
        <v>008228</v>
      </c>
      <c r="G10" s="20" t="str">
        <f aca="false">VLOOKUP(B10,'пр.взвешивания'!B5:G42,6,FALSE())</f>
        <v>Ачкасов СН</v>
      </c>
    </row>
    <row r="11" customFormat="false" ht="12.75" hidden="false" customHeight="true" outlineLevel="0" collapsed="false">
      <c r="A11" s="18"/>
      <c r="B11" s="19"/>
      <c r="C11" s="20"/>
      <c r="D11" s="20"/>
      <c r="E11" s="20"/>
      <c r="F11" s="20"/>
      <c r="G11" s="20"/>
    </row>
    <row r="12" customFormat="false" ht="12.75" hidden="false" customHeight="true" outlineLevel="0" collapsed="false">
      <c r="A12" s="21" t="s">
        <v>12</v>
      </c>
      <c r="B12" s="22" t="n">
        <v>11</v>
      </c>
      <c r="C12" s="23" t="str">
        <f aca="false">VLOOKUP(B12,'пр.взвешивания'!B5:G40,2,FALSE())</f>
        <v>АСЛАНОВА Эльпида Дмитриевна</v>
      </c>
      <c r="D12" s="23" t="str">
        <f aca="false">VLOOKUP(B12,'пр.взвешивания'!B5:G40,3,FALSE())</f>
        <v>19.12.91 кмс</v>
      </c>
      <c r="E12" s="23" t="str">
        <f aca="false">VLOOKUP(B12,'пр.взвешивания'!B5:G44,4,FALSE())</f>
        <v>ЮФО Краснодарский Анапа МО</v>
      </c>
      <c r="F12" s="23" t="str">
        <f aca="false">VLOOKUP(B12,'пр.взвешивания'!B5:G44,5,FALSE())</f>
        <v>000901</v>
      </c>
      <c r="G12" s="23" t="str">
        <f aca="false">VLOOKUP(B12,'пр.взвешивания'!B5:G44,6,FALSE())</f>
        <v>Галоян СП Аскеров РН</v>
      </c>
    </row>
    <row r="13" customFormat="false" ht="12.75" hidden="false" customHeight="true" outlineLevel="0" collapsed="false">
      <c r="A13" s="21"/>
      <c r="B13" s="22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1" t="s">
        <v>12</v>
      </c>
      <c r="B14" s="22" t="n">
        <v>6</v>
      </c>
      <c r="C14" s="23" t="str">
        <f aca="false">VLOOKUP(B14,'пр.взвешивания'!B5:G40,2,FALSE())</f>
        <v>ТИМОНИНА Татьяна Владимировна</v>
      </c>
      <c r="D14" s="23" t="str">
        <f aca="false">VLOOKUP(B14,'пр.взвешивания'!B5:G40,3,FALSE())</f>
        <v>14.07.90 мс</v>
      </c>
      <c r="E14" s="23" t="str">
        <f aca="false">VLOOKUP(B14,'пр.взвешивания'!B5:G46,4,FALSE())</f>
        <v>ПФО Самарская Самара МО</v>
      </c>
      <c r="F14" s="23" t="str">
        <f aca="false">VLOOKUP(B14,'пр.взвешивания'!B5:G46,5,FALSE())</f>
        <v>008393</v>
      </c>
      <c r="G14" s="23" t="str">
        <f aca="false">VLOOKUP(B14,'пр.взвешивания'!B5:G46,6,FALSE())</f>
        <v>Иванников ПИ</v>
      </c>
    </row>
    <row r="15" customFormat="false" ht="12.75" hidden="false" customHeight="true" outlineLevel="0" collapsed="false">
      <c r="A15" s="21"/>
      <c r="B15" s="22"/>
      <c r="C15" s="23"/>
      <c r="D15" s="23"/>
      <c r="E15" s="23"/>
      <c r="F15" s="23"/>
      <c r="G15" s="23"/>
    </row>
    <row r="16" customFormat="false" ht="12.75" hidden="false" customHeight="true" outlineLevel="0" collapsed="false">
      <c r="A16" s="24" t="s">
        <v>13</v>
      </c>
      <c r="B16" s="25" t="n">
        <v>1</v>
      </c>
      <c r="C16" s="26" t="str">
        <f aca="false">VLOOKUP(B16,'пр.взвешивания'!B5:G40,2,FALSE())</f>
        <v>ФИЛЮШОВА Татьяна Юрьевна</v>
      </c>
      <c r="D16" s="26" t="str">
        <f aca="false">VLOOKUP(B16,'пр.взвешивания'!B5:G40,3,FALSE())</f>
        <v>24.03.89 кмс</v>
      </c>
      <c r="E16" s="26" t="str">
        <f aca="false">VLOOKUP(B16,'пр.взвешивания'!B5:G48,4,FALSE())</f>
        <v>ПФО Саратов ПР</v>
      </c>
      <c r="F16" s="26" t="str">
        <f aca="false">VLOOKUP(B16,'пр.взвешивания'!B5:G48,5,FALSE())</f>
        <v>00827</v>
      </c>
      <c r="G16" s="26" t="str">
        <f aca="false">VLOOKUP(B16,'пр.взвешивания'!B5:G48,6,FALSE())</f>
        <v>Васильев ВП</v>
      </c>
    </row>
    <row r="17" customFormat="false" ht="12.75" hidden="false" customHeight="true" outlineLevel="0" collapsed="false">
      <c r="A17" s="24"/>
      <c r="B17" s="25"/>
      <c r="C17" s="26"/>
      <c r="D17" s="26"/>
      <c r="E17" s="26"/>
      <c r="F17" s="26"/>
      <c r="G17" s="26"/>
    </row>
    <row r="18" customFormat="false" ht="12.75" hidden="false" customHeight="true" outlineLevel="0" collapsed="false">
      <c r="A18" s="24" t="s">
        <v>13</v>
      </c>
      <c r="B18" s="25" t="n">
        <v>10</v>
      </c>
      <c r="C18" s="26" t="str">
        <f aca="false">VLOOKUP(B18,'пр.взвешивания'!B5:G40,2,FALSE())</f>
        <v>ЛЕНЬШИНА Таисия Ивановна</v>
      </c>
      <c r="D18" s="26" t="str">
        <f aca="false">VLOOKUP(B18,'пр.взвешивания'!B5:G40,3,FALSE())</f>
        <v>29.11.89 кмс</v>
      </c>
      <c r="E18" s="26" t="str">
        <f aca="false">VLOOKUP(B18,'пр.взвешивания'!B5:G50,4,FALSE())</f>
        <v>ПФО Саратовская Балаково ПР</v>
      </c>
      <c r="F18" s="26" t="str">
        <f aca="false">VLOOKUP(B18,'пр.взвешивания'!B5:G50,5,FALSE())</f>
        <v>009111</v>
      </c>
      <c r="G18" s="26" t="str">
        <f aca="false">VLOOKUP(B18,'пр.взвешивания'!B5:G50,6,FALSE())</f>
        <v>Васильев ВП Ачкасов СН</v>
      </c>
    </row>
    <row r="19" customFormat="false" ht="12.75" hidden="false" customHeight="true" outlineLevel="0" collapsed="false">
      <c r="A19" s="24"/>
      <c r="B19" s="25"/>
      <c r="C19" s="26"/>
      <c r="D19" s="26"/>
      <c r="E19" s="26"/>
      <c r="F19" s="26"/>
      <c r="G19" s="26"/>
    </row>
    <row r="20" customFormat="false" ht="12.75" hidden="false" customHeight="true" outlineLevel="0" collapsed="false">
      <c r="A20" s="24" t="s">
        <v>14</v>
      </c>
      <c r="B20" s="25" t="n">
        <v>5</v>
      </c>
      <c r="C20" s="26" t="str">
        <f aca="false">VLOOKUP(B20,'пр.взвешивания'!B5:G40,2,FALSE())</f>
        <v>КОРОЛЕВА Елена Юрьевна</v>
      </c>
      <c r="D20" s="26" t="str">
        <f aca="false">VLOOKUP(B20,'пр.взвешивания'!B5:G40,3,FALSE())</f>
        <v>18.06.89 кмс</v>
      </c>
      <c r="E20" s="26" t="str">
        <f aca="false">VLOOKUP(B20,'пр.взвешивания'!B5:G52,4,FALSE())</f>
        <v>ЮФО Астраханская Астрахань ПР</v>
      </c>
      <c r="F20" s="26" t="str">
        <f aca="false">VLOOKUP(B20,'пр.взвешивания'!B5:G52,5,FALSE())</f>
        <v>000793</v>
      </c>
      <c r="G20" s="26" t="str">
        <f aca="false">VLOOKUP(B20,'пр.взвешивания'!B5:G52,6,FALSE())</f>
        <v>Медведев С</v>
      </c>
    </row>
    <row r="21" customFormat="false" ht="12.75" hidden="false" customHeight="true" outlineLevel="0" collapsed="false">
      <c r="A21" s="24"/>
      <c r="B21" s="25"/>
      <c r="C21" s="26"/>
      <c r="D21" s="26"/>
      <c r="E21" s="26"/>
      <c r="F21" s="26"/>
      <c r="G21" s="26"/>
    </row>
    <row r="22" customFormat="false" ht="12.75" hidden="false" customHeight="true" outlineLevel="0" collapsed="false">
      <c r="A22" s="24" t="s">
        <v>14</v>
      </c>
      <c r="B22" s="25" t="n">
        <v>7</v>
      </c>
      <c r="C22" s="26" t="str">
        <f aca="false">VLOOKUP(B22,'пр.взвешивания'!B5:G40,2,FALSE())</f>
        <v>САДРЕТДИНОВА Леана Фанилевна</v>
      </c>
      <c r="D22" s="26" t="str">
        <f aca="false">VLOOKUP(B22,'пр.взвешивания'!B5:G40,3,FALSE())</f>
        <v>18.07.89 кмс</v>
      </c>
      <c r="E22" s="26" t="str">
        <f aca="false">VLOOKUP(B22,'пр.взвешивания'!B5:G54,4,FALSE())</f>
        <v>УФО Свердловская Екатеринбург Д</v>
      </c>
      <c r="F22" s="26" t="str">
        <f aca="false">VLOOKUP(B22,'пр.взвешивания'!B5:G54,5,FALSE())</f>
        <v>000920</v>
      </c>
      <c r="G22" s="26" t="str">
        <f aca="false">VLOOKUP(B22,'пр.взвешивания'!B5:G54,6,FALSE())</f>
        <v>Ганеев ФА Заночкин АИ</v>
      </c>
    </row>
    <row r="23" customFormat="false" ht="12.75" hidden="false" customHeight="true" outlineLevel="0" collapsed="false">
      <c r="A23" s="24"/>
      <c r="B23" s="25"/>
      <c r="C23" s="26"/>
      <c r="D23" s="26"/>
      <c r="E23" s="26"/>
      <c r="F23" s="26"/>
      <c r="G23" s="26"/>
    </row>
    <row r="24" customFormat="false" ht="12.75" hidden="false" customHeight="true" outlineLevel="0" collapsed="false">
      <c r="A24" s="24" t="s">
        <v>15</v>
      </c>
      <c r="B24" s="25" t="n">
        <v>3</v>
      </c>
      <c r="C24" s="26" t="str">
        <f aca="false">VLOOKUP(B24,'пр.взвешивания'!B5:G40,2,FALSE())</f>
        <v>ЧЕРНЫШЕВА Яна Валерьевна</v>
      </c>
      <c r="D24" s="26" t="str">
        <f aca="false">VLOOKUP(B24,'пр.взвешивания'!B5:G40,3,FALSE())</f>
        <v>16.12.90 кмс</v>
      </c>
      <c r="E24" s="26" t="str">
        <f aca="false">VLOOKUP(B24,'пр.взвешивания'!B5:G56,4,FALSE())</f>
        <v>ПФО Башкортостан Стерлитомак  МО</v>
      </c>
      <c r="F24" s="26" t="str">
        <f aca="false">VLOOKUP(B24,'пр.взвешивания'!B5:G56,5,FALSE())</f>
        <v>008423</v>
      </c>
      <c r="G24" s="26" t="str">
        <f aca="false">VLOOKUP(B24,'пр.взвешивания'!B5:G56,6,FALSE())</f>
        <v>Зубков ЮВ</v>
      </c>
    </row>
    <row r="25" customFormat="false" ht="12.75" hidden="false" customHeight="true" outlineLevel="0" collapsed="false">
      <c r="A25" s="24"/>
      <c r="B25" s="25"/>
      <c r="C25" s="26"/>
      <c r="D25" s="26"/>
      <c r="E25" s="26"/>
      <c r="F25" s="26"/>
      <c r="G25" s="26"/>
    </row>
    <row r="26" customFormat="false" ht="12.75" hidden="false" customHeight="true" outlineLevel="0" collapsed="false">
      <c r="A26" s="24" t="s">
        <v>15</v>
      </c>
      <c r="B26" s="25" t="n">
        <v>8</v>
      </c>
      <c r="C26" s="26" t="str">
        <f aca="false">VLOOKUP(B26,'пр.взвешивания'!B5:G40,2,FALSE())</f>
        <v>ГУДКОВА Евгения Алекандровна</v>
      </c>
      <c r="D26" s="26" t="str">
        <f aca="false">VLOOKUP(B26,'пр.взвешивания'!B5:G40,3,FALSE())</f>
        <v>20.05.89 кмс</v>
      </c>
      <c r="E26" s="26" t="str">
        <f aca="false">VLOOKUP(B26,'пр.взвешивания'!B5:G58,4,FALSE())</f>
        <v>Москва Д С-70</v>
      </c>
      <c r="F26" s="26" t="str">
        <f aca="false">VLOOKUP(B26,'пр.взвешивания'!B5:G58,5,FALSE())</f>
        <v>000936</v>
      </c>
      <c r="G26" s="26" t="str">
        <f aca="false">VLOOKUP(B26,'пр.взвешивания'!B5:G58,6,FALSE())</f>
        <v> Кораллов АС Сосунов ИВ</v>
      </c>
    </row>
    <row r="27" customFormat="false" ht="12.75" hidden="false" customHeight="true" outlineLevel="0" collapsed="false">
      <c r="A27" s="24"/>
      <c r="B27" s="25"/>
      <c r="C27" s="26"/>
      <c r="D27" s="26"/>
      <c r="E27" s="26"/>
      <c r="F27" s="26"/>
      <c r="G27" s="26"/>
    </row>
    <row r="28" customFormat="false" ht="12.75" hidden="false" customHeight="true" outlineLevel="0" collapsed="false">
      <c r="A28" s="24" t="s">
        <v>16</v>
      </c>
      <c r="B28" s="25" t="n">
        <v>2</v>
      </c>
      <c r="C28" s="26" t="str">
        <f aca="false">VLOOKUP(B28,'пр.взвешивания'!B5:G40,2,FALSE())</f>
        <v>ГОЛУБЕВА Светлана Юрьевна</v>
      </c>
      <c r="D28" s="26" t="str">
        <f aca="false">VLOOKUP(B28,'пр.взвешивания'!B5:G40,3,FALSE())</f>
        <v>17.06.89 кмс</v>
      </c>
      <c r="E28" s="26" t="str">
        <f aca="false">VLOOKUP(B28,'пр.взвешивания'!B5:G60,4,FALSE())</f>
        <v>Москва Д</v>
      </c>
      <c r="F28" s="26" t="str">
        <f aca="false">VLOOKUP(B28,'пр.взвешивания'!B5:G60,5,FALSE())</f>
        <v>000942</v>
      </c>
      <c r="G28" s="26" t="str">
        <f aca="false">VLOOKUP(B28,'пр.взвешивания'!B5:G60,6,FALSE())</f>
        <v>Ходырев АН Пивоваров БР</v>
      </c>
    </row>
    <row r="29" customFormat="false" ht="12.75" hidden="false" customHeight="true" outlineLevel="0" collapsed="false">
      <c r="A29" s="24"/>
      <c r="B29" s="25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39.7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true" outlineLevel="0" collapsed="false">
      <c r="A32" s="28" t="str">
        <f aca="false">HYPERLINK([2]реквизиты!$A$6)</f>
        <v>Гл. судья, судья МК</v>
      </c>
      <c r="B32" s="29"/>
      <c r="C32" s="29"/>
      <c r="D32" s="30"/>
      <c r="E32" s="31"/>
      <c r="F32" s="31"/>
      <c r="G32" s="32" t="str">
        <f aca="false">HYPERLINK([2]реквизиты!$G$6)</f>
        <v>Е.В.Чичваркин</v>
      </c>
      <c r="H32" s="33"/>
    </row>
    <row r="33" customFormat="false" ht="15.75" hidden="false" customHeight="false" outlineLevel="0" collapsed="false">
      <c r="A33" s="29"/>
      <c r="B33" s="29"/>
      <c r="C33" s="29"/>
      <c r="D33" s="34"/>
      <c r="E33" s="35"/>
      <c r="F33" s="35"/>
      <c r="G33" s="36" t="str">
        <f aca="false">HYPERLINK([2]реквизиты!$G$7)</f>
        <v>/г.Владимир/</v>
      </c>
      <c r="H33" s="33"/>
    </row>
    <row r="34" customFormat="false" ht="37.5" hidden="false" customHeight="true" outlineLevel="0" collapsed="false">
      <c r="A34" s="37"/>
      <c r="B34" s="37"/>
      <c r="C34" s="37"/>
      <c r="D34" s="38"/>
      <c r="E34" s="38"/>
      <c r="F34" s="38"/>
      <c r="G34" s="30"/>
      <c r="H34" s="33"/>
    </row>
    <row r="35" customFormat="false" ht="12.75" hidden="false" customHeight="true" outlineLevel="0" collapsed="false">
      <c r="A35" s="28" t="str">
        <f aca="false">HYPERLINK([3]реквизиты!$A$22)</f>
        <v>Гл. секретарь, судья МК</v>
      </c>
      <c r="B35" s="29"/>
      <c r="C35" s="29"/>
      <c r="D35" s="39"/>
      <c r="E35" s="40"/>
      <c r="F35" s="40"/>
      <c r="G35" s="32" t="str">
        <f aca="false">HYPERLINK([2]реквизиты!$G$8)</f>
        <v>Н.Ю.Глушкова</v>
      </c>
    </row>
    <row r="36" customFormat="false" ht="12.75" hidden="false" customHeight="false" outlineLevel="0" collapsed="false">
      <c r="A36" s="37"/>
      <c r="B36" s="37"/>
      <c r="C36" s="37"/>
      <c r="D36" s="30"/>
      <c r="E36" s="30"/>
      <c r="F36" s="30"/>
      <c r="G36" s="36" t="str">
        <f aca="false">HYPERLINK([2]реквизиты!$G$9)</f>
        <v>/г.Рязань/</v>
      </c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8.14"/>
    <col collapsed="false" customWidth="true" hidden="false" outlineLevel="0" max="11" min="5" style="0" width="5.71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41"/>
      <c r="T1" s="41"/>
      <c r="U1" s="42"/>
      <c r="V1" s="42"/>
    </row>
    <row r="2" customFormat="false" ht="40.5" hidden="false" customHeight="true" outlineLevel="0" collapsed="false">
      <c r="B2" s="43" t="s">
        <v>17</v>
      </c>
      <c r="C2" s="43"/>
      <c r="D2" s="43"/>
      <c r="E2" s="4" t="str">
        <f aca="false">HYPERLINK([2]реквизиты!$A$2)</f>
        <v>Первенство  России по САМБО среди юниорок 1989-90 гг.р.</v>
      </c>
      <c r="F2" s="4"/>
      <c r="G2" s="4"/>
      <c r="H2" s="4"/>
      <c r="I2" s="4"/>
      <c r="J2" s="4"/>
      <c r="K2" s="4"/>
      <c r="L2" s="4"/>
      <c r="M2" s="44"/>
      <c r="N2" s="44"/>
      <c r="O2" s="45"/>
      <c r="W2" s="46"/>
      <c r="X2" s="46"/>
      <c r="Y2" s="46"/>
      <c r="Z2" s="46"/>
      <c r="AA2" s="46"/>
      <c r="AB2" s="46"/>
      <c r="AC2" s="46"/>
    </row>
    <row r="3" customFormat="false" ht="12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48" t="s">
        <v>18</v>
      </c>
      <c r="B4" s="49" t="str">
        <f aca="false">HYPERLINK([2]реквизиты!$A$3)</f>
        <v>02-06 марта 2009 г.        г. Кстово</v>
      </c>
      <c r="C4" s="49"/>
      <c r="D4" s="49"/>
      <c r="E4" s="49"/>
      <c r="F4" s="49"/>
      <c r="G4" s="49"/>
      <c r="H4" s="49"/>
      <c r="I4" s="50" t="s">
        <v>19</v>
      </c>
      <c r="J4" s="50"/>
      <c r="K4" s="50"/>
      <c r="L4" s="50"/>
      <c r="N4" s="10"/>
      <c r="O4" s="48"/>
      <c r="U4" s="42"/>
      <c r="V4" s="42"/>
    </row>
    <row r="5" customFormat="false" ht="11.25" hidden="false" customHeight="true" outlineLevel="0" collapsed="false">
      <c r="A5" s="51" t="s">
        <v>4</v>
      </c>
      <c r="B5" s="51" t="s">
        <v>5</v>
      </c>
      <c r="C5" s="51" t="s">
        <v>20</v>
      </c>
      <c r="D5" s="51" t="s">
        <v>21</v>
      </c>
      <c r="E5" s="51" t="s">
        <v>22</v>
      </c>
      <c r="F5" s="51"/>
      <c r="G5" s="51"/>
      <c r="H5" s="51"/>
      <c r="I5" s="51"/>
      <c r="J5" s="51"/>
      <c r="K5" s="51" t="s">
        <v>23</v>
      </c>
      <c r="L5" s="51" t="s">
        <v>24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3"/>
      <c r="X5" s="53"/>
    </row>
    <row r="6" customFormat="false" ht="13.5" hidden="false" customHeight="true" outlineLevel="0" collapsed="false">
      <c r="A6" s="51"/>
      <c r="B6" s="51"/>
      <c r="C6" s="51"/>
      <c r="D6" s="51"/>
      <c r="E6" s="54" t="n">
        <v>1</v>
      </c>
      <c r="F6" s="55" t="n">
        <v>2</v>
      </c>
      <c r="G6" s="56" t="n">
        <v>3</v>
      </c>
      <c r="H6" s="55" t="n">
        <v>4</v>
      </c>
      <c r="I6" s="55" t="n">
        <v>5</v>
      </c>
      <c r="J6" s="57" t="n">
        <v>6</v>
      </c>
      <c r="K6" s="51"/>
      <c r="L6" s="51"/>
      <c r="M6" s="52"/>
      <c r="N6" s="52"/>
      <c r="O6" s="52"/>
      <c r="P6" s="52"/>
      <c r="Q6" s="58"/>
      <c r="R6" s="58"/>
      <c r="S6" s="58"/>
      <c r="T6" s="58"/>
      <c r="U6" s="52"/>
      <c r="V6" s="52"/>
      <c r="W6" s="53"/>
      <c r="X6" s="53"/>
    </row>
    <row r="7" customFormat="false" ht="15" hidden="false" customHeight="true" outlineLevel="0" collapsed="false">
      <c r="A7" s="59" t="n">
        <v>1</v>
      </c>
      <c r="B7" s="60" t="str">
        <f aca="false">VLOOKUP(A7,'пр.взвешивания'!B6:E27,2,FALSE())</f>
        <v>ФИЛЮШОВА Татьяна Юрьевна</v>
      </c>
      <c r="C7" s="61" t="str">
        <f aca="false">VLOOKUP(B7,'пр.взвешивания'!C6:F27,2,FALSE())</f>
        <v>24.03.89 кмс</v>
      </c>
      <c r="D7" s="62" t="str">
        <f aca="false">VLOOKUP(C7,'пр.взвешивания'!D6:G27,2,FALSE())</f>
        <v>ПФО Саратов ПР</v>
      </c>
      <c r="E7" s="63"/>
      <c r="F7" s="64" t="n">
        <v>4</v>
      </c>
      <c r="G7" s="65" t="n">
        <v>3</v>
      </c>
      <c r="H7" s="64" t="n">
        <v>0</v>
      </c>
      <c r="I7" s="65" t="n">
        <v>3.5</v>
      </c>
      <c r="J7" s="66" t="n">
        <v>0</v>
      </c>
      <c r="K7" s="67" t="n">
        <f aca="false">SUM(E7:J7)</f>
        <v>10.5</v>
      </c>
      <c r="L7" s="68" t="n">
        <v>3</v>
      </c>
      <c r="M7" s="69"/>
      <c r="N7" s="70"/>
      <c r="O7" s="70"/>
      <c r="P7" s="70"/>
      <c r="Q7" s="71"/>
      <c r="R7" s="72"/>
      <c r="S7" s="72"/>
      <c r="T7" s="72"/>
      <c r="U7" s="73"/>
      <c r="V7" s="74"/>
      <c r="W7" s="53"/>
      <c r="X7" s="53"/>
    </row>
    <row r="8" customFormat="false" ht="15" hidden="false" customHeight="true" outlineLevel="0" collapsed="false">
      <c r="A8" s="59"/>
      <c r="B8" s="60"/>
      <c r="C8" s="61"/>
      <c r="D8" s="62"/>
      <c r="E8" s="75"/>
      <c r="F8" s="76" t="s">
        <v>25</v>
      </c>
      <c r="G8" s="77"/>
      <c r="H8" s="76"/>
      <c r="I8" s="77"/>
      <c r="J8" s="78"/>
      <c r="K8" s="67"/>
      <c r="L8" s="68"/>
      <c r="M8" s="69"/>
      <c r="N8" s="70"/>
      <c r="O8" s="70"/>
      <c r="P8" s="70"/>
      <c r="Q8" s="71"/>
      <c r="R8" s="71"/>
      <c r="S8" s="71"/>
      <c r="T8" s="71"/>
      <c r="U8" s="73"/>
      <c r="V8" s="74"/>
      <c r="W8" s="53"/>
      <c r="X8" s="53"/>
    </row>
    <row r="9" customFormat="false" ht="15" hidden="false" customHeight="true" outlineLevel="0" collapsed="false">
      <c r="A9" s="79" t="n">
        <v>2</v>
      </c>
      <c r="B9" s="80" t="str">
        <f aca="false">VLOOKUP(A9,'пр.взвешивания'!B8:E27,2,FALSE())</f>
        <v>ГОЛУБЕВА Светлана Юрьевна</v>
      </c>
      <c r="C9" s="81" t="str">
        <f aca="false">VLOOKUP(B9,'пр.взвешивания'!C8:F27,2,FALSE())</f>
        <v>17.06.89 кмс</v>
      </c>
      <c r="D9" s="82" t="str">
        <f aca="false">VLOOKUP(C9,'пр.взвешивания'!D8:G27,2,FALSE())</f>
        <v>Москва Д</v>
      </c>
      <c r="E9" s="83" t="n">
        <v>0</v>
      </c>
      <c r="F9" s="84"/>
      <c r="G9" s="83" t="n">
        <v>0</v>
      </c>
      <c r="H9" s="85" t="n">
        <v>0</v>
      </c>
      <c r="I9" s="83" t="n">
        <v>0</v>
      </c>
      <c r="J9" s="86" t="n">
        <v>0</v>
      </c>
      <c r="K9" s="87" t="n">
        <f aca="false">SUM(E9:J9)</f>
        <v>0</v>
      </c>
      <c r="L9" s="88" t="n">
        <v>6</v>
      </c>
      <c r="M9" s="69"/>
      <c r="N9" s="70"/>
      <c r="O9" s="70"/>
      <c r="P9" s="70"/>
      <c r="Q9" s="89"/>
      <c r="R9" s="72"/>
      <c r="S9" s="89"/>
      <c r="T9" s="89"/>
      <c r="U9" s="73"/>
      <c r="V9" s="74"/>
      <c r="W9" s="53"/>
      <c r="X9" s="53"/>
    </row>
    <row r="10" customFormat="false" ht="15" hidden="false" customHeight="true" outlineLevel="0" collapsed="false">
      <c r="A10" s="79"/>
      <c r="B10" s="80"/>
      <c r="C10" s="81"/>
      <c r="D10" s="82"/>
      <c r="E10" s="77"/>
      <c r="F10" s="90"/>
      <c r="G10" s="77"/>
      <c r="H10" s="76"/>
      <c r="I10" s="77"/>
      <c r="J10" s="78"/>
      <c r="K10" s="87"/>
      <c r="L10" s="88"/>
      <c r="M10" s="69"/>
      <c r="N10" s="70"/>
      <c r="O10" s="70"/>
      <c r="P10" s="70"/>
      <c r="Q10" s="91"/>
      <c r="R10" s="71"/>
      <c r="S10" s="91"/>
      <c r="T10" s="91"/>
      <c r="U10" s="73"/>
      <c r="V10" s="74"/>
      <c r="W10" s="53"/>
      <c r="X10" s="53"/>
    </row>
    <row r="11" customFormat="false" ht="15" hidden="false" customHeight="true" outlineLevel="0" collapsed="false">
      <c r="A11" s="79" t="n">
        <v>3</v>
      </c>
      <c r="B11" s="80" t="str">
        <f aca="false">VLOOKUP(A11,'пр.взвешивания'!B10:E27,2,FALSE())</f>
        <v>ЧЕРНЫШЕВА Яна Валерьевна</v>
      </c>
      <c r="C11" s="81" t="str">
        <f aca="false">VLOOKUP(B11,'пр.взвешивания'!C10:F27,2,FALSE())</f>
        <v>16.12.90 кмс</v>
      </c>
      <c r="D11" s="82" t="str">
        <f aca="false">VLOOKUP(C11,'пр.взвешивания'!D10:G27,2,FALSE())</f>
        <v>ПФО Башкортостан Стерлитомак  МО</v>
      </c>
      <c r="E11" s="83" t="n">
        <v>1</v>
      </c>
      <c r="F11" s="85" t="n">
        <v>3.5</v>
      </c>
      <c r="G11" s="92"/>
      <c r="H11" s="85" t="n">
        <v>0</v>
      </c>
      <c r="I11" s="83" t="n">
        <v>1</v>
      </c>
      <c r="J11" s="86" t="n">
        <v>0</v>
      </c>
      <c r="K11" s="87" t="n">
        <f aca="false">SUM(E11:J11)</f>
        <v>5.5</v>
      </c>
      <c r="L11" s="88" t="n">
        <v>5</v>
      </c>
      <c r="M11" s="69"/>
      <c r="N11" s="70"/>
      <c r="O11" s="70"/>
      <c r="P11" s="70"/>
      <c r="Q11" s="89"/>
      <c r="R11" s="89"/>
      <c r="S11" s="71"/>
      <c r="T11" s="89"/>
      <c r="U11" s="73"/>
      <c r="V11" s="74"/>
      <c r="W11" s="53"/>
      <c r="X11" s="53"/>
    </row>
    <row r="12" customFormat="false" ht="15" hidden="false" customHeight="true" outlineLevel="0" collapsed="false">
      <c r="A12" s="79"/>
      <c r="B12" s="80"/>
      <c r="C12" s="81"/>
      <c r="D12" s="82"/>
      <c r="E12" s="77"/>
      <c r="F12" s="76"/>
      <c r="G12" s="93"/>
      <c r="H12" s="76"/>
      <c r="I12" s="77"/>
      <c r="J12" s="78"/>
      <c r="K12" s="87"/>
      <c r="L12" s="88"/>
      <c r="M12" s="69"/>
      <c r="N12" s="70"/>
      <c r="O12" s="70"/>
      <c r="P12" s="70"/>
      <c r="Q12" s="91"/>
      <c r="R12" s="91"/>
      <c r="S12" s="71"/>
      <c r="T12" s="91"/>
      <c r="U12" s="73"/>
      <c r="V12" s="74"/>
      <c r="W12" s="53"/>
      <c r="X12" s="53"/>
    </row>
    <row r="13" customFormat="false" ht="15" hidden="false" customHeight="true" outlineLevel="0" collapsed="false">
      <c r="A13" s="94" t="n">
        <v>4</v>
      </c>
      <c r="B13" s="80" t="str">
        <f aca="false">VLOOKUP(A13,'пр.взвешивания'!B12:E27,2,FALSE())</f>
        <v>КАЧОРОВСКАЯ Алена Александровна</v>
      </c>
      <c r="C13" s="81" t="str">
        <f aca="false">VLOOKUP(B13,'пр.взвешивания'!C12:F27,2,FALSE())</f>
        <v>10.01.90 мс</v>
      </c>
      <c r="D13" s="82" t="str">
        <f aca="false">VLOOKUP(C13,'пр.взвешивания'!D12:G27,2,FALSE())</f>
        <v>ЮФО Волгоградская Волжский ПР</v>
      </c>
      <c r="E13" s="83" t="n">
        <v>4</v>
      </c>
      <c r="F13" s="85" t="n">
        <v>4</v>
      </c>
      <c r="G13" s="83" t="n">
        <v>3.5</v>
      </c>
      <c r="H13" s="84"/>
      <c r="I13" s="83" t="n">
        <v>4</v>
      </c>
      <c r="J13" s="86" t="n">
        <v>3</v>
      </c>
      <c r="K13" s="67" t="n">
        <f aca="false">SUM(E13:J13)</f>
        <v>18.5</v>
      </c>
      <c r="L13" s="95" t="n">
        <v>1</v>
      </c>
      <c r="M13" s="69"/>
      <c r="N13" s="70"/>
      <c r="O13" s="70"/>
      <c r="P13" s="70"/>
      <c r="Q13" s="72"/>
      <c r="R13" s="72"/>
      <c r="S13" s="72"/>
      <c r="T13" s="71"/>
      <c r="U13" s="73"/>
      <c r="V13" s="74"/>
      <c r="W13" s="53"/>
      <c r="X13" s="53"/>
    </row>
    <row r="14" customFormat="false" ht="15" hidden="false" customHeight="true" outlineLevel="0" collapsed="false">
      <c r="A14" s="94"/>
      <c r="B14" s="80"/>
      <c r="C14" s="81"/>
      <c r="D14" s="82"/>
      <c r="E14" s="77" t="s">
        <v>26</v>
      </c>
      <c r="F14" s="76" t="s">
        <v>27</v>
      </c>
      <c r="G14" s="77"/>
      <c r="H14" s="90"/>
      <c r="I14" s="77" t="s">
        <v>28</v>
      </c>
      <c r="J14" s="78"/>
      <c r="K14" s="67"/>
      <c r="L14" s="95"/>
      <c r="M14" s="69"/>
      <c r="N14" s="70"/>
      <c r="O14" s="70"/>
      <c r="P14" s="70"/>
      <c r="Q14" s="71"/>
      <c r="R14" s="71"/>
      <c r="S14" s="71"/>
      <c r="T14" s="71"/>
      <c r="U14" s="73"/>
      <c r="V14" s="74"/>
      <c r="W14" s="53"/>
      <c r="X14" s="53"/>
    </row>
    <row r="15" customFormat="false" ht="15" hidden="false" customHeight="true" outlineLevel="0" collapsed="false">
      <c r="A15" s="79" t="n">
        <v>5</v>
      </c>
      <c r="B15" s="80" t="str">
        <f aca="false">VLOOKUP(A15,'пр.взвешивания'!B14:E27,2,FALSE())</f>
        <v>КОРОЛЕВА Елена Юрьевна</v>
      </c>
      <c r="C15" s="81" t="str">
        <f aca="false">VLOOKUP(B15,'пр.взвешивания'!C14:F27,2,FALSE())</f>
        <v>18.06.89 кмс</v>
      </c>
      <c r="D15" s="82" t="str">
        <f aca="false">VLOOKUP(C15,'пр.взвешивания'!D14:G27,2,FALSE())</f>
        <v>ЮФО Астраханская Астрахань ПР</v>
      </c>
      <c r="E15" s="83" t="n">
        <v>0</v>
      </c>
      <c r="F15" s="85" t="n">
        <v>4</v>
      </c>
      <c r="G15" s="83" t="n">
        <v>3</v>
      </c>
      <c r="H15" s="85" t="n">
        <v>0</v>
      </c>
      <c r="I15" s="92"/>
      <c r="J15" s="86" t="n">
        <v>0</v>
      </c>
      <c r="K15" s="87" t="n">
        <f aca="false">SUM(E15:J15)</f>
        <v>7</v>
      </c>
      <c r="L15" s="88" t="n">
        <v>4</v>
      </c>
      <c r="M15" s="96"/>
      <c r="N15" s="97"/>
      <c r="O15" s="98"/>
      <c r="P15" s="99"/>
      <c r="Q15" s="100"/>
      <c r="R15" s="100"/>
      <c r="S15" s="100"/>
      <c r="T15" s="100"/>
      <c r="U15" s="101"/>
      <c r="V15" s="101"/>
      <c r="W15" s="53"/>
      <c r="X15" s="53"/>
    </row>
    <row r="16" customFormat="false" ht="15" hidden="false" customHeight="true" outlineLevel="0" collapsed="false">
      <c r="A16" s="79"/>
      <c r="B16" s="80"/>
      <c r="C16" s="81"/>
      <c r="D16" s="82"/>
      <c r="E16" s="77"/>
      <c r="F16" s="76" t="s">
        <v>29</v>
      </c>
      <c r="G16" s="77"/>
      <c r="H16" s="76"/>
      <c r="I16" s="93"/>
      <c r="J16" s="78"/>
      <c r="K16" s="87"/>
      <c r="L16" s="88"/>
      <c r="M16" s="96"/>
      <c r="N16" s="97"/>
      <c r="O16" s="98"/>
      <c r="P16" s="99"/>
      <c r="Q16" s="100"/>
      <c r="R16" s="100"/>
      <c r="S16" s="100"/>
      <c r="T16" s="100"/>
      <c r="U16" s="101"/>
      <c r="V16" s="101"/>
      <c r="W16" s="53"/>
      <c r="X16" s="53"/>
    </row>
    <row r="17" customFormat="false" ht="15" hidden="false" customHeight="true" outlineLevel="0" collapsed="false">
      <c r="A17" s="102" t="n">
        <v>6</v>
      </c>
      <c r="B17" s="103" t="str">
        <f aca="false">VLOOKUP(A17,'пр.взвешивания'!B16:E27,2,FALSE())</f>
        <v>ТИМОНИНА Татьяна Владимировна</v>
      </c>
      <c r="C17" s="104" t="str">
        <f aca="false">VLOOKUP(B17,'пр.взвешивания'!C16:F27,2,FALSE())</f>
        <v>14.07.90 мс</v>
      </c>
      <c r="D17" s="105" t="str">
        <f aca="false">VLOOKUP(C17,'пр.взвешивания'!D16:G27,2,FALSE())</f>
        <v>ПФО Самарская Самара МО</v>
      </c>
      <c r="E17" s="83" t="n">
        <v>3</v>
      </c>
      <c r="F17" s="85" t="n">
        <v>4</v>
      </c>
      <c r="G17" s="83" t="n">
        <v>3.5</v>
      </c>
      <c r="H17" s="85" t="n">
        <v>0</v>
      </c>
      <c r="I17" s="83" t="n">
        <v>4</v>
      </c>
      <c r="J17" s="106"/>
      <c r="K17" s="107" t="n">
        <f aca="false">SUM(E17:J17)</f>
        <v>14.5</v>
      </c>
      <c r="L17" s="108" t="n">
        <v>2</v>
      </c>
      <c r="M17" s="96"/>
      <c r="N17" s="97"/>
      <c r="O17" s="98"/>
      <c r="P17" s="99"/>
      <c r="Q17" s="100"/>
      <c r="R17" s="100"/>
      <c r="S17" s="100"/>
      <c r="T17" s="100"/>
      <c r="U17" s="101"/>
      <c r="V17" s="101"/>
      <c r="W17" s="53"/>
      <c r="X17" s="53"/>
    </row>
    <row r="18" customFormat="false" ht="15" hidden="false" customHeight="true" outlineLevel="0" collapsed="false">
      <c r="A18" s="102"/>
      <c r="B18" s="103"/>
      <c r="C18" s="104"/>
      <c r="D18" s="105"/>
      <c r="E18" s="109"/>
      <c r="F18" s="110" t="s">
        <v>30</v>
      </c>
      <c r="G18" s="109"/>
      <c r="H18" s="110"/>
      <c r="I18" s="109" t="s">
        <v>31</v>
      </c>
      <c r="J18" s="111"/>
      <c r="K18" s="107"/>
      <c r="L18" s="108"/>
      <c r="M18" s="96"/>
      <c r="N18" s="97"/>
      <c r="O18" s="98"/>
      <c r="P18" s="99"/>
      <c r="Q18" s="100"/>
      <c r="R18" s="100"/>
      <c r="S18" s="100"/>
      <c r="T18" s="100"/>
      <c r="U18" s="101"/>
      <c r="V18" s="101"/>
      <c r="W18" s="53"/>
      <c r="X18" s="53"/>
    </row>
    <row r="19" customFormat="false" ht="15" hidden="false" customHeight="true" outlineLevel="0" collapsed="false">
      <c r="A19" s="112" t="s">
        <v>32</v>
      </c>
      <c r="B19" s="53"/>
      <c r="C19" s="113"/>
      <c r="D19" s="53"/>
      <c r="E19" s="114"/>
      <c r="F19" s="114"/>
      <c r="G19" s="114"/>
      <c r="H19" s="114"/>
      <c r="I19" s="114"/>
      <c r="J19" s="114"/>
      <c r="K19" s="114"/>
      <c r="L19" s="114"/>
      <c r="M19" s="115"/>
      <c r="N19" s="97"/>
      <c r="O19" s="98"/>
      <c r="P19" s="99"/>
      <c r="Q19" s="100"/>
      <c r="R19" s="100"/>
      <c r="S19" s="100"/>
      <c r="T19" s="100"/>
      <c r="U19" s="101"/>
      <c r="V19" s="101"/>
      <c r="W19" s="53"/>
      <c r="X19" s="53"/>
    </row>
    <row r="20" customFormat="false" ht="15" hidden="false" customHeight="true" outlineLevel="0" collapsed="false">
      <c r="A20" s="116" t="n">
        <v>7</v>
      </c>
      <c r="B20" s="60" t="str">
        <f aca="false">VLOOKUP(A20,'пр.взвешивания'!B6:E27,2,FALSE())</f>
        <v>САДРЕТДИНОВА Леана Фанилевна</v>
      </c>
      <c r="C20" s="60" t="str">
        <f aca="false">VLOOKUP(B20,'пр.взвешивания'!C6:F27,2,FALSE())</f>
        <v>18.07.89 кмс</v>
      </c>
      <c r="D20" s="117" t="str">
        <f aca="false">VLOOKUP(C20,'пр.взвешивания'!D6:G27,2,FALSE())</f>
        <v>УФО Свердловская Екатеринбург Д</v>
      </c>
      <c r="E20" s="118"/>
      <c r="F20" s="119" t="n">
        <v>4</v>
      </c>
      <c r="G20" s="120" t="n">
        <v>0</v>
      </c>
      <c r="H20" s="121" t="n">
        <v>0</v>
      </c>
      <c r="I20" s="122" t="n">
        <v>0</v>
      </c>
      <c r="J20" s="123"/>
      <c r="K20" s="124" t="n">
        <f aca="false">SUM(E20:J20)</f>
        <v>4</v>
      </c>
      <c r="L20" s="68" t="n">
        <v>4</v>
      </c>
      <c r="M20" s="69"/>
      <c r="N20" s="70"/>
      <c r="O20" s="70"/>
      <c r="P20" s="70"/>
      <c r="Q20" s="71"/>
      <c r="R20" s="72"/>
      <c r="S20" s="72"/>
      <c r="T20" s="72"/>
      <c r="U20" s="73"/>
      <c r="V20" s="52"/>
      <c r="W20" s="53"/>
      <c r="X20" s="53"/>
    </row>
    <row r="21" customFormat="false" ht="15" hidden="false" customHeight="true" outlineLevel="0" collapsed="false">
      <c r="A21" s="116"/>
      <c r="B21" s="60"/>
      <c r="C21" s="60"/>
      <c r="D21" s="117"/>
      <c r="E21" s="125"/>
      <c r="F21" s="126" t="s">
        <v>33</v>
      </c>
      <c r="G21" s="127"/>
      <c r="H21" s="128"/>
      <c r="I21" s="129"/>
      <c r="J21" s="123"/>
      <c r="K21" s="124"/>
      <c r="L21" s="68"/>
      <c r="M21" s="69"/>
      <c r="N21" s="70"/>
      <c r="O21" s="70"/>
      <c r="P21" s="70"/>
      <c r="Q21" s="71"/>
      <c r="R21" s="71"/>
      <c r="S21" s="71"/>
      <c r="T21" s="71"/>
      <c r="U21" s="73"/>
      <c r="V21" s="52"/>
      <c r="W21" s="53"/>
      <c r="X21" s="53"/>
    </row>
    <row r="22" customFormat="false" ht="15" hidden="false" customHeight="true" outlineLevel="0" collapsed="false">
      <c r="A22" s="130" t="n">
        <v>8</v>
      </c>
      <c r="B22" s="80" t="str">
        <f aca="false">VLOOKUP(A22,'пр.взвешивания'!B8:E27,2,FALSE())</f>
        <v>ГУДКОВА Евгения Алекандровна</v>
      </c>
      <c r="C22" s="80" t="str">
        <f aca="false">VLOOKUP(B22,'пр.взвешивания'!C8:F27,2,FALSE())</f>
        <v>20.05.89 кмс</v>
      </c>
      <c r="D22" s="131" t="str">
        <f aca="false">VLOOKUP(C22,'пр.взвешивания'!D8:G27,2,FALSE())</f>
        <v>Москва Д С-70</v>
      </c>
      <c r="E22" s="132" t="n">
        <v>0</v>
      </c>
      <c r="F22" s="133"/>
      <c r="G22" s="134" t="n">
        <v>0</v>
      </c>
      <c r="H22" s="135" t="n">
        <v>1</v>
      </c>
      <c r="I22" s="136" t="n">
        <v>0</v>
      </c>
      <c r="J22" s="123"/>
      <c r="K22" s="137" t="n">
        <f aca="false">SUM(E22:J22)</f>
        <v>1</v>
      </c>
      <c r="L22" s="88" t="n">
        <v>5</v>
      </c>
      <c r="M22" s="69"/>
      <c r="N22" s="70"/>
      <c r="O22" s="70"/>
      <c r="P22" s="70"/>
      <c r="Q22" s="89"/>
      <c r="R22" s="72"/>
      <c r="S22" s="89"/>
      <c r="T22" s="89"/>
      <c r="U22" s="73"/>
      <c r="V22" s="52"/>
      <c r="W22" s="53"/>
      <c r="X22" s="53"/>
    </row>
    <row r="23" customFormat="false" ht="15" hidden="false" customHeight="true" outlineLevel="0" collapsed="false">
      <c r="A23" s="130"/>
      <c r="B23" s="80"/>
      <c r="C23" s="80"/>
      <c r="D23" s="131"/>
      <c r="E23" s="138"/>
      <c r="F23" s="139"/>
      <c r="G23" s="140"/>
      <c r="H23" s="128"/>
      <c r="I23" s="129"/>
      <c r="J23" s="123"/>
      <c r="K23" s="137"/>
      <c r="L23" s="88"/>
      <c r="M23" s="69"/>
      <c r="N23" s="70"/>
      <c r="O23" s="70"/>
      <c r="P23" s="70"/>
      <c r="Q23" s="91"/>
      <c r="R23" s="71"/>
      <c r="S23" s="91"/>
      <c r="T23" s="91"/>
      <c r="U23" s="73"/>
      <c r="V23" s="52"/>
      <c r="W23" s="53"/>
      <c r="X23" s="53"/>
    </row>
    <row r="24" customFormat="false" ht="15" hidden="false" customHeight="true" outlineLevel="0" collapsed="false">
      <c r="A24" s="141" t="n">
        <v>9</v>
      </c>
      <c r="B24" s="80" t="str">
        <f aca="false">VLOOKUP(A24,'пр.взвешивания'!B10:E27,2,FALSE())</f>
        <v>АЛЕКСЕЕВА Ирина Вячеславовна</v>
      </c>
      <c r="C24" s="80" t="str">
        <f aca="false">VLOOKUP(B24,'пр.взвешивания'!C10:F27,2,FALSE())</f>
        <v>27.06.90 мс</v>
      </c>
      <c r="D24" s="131" t="str">
        <f aca="false">VLOOKUP(C24,'пр.взвешивания'!D10:G27,2,FALSE())</f>
        <v>ПФО Саратовская Балаково МО</v>
      </c>
      <c r="E24" s="132" t="n">
        <v>4</v>
      </c>
      <c r="F24" s="142" t="n">
        <v>4</v>
      </c>
      <c r="G24" s="143"/>
      <c r="H24" s="135" t="n">
        <v>4</v>
      </c>
      <c r="I24" s="136" t="n">
        <v>4</v>
      </c>
      <c r="J24" s="123"/>
      <c r="K24" s="137" t="n">
        <f aca="false">SUM(E24:J24)</f>
        <v>16</v>
      </c>
      <c r="L24" s="88" t="n">
        <v>1</v>
      </c>
      <c r="M24" s="69"/>
      <c r="N24" s="70"/>
      <c r="O24" s="70"/>
      <c r="P24" s="70"/>
      <c r="Q24" s="89"/>
      <c r="R24" s="89"/>
      <c r="S24" s="71"/>
      <c r="T24" s="89"/>
      <c r="U24" s="73"/>
      <c r="V24" s="52"/>
      <c r="W24" s="53"/>
      <c r="X24" s="53"/>
    </row>
    <row r="25" customFormat="false" ht="15" hidden="false" customHeight="true" outlineLevel="0" collapsed="false">
      <c r="A25" s="141"/>
      <c r="B25" s="80"/>
      <c r="C25" s="80"/>
      <c r="D25" s="131"/>
      <c r="E25" s="138" t="s">
        <v>34</v>
      </c>
      <c r="F25" s="144" t="s">
        <v>35</v>
      </c>
      <c r="G25" s="145"/>
      <c r="H25" s="128" t="s">
        <v>36</v>
      </c>
      <c r="I25" s="129" t="s">
        <v>33</v>
      </c>
      <c r="J25" s="123"/>
      <c r="K25" s="137"/>
      <c r="L25" s="88"/>
      <c r="M25" s="69"/>
      <c r="N25" s="70"/>
      <c r="O25" s="70"/>
      <c r="P25" s="70"/>
      <c r="Q25" s="91"/>
      <c r="R25" s="91"/>
      <c r="S25" s="71"/>
      <c r="T25" s="91"/>
      <c r="U25" s="73"/>
      <c r="V25" s="52"/>
      <c r="W25" s="53"/>
      <c r="X25" s="53"/>
    </row>
    <row r="26" customFormat="false" ht="15" hidden="false" customHeight="true" outlineLevel="0" collapsed="false">
      <c r="A26" s="130" t="n">
        <v>10</v>
      </c>
      <c r="B26" s="80" t="str">
        <f aca="false">VLOOKUP(A26,'пр.взвешивания'!B12:E27,2,FALSE())</f>
        <v>ЛЕНЬШИНА Таисия Ивановна</v>
      </c>
      <c r="C26" s="80" t="str">
        <f aca="false">VLOOKUP(B26,'пр.взвешивания'!C12:F27,2,FALSE())</f>
        <v>29.11.89 кмс</v>
      </c>
      <c r="D26" s="131" t="str">
        <f aca="false">VLOOKUP(C26,'пр.взвешивания'!D12:G27,2,FALSE())</f>
        <v>ПФО Саратовская Балаково ПР</v>
      </c>
      <c r="E26" s="146" t="n">
        <v>4</v>
      </c>
      <c r="F26" s="147" t="n">
        <v>3</v>
      </c>
      <c r="G26" s="148" t="n">
        <v>0</v>
      </c>
      <c r="H26" s="149"/>
      <c r="I26" s="150" t="n">
        <v>0</v>
      </c>
      <c r="J26" s="123"/>
      <c r="K26" s="137" t="n">
        <f aca="false">SUM(E26:J26)</f>
        <v>7</v>
      </c>
      <c r="L26" s="95" t="n">
        <v>3</v>
      </c>
      <c r="M26" s="69"/>
      <c r="N26" s="70"/>
      <c r="O26" s="70"/>
      <c r="P26" s="70"/>
      <c r="Q26" s="72"/>
      <c r="R26" s="72"/>
      <c r="S26" s="72"/>
      <c r="T26" s="71"/>
      <c r="U26" s="73"/>
      <c r="V26" s="52"/>
      <c r="W26" s="53"/>
      <c r="X26" s="53"/>
    </row>
    <row r="27" customFormat="false" ht="15" hidden="false" customHeight="true" outlineLevel="0" collapsed="false">
      <c r="A27" s="130"/>
      <c r="B27" s="80"/>
      <c r="C27" s="80"/>
      <c r="D27" s="131"/>
      <c r="E27" s="138" t="s">
        <v>37</v>
      </c>
      <c r="F27" s="144"/>
      <c r="G27" s="140"/>
      <c r="H27" s="151"/>
      <c r="I27" s="152"/>
      <c r="J27" s="123"/>
      <c r="K27" s="137"/>
      <c r="L27" s="95"/>
      <c r="M27" s="69"/>
      <c r="N27" s="70"/>
      <c r="O27" s="70"/>
      <c r="P27" s="70"/>
      <c r="Q27" s="71"/>
      <c r="R27" s="71"/>
      <c r="S27" s="71"/>
      <c r="T27" s="71"/>
      <c r="U27" s="73"/>
      <c r="V27" s="52"/>
      <c r="W27" s="53"/>
      <c r="X27" s="53"/>
    </row>
    <row r="28" customFormat="false" ht="15" hidden="false" customHeight="true" outlineLevel="0" collapsed="false">
      <c r="A28" s="153" t="n">
        <v>11</v>
      </c>
      <c r="B28" s="103" t="str">
        <f aca="false">VLOOKUP(A28,'пр.взвешивания'!B14:E27,2,FALSE())</f>
        <v>АСЛАНОВА Эльпида Дмитриевна</v>
      </c>
      <c r="C28" s="103" t="str">
        <f aca="false">VLOOKUP(B28,'пр.взвешивания'!C14:F27,2,FALSE())</f>
        <v>19.12.91 кмс</v>
      </c>
      <c r="D28" s="154" t="str">
        <f aca="false">VLOOKUP(C28,'пр.взвешивания'!D14:G27,2,FALSE())</f>
        <v>ЮФО Краснодарский Анапа МО</v>
      </c>
      <c r="E28" s="132" t="n">
        <v>4</v>
      </c>
      <c r="F28" s="142" t="n">
        <v>4</v>
      </c>
      <c r="G28" s="134" t="n">
        <v>0</v>
      </c>
      <c r="H28" s="135" t="n">
        <v>3</v>
      </c>
      <c r="I28" s="155"/>
      <c r="J28" s="123"/>
      <c r="K28" s="156" t="n">
        <f aca="false">SUM(E28:J28)</f>
        <v>11</v>
      </c>
      <c r="L28" s="108" t="n">
        <v>2</v>
      </c>
      <c r="M28" s="53"/>
      <c r="N28" s="157"/>
      <c r="O28" s="158"/>
      <c r="P28" s="159"/>
      <c r="Q28" s="160"/>
      <c r="R28" s="160"/>
      <c r="S28" s="160"/>
      <c r="T28" s="160"/>
      <c r="U28" s="160"/>
      <c r="V28" s="160"/>
      <c r="W28" s="53"/>
      <c r="X28" s="53"/>
    </row>
    <row r="29" customFormat="false" ht="15" hidden="false" customHeight="true" outlineLevel="0" collapsed="false">
      <c r="A29" s="153"/>
      <c r="B29" s="103"/>
      <c r="C29" s="103"/>
      <c r="D29" s="154"/>
      <c r="E29" s="161" t="s">
        <v>38</v>
      </c>
      <c r="F29" s="162" t="s">
        <v>39</v>
      </c>
      <c r="G29" s="163"/>
      <c r="H29" s="164"/>
      <c r="I29" s="165"/>
      <c r="J29" s="123"/>
      <c r="K29" s="156"/>
      <c r="L29" s="108"/>
      <c r="M29" s="53"/>
      <c r="N29" s="157"/>
      <c r="O29" s="158"/>
      <c r="P29" s="159"/>
      <c r="Q29" s="160"/>
      <c r="R29" s="160"/>
      <c r="S29" s="160"/>
      <c r="T29" s="160"/>
      <c r="U29" s="160"/>
      <c r="V29" s="160"/>
      <c r="W29" s="53"/>
      <c r="X29" s="53"/>
    </row>
    <row r="30" customFormat="false" ht="12" hidden="false" customHeight="true" outlineLevel="0" collapsed="false">
      <c r="A30" s="115"/>
      <c r="B30" s="166"/>
      <c r="C30" s="167"/>
      <c r="D30" s="166"/>
      <c r="E30" s="168"/>
      <c r="F30" s="168"/>
      <c r="G30" s="168"/>
      <c r="H30" s="168"/>
      <c r="I30" s="168"/>
      <c r="J30" s="168"/>
      <c r="K30" s="168"/>
      <c r="L30" s="168"/>
      <c r="M30" s="169"/>
      <c r="N30" s="170"/>
      <c r="O30" s="171"/>
      <c r="P30" s="171"/>
      <c r="Q30" s="172"/>
      <c r="R30" s="172"/>
      <c r="S30" s="172"/>
      <c r="T30" s="172"/>
      <c r="U30" s="172"/>
      <c r="V30" s="172"/>
      <c r="W30" s="53"/>
      <c r="X30" s="53"/>
    </row>
    <row r="31" customFormat="false" ht="11.45" hidden="false" customHeight="true" outlineLevel="0" collapsed="false">
      <c r="A31" s="173"/>
      <c r="B31" s="174"/>
      <c r="C31" s="174"/>
      <c r="D31" s="174"/>
      <c r="E31" s="175"/>
      <c r="F31" s="176"/>
      <c r="G31" s="176"/>
      <c r="H31" s="176"/>
      <c r="I31" s="176"/>
      <c r="J31" s="176"/>
      <c r="K31" s="177"/>
      <c r="L31" s="173"/>
      <c r="M31" s="178"/>
      <c r="N31" s="179"/>
      <c r="O31" s="179"/>
      <c r="P31" s="179"/>
      <c r="Q31" s="172"/>
      <c r="R31" s="172"/>
      <c r="S31" s="172"/>
      <c r="T31" s="172"/>
      <c r="U31" s="172"/>
      <c r="V31" s="172"/>
      <c r="W31" s="53"/>
      <c r="X31" s="53"/>
    </row>
    <row r="32" customFormat="false" ht="15" hidden="false" customHeight="true" outlineLevel="0" collapsed="false">
      <c r="A32" s="53"/>
      <c r="B32" s="180" t="s">
        <v>40</v>
      </c>
      <c r="C32" s="181"/>
      <c r="D32" s="181"/>
      <c r="E32" s="53"/>
      <c r="F32" s="53" t="s">
        <v>41</v>
      </c>
      <c r="G32" s="53"/>
      <c r="H32" s="53"/>
      <c r="I32" s="53"/>
      <c r="J32" s="176"/>
      <c r="K32" s="177"/>
      <c r="L32" s="173"/>
      <c r="M32" s="178"/>
      <c r="N32" s="179"/>
      <c r="O32" s="179"/>
      <c r="P32" s="179"/>
      <c r="Q32" s="172"/>
      <c r="R32" s="172"/>
      <c r="S32" s="172"/>
      <c r="T32" s="172"/>
      <c r="U32" s="172"/>
      <c r="V32" s="172"/>
      <c r="W32" s="53"/>
      <c r="X32" s="53"/>
    </row>
    <row r="33" customFormat="false" ht="17.1" hidden="false" customHeight="true" outlineLevel="0" collapsed="false">
      <c r="A33" s="116" t="n">
        <v>4</v>
      </c>
      <c r="B33" s="182" t="str">
        <f aca="false">VLOOKUP(A33,'пр.взвешивания'!B6:E27,2,FALSE())</f>
        <v>КАЧОРОВСКАЯ Алена Александровна</v>
      </c>
      <c r="C33" s="183" t="str">
        <f aca="false">VLOOKUP(B33,'пр.взвешивания'!C6:F27,2,FALSE())</f>
        <v>10.01.90 мс</v>
      </c>
      <c r="D33" s="184" t="str">
        <f aca="false">VLOOKUP(C33,'пр.взвешивания'!D6:G27,2,FALSE())</f>
        <v>ЮФО Волгоградская Волжский ПР</v>
      </c>
      <c r="E33" s="53"/>
      <c r="F33" s="53"/>
      <c r="G33" s="53"/>
      <c r="H33" s="53"/>
      <c r="I33" s="53"/>
      <c r="J33" s="176"/>
      <c r="K33" s="185"/>
      <c r="L33" s="173"/>
      <c r="M33" s="178"/>
      <c r="N33" s="179"/>
      <c r="O33" s="179"/>
      <c r="P33" s="179"/>
      <c r="Q33" s="172"/>
      <c r="R33" s="172"/>
      <c r="S33" s="172"/>
      <c r="T33" s="172"/>
      <c r="U33" s="172"/>
      <c r="V33" s="172"/>
      <c r="W33" s="53"/>
      <c r="X33" s="53"/>
    </row>
    <row r="34" customFormat="false" ht="17.1" hidden="false" customHeight="true" outlineLevel="0" collapsed="false">
      <c r="A34" s="116"/>
      <c r="B34" s="182"/>
      <c r="C34" s="183"/>
      <c r="D34" s="184"/>
      <c r="E34" s="186" t="s">
        <v>42</v>
      </c>
      <c r="F34" s="187"/>
      <c r="G34" s="187"/>
      <c r="H34" s="187"/>
      <c r="I34" s="187"/>
      <c r="J34" s="176"/>
      <c r="K34" s="177"/>
      <c r="L34" s="173"/>
      <c r="M34" s="178"/>
      <c r="N34" s="179"/>
      <c r="O34" s="179"/>
      <c r="P34" s="179"/>
      <c r="Q34" s="172"/>
      <c r="R34" s="172"/>
      <c r="S34" s="172"/>
      <c r="T34" s="172"/>
      <c r="U34" s="172"/>
      <c r="V34" s="172"/>
      <c r="W34" s="53"/>
      <c r="X34" s="53"/>
    </row>
    <row r="35" customFormat="false" ht="17.1" hidden="false" customHeight="true" outlineLevel="0" collapsed="false">
      <c r="A35" s="188" t="n">
        <v>11</v>
      </c>
      <c r="B35" s="189" t="str">
        <f aca="false">VLOOKUP(A35,'пр.взвешивания'!B8:E29,2,FALSE())</f>
        <v>АСЛАНОВА Эльпида Дмитриевна</v>
      </c>
      <c r="C35" s="190" t="str">
        <f aca="false">VLOOKUP(B35,'пр.взвешивания'!C8:F29,2,FALSE())</f>
        <v>19.12.91 кмс</v>
      </c>
      <c r="D35" s="191" t="str">
        <f aca="false">VLOOKUP(C35,'пр.взвешивания'!D8:G29,2,FALSE())</f>
        <v>ЮФО Краснодарский Анапа МО</v>
      </c>
      <c r="E35" s="192" t="s">
        <v>43</v>
      </c>
      <c r="F35" s="193"/>
      <c r="G35" s="194"/>
      <c r="H35" s="187"/>
      <c r="I35" s="187"/>
      <c r="J35" s="176"/>
      <c r="K35" s="185"/>
      <c r="L35" s="173"/>
      <c r="M35" s="178"/>
      <c r="N35" s="179"/>
      <c r="O35" s="179"/>
      <c r="P35" s="179"/>
      <c r="Q35" s="172"/>
      <c r="R35" s="172"/>
      <c r="S35" s="172"/>
      <c r="T35" s="172"/>
      <c r="U35" s="172"/>
      <c r="V35" s="172"/>
      <c r="W35" s="53"/>
      <c r="X35" s="53"/>
    </row>
    <row r="36" customFormat="false" ht="17.1" hidden="false" customHeight="true" outlineLevel="0" collapsed="false">
      <c r="A36" s="188"/>
      <c r="B36" s="189"/>
      <c r="C36" s="190"/>
      <c r="D36" s="191"/>
      <c r="E36" s="187"/>
      <c r="F36" s="195"/>
      <c r="G36" s="195"/>
      <c r="H36" s="186" t="s">
        <v>42</v>
      </c>
      <c r="I36" s="187"/>
      <c r="J36" s="176"/>
      <c r="K36" s="177"/>
      <c r="L36" s="173"/>
      <c r="M36" s="178"/>
      <c r="N36" s="179"/>
      <c r="O36" s="179"/>
      <c r="P36" s="179"/>
      <c r="Q36" s="172"/>
      <c r="R36" s="172"/>
      <c r="S36" s="172"/>
      <c r="T36" s="172"/>
      <c r="U36" s="172"/>
      <c r="V36" s="172"/>
      <c r="W36" s="53"/>
      <c r="X36" s="53"/>
    </row>
    <row r="37" customFormat="false" ht="17.1" hidden="false" customHeight="true" outlineLevel="0" collapsed="false">
      <c r="A37" s="116" t="n">
        <v>9</v>
      </c>
      <c r="B37" s="196" t="str">
        <f aca="false">VLOOKUP(A37,'пр.взвешивания'!B10:E31,2,FALSE())</f>
        <v>АЛЕКСЕЕВА Ирина Вячеславовна</v>
      </c>
      <c r="C37" s="197" t="str">
        <f aca="false">VLOOKUP(B37,'пр.взвешивания'!C10:F31,2,FALSE())</f>
        <v>27.06.90 мс</v>
      </c>
      <c r="D37" s="198" t="str">
        <f aca="false">VLOOKUP(C37,'пр.взвешивания'!D10:G31,2,FALSE())</f>
        <v>ПФО Саратовская Балаково МО</v>
      </c>
      <c r="E37" s="187"/>
      <c r="F37" s="195"/>
      <c r="G37" s="195"/>
      <c r="H37" s="192" t="s">
        <v>44</v>
      </c>
      <c r="I37" s="187"/>
      <c r="J37" s="176"/>
      <c r="K37" s="185"/>
      <c r="L37" s="173"/>
      <c r="M37" s="178"/>
      <c r="N37" s="179"/>
      <c r="O37" s="179"/>
      <c r="P37" s="179"/>
      <c r="Q37" s="172"/>
      <c r="R37" s="172"/>
      <c r="S37" s="172"/>
      <c r="T37" s="172"/>
      <c r="U37" s="172"/>
      <c r="V37" s="172"/>
      <c r="W37" s="53"/>
      <c r="X37" s="53"/>
    </row>
    <row r="38" customFormat="false" ht="17.1" hidden="false" customHeight="true" outlineLevel="0" collapsed="false">
      <c r="A38" s="116"/>
      <c r="B38" s="196"/>
      <c r="C38" s="197"/>
      <c r="D38" s="198"/>
      <c r="E38" s="186" t="s">
        <v>45</v>
      </c>
      <c r="F38" s="199"/>
      <c r="G38" s="200"/>
      <c r="H38" s="187"/>
      <c r="I38" s="187"/>
      <c r="J38" s="176"/>
      <c r="K38" s="177"/>
      <c r="L38" s="173"/>
      <c r="M38" s="178"/>
      <c r="N38" s="179"/>
      <c r="O38" s="179"/>
      <c r="P38" s="179"/>
      <c r="Q38" s="172"/>
      <c r="R38" s="172"/>
      <c r="S38" s="172"/>
      <c r="T38" s="172"/>
      <c r="U38" s="172"/>
      <c r="V38" s="172"/>
      <c r="W38" s="53"/>
      <c r="X38" s="53"/>
    </row>
    <row r="39" customFormat="false" ht="17.1" hidden="false" customHeight="true" outlineLevel="0" collapsed="false">
      <c r="A39" s="188" t="n">
        <v>6</v>
      </c>
      <c r="B39" s="201" t="str">
        <f aca="false">VLOOKUP(A39,'пр.взвешивания'!B12:E33,2,FALSE())</f>
        <v>ТИМОНИНА Татьяна Владимировна</v>
      </c>
      <c r="C39" s="202" t="str">
        <f aca="false">VLOOKUP(B39,'пр.взвешивания'!C12:F33,2,FALSE())</f>
        <v>14.07.90 мс</v>
      </c>
      <c r="D39" s="203" t="str">
        <f aca="false">VLOOKUP(C39,'пр.взвешивания'!D12:G33,2,FALSE())</f>
        <v>ПФО Самарская Самара МО</v>
      </c>
      <c r="E39" s="192" t="s">
        <v>43</v>
      </c>
      <c r="F39" s="187"/>
      <c r="G39" s="187"/>
      <c r="H39" s="187"/>
      <c r="I39" s="187"/>
      <c r="J39" s="176"/>
      <c r="K39" s="185"/>
      <c r="L39" s="173"/>
      <c r="M39" s="53"/>
      <c r="N39" s="157"/>
      <c r="O39" s="160"/>
      <c r="P39" s="160"/>
      <c r="Q39" s="160"/>
      <c r="R39" s="160"/>
      <c r="S39" s="160"/>
      <c r="T39" s="160"/>
      <c r="U39" s="160"/>
      <c r="V39" s="160"/>
      <c r="W39" s="53"/>
      <c r="X39" s="53"/>
    </row>
    <row r="40" customFormat="false" ht="17.1" hidden="false" customHeight="true" outlineLevel="0" collapsed="false">
      <c r="A40" s="188"/>
      <c r="B40" s="201"/>
      <c r="C40" s="202"/>
      <c r="D40" s="203"/>
      <c r="E40" s="187"/>
      <c r="F40" s="187"/>
      <c r="G40" s="187"/>
      <c r="H40" s="187"/>
      <c r="I40" s="187"/>
      <c r="J40" s="176"/>
      <c r="K40" s="177"/>
      <c r="L40" s="173"/>
      <c r="M40" s="53"/>
      <c r="N40" s="157"/>
      <c r="O40" s="160"/>
      <c r="P40" s="160"/>
      <c r="Q40" s="160"/>
      <c r="R40" s="160"/>
      <c r="S40" s="160"/>
      <c r="T40" s="160"/>
      <c r="U40" s="160"/>
      <c r="V40" s="160"/>
      <c r="W40" s="53"/>
      <c r="X40" s="53"/>
    </row>
    <row r="41" customFormat="false" ht="15" hidden="false" customHeight="true" outlineLevel="0" collapsed="false">
      <c r="A41" s="173"/>
      <c r="B41" s="174"/>
      <c r="C41" s="174"/>
      <c r="D41" s="174"/>
      <c r="E41" s="176"/>
      <c r="F41" s="176"/>
      <c r="G41" s="176"/>
      <c r="H41" s="176"/>
      <c r="I41" s="176"/>
      <c r="J41" s="175"/>
      <c r="K41" s="185"/>
      <c r="L41" s="173"/>
      <c r="M41" s="53"/>
      <c r="N41" s="157"/>
      <c r="O41" s="160"/>
      <c r="P41" s="160"/>
      <c r="Q41" s="160"/>
      <c r="R41" s="160"/>
      <c r="S41" s="160"/>
      <c r="T41" s="160"/>
      <c r="U41" s="160"/>
      <c r="V41" s="160"/>
      <c r="W41" s="53"/>
      <c r="X41" s="53"/>
    </row>
    <row r="42" customFormat="false" ht="11.45" hidden="false" customHeight="true" outlineLevel="0" collapsed="false">
      <c r="A42" s="173"/>
      <c r="B42" s="204"/>
      <c r="C42" s="204"/>
      <c r="D42" s="204"/>
      <c r="E42" s="176"/>
      <c r="F42" s="176"/>
      <c r="G42" s="176"/>
      <c r="H42" s="176"/>
      <c r="I42" s="176"/>
      <c r="J42" s="175"/>
      <c r="K42" s="177"/>
      <c r="L42" s="173"/>
      <c r="M42" s="53"/>
      <c r="N42" s="160"/>
      <c r="O42" s="160"/>
      <c r="P42" s="160"/>
      <c r="Q42" s="160"/>
      <c r="R42" s="160"/>
      <c r="S42" s="160"/>
      <c r="T42" s="160"/>
      <c r="U42" s="160"/>
      <c r="V42" s="160"/>
      <c r="W42" s="53"/>
      <c r="X42" s="53"/>
    </row>
    <row r="43" customFormat="false" ht="12" hidden="false" customHeight="true" outlineLevel="0" collapsed="false">
      <c r="A43" s="115"/>
      <c r="B43" s="166"/>
      <c r="C43" s="167"/>
      <c r="D43" s="166"/>
      <c r="E43" s="168"/>
      <c r="F43" s="168"/>
      <c r="G43" s="205" t="str">
        <f aca="false">HYPERLINK([2]реквизиты!$G$6)</f>
        <v>Е.В.Чичваркин</v>
      </c>
      <c r="H43" s="205"/>
      <c r="I43" s="205"/>
      <c r="J43" s="205"/>
      <c r="K43" s="168"/>
      <c r="L43" s="168"/>
      <c r="M43" s="53"/>
      <c r="N43" s="160"/>
      <c r="O43" s="160"/>
      <c r="P43" s="160"/>
      <c r="Q43" s="160"/>
      <c r="R43" s="160"/>
      <c r="S43" s="160"/>
      <c r="T43" s="160"/>
      <c r="U43" s="160"/>
      <c r="V43" s="160"/>
      <c r="W43" s="53"/>
      <c r="X43" s="53"/>
    </row>
    <row r="44" customFormat="false" ht="11.45" hidden="false" customHeight="true" outlineLevel="0" collapsed="false">
      <c r="A44" s="28" t="str">
        <f aca="false">HYPERLINK([2]реквизиты!$A$6)</f>
        <v>Гл. судья, судья МК</v>
      </c>
      <c r="B44" s="29"/>
      <c r="C44" s="29"/>
      <c r="D44" s="30"/>
      <c r="E44" s="31"/>
      <c r="F44" s="31"/>
      <c r="G44" s="205"/>
      <c r="H44" s="205"/>
      <c r="I44" s="205"/>
      <c r="J44" s="205"/>
      <c r="K44" s="30"/>
      <c r="L44" s="173"/>
      <c r="M44" s="169"/>
      <c r="N44" s="172"/>
      <c r="O44" s="172"/>
      <c r="P44" s="172"/>
      <c r="Q44" s="172"/>
      <c r="R44" s="172"/>
      <c r="S44" s="206"/>
      <c r="T44" s="206"/>
      <c r="U44" s="206"/>
      <c r="V44" s="206"/>
      <c r="W44" s="53"/>
      <c r="X44" s="53"/>
    </row>
    <row r="45" customFormat="false" ht="11.45" hidden="false" customHeight="true" outlineLevel="0" collapsed="false">
      <c r="A45" s="29"/>
      <c r="B45" s="29"/>
      <c r="C45" s="207"/>
      <c r="D45" s="34"/>
      <c r="E45" s="35"/>
      <c r="F45" s="35"/>
      <c r="G45" s="36" t="str">
        <f aca="false">HYPERLINK([2]реквизиты!$G$7)</f>
        <v>/г.Владимир/</v>
      </c>
      <c r="H45" s="30"/>
      <c r="I45" s="30"/>
      <c r="J45" s="30"/>
      <c r="K45" s="30"/>
      <c r="L45" s="173"/>
      <c r="M45" s="208"/>
      <c r="N45" s="209"/>
      <c r="O45" s="209"/>
      <c r="P45" s="210"/>
      <c r="Q45" s="210"/>
      <c r="R45" s="210"/>
      <c r="S45" s="206"/>
      <c r="T45" s="206"/>
      <c r="U45" s="206"/>
      <c r="V45" s="206"/>
      <c r="W45" s="53"/>
      <c r="X45" s="53"/>
    </row>
    <row r="46" customFormat="false" ht="11.45" hidden="false" customHeight="true" outlineLevel="0" collapsed="false">
      <c r="A46" s="37"/>
      <c r="B46" s="37"/>
      <c r="C46" s="211"/>
      <c r="D46" s="38"/>
      <c r="E46" s="38"/>
      <c r="F46" s="38"/>
      <c r="G46" s="205" t="str">
        <f aca="false">HYPERLINK([2]реквизиты!$G$8)</f>
        <v>Н.Ю.Глушкова</v>
      </c>
      <c r="H46" s="205"/>
      <c r="I46" s="205"/>
      <c r="J46" s="30"/>
      <c r="K46" s="30"/>
      <c r="L46" s="173"/>
      <c r="M46" s="208"/>
      <c r="V46" s="209"/>
      <c r="W46" s="53"/>
      <c r="X46" s="53"/>
    </row>
    <row r="47" customFormat="false" ht="11.45" hidden="false" customHeight="true" outlineLevel="0" collapsed="false">
      <c r="A47" s="28" t="str">
        <f aca="false">HYPERLINK([3]реквизиты!$A$22)</f>
        <v>Гл. секретарь, судья МК</v>
      </c>
      <c r="B47" s="29"/>
      <c r="C47" s="212"/>
      <c r="D47" s="39"/>
      <c r="E47" s="40"/>
      <c r="F47" s="40"/>
      <c r="G47" s="205"/>
      <c r="H47" s="205"/>
      <c r="I47" s="205"/>
      <c r="J47" s="30"/>
      <c r="K47" s="30"/>
      <c r="L47" s="173"/>
      <c r="M47" s="213"/>
      <c r="V47" s="206"/>
      <c r="W47" s="53"/>
      <c r="X47" s="53"/>
    </row>
    <row r="48" customFormat="false" ht="11.45" hidden="false" customHeight="true" outlineLevel="0" collapsed="false">
      <c r="A48" s="37"/>
      <c r="B48" s="37"/>
      <c r="C48" s="37"/>
      <c r="D48" s="30"/>
      <c r="E48" s="30"/>
      <c r="F48" s="30"/>
      <c r="G48" s="36" t="str">
        <f aca="false">HYPERLINK([2]реквизиты!$G$9)</f>
        <v>/г.Рязань/</v>
      </c>
      <c r="H48" s="30"/>
      <c r="I48" s="30"/>
      <c r="J48" s="30"/>
      <c r="K48" s="30"/>
      <c r="L48" s="173"/>
      <c r="M48" s="208"/>
      <c r="V48" s="206"/>
      <c r="W48" s="53"/>
      <c r="X48" s="53"/>
    </row>
    <row r="49" customFormat="false" ht="11.45" hidden="false" customHeight="true" outlineLevel="0" collapsed="false">
      <c r="A49" s="30"/>
      <c r="B49" s="30"/>
      <c r="C49" s="30"/>
      <c r="D49" s="30"/>
      <c r="E49" s="30"/>
      <c r="F49" s="30"/>
      <c r="G49" s="33"/>
      <c r="H49" s="53"/>
      <c r="I49" s="214"/>
      <c r="J49" s="215"/>
      <c r="K49" s="177"/>
      <c r="L49" s="173"/>
      <c r="M49" s="208"/>
      <c r="V49" s="209"/>
      <c r="W49" s="53"/>
      <c r="X49" s="53"/>
    </row>
    <row r="50" customFormat="false" ht="11.45" hidden="false" customHeight="true" outlineLevel="0" collapsed="false">
      <c r="A50" s="216"/>
      <c r="B50" s="174"/>
      <c r="C50" s="174"/>
      <c r="D50" s="174"/>
      <c r="E50" s="148"/>
      <c r="F50" s="148"/>
      <c r="G50" s="148"/>
      <c r="H50" s="217"/>
      <c r="I50" s="148"/>
      <c r="J50" s="215"/>
      <c r="K50" s="185"/>
      <c r="L50" s="173"/>
      <c r="M50" s="213"/>
      <c r="V50" s="172"/>
      <c r="W50" s="53"/>
      <c r="X50" s="53"/>
    </row>
    <row r="51" customFormat="false" ht="11.45" hidden="false" customHeight="true" outlineLevel="0" collapsed="false">
      <c r="A51" s="216"/>
      <c r="B51" s="204"/>
      <c r="C51" s="204"/>
      <c r="D51" s="204"/>
      <c r="E51" s="214"/>
      <c r="F51" s="214"/>
      <c r="G51" s="214"/>
      <c r="H51" s="218"/>
      <c r="I51" s="214"/>
      <c r="J51" s="215"/>
      <c r="K51" s="177"/>
      <c r="L51" s="173"/>
      <c r="M51" s="160"/>
      <c r="V51" s="160"/>
      <c r="W51" s="53"/>
      <c r="X51" s="53"/>
    </row>
    <row r="52" customFormat="false" ht="11.45" hidden="false" customHeight="true" outlineLevel="0" collapsed="false">
      <c r="A52" s="216"/>
      <c r="B52" s="174"/>
      <c r="C52" s="174"/>
      <c r="D52" s="174"/>
      <c r="E52" s="148"/>
      <c r="F52" s="148"/>
      <c r="G52" s="148"/>
      <c r="H52" s="148"/>
      <c r="I52" s="217"/>
      <c r="J52" s="215"/>
      <c r="K52" s="185"/>
      <c r="L52" s="173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53"/>
      <c r="X52" s="53"/>
    </row>
    <row r="53" customFormat="false" ht="11.45" hidden="false" customHeight="true" outlineLevel="0" collapsed="false">
      <c r="A53" s="216"/>
      <c r="B53" s="204"/>
      <c r="C53" s="204"/>
      <c r="D53" s="204"/>
      <c r="E53" s="214"/>
      <c r="F53" s="214"/>
      <c r="G53" s="214"/>
      <c r="H53" s="214"/>
      <c r="I53" s="218"/>
      <c r="J53" s="215"/>
      <c r="K53" s="177"/>
      <c r="L53" s="173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53"/>
      <c r="X53" s="53"/>
    </row>
    <row r="54" customFormat="false" ht="12.75" hidden="false" customHeight="false" outlineLevel="0" collapsed="false">
      <c r="A54" s="53"/>
      <c r="B54" s="53"/>
      <c r="C54" s="113"/>
      <c r="D54" s="53"/>
      <c r="E54" s="53"/>
      <c r="F54" s="53"/>
      <c r="G54" s="53"/>
      <c r="H54" s="53"/>
      <c r="I54" s="53"/>
      <c r="J54" s="114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2.75" hidden="false" customHeight="false" outlineLevel="0" collapsed="false">
      <c r="A55" s="53"/>
      <c r="B55" s="53"/>
      <c r="C55" s="113"/>
      <c r="D55" s="53"/>
      <c r="E55" s="53"/>
      <c r="F55" s="53"/>
      <c r="G55" s="53"/>
      <c r="H55" s="53"/>
      <c r="I55" s="53"/>
      <c r="J55" s="114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2.75" hidden="false" customHeight="false" outlineLevel="0" collapsed="false">
      <c r="A56" s="53"/>
      <c r="B56" s="53"/>
      <c r="C56" s="113"/>
      <c r="D56" s="53"/>
      <c r="E56" s="53"/>
      <c r="F56" s="53"/>
      <c r="G56" s="53"/>
      <c r="H56" s="53"/>
      <c r="I56" s="53"/>
      <c r="J56" s="114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2.75" hidden="false" customHeight="false" outlineLevel="0" collapsed="false">
      <c r="A57" s="53"/>
      <c r="B57" s="53"/>
      <c r="C57" s="113"/>
      <c r="D57" s="53"/>
      <c r="E57" s="53"/>
      <c r="F57" s="53"/>
      <c r="G57" s="53"/>
      <c r="H57" s="53"/>
      <c r="I57" s="53"/>
      <c r="J57" s="114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75" hidden="false" customHeight="false" outlineLevel="0" collapsed="false">
      <c r="A58" s="53"/>
      <c r="B58" s="53"/>
      <c r="C58" s="113"/>
      <c r="D58" s="53"/>
      <c r="E58" s="53"/>
      <c r="F58" s="53"/>
      <c r="G58" s="53"/>
      <c r="H58" s="53"/>
      <c r="I58" s="53"/>
      <c r="J58" s="114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2.75" hidden="false" customHeight="false" outlineLevel="0" collapsed="false">
      <c r="A59" s="53"/>
      <c r="B59" s="53"/>
      <c r="C59" s="113"/>
      <c r="D59" s="53"/>
      <c r="E59" s="53"/>
      <c r="F59" s="53"/>
      <c r="G59" s="53"/>
      <c r="H59" s="53"/>
      <c r="I59" s="53"/>
      <c r="J59" s="114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2.75" hidden="false" customHeight="false" outlineLevel="0" collapsed="false">
      <c r="C60" s="219"/>
      <c r="J60" s="220"/>
    </row>
    <row r="61" customFormat="false" ht="12.75" hidden="false" customHeight="false" outlineLevel="0" collapsed="false">
      <c r="C61" s="219"/>
      <c r="J61" s="220"/>
    </row>
    <row r="62" customFormat="false" ht="12.75" hidden="false" customHeight="false" outlineLevel="0" collapsed="false">
      <c r="C62" s="219"/>
      <c r="J62" s="220"/>
    </row>
    <row r="63" customFormat="false" ht="12.75" hidden="false" customHeight="false" outlineLevel="0" collapsed="false">
      <c r="C63" s="219"/>
      <c r="J63" s="220"/>
    </row>
    <row r="64" customFormat="false" ht="12.75" hidden="false" customHeight="false" outlineLevel="0" collapsed="false">
      <c r="C64" s="219"/>
      <c r="J64" s="220"/>
    </row>
    <row r="65" customFormat="false" ht="12.75" hidden="false" customHeight="false" outlineLevel="0" collapsed="false">
      <c r="C65" s="219"/>
      <c r="J65" s="220"/>
    </row>
    <row r="66" customFormat="false" ht="12.75" hidden="false" customHeight="false" outlineLevel="0" collapsed="false">
      <c r="C66" s="219"/>
      <c r="J66" s="220"/>
    </row>
    <row r="67" customFormat="false" ht="12.75" hidden="false" customHeight="false" outlineLevel="0" collapsed="false">
      <c r="C67" s="219"/>
      <c r="J67" s="220"/>
    </row>
    <row r="68" customFormat="false" ht="12.75" hidden="false" customHeight="false" outlineLevel="0" collapsed="false">
      <c r="C68" s="219"/>
      <c r="J68" s="220"/>
    </row>
    <row r="69" customFormat="false" ht="12.75" hidden="false" customHeight="false" outlineLevel="0" collapsed="false">
      <c r="C69" s="219"/>
      <c r="J69" s="220"/>
    </row>
    <row r="70" customFormat="false" ht="12.75" hidden="false" customHeight="false" outlineLevel="0" collapsed="false">
      <c r="C70" s="219"/>
      <c r="J70" s="220"/>
    </row>
    <row r="71" customFormat="false" ht="12.75" hidden="false" customHeight="false" outlineLevel="0" collapsed="false">
      <c r="C71" s="219"/>
      <c r="J71" s="220"/>
    </row>
    <row r="72" customFormat="false" ht="12.75" hidden="false" customHeight="false" outlineLevel="0" collapsed="false">
      <c r="C72" s="219"/>
      <c r="J72" s="220"/>
    </row>
    <row r="73" customFormat="false" ht="12.75" hidden="false" customHeight="false" outlineLevel="0" collapsed="false">
      <c r="C73" s="219"/>
      <c r="J73" s="220"/>
    </row>
    <row r="74" customFormat="false" ht="12.75" hidden="false" customHeight="false" outlineLevel="0" collapsed="false">
      <c r="C74" s="219"/>
      <c r="J74" s="220"/>
    </row>
    <row r="75" customFormat="false" ht="12.75" hidden="false" customHeight="false" outlineLevel="0" collapsed="false">
      <c r="C75" s="219"/>
    </row>
    <row r="76" customFormat="false" ht="12.75" hidden="false" customHeight="false" outlineLevel="0" collapsed="false">
      <c r="C76" s="219"/>
    </row>
    <row r="77" customFormat="false" ht="12.75" hidden="false" customHeight="false" outlineLevel="0" collapsed="false">
      <c r="C77" s="219"/>
    </row>
    <row r="78" customFormat="false" ht="12.75" hidden="false" customHeight="false" outlineLevel="0" collapsed="false">
      <c r="C78" s="219"/>
    </row>
    <row r="79" customFormat="false" ht="12.75" hidden="false" customHeight="false" outlineLevel="0" collapsed="false">
      <c r="C79" s="219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J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21" t="s">
        <v>46</v>
      </c>
    </row>
    <row r="2" customFormat="false" ht="12.75" hidden="false" customHeight="false" outlineLevel="0" collapsed="false">
      <c r="C2" s="178" t="s">
        <v>47</v>
      </c>
    </row>
    <row r="3" customFormat="false" ht="12.75" hidden="false" customHeight="false" outlineLevel="0" collapsed="false">
      <c r="C3" s="222" t="s">
        <v>48</v>
      </c>
    </row>
    <row r="4" customFormat="false" ht="12.75" hidden="false" customHeight="true" outlineLevel="0" collapsed="false">
      <c r="A4" s="223" t="s">
        <v>49</v>
      </c>
      <c r="B4" s="223" t="s">
        <v>4</v>
      </c>
      <c r="C4" s="224" t="s">
        <v>5</v>
      </c>
      <c r="D4" s="223" t="s">
        <v>20</v>
      </c>
      <c r="E4" s="223" t="s">
        <v>21</v>
      </c>
      <c r="F4" s="223" t="s">
        <v>50</v>
      </c>
      <c r="G4" s="223" t="s">
        <v>51</v>
      </c>
      <c r="H4" s="223" t="s">
        <v>52</v>
      </c>
      <c r="I4" s="223" t="s">
        <v>53</v>
      </c>
    </row>
    <row r="5" customFormat="false" ht="12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225"/>
      <c r="B6" s="226" t="n">
        <v>4</v>
      </c>
      <c r="C6" s="81" t="str">
        <f aca="false">VLOOKUP(B6,'пр.взвешивания'!B6:E27,2,FALSE())</f>
        <v>КАЧОРОВСКАЯ Алена Александровна</v>
      </c>
      <c r="D6" s="81" t="str">
        <f aca="false">VLOOKUP(C6,'пр.взвешивания'!C6:F27,2,FALSE())</f>
        <v>10.01.90 мс</v>
      </c>
      <c r="E6" s="81" t="str">
        <f aca="false">VLOOKUP(D6,'пр.взвешивания'!D6:G27,2,FALSE())</f>
        <v>ЮФО Волгоградская Волжский ПР</v>
      </c>
      <c r="F6" s="227"/>
      <c r="G6" s="228"/>
      <c r="H6" s="229"/>
      <c r="I6" s="230"/>
    </row>
    <row r="7" customFormat="false" ht="12.75" hidden="false" customHeight="false" outlineLevel="0" collapsed="false">
      <c r="A7" s="225"/>
      <c r="B7" s="226"/>
      <c r="C7" s="81"/>
      <c r="D7" s="81"/>
      <c r="E7" s="81"/>
      <c r="F7" s="227"/>
      <c r="G7" s="227"/>
      <c r="H7" s="229"/>
      <c r="I7" s="230"/>
    </row>
    <row r="8" customFormat="false" ht="12.75" hidden="false" customHeight="false" outlineLevel="0" collapsed="false">
      <c r="A8" s="231"/>
      <c r="B8" s="226" t="n">
        <v>11</v>
      </c>
      <c r="C8" s="81" t="str">
        <f aca="false">VLOOKUP(B8,'пр.взвешивания'!B8:E29,2,FALSE())</f>
        <v>АСЛАНОВА Эльпида Дмитриевна</v>
      </c>
      <c r="D8" s="81" t="str">
        <f aca="false">VLOOKUP(C8,'пр.взвешивания'!C8:F29,2,FALSE())</f>
        <v>19.12.91 кмс</v>
      </c>
      <c r="E8" s="81" t="str">
        <f aca="false">VLOOKUP(D8,'пр.взвешивания'!D8:G29,2,FALSE())</f>
        <v>ЮФО Краснодарский Анапа МО</v>
      </c>
      <c r="F8" s="227"/>
      <c r="G8" s="227"/>
      <c r="H8" s="230"/>
      <c r="I8" s="230"/>
    </row>
    <row r="9" customFormat="false" ht="12.75" hidden="false" customHeight="false" outlineLevel="0" collapsed="false">
      <c r="A9" s="231"/>
      <c r="B9" s="226"/>
      <c r="C9" s="81"/>
      <c r="D9" s="81"/>
      <c r="E9" s="81"/>
      <c r="F9" s="227"/>
      <c r="G9" s="227"/>
      <c r="H9" s="230"/>
      <c r="I9" s="230"/>
    </row>
    <row r="10" customFormat="false" ht="24.95" hidden="false" customHeight="true" outlineLevel="0" collapsed="false">
      <c r="E10" s="232" t="s">
        <v>54</v>
      </c>
    </row>
    <row r="11" customFormat="false" ht="24.95" hidden="false" customHeight="true" outlineLevel="0" collapsed="false">
      <c r="E11" s="232" t="s">
        <v>18</v>
      </c>
      <c r="F11" s="233"/>
      <c r="G11" s="233"/>
      <c r="H11" s="233"/>
      <c r="I11" s="233"/>
    </row>
    <row r="12" customFormat="false" ht="24.95" hidden="false" customHeight="true" outlineLevel="0" collapsed="false">
      <c r="E12" s="232" t="s">
        <v>32</v>
      </c>
    </row>
    <row r="13" customFormat="false" ht="24.95" hidden="false" customHeight="true" outlineLevel="0" collapsed="false">
      <c r="E13" s="232" t="s">
        <v>32</v>
      </c>
      <c r="F13" s="233"/>
      <c r="G13" s="233"/>
      <c r="H13" s="233"/>
      <c r="I13" s="233"/>
    </row>
    <row r="14" customFormat="false" ht="24.95" hidden="false" customHeight="true" outlineLevel="0" collapsed="false"/>
    <row r="15" customFormat="false" ht="26.25" hidden="false" customHeight="true" outlineLevel="0" collapsed="false">
      <c r="C15" s="222" t="s">
        <v>55</v>
      </c>
      <c r="F15" s="221" t="s">
        <v>46</v>
      </c>
    </row>
    <row r="16" customFormat="false" ht="12.75" hidden="false" customHeight="true" outlineLevel="0" collapsed="false">
      <c r="A16" s="223" t="s">
        <v>49</v>
      </c>
      <c r="B16" s="223"/>
      <c r="C16" s="224" t="s">
        <v>5</v>
      </c>
      <c r="D16" s="223" t="s">
        <v>20</v>
      </c>
      <c r="E16" s="223" t="s">
        <v>21</v>
      </c>
      <c r="F16" s="223" t="s">
        <v>50</v>
      </c>
      <c r="G16" s="223" t="s">
        <v>51</v>
      </c>
      <c r="H16" s="223" t="s">
        <v>52</v>
      </c>
      <c r="I16" s="223" t="s">
        <v>53</v>
      </c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</row>
    <row r="18" customFormat="false" ht="12.75" hidden="false" customHeight="false" outlineLevel="0" collapsed="false">
      <c r="A18" s="225"/>
      <c r="B18" s="226" t="n">
        <v>9</v>
      </c>
      <c r="C18" s="81" t="str">
        <f aca="false">VLOOKUP(B18,'пр.взвешивания'!B6:E27,2,FALSE())</f>
        <v>АЛЕКСЕЕВА Ирина Вячеславовна</v>
      </c>
      <c r="D18" s="81" t="str">
        <f aca="false">VLOOKUP(C18,'пр.взвешивания'!C6:F27,2,FALSE())</f>
        <v>27.06.90 мс</v>
      </c>
      <c r="E18" s="81" t="str">
        <f aca="false">VLOOKUP(D18,'пр.взвешивания'!D6:G27,2,FALSE())</f>
        <v>ПФО Саратовская Балаково МО</v>
      </c>
      <c r="F18" s="227"/>
      <c r="G18" s="228"/>
      <c r="H18" s="229"/>
      <c r="I18" s="230"/>
    </row>
    <row r="19" customFormat="false" ht="12.75" hidden="false" customHeight="false" outlineLevel="0" collapsed="false">
      <c r="A19" s="225"/>
      <c r="B19" s="226"/>
      <c r="C19" s="81"/>
      <c r="D19" s="81"/>
      <c r="E19" s="81"/>
      <c r="F19" s="227"/>
      <c r="G19" s="227"/>
      <c r="H19" s="229"/>
      <c r="I19" s="230"/>
    </row>
    <row r="20" customFormat="false" ht="12.75" hidden="false" customHeight="false" outlineLevel="0" collapsed="false">
      <c r="A20" s="231"/>
      <c r="B20" s="226" t="n">
        <v>6</v>
      </c>
      <c r="C20" s="81" t="str">
        <f aca="false">VLOOKUP(B20,'пр.взвешивания'!B6:E27,2,FALSE())</f>
        <v>ТИМОНИНА Татьяна Владимировна</v>
      </c>
      <c r="D20" s="81" t="str">
        <f aca="false">VLOOKUP(C20,'пр.взвешивания'!C6:F27,2,FALSE())</f>
        <v>14.07.90 мс</v>
      </c>
      <c r="E20" s="81" t="str">
        <f aca="false">VLOOKUP(D20,'пр.взвешивания'!D6:G27,2,FALSE())</f>
        <v>ПФО Самарская Самара МО</v>
      </c>
      <c r="F20" s="227"/>
      <c r="G20" s="227"/>
      <c r="H20" s="230"/>
      <c r="I20" s="230"/>
    </row>
    <row r="21" customFormat="false" ht="12.75" hidden="false" customHeight="false" outlineLevel="0" collapsed="false">
      <c r="A21" s="231"/>
      <c r="B21" s="226"/>
      <c r="C21" s="81"/>
      <c r="D21" s="81"/>
      <c r="E21" s="81"/>
      <c r="F21" s="227"/>
      <c r="G21" s="227"/>
      <c r="H21" s="230"/>
      <c r="I21" s="230"/>
    </row>
    <row r="22" customFormat="false" ht="24.95" hidden="false" customHeight="true" outlineLevel="0" collapsed="false">
      <c r="E22" s="232" t="s">
        <v>54</v>
      </c>
    </row>
    <row r="23" customFormat="false" ht="24.95" hidden="false" customHeight="true" outlineLevel="0" collapsed="false">
      <c r="E23" s="232" t="s">
        <v>18</v>
      </c>
      <c r="F23" s="233"/>
      <c r="G23" s="233"/>
      <c r="H23" s="233"/>
      <c r="I23" s="233"/>
    </row>
    <row r="24" customFormat="false" ht="24.95" hidden="false" customHeight="true" outlineLevel="0" collapsed="false">
      <c r="E24" s="232" t="s">
        <v>32</v>
      </c>
    </row>
    <row r="25" customFormat="false" ht="24.95" hidden="false" customHeight="true" outlineLevel="0" collapsed="false">
      <c r="E25" s="232" t="s">
        <v>32</v>
      </c>
      <c r="F25" s="233"/>
      <c r="G25" s="233"/>
      <c r="H25" s="233"/>
      <c r="I25" s="233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34" t="s">
        <v>41</v>
      </c>
      <c r="F28" s="235" t="s">
        <v>56</v>
      </c>
    </row>
    <row r="29" customFormat="false" ht="12.75" hidden="false" customHeight="true" outlineLevel="0" collapsed="false">
      <c r="A29" s="223" t="s">
        <v>49</v>
      </c>
      <c r="B29" s="223" t="s">
        <v>4</v>
      </c>
      <c r="C29" s="224" t="s">
        <v>5</v>
      </c>
      <c r="D29" s="223" t="s">
        <v>20</v>
      </c>
      <c r="E29" s="223" t="s">
        <v>21</v>
      </c>
      <c r="F29" s="223" t="s">
        <v>50</v>
      </c>
      <c r="G29" s="223" t="s">
        <v>51</v>
      </c>
      <c r="H29" s="223" t="s">
        <v>52</v>
      </c>
      <c r="I29" s="223" t="s">
        <v>53</v>
      </c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</row>
    <row r="31" customFormat="false" ht="12.75" hidden="false" customHeight="false" outlineLevel="0" collapsed="false">
      <c r="A31" s="225"/>
      <c r="B31" s="230" t="n">
        <v>4</v>
      </c>
      <c r="C31" s="236" t="str">
        <f aca="false">VLOOKUP(B31,'пр.взвешивания'!B6:C27,2,FALSE())</f>
        <v>КАЧОРОВСКАЯ Алена Александровна</v>
      </c>
      <c r="D31" s="236" t="str">
        <f aca="false">VLOOKUP(C31,'пр.взвешивания'!C6:D27,2,FALSE())</f>
        <v>10.01.90 мс</v>
      </c>
      <c r="E31" s="236" t="str">
        <f aca="false">VLOOKUP(D31,'пр.взвешивания'!D6:E27,2,FALSE())</f>
        <v>ЮФО Волгоградская Волжский ПР</v>
      </c>
      <c r="F31" s="227"/>
      <c r="G31" s="228"/>
      <c r="H31" s="229"/>
      <c r="I31" s="230"/>
    </row>
    <row r="32" customFormat="false" ht="12.75" hidden="false" customHeight="false" outlineLevel="0" collapsed="false">
      <c r="A32" s="225"/>
      <c r="B32" s="230"/>
      <c r="C32" s="236"/>
      <c r="D32" s="236"/>
      <c r="E32" s="236"/>
      <c r="F32" s="227"/>
      <c r="G32" s="227"/>
      <c r="H32" s="229"/>
      <c r="I32" s="230"/>
    </row>
    <row r="33" customFormat="false" ht="12.75" hidden="false" customHeight="false" outlineLevel="0" collapsed="false">
      <c r="A33" s="231"/>
      <c r="B33" s="230" t="n">
        <v>9</v>
      </c>
      <c r="C33" s="236" t="str">
        <f aca="false">VLOOKUP(B33,'пр.взвешивания'!B8:C27,2,FALSE())</f>
        <v>АЛЕКСЕЕВА Ирина Вячеславовна</v>
      </c>
      <c r="D33" s="236" t="str">
        <f aca="false">VLOOKUP(C33,'пр.взвешивания'!C8:D27,2,FALSE())</f>
        <v>27.06.90 мс</v>
      </c>
      <c r="E33" s="236" t="str">
        <f aca="false">VLOOKUP(D33,'пр.взвешивания'!D8:E27,2,FALSE())</f>
        <v>ПФО Саратовская Балаково МО</v>
      </c>
      <c r="F33" s="227"/>
      <c r="G33" s="227"/>
      <c r="H33" s="230"/>
      <c r="I33" s="230"/>
    </row>
    <row r="34" customFormat="false" ht="12.75" hidden="false" customHeight="false" outlineLevel="0" collapsed="false">
      <c r="A34" s="231"/>
      <c r="B34" s="230"/>
      <c r="C34" s="236"/>
      <c r="D34" s="236"/>
      <c r="E34" s="236"/>
      <c r="F34" s="227"/>
      <c r="G34" s="227"/>
      <c r="H34" s="230"/>
      <c r="I34" s="230"/>
    </row>
    <row r="35" customFormat="false" ht="39.75" hidden="false" customHeight="true" outlineLevel="0" collapsed="false">
      <c r="E35" s="232" t="s">
        <v>54</v>
      </c>
    </row>
    <row r="36" customFormat="false" ht="24.95" hidden="false" customHeight="true" outlineLevel="0" collapsed="false">
      <c r="E36" s="232" t="s">
        <v>18</v>
      </c>
      <c r="F36" s="233"/>
      <c r="G36" s="233"/>
      <c r="H36" s="233"/>
      <c r="I36" s="233"/>
    </row>
    <row r="37" customFormat="false" ht="24.95" hidden="false" customHeight="true" outlineLevel="0" collapsed="false">
      <c r="E37" s="232" t="s">
        <v>32</v>
      </c>
    </row>
    <row r="38" customFormat="false" ht="24.95" hidden="false" customHeight="true" outlineLevel="0" collapsed="false">
      <c r="E38" s="232"/>
      <c r="F38" s="237"/>
      <c r="G38" s="237"/>
      <c r="H38" s="237"/>
      <c r="I38" s="237"/>
    </row>
    <row r="39" customFormat="false" ht="24.95" hidden="false" customHeight="true" outlineLevel="0" collapsed="false">
      <c r="E39" s="45"/>
      <c r="F39" s="45"/>
      <c r="G39" s="45"/>
      <c r="H39" s="45"/>
      <c r="I39" s="45"/>
      <c r="J39" s="4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23" activeCellId="0" sqref="N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38" t="s">
        <v>57</v>
      </c>
      <c r="B1" s="238"/>
      <c r="C1" s="238"/>
      <c r="D1" s="238"/>
      <c r="E1" s="238"/>
      <c r="F1" s="238"/>
      <c r="G1" s="238"/>
      <c r="H1" s="238"/>
      <c r="I1" s="53"/>
      <c r="J1" s="53"/>
      <c r="K1" s="53"/>
      <c r="L1" s="53"/>
      <c r="M1" s="53"/>
    </row>
    <row r="2" customFormat="false" ht="12.75" hidden="false" customHeight="true" outlineLevel="0" collapsed="false">
      <c r="A2" s="239" t="s">
        <v>18</v>
      </c>
      <c r="B2" s="239" t="s">
        <v>58</v>
      </c>
      <c r="C2" s="240"/>
      <c r="D2" s="240"/>
      <c r="E2" s="239" t="s">
        <v>59</v>
      </c>
      <c r="F2" s="240"/>
      <c r="G2" s="240"/>
      <c r="H2" s="240"/>
      <c r="I2" s="53"/>
      <c r="J2" s="53"/>
      <c r="K2" s="53"/>
      <c r="L2" s="53"/>
      <c r="M2" s="53"/>
    </row>
    <row r="3" customFormat="false" ht="9.75" hidden="false" customHeight="true" outlineLevel="0" collapsed="false">
      <c r="A3" s="241" t="s">
        <v>4</v>
      </c>
      <c r="B3" s="241" t="s">
        <v>5</v>
      </c>
      <c r="C3" s="241" t="s">
        <v>20</v>
      </c>
      <c r="D3" s="241" t="s">
        <v>21</v>
      </c>
      <c r="E3" s="241" t="s">
        <v>50</v>
      </c>
      <c r="F3" s="241" t="s">
        <v>51</v>
      </c>
      <c r="G3" s="241" t="s">
        <v>52</v>
      </c>
      <c r="H3" s="241" t="s">
        <v>53</v>
      </c>
      <c r="I3" s="53"/>
      <c r="J3" s="53"/>
      <c r="K3" s="53"/>
      <c r="L3" s="53"/>
      <c r="M3" s="53"/>
    </row>
    <row r="4" customFormat="false" ht="8.2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53"/>
      <c r="J4" s="53"/>
      <c r="K4" s="53"/>
      <c r="L4" s="53"/>
      <c r="M4" s="53"/>
    </row>
    <row r="5" customFormat="false" ht="12" hidden="false" customHeight="true" outlineLevel="0" collapsed="false">
      <c r="A5" s="230" t="n">
        <v>1</v>
      </c>
      <c r="B5" s="230" t="str">
        <f aca="false">VLOOKUP(A5,'пр.взвешивания'!B6:E27,2,FALSE())</f>
        <v>ФИЛЮШОВА Татьяна Юрьевна</v>
      </c>
      <c r="C5" s="81" t="str">
        <f aca="false">VLOOKUP(B5,'пр.взвешивания'!C6:F27,2,FALSE())</f>
        <v>24.03.89 кмс</v>
      </c>
      <c r="D5" s="242" t="str">
        <f aca="false">VLOOKUP(C5,'пр.взвешивания'!D6:G27,2,FALSE())</f>
        <v>ПФО Саратов ПР</v>
      </c>
      <c r="E5" s="227"/>
      <c r="F5" s="228"/>
      <c r="G5" s="243"/>
      <c r="H5" s="230"/>
      <c r="I5" s="53"/>
      <c r="J5" s="53"/>
      <c r="K5" s="53"/>
      <c r="L5" s="53"/>
      <c r="M5" s="53"/>
    </row>
    <row r="6" customFormat="false" ht="12" hidden="false" customHeight="true" outlineLevel="0" collapsed="false">
      <c r="A6" s="230"/>
      <c r="B6" s="230"/>
      <c r="C6" s="81"/>
      <c r="D6" s="242"/>
      <c r="E6" s="227"/>
      <c r="F6" s="227"/>
      <c r="G6" s="243"/>
      <c r="H6" s="230"/>
      <c r="I6" s="53"/>
      <c r="J6" s="53"/>
      <c r="K6" s="53"/>
      <c r="L6" s="53"/>
      <c r="M6" s="53"/>
    </row>
    <row r="7" customFormat="false" ht="12" hidden="false" customHeight="true" outlineLevel="0" collapsed="false">
      <c r="A7" s="244" t="n">
        <v>2</v>
      </c>
      <c r="B7" s="245" t="str">
        <f aca="false">VLOOKUP(A7,'пр.взвешивания'!B8:E27,2,FALSE())</f>
        <v>ГОЛУБЕВА Светлана Юрьевна</v>
      </c>
      <c r="C7" s="245" t="str">
        <f aca="false">VLOOKUP(B7,'пр.взвешивания'!C8:F27,2,FALSE())</f>
        <v>17.06.89 кмс</v>
      </c>
      <c r="D7" s="245" t="str">
        <f aca="false">VLOOKUP(C7,'пр.взвешивания'!D8:G27,2,FALSE())</f>
        <v>Москва Д</v>
      </c>
      <c r="E7" s="246"/>
      <c r="F7" s="246"/>
      <c r="G7" s="244"/>
      <c r="H7" s="244"/>
      <c r="I7" s="53"/>
      <c r="J7" s="53"/>
      <c r="K7" s="53"/>
      <c r="L7" s="53"/>
      <c r="M7" s="53"/>
    </row>
    <row r="8" customFormat="false" ht="12" hidden="false" customHeight="true" outlineLevel="0" collapsed="false">
      <c r="A8" s="244"/>
      <c r="B8" s="244"/>
      <c r="C8" s="244"/>
      <c r="D8" s="244"/>
      <c r="E8" s="246"/>
      <c r="F8" s="246"/>
      <c r="G8" s="244"/>
      <c r="H8" s="244"/>
      <c r="I8" s="53"/>
      <c r="J8" s="53"/>
      <c r="K8" s="53"/>
      <c r="L8" s="53"/>
      <c r="M8" s="53"/>
    </row>
    <row r="9" customFormat="false" ht="12" hidden="false" customHeight="true" outlineLevel="0" collapsed="false">
      <c r="A9" s="230" t="n">
        <v>6</v>
      </c>
      <c r="B9" s="230" t="str">
        <f aca="false">VLOOKUP(A9,'пр.взвешивания'!B10:E27,2,FALSE())</f>
        <v>ТИМОНИНА Татьяна Владимировна</v>
      </c>
      <c r="C9" s="247" t="str">
        <f aca="false">VLOOKUP(B9,'пр.взвешивания'!C10:F27,2,FALSE())</f>
        <v>14.07.90 мс</v>
      </c>
      <c r="D9" s="248" t="str">
        <f aca="false">VLOOKUP(C9,'пр.взвешивания'!D10:G27,2,FALSE())</f>
        <v>ПФО Самарская Самара МО</v>
      </c>
      <c r="E9" s="227"/>
      <c r="F9" s="228"/>
      <c r="G9" s="243"/>
      <c r="H9" s="230"/>
      <c r="I9" s="53"/>
      <c r="J9" s="53"/>
      <c r="K9" s="53"/>
      <c r="L9" s="53"/>
      <c r="M9" s="53"/>
    </row>
    <row r="10" customFormat="false" ht="12" hidden="false" customHeight="true" outlineLevel="0" collapsed="false">
      <c r="A10" s="230"/>
      <c r="B10" s="230"/>
      <c r="C10" s="247"/>
      <c r="D10" s="248"/>
      <c r="E10" s="227"/>
      <c r="F10" s="227"/>
      <c r="G10" s="243"/>
      <c r="H10" s="230"/>
      <c r="I10" s="53"/>
      <c r="J10" s="53"/>
      <c r="K10" s="53"/>
      <c r="L10" s="53"/>
      <c r="M10" s="53"/>
    </row>
    <row r="11" customFormat="false" ht="12" hidden="false" customHeight="true" outlineLevel="0" collapsed="false">
      <c r="A11" s="244" t="n">
        <v>3</v>
      </c>
      <c r="B11" s="223" t="str">
        <f aca="false">VLOOKUP(A11,'пр.взвешивания'!B6:E27,2,FALSE())</f>
        <v>ЧЕРНЫШЕВА Яна Валерьевна</v>
      </c>
      <c r="C11" s="223" t="str">
        <f aca="false">VLOOKUP(B11,'пр.взвешивания'!C6:F27,2,FALSE())</f>
        <v>16.12.90 кмс</v>
      </c>
      <c r="D11" s="223" t="str">
        <f aca="false">VLOOKUP(C11,'пр.взвешивания'!D6:G27,2,FALSE())</f>
        <v>ПФО Башкортостан Стерлитомак  МО</v>
      </c>
      <c r="E11" s="246"/>
      <c r="F11" s="246"/>
      <c r="G11" s="244"/>
      <c r="H11" s="244"/>
      <c r="I11" s="53"/>
      <c r="J11" s="53"/>
      <c r="K11" s="53"/>
      <c r="L11" s="53"/>
      <c r="M11" s="53"/>
    </row>
    <row r="12" customFormat="false" ht="12" hidden="false" customHeight="true" outlineLevel="0" collapsed="false">
      <c r="A12" s="244"/>
      <c r="B12" s="223"/>
      <c r="C12" s="223"/>
      <c r="D12" s="223"/>
      <c r="E12" s="246"/>
      <c r="F12" s="246"/>
      <c r="G12" s="244"/>
      <c r="H12" s="244"/>
      <c r="I12" s="53"/>
      <c r="J12" s="53"/>
      <c r="K12" s="53"/>
      <c r="L12" s="53"/>
      <c r="M12" s="53"/>
    </row>
    <row r="13" customFormat="false" ht="12" hidden="false" customHeight="true" outlineLevel="0" collapsed="false">
      <c r="A13" s="249" t="n">
        <v>5</v>
      </c>
      <c r="B13" s="250" t="str">
        <f aca="false">VLOOKUP(A13,'пр.взвешивания'!B6:E27,2,FALSE())</f>
        <v>КОРОЛЕВА Елена Юрьевна</v>
      </c>
      <c r="C13" s="61" t="str">
        <f aca="false">VLOOKUP(B13,'пр.взвешивания'!C6:F27,2,FALSE())</f>
        <v>18.06.89 кмс</v>
      </c>
      <c r="D13" s="251" t="str">
        <f aca="false">VLOOKUP(C13,'пр.взвешивания'!D6:G27,2,FALSE())</f>
        <v>ЮФО Астраханская Астрахань ПР</v>
      </c>
      <c r="E13" s="252"/>
      <c r="F13" s="228"/>
      <c r="G13" s="243"/>
      <c r="H13" s="230"/>
      <c r="I13" s="53"/>
      <c r="J13" s="53"/>
      <c r="K13" s="53"/>
      <c r="L13" s="53"/>
      <c r="M13" s="53"/>
    </row>
    <row r="14" customFormat="false" ht="12" hidden="false" customHeight="true" outlineLevel="0" collapsed="false">
      <c r="A14" s="249"/>
      <c r="B14" s="250"/>
      <c r="C14" s="61"/>
      <c r="D14" s="251"/>
      <c r="E14" s="252"/>
      <c r="F14" s="228"/>
      <c r="G14" s="243"/>
      <c r="H14" s="230"/>
      <c r="I14" s="53"/>
      <c r="J14" s="53"/>
      <c r="K14" s="53"/>
      <c r="L14" s="53"/>
      <c r="M14" s="53"/>
    </row>
    <row r="15" customFormat="false" ht="12" hidden="false" customHeight="true" outlineLevel="0" collapsed="false">
      <c r="A15" s="253" t="n">
        <v>4</v>
      </c>
      <c r="B15" s="244" t="str">
        <f aca="false">VLOOKUP(A15,'пр.взвешивания'!B6:E27,2,FALSE())</f>
        <v>КАЧОРОВСКАЯ Алена Александровна</v>
      </c>
      <c r="C15" s="244" t="str">
        <f aca="false">VLOOKUP(B15,'пр.взвешивания'!C6:F27,2,FALSE())</f>
        <v>10.01.90 мс</v>
      </c>
      <c r="D15" s="244" t="str">
        <f aca="false">VLOOKUP(C15,'пр.взвешивания'!D6:G27,2,FALSE())</f>
        <v>ЮФО Волгоградская Волжский ПР</v>
      </c>
      <c r="E15" s="254"/>
      <c r="F15" s="246"/>
      <c r="G15" s="244"/>
      <c r="H15" s="244"/>
      <c r="I15" s="53"/>
      <c r="J15" s="53"/>
      <c r="K15" s="53"/>
      <c r="L15" s="53"/>
      <c r="M15" s="53"/>
    </row>
    <row r="16" customFormat="false" ht="12" hidden="false" customHeight="true" outlineLevel="0" collapsed="false">
      <c r="A16" s="253"/>
      <c r="B16" s="244"/>
      <c r="C16" s="244"/>
      <c r="D16" s="244"/>
      <c r="E16" s="254"/>
      <c r="F16" s="246"/>
      <c r="G16" s="244"/>
      <c r="H16" s="244"/>
      <c r="I16" s="53"/>
      <c r="J16" s="53"/>
      <c r="K16" s="53"/>
      <c r="L16" s="53"/>
      <c r="M16" s="53"/>
    </row>
    <row r="17" customFormat="false" ht="17.25" hidden="false" customHeight="true" outlineLevel="0" collapsed="false">
      <c r="A17" s="239" t="s">
        <v>18</v>
      </c>
      <c r="B17" s="239" t="s">
        <v>60</v>
      </c>
      <c r="C17" s="53"/>
      <c r="D17" s="53"/>
      <c r="E17" s="239" t="s">
        <v>59</v>
      </c>
      <c r="F17" s="53"/>
      <c r="G17" s="53"/>
      <c r="H17" s="53"/>
      <c r="I17" s="53"/>
      <c r="J17" s="53"/>
      <c r="K17" s="53"/>
      <c r="L17" s="53"/>
      <c r="M17" s="53"/>
    </row>
    <row r="18" customFormat="false" ht="12" hidden="false" customHeight="true" outlineLevel="0" collapsed="false">
      <c r="A18" s="230" t="n">
        <v>1</v>
      </c>
      <c r="B18" s="230" t="str">
        <f aca="false">VLOOKUP(A18,'пр.взвешивания'!B6:F27,2,FALSE())</f>
        <v>ФИЛЮШОВА Татьяна Юрьевна</v>
      </c>
      <c r="C18" s="81" t="str">
        <f aca="false">VLOOKUP(B18,'пр.взвешивания'!C6:G27,2,FALSE())</f>
        <v>24.03.89 кмс</v>
      </c>
      <c r="D18" s="242" t="str">
        <f aca="false">VLOOKUP(C18,'пр.взвешивания'!D6:H27,2,FALSE())</f>
        <v>ПФО Саратов ПР</v>
      </c>
      <c r="E18" s="227"/>
      <c r="F18" s="228"/>
      <c r="G18" s="243"/>
      <c r="H18" s="230"/>
      <c r="I18" s="53"/>
      <c r="J18" s="53"/>
      <c r="K18" s="53"/>
      <c r="L18" s="53"/>
      <c r="M18" s="53"/>
    </row>
    <row r="19" customFormat="false" ht="12" hidden="false" customHeight="true" outlineLevel="0" collapsed="false">
      <c r="A19" s="230"/>
      <c r="B19" s="230"/>
      <c r="C19" s="81"/>
      <c r="D19" s="242"/>
      <c r="E19" s="227"/>
      <c r="F19" s="227"/>
      <c r="G19" s="243"/>
      <c r="H19" s="230"/>
      <c r="I19" s="53"/>
      <c r="J19" s="53"/>
      <c r="K19" s="53"/>
      <c r="L19" s="53"/>
      <c r="M19" s="53"/>
    </row>
    <row r="20" customFormat="false" ht="12" hidden="false" customHeight="true" outlineLevel="0" collapsed="false">
      <c r="A20" s="244" t="n">
        <v>3</v>
      </c>
      <c r="B20" s="245" t="str">
        <f aca="false">VLOOKUP(A20,'пр.взвешивания'!B8:F27,2,FALSE())</f>
        <v>ЧЕРНЫШЕВА Яна Валерьевна</v>
      </c>
      <c r="C20" s="245" t="str">
        <f aca="false">VLOOKUP(B20,'пр.взвешивания'!C8:G27,2,FALSE())</f>
        <v>16.12.90 кмс</v>
      </c>
      <c r="D20" s="245" t="str">
        <f aca="false">VLOOKUP(C20,'пр.взвешивания'!D8:H27,2,FALSE())</f>
        <v>ПФО Башкортостан Стерлитомак  МО</v>
      </c>
      <c r="E20" s="246"/>
      <c r="F20" s="246"/>
      <c r="G20" s="244"/>
      <c r="H20" s="244"/>
      <c r="I20" s="53"/>
      <c r="J20" s="53"/>
      <c r="K20" s="53"/>
      <c r="L20" s="53"/>
      <c r="M20" s="53"/>
    </row>
    <row r="21" customFormat="false" ht="12" hidden="false" customHeight="true" outlineLevel="0" collapsed="false">
      <c r="A21" s="244"/>
      <c r="B21" s="244"/>
      <c r="C21" s="244"/>
      <c r="D21" s="244"/>
      <c r="E21" s="246"/>
      <c r="F21" s="246"/>
      <c r="G21" s="244"/>
      <c r="H21" s="244"/>
      <c r="I21" s="53"/>
      <c r="J21" s="53"/>
      <c r="K21" s="53"/>
      <c r="L21" s="53"/>
      <c r="M21" s="53"/>
    </row>
    <row r="22" customFormat="false" ht="12" hidden="false" customHeight="true" outlineLevel="0" collapsed="false">
      <c r="A22" s="230" t="n">
        <v>2</v>
      </c>
      <c r="B22" s="230" t="str">
        <f aca="false">VLOOKUP(A22,'пр.взвешивания'!B6:E27,2,FALSE())</f>
        <v>ГОЛУБЕВА Светлана Юрьевна</v>
      </c>
      <c r="C22" s="247" t="str">
        <f aca="false">VLOOKUP(B22,'пр.взвешивания'!C6:F27,2,FALSE())</f>
        <v>17.06.89 кмс</v>
      </c>
      <c r="D22" s="248" t="str">
        <f aca="false">VLOOKUP(C22,'пр.взвешивания'!D6:G27,2,FALSE())</f>
        <v>Москва Д</v>
      </c>
      <c r="E22" s="227"/>
      <c r="F22" s="228"/>
      <c r="G22" s="243"/>
      <c r="H22" s="230"/>
      <c r="I22" s="53"/>
      <c r="J22" s="53"/>
      <c r="K22" s="53"/>
      <c r="L22" s="53"/>
      <c r="M22" s="53"/>
    </row>
    <row r="23" customFormat="false" ht="12" hidden="false" customHeight="true" outlineLevel="0" collapsed="false">
      <c r="A23" s="230"/>
      <c r="B23" s="230"/>
      <c r="C23" s="247"/>
      <c r="D23" s="248"/>
      <c r="E23" s="227"/>
      <c r="F23" s="227"/>
      <c r="G23" s="243"/>
      <c r="H23" s="230"/>
      <c r="I23" s="53"/>
      <c r="J23" s="53"/>
      <c r="K23" s="53"/>
      <c r="L23" s="53"/>
      <c r="M23" s="53"/>
    </row>
    <row r="24" customFormat="false" ht="12" hidden="false" customHeight="true" outlineLevel="0" collapsed="false">
      <c r="A24" s="244" t="n">
        <v>4</v>
      </c>
      <c r="B24" s="244" t="str">
        <f aca="false">VLOOKUP(A24,'пр.взвешивания'!B12:F27,2,FALSE())</f>
        <v>КАЧОРОВСКАЯ Алена Александровна</v>
      </c>
      <c r="C24" s="104" t="str">
        <f aca="false">VLOOKUP(B24,'пр.взвешивания'!C12:G27,2,FALSE())</f>
        <v>10.01.90 мс</v>
      </c>
      <c r="D24" s="245" t="str">
        <f aca="false">VLOOKUP(C24,'пр.взвешивания'!D12:H27,2,FALSE())</f>
        <v>ЮФО Волгоградская Волжский ПР</v>
      </c>
      <c r="E24" s="246"/>
      <c r="F24" s="246"/>
      <c r="G24" s="244"/>
      <c r="H24" s="244"/>
      <c r="I24" s="53"/>
      <c r="J24" s="53"/>
      <c r="K24" s="53"/>
      <c r="L24" s="53"/>
      <c r="M24" s="53"/>
    </row>
    <row r="25" customFormat="false" ht="12" hidden="false" customHeight="true" outlineLevel="0" collapsed="false">
      <c r="A25" s="244"/>
      <c r="B25" s="244"/>
      <c r="C25" s="104"/>
      <c r="D25" s="245"/>
      <c r="E25" s="246"/>
      <c r="F25" s="246"/>
      <c r="G25" s="244"/>
      <c r="H25" s="244"/>
      <c r="I25" s="53"/>
      <c r="J25" s="53"/>
      <c r="K25" s="53"/>
      <c r="L25" s="53"/>
      <c r="M25" s="53"/>
    </row>
    <row r="26" customFormat="false" ht="12" hidden="false" customHeight="true" outlineLevel="0" collapsed="false">
      <c r="A26" s="230" t="n">
        <v>6</v>
      </c>
      <c r="B26" s="230" t="str">
        <f aca="false">VLOOKUP(A26,'пр.взвешивания'!B14:F27,2,FALSE())</f>
        <v>ТИМОНИНА Татьяна Владимировна</v>
      </c>
      <c r="C26" s="247" t="str">
        <f aca="false">VLOOKUP(B26,'пр.взвешивания'!C14:G27,2,FALSE())</f>
        <v>14.07.90 мс</v>
      </c>
      <c r="D26" s="248" t="str">
        <f aca="false">VLOOKUP(C26,'пр.взвешивания'!D14:H27,2,FALSE())</f>
        <v>ПФО Самарская Самара МО</v>
      </c>
      <c r="E26" s="227"/>
      <c r="F26" s="228"/>
      <c r="G26" s="243"/>
      <c r="H26" s="230"/>
      <c r="I26" s="53"/>
      <c r="J26" s="53"/>
      <c r="K26" s="53"/>
      <c r="L26" s="53"/>
      <c r="M26" s="53"/>
    </row>
    <row r="27" customFormat="false" ht="12" hidden="false" customHeight="true" outlineLevel="0" collapsed="false">
      <c r="A27" s="230"/>
      <c r="B27" s="230"/>
      <c r="C27" s="247"/>
      <c r="D27" s="248"/>
      <c r="E27" s="227"/>
      <c r="F27" s="227"/>
      <c r="G27" s="243"/>
      <c r="H27" s="230"/>
      <c r="I27" s="53"/>
      <c r="J27" s="53"/>
      <c r="K27" s="53"/>
      <c r="L27" s="53"/>
      <c r="M27" s="53"/>
    </row>
    <row r="28" customFormat="false" ht="12" hidden="false" customHeight="true" outlineLevel="0" collapsed="false">
      <c r="A28" s="244" t="n">
        <v>5</v>
      </c>
      <c r="B28" s="244" t="str">
        <f aca="false">VLOOKUP(A28,'пр.взвешивания'!B6:E27,2,FALSE())</f>
        <v>КОРОЛЕВА Елена Юрьевна</v>
      </c>
      <c r="C28" s="244" t="str">
        <f aca="false">VLOOKUP(B28,'пр.взвешивания'!C6:F27,2,FALSE())</f>
        <v>18.06.89 кмс</v>
      </c>
      <c r="D28" s="244" t="str">
        <f aca="false">VLOOKUP(C28,'пр.взвешивания'!D6:G27,2,FALSE())</f>
        <v>ЮФО Астраханская Астрахань ПР</v>
      </c>
      <c r="E28" s="246"/>
      <c r="F28" s="246"/>
      <c r="G28" s="244"/>
      <c r="H28" s="244"/>
      <c r="I28" s="53"/>
      <c r="J28" s="53"/>
      <c r="K28" s="53"/>
      <c r="L28" s="53"/>
      <c r="M28" s="53"/>
    </row>
    <row r="29" customFormat="false" ht="12" hidden="false" customHeight="true" outlineLevel="0" collapsed="false">
      <c r="A29" s="244"/>
      <c r="B29" s="244"/>
      <c r="C29" s="244"/>
      <c r="D29" s="244"/>
      <c r="E29" s="246"/>
      <c r="F29" s="246"/>
      <c r="G29" s="244"/>
      <c r="H29" s="244"/>
      <c r="I29" s="53"/>
      <c r="J29" s="53"/>
      <c r="K29" s="53"/>
      <c r="L29" s="53"/>
      <c r="M29" s="53"/>
    </row>
    <row r="30" customFormat="false" ht="12" hidden="false" customHeight="true" outlineLevel="0" collapsed="false">
      <c r="A30" s="239" t="s">
        <v>18</v>
      </c>
      <c r="B30" s="239" t="s">
        <v>61</v>
      </c>
      <c r="C30" s="53"/>
      <c r="D30" s="53"/>
      <c r="E30" s="239" t="s">
        <v>59</v>
      </c>
      <c r="F30" s="53"/>
      <c r="G30" s="53"/>
      <c r="H30" s="53"/>
      <c r="I30" s="53"/>
      <c r="J30" s="53"/>
      <c r="K30" s="53"/>
      <c r="L30" s="53"/>
      <c r="M30" s="53"/>
    </row>
    <row r="31" customFormat="false" ht="12" hidden="false" customHeight="true" outlineLevel="0" collapsed="false">
      <c r="A31" s="230" t="n">
        <v>1</v>
      </c>
      <c r="B31" s="230" t="str">
        <f aca="false">VLOOKUP(A31,'пр.взвешивания'!B6:E27,2,FALSE())</f>
        <v>ФИЛЮШОВА Татьяна Юрьевна</v>
      </c>
      <c r="C31" s="81" t="str">
        <f aca="false">VLOOKUP(B31,'пр.взвешивания'!C6:F27,2,FALSE())</f>
        <v>24.03.89 кмс</v>
      </c>
      <c r="D31" s="242" t="str">
        <f aca="false">VLOOKUP(C31,'пр.взвешивания'!D6:G27,2,FALSE())</f>
        <v>ПФО Саратов ПР</v>
      </c>
      <c r="E31" s="227"/>
      <c r="F31" s="228"/>
      <c r="G31" s="243"/>
      <c r="H31" s="230"/>
      <c r="I31" s="53"/>
      <c r="J31" s="53"/>
      <c r="K31" s="53"/>
      <c r="L31" s="53"/>
      <c r="M31" s="53"/>
    </row>
    <row r="32" customFormat="false" ht="12" hidden="false" customHeight="true" outlineLevel="0" collapsed="false">
      <c r="A32" s="230"/>
      <c r="B32" s="230"/>
      <c r="C32" s="81"/>
      <c r="D32" s="242"/>
      <c r="E32" s="227"/>
      <c r="F32" s="227"/>
      <c r="G32" s="243"/>
      <c r="H32" s="230"/>
      <c r="I32" s="53"/>
      <c r="J32" s="53"/>
      <c r="K32" s="53"/>
      <c r="L32" s="53"/>
      <c r="M32" s="53"/>
    </row>
    <row r="33" customFormat="false" ht="12" hidden="false" customHeight="true" outlineLevel="0" collapsed="false">
      <c r="A33" s="244" t="n">
        <v>4</v>
      </c>
      <c r="B33" s="245" t="str">
        <f aca="false">VLOOKUP(A33,'пр.взвешивания'!B8:E27,2,FALSE())</f>
        <v>КАЧОРОВСКАЯ Алена Александровна</v>
      </c>
      <c r="C33" s="245" t="str">
        <f aca="false">VLOOKUP(B33,'пр.взвешивания'!C8:F27,2,FALSE())</f>
        <v>10.01.90 мс</v>
      </c>
      <c r="D33" s="245" t="str">
        <f aca="false">VLOOKUP(C33,'пр.взвешивания'!D8:G27,2,FALSE())</f>
        <v>ЮФО Волгоградская Волжский ПР</v>
      </c>
      <c r="E33" s="246"/>
      <c r="F33" s="246"/>
      <c r="G33" s="244"/>
      <c r="H33" s="244"/>
      <c r="I33" s="53"/>
      <c r="J33" s="53"/>
      <c r="K33" s="53"/>
      <c r="L33" s="53"/>
      <c r="M33" s="53"/>
    </row>
    <row r="34" customFormat="false" ht="12" hidden="false" customHeight="true" outlineLevel="0" collapsed="false">
      <c r="A34" s="244"/>
      <c r="B34" s="244"/>
      <c r="C34" s="244"/>
      <c r="D34" s="244"/>
      <c r="E34" s="246"/>
      <c r="F34" s="246"/>
      <c r="G34" s="244"/>
      <c r="H34" s="244"/>
      <c r="I34" s="53"/>
      <c r="J34" s="53"/>
      <c r="K34" s="53"/>
      <c r="L34" s="53"/>
      <c r="M34" s="53"/>
    </row>
    <row r="35" customFormat="false" ht="12" hidden="false" customHeight="true" outlineLevel="0" collapsed="false">
      <c r="A35" s="230" t="n">
        <v>3</v>
      </c>
      <c r="B35" s="230" t="str">
        <f aca="false">VLOOKUP(A35,'пр.взвешивания'!B10:E27,2,FALSE())</f>
        <v>ЧЕРНЫШЕВА Яна Валерьевна</v>
      </c>
      <c r="C35" s="247" t="str">
        <f aca="false">VLOOKUP(B35,'пр.взвешивания'!C10:F27,2,FALSE())</f>
        <v>16.12.90 кмс</v>
      </c>
      <c r="D35" s="248" t="str">
        <f aca="false">VLOOKUP(C35,'пр.взвешивания'!D10:G27,2,FALSE())</f>
        <v>ПФО Башкортостан Стерлитомак  МО</v>
      </c>
      <c r="E35" s="227"/>
      <c r="F35" s="228"/>
      <c r="G35" s="243"/>
      <c r="H35" s="230"/>
      <c r="I35" s="53"/>
      <c r="J35" s="53"/>
      <c r="K35" s="53"/>
      <c r="L35" s="53"/>
      <c r="M35" s="53"/>
    </row>
    <row r="36" customFormat="false" ht="12" hidden="false" customHeight="true" outlineLevel="0" collapsed="false">
      <c r="A36" s="230"/>
      <c r="B36" s="230"/>
      <c r="C36" s="247"/>
      <c r="D36" s="248"/>
      <c r="E36" s="227"/>
      <c r="F36" s="227"/>
      <c r="G36" s="243"/>
      <c r="H36" s="230"/>
      <c r="I36" s="53"/>
      <c r="J36" s="53"/>
      <c r="K36" s="53"/>
      <c r="L36" s="53"/>
      <c r="M36" s="53"/>
    </row>
    <row r="37" customFormat="false" ht="12" hidden="false" customHeight="true" outlineLevel="0" collapsed="false">
      <c r="A37" s="244" t="n">
        <v>5</v>
      </c>
      <c r="B37" s="244" t="str">
        <f aca="false">VLOOKUP(A37,'пр.взвешивания'!B12:E27,2,FALSE())</f>
        <v>КОРОЛЕВА Елена Юрьевна</v>
      </c>
      <c r="C37" s="104" t="str">
        <f aca="false">VLOOKUP(B37,'пр.взвешивания'!C12:F27,2,FALSE())</f>
        <v>18.06.89 кмс</v>
      </c>
      <c r="D37" s="245" t="str">
        <f aca="false">VLOOKUP(C37,'пр.взвешивания'!D12:G27,2,FALSE())</f>
        <v>ЮФО Астраханская Астрахань ПР</v>
      </c>
      <c r="E37" s="246"/>
      <c r="F37" s="246"/>
      <c r="G37" s="244"/>
      <c r="H37" s="244"/>
      <c r="I37" s="53"/>
      <c r="J37" s="53"/>
      <c r="K37" s="53"/>
      <c r="L37" s="53"/>
      <c r="M37" s="53"/>
    </row>
    <row r="38" customFormat="false" ht="12" hidden="false" customHeight="true" outlineLevel="0" collapsed="false">
      <c r="A38" s="244"/>
      <c r="B38" s="244"/>
      <c r="C38" s="104"/>
      <c r="D38" s="245"/>
      <c r="E38" s="246"/>
      <c r="F38" s="246"/>
      <c r="G38" s="244"/>
      <c r="H38" s="244"/>
      <c r="I38" s="53"/>
      <c r="J38" s="53"/>
      <c r="K38" s="53"/>
      <c r="L38" s="53"/>
      <c r="M38" s="53"/>
    </row>
    <row r="39" customFormat="false" ht="12" hidden="false" customHeight="true" outlineLevel="0" collapsed="false">
      <c r="A39" s="230" t="n">
        <v>2</v>
      </c>
      <c r="B39" s="230" t="str">
        <f aca="false">VLOOKUP(A39,'пр.взвешивания'!B6:E27,2,FALSE())</f>
        <v>ГОЛУБЕВА Светлана Юрьевна</v>
      </c>
      <c r="C39" s="247" t="str">
        <f aca="false">VLOOKUP(B39,'пр.взвешивания'!C6:F27,2,FALSE())</f>
        <v>17.06.89 кмс</v>
      </c>
      <c r="D39" s="248" t="str">
        <f aca="false">VLOOKUP(C39,'пр.взвешивания'!D6:G27,2,FALSE())</f>
        <v>Москва Д</v>
      </c>
      <c r="E39" s="227"/>
      <c r="F39" s="228"/>
      <c r="G39" s="243"/>
      <c r="H39" s="230"/>
      <c r="I39" s="53"/>
      <c r="J39" s="53"/>
      <c r="K39" s="53"/>
      <c r="L39" s="53"/>
      <c r="M39" s="53"/>
    </row>
    <row r="40" customFormat="false" ht="12" hidden="false" customHeight="true" outlineLevel="0" collapsed="false">
      <c r="A40" s="230"/>
      <c r="B40" s="230"/>
      <c r="C40" s="247"/>
      <c r="D40" s="248"/>
      <c r="E40" s="227"/>
      <c r="F40" s="227"/>
      <c r="G40" s="243"/>
      <c r="H40" s="230"/>
      <c r="I40" s="53"/>
      <c r="J40" s="53"/>
      <c r="K40" s="53"/>
      <c r="L40" s="53"/>
      <c r="M40" s="53"/>
    </row>
    <row r="41" customFormat="false" ht="12" hidden="false" customHeight="true" outlineLevel="0" collapsed="false">
      <c r="A41" s="244" t="n">
        <v>6</v>
      </c>
      <c r="B41" s="244" t="str">
        <f aca="false">VLOOKUP(A41,'пр.взвешивания'!B6:E27,2,FALSE())</f>
        <v>ТИМОНИНА Татьяна Владимировна</v>
      </c>
      <c r="C41" s="244" t="str">
        <f aca="false">VLOOKUP(B41,'пр.взвешивания'!C6:F27,2,FALSE())</f>
        <v>14.07.90 мс</v>
      </c>
      <c r="D41" s="244" t="str">
        <f aca="false">VLOOKUP(C41,'пр.взвешивания'!D6:G27,2,FALSE())</f>
        <v>ПФО Самарская Самара МО</v>
      </c>
      <c r="E41" s="246"/>
      <c r="F41" s="246"/>
      <c r="G41" s="244"/>
      <c r="H41" s="244"/>
      <c r="I41" s="53"/>
      <c r="J41" s="53"/>
      <c r="K41" s="53"/>
      <c r="L41" s="53"/>
      <c r="M41" s="53"/>
    </row>
    <row r="42" customFormat="false" ht="12" hidden="false" customHeight="true" outlineLevel="0" collapsed="false">
      <c r="A42" s="244"/>
      <c r="B42" s="244"/>
      <c r="C42" s="244"/>
      <c r="D42" s="244"/>
      <c r="E42" s="246"/>
      <c r="F42" s="246"/>
      <c r="G42" s="244"/>
      <c r="H42" s="244"/>
      <c r="I42" s="53"/>
      <c r="J42" s="53"/>
      <c r="K42" s="53"/>
      <c r="L42" s="53"/>
      <c r="M42" s="53"/>
    </row>
    <row r="43" customFormat="false" ht="12" hidden="false" customHeight="true" outlineLevel="0" collapsed="false">
      <c r="A43" s="239" t="s">
        <v>18</v>
      </c>
      <c r="B43" s="239" t="s">
        <v>62</v>
      </c>
      <c r="C43" s="53"/>
      <c r="D43" s="53"/>
      <c r="E43" s="239" t="s">
        <v>59</v>
      </c>
      <c r="F43" s="53"/>
      <c r="G43" s="53"/>
      <c r="H43" s="53"/>
      <c r="I43" s="53"/>
      <c r="J43" s="53"/>
      <c r="K43" s="53"/>
      <c r="L43" s="53"/>
      <c r="M43" s="53"/>
    </row>
    <row r="44" customFormat="false" ht="12" hidden="false" customHeight="true" outlineLevel="0" collapsed="false">
      <c r="A44" s="230" t="n">
        <v>1</v>
      </c>
      <c r="B44" s="230" t="str">
        <f aca="false">VLOOKUP(A44,'пр.взвешивания'!B6:E27,2,FALSE())</f>
        <v>ФИЛЮШОВА Татьяна Юрьевна</v>
      </c>
      <c r="C44" s="81" t="str">
        <f aca="false">VLOOKUP(B44,'пр.взвешивания'!C6:F27,2,FALSE())</f>
        <v>24.03.89 кмс</v>
      </c>
      <c r="D44" s="242" t="str">
        <f aca="false">VLOOKUP(C44,'пр.взвешивания'!D6:G27,2,FALSE())</f>
        <v>ПФО Саратов ПР</v>
      </c>
      <c r="E44" s="227"/>
      <c r="F44" s="228"/>
      <c r="G44" s="243"/>
      <c r="H44" s="230"/>
      <c r="I44" s="53"/>
      <c r="J44" s="53"/>
      <c r="K44" s="53"/>
      <c r="L44" s="53"/>
      <c r="M44" s="53"/>
    </row>
    <row r="45" customFormat="false" ht="12" hidden="false" customHeight="true" outlineLevel="0" collapsed="false">
      <c r="A45" s="230"/>
      <c r="B45" s="230"/>
      <c r="C45" s="81"/>
      <c r="D45" s="242"/>
      <c r="E45" s="227"/>
      <c r="F45" s="227"/>
      <c r="G45" s="243"/>
      <c r="H45" s="230"/>
      <c r="I45" s="53"/>
      <c r="J45" s="53"/>
      <c r="K45" s="53"/>
      <c r="L45" s="53"/>
      <c r="M45" s="53"/>
    </row>
    <row r="46" customFormat="false" ht="12" hidden="false" customHeight="true" outlineLevel="0" collapsed="false">
      <c r="A46" s="244" t="n">
        <v>5</v>
      </c>
      <c r="B46" s="245" t="str">
        <f aca="false">VLOOKUP(A46,'пр.взвешивания'!B8:E27,2,FALSE())</f>
        <v>КОРОЛЕВА Елена Юрьевна</v>
      </c>
      <c r="C46" s="245" t="str">
        <f aca="false">VLOOKUP(B46,'пр.взвешивания'!C8:F27,2,FALSE())</f>
        <v>18.06.89 кмс</v>
      </c>
      <c r="D46" s="245" t="str">
        <f aca="false">VLOOKUP(C46,'пр.взвешивания'!D8:G27,2,FALSE())</f>
        <v>ЮФО Астраханская Астрахань ПР</v>
      </c>
      <c r="E46" s="246"/>
      <c r="F46" s="246"/>
      <c r="G46" s="244"/>
      <c r="H46" s="244"/>
      <c r="I46" s="53"/>
      <c r="J46" s="53"/>
      <c r="K46" s="53"/>
      <c r="L46" s="53"/>
      <c r="M46" s="53"/>
    </row>
    <row r="47" customFormat="false" ht="12" hidden="false" customHeight="true" outlineLevel="0" collapsed="false">
      <c r="A47" s="244"/>
      <c r="B47" s="244"/>
      <c r="C47" s="244"/>
      <c r="D47" s="244"/>
      <c r="E47" s="246"/>
      <c r="F47" s="246"/>
      <c r="G47" s="244"/>
      <c r="H47" s="244"/>
      <c r="I47" s="53"/>
      <c r="J47" s="53"/>
      <c r="K47" s="53"/>
      <c r="L47" s="53"/>
      <c r="M47" s="53"/>
    </row>
    <row r="48" customFormat="false" ht="12" hidden="false" customHeight="true" outlineLevel="0" collapsed="false">
      <c r="A48" s="230" t="n">
        <v>4</v>
      </c>
      <c r="B48" s="230" t="str">
        <f aca="false">VLOOKUP(A48,'пр.взвешивания'!B10:E27,2,FALSE())</f>
        <v>КАЧОРОВСКАЯ Алена Александровна</v>
      </c>
      <c r="C48" s="247" t="str">
        <f aca="false">VLOOKUP(B48,'пр.взвешивания'!C10:F27,2,FALSE())</f>
        <v>10.01.90 мс</v>
      </c>
      <c r="D48" s="248" t="str">
        <f aca="false">VLOOKUP(C48,'пр.взвешивания'!D10:G27,2,FALSE())</f>
        <v>ЮФО Волгоградская Волжский ПР</v>
      </c>
      <c r="E48" s="227"/>
      <c r="F48" s="228"/>
      <c r="G48" s="243"/>
      <c r="H48" s="230"/>
      <c r="I48" s="53"/>
      <c r="J48" s="53"/>
      <c r="K48" s="53"/>
      <c r="L48" s="53"/>
      <c r="M48" s="53"/>
    </row>
    <row r="49" customFormat="false" ht="12" hidden="false" customHeight="true" outlineLevel="0" collapsed="false">
      <c r="A49" s="230"/>
      <c r="B49" s="230"/>
      <c r="C49" s="247"/>
      <c r="D49" s="248"/>
      <c r="E49" s="227"/>
      <c r="F49" s="227"/>
      <c r="G49" s="243"/>
      <c r="H49" s="230"/>
      <c r="I49" s="53"/>
      <c r="J49" s="53"/>
      <c r="K49" s="53"/>
      <c r="L49" s="53"/>
      <c r="M49" s="53"/>
    </row>
    <row r="50" customFormat="false" ht="12" hidden="false" customHeight="true" outlineLevel="0" collapsed="false">
      <c r="A50" s="244" t="n">
        <v>6</v>
      </c>
      <c r="B50" s="244" t="str">
        <f aca="false">VLOOKUP(A50,'пр.взвешивания'!B6:E27,2,FALSE())</f>
        <v>ТИМОНИНА Татьяна Владимировна</v>
      </c>
      <c r="C50" s="104" t="str">
        <f aca="false">VLOOKUP(B50,'пр.взвешивания'!C6:F27,2,FALSE())</f>
        <v>14.07.90 мс</v>
      </c>
      <c r="D50" s="245" t="str">
        <f aca="false">VLOOKUP(C50,'пр.взвешивания'!D6:G27,2,FALSE())</f>
        <v>ПФО Самарская Самара МО</v>
      </c>
      <c r="E50" s="246"/>
      <c r="F50" s="246"/>
      <c r="G50" s="244"/>
      <c r="H50" s="244"/>
      <c r="I50" s="53"/>
      <c r="J50" s="53"/>
      <c r="K50" s="53"/>
      <c r="L50" s="53"/>
      <c r="M50" s="53"/>
    </row>
    <row r="51" customFormat="false" ht="12" hidden="false" customHeight="true" outlineLevel="0" collapsed="false">
      <c r="A51" s="244"/>
      <c r="B51" s="244"/>
      <c r="C51" s="104"/>
      <c r="D51" s="245"/>
      <c r="E51" s="246"/>
      <c r="F51" s="246"/>
      <c r="G51" s="244"/>
      <c r="H51" s="244"/>
      <c r="I51" s="53"/>
      <c r="J51" s="53"/>
      <c r="K51" s="53"/>
      <c r="L51" s="53"/>
      <c r="M51" s="53"/>
    </row>
    <row r="52" customFormat="false" ht="12" hidden="false" customHeight="true" outlineLevel="0" collapsed="false">
      <c r="A52" s="230" t="n">
        <v>3</v>
      </c>
      <c r="B52" s="230" t="str">
        <f aca="false">VLOOKUP(A52,'пр.взвешивания'!B8:E27,2,FALSE())</f>
        <v>ЧЕРНЫШЕВА Яна Валерьевна</v>
      </c>
      <c r="C52" s="247" t="str">
        <f aca="false">VLOOKUP(B52,'пр.взвешивания'!C8:F27,2,FALSE())</f>
        <v>16.12.90 кмс</v>
      </c>
      <c r="D52" s="248" t="str">
        <f aca="false">VLOOKUP(C52,'пр.взвешивания'!D8:G27,2,FALSE())</f>
        <v>ПФО Башкортостан Стерлитомак  МО</v>
      </c>
      <c r="E52" s="227"/>
      <c r="F52" s="228"/>
      <c r="G52" s="243"/>
      <c r="H52" s="230"/>
      <c r="I52" s="53"/>
      <c r="J52" s="53"/>
      <c r="K52" s="53"/>
      <c r="L52" s="53"/>
      <c r="M52" s="53"/>
    </row>
    <row r="53" customFormat="false" ht="12" hidden="false" customHeight="true" outlineLevel="0" collapsed="false">
      <c r="A53" s="230"/>
      <c r="B53" s="230"/>
      <c r="C53" s="247"/>
      <c r="D53" s="248"/>
      <c r="E53" s="227"/>
      <c r="F53" s="227"/>
      <c r="G53" s="243"/>
      <c r="H53" s="230"/>
      <c r="I53" s="53"/>
      <c r="J53" s="53"/>
      <c r="K53" s="53"/>
      <c r="L53" s="53"/>
      <c r="M53" s="53"/>
    </row>
    <row r="54" customFormat="false" ht="12" hidden="false" customHeight="true" outlineLevel="0" collapsed="false">
      <c r="A54" s="244" t="n">
        <v>2</v>
      </c>
      <c r="B54" s="244" t="str">
        <f aca="false">VLOOKUP(A54,'пр.взвешивания'!B6:E27,2,FALSE())</f>
        <v>ГОЛУБЕВА Светлана Юрьевна</v>
      </c>
      <c r="C54" s="244" t="str">
        <f aca="false">VLOOKUP(B54,'пр.взвешивания'!C6:F27,2,FALSE())</f>
        <v>17.06.89 кмс</v>
      </c>
      <c r="D54" s="244" t="str">
        <f aca="false">VLOOKUP(C54,'пр.взвешивания'!D6:G27,2,FALSE())</f>
        <v>Москва Д</v>
      </c>
      <c r="E54" s="246"/>
      <c r="F54" s="246"/>
      <c r="G54" s="244"/>
      <c r="H54" s="244"/>
      <c r="I54" s="53"/>
      <c r="J54" s="53"/>
      <c r="K54" s="53"/>
      <c r="L54" s="53"/>
      <c r="M54" s="53"/>
    </row>
    <row r="55" customFormat="false" ht="12" hidden="false" customHeight="true" outlineLevel="0" collapsed="false">
      <c r="A55" s="244"/>
      <c r="B55" s="244"/>
      <c r="C55" s="244"/>
      <c r="D55" s="244"/>
      <c r="E55" s="246"/>
      <c r="F55" s="246"/>
      <c r="G55" s="244"/>
      <c r="H55" s="244"/>
      <c r="I55" s="53"/>
      <c r="J55" s="53"/>
      <c r="K55" s="53"/>
      <c r="L55" s="53"/>
      <c r="M55" s="53"/>
    </row>
    <row r="56" customFormat="false" ht="12" hidden="false" customHeight="true" outlineLevel="0" collapsed="false">
      <c r="A56" s="239" t="s">
        <v>18</v>
      </c>
      <c r="B56" s="239" t="s">
        <v>63</v>
      </c>
      <c r="C56" s="53"/>
      <c r="D56" s="53"/>
      <c r="E56" s="239" t="s">
        <v>59</v>
      </c>
      <c r="F56" s="53"/>
      <c r="G56" s="53"/>
      <c r="H56" s="53"/>
      <c r="I56" s="53"/>
      <c r="J56" s="53"/>
      <c r="K56" s="53"/>
      <c r="L56" s="53"/>
      <c r="M56" s="53"/>
    </row>
    <row r="57" customFormat="false" ht="12" hidden="false" customHeight="true" outlineLevel="0" collapsed="false">
      <c r="A57" s="230" t="n">
        <v>1</v>
      </c>
      <c r="B57" s="230" t="str">
        <f aca="false">VLOOKUP(A57,'пр.взвешивания'!B6:E27,2,FALSE())</f>
        <v>ФИЛЮШОВА Татьяна Юрьевна</v>
      </c>
      <c r="C57" s="81" t="str">
        <f aca="false">VLOOKUP(B57,'пр.взвешивания'!C6:F27,2,FALSE())</f>
        <v>24.03.89 кмс</v>
      </c>
      <c r="D57" s="242" t="str">
        <f aca="false">VLOOKUP(C57,'пр.взвешивания'!D6:G27,2,FALSE())</f>
        <v>ПФО Саратов ПР</v>
      </c>
      <c r="E57" s="227"/>
      <c r="F57" s="228"/>
      <c r="G57" s="243"/>
      <c r="H57" s="230"/>
      <c r="I57" s="53"/>
      <c r="J57" s="53"/>
      <c r="K57" s="53"/>
      <c r="L57" s="53"/>
      <c r="M57" s="53"/>
    </row>
    <row r="58" customFormat="false" ht="12" hidden="false" customHeight="true" outlineLevel="0" collapsed="false">
      <c r="A58" s="230"/>
      <c r="B58" s="230"/>
      <c r="C58" s="81"/>
      <c r="D58" s="242"/>
      <c r="E58" s="227"/>
      <c r="F58" s="227"/>
      <c r="G58" s="243"/>
      <c r="H58" s="230"/>
      <c r="I58" s="53"/>
      <c r="J58" s="53"/>
      <c r="K58" s="53"/>
      <c r="L58" s="53"/>
      <c r="M58" s="53"/>
    </row>
    <row r="59" customFormat="false" ht="12" hidden="false" customHeight="true" outlineLevel="0" collapsed="false">
      <c r="A59" s="244" t="n">
        <v>6</v>
      </c>
      <c r="B59" s="245" t="str">
        <f aca="false">VLOOKUP(A59,'пр.взвешивания'!B8:E27,2,FALSE())</f>
        <v>ТИМОНИНА Татьяна Владимировна</v>
      </c>
      <c r="C59" s="245" t="str">
        <f aca="false">VLOOKUP(B59,'пр.взвешивания'!C8:F27,2,FALSE())</f>
        <v>14.07.90 мс</v>
      </c>
      <c r="D59" s="245" t="str">
        <f aca="false">VLOOKUP(C59,'пр.взвешивания'!D8:G27,2,FALSE())</f>
        <v>ПФО Самарская Самара МО</v>
      </c>
      <c r="E59" s="246"/>
      <c r="F59" s="246"/>
      <c r="G59" s="244"/>
      <c r="H59" s="244"/>
      <c r="I59" s="53"/>
      <c r="J59" s="53"/>
      <c r="K59" s="53"/>
      <c r="L59" s="53"/>
      <c r="M59" s="53"/>
    </row>
    <row r="60" customFormat="false" ht="12" hidden="false" customHeight="true" outlineLevel="0" collapsed="false">
      <c r="A60" s="244"/>
      <c r="B60" s="244"/>
      <c r="C60" s="244"/>
      <c r="D60" s="244"/>
      <c r="E60" s="246"/>
      <c r="F60" s="246"/>
      <c r="G60" s="244"/>
      <c r="H60" s="244"/>
      <c r="I60" s="53"/>
      <c r="J60" s="53"/>
      <c r="K60" s="53"/>
      <c r="L60" s="53"/>
      <c r="M60" s="53"/>
    </row>
    <row r="61" customFormat="false" ht="12" hidden="false" customHeight="true" outlineLevel="0" collapsed="false">
      <c r="A61" s="230" t="n">
        <v>5</v>
      </c>
      <c r="B61" s="230" t="str">
        <f aca="false">VLOOKUP(A61,'пр.взвешивания'!B10:E27,2,FALSE())</f>
        <v>КОРОЛЕВА Елена Юрьевна</v>
      </c>
      <c r="C61" s="247" t="str">
        <f aca="false">VLOOKUP(B61,'пр.взвешивания'!C10:F27,2,FALSE())</f>
        <v>18.06.89 кмс</v>
      </c>
      <c r="D61" s="248" t="str">
        <f aca="false">VLOOKUP(C61,'пр.взвешивания'!D10:G27,2,FALSE())</f>
        <v>ЮФО Астраханская Астрахань ПР</v>
      </c>
      <c r="E61" s="227"/>
      <c r="F61" s="228"/>
      <c r="G61" s="243"/>
      <c r="H61" s="230"/>
      <c r="I61" s="53"/>
      <c r="J61" s="53"/>
      <c r="K61" s="53"/>
      <c r="L61" s="53"/>
      <c r="M61" s="53"/>
    </row>
    <row r="62" customFormat="false" ht="12" hidden="false" customHeight="true" outlineLevel="0" collapsed="false">
      <c r="A62" s="230"/>
      <c r="B62" s="230"/>
      <c r="C62" s="247"/>
      <c r="D62" s="248"/>
      <c r="E62" s="227"/>
      <c r="F62" s="227"/>
      <c r="G62" s="243"/>
      <c r="H62" s="230"/>
      <c r="I62" s="53"/>
      <c r="J62" s="53"/>
      <c r="K62" s="53"/>
      <c r="L62" s="53"/>
      <c r="M62" s="53"/>
    </row>
    <row r="63" customFormat="false" ht="12" hidden="false" customHeight="true" outlineLevel="0" collapsed="false">
      <c r="A63" s="244" t="n">
        <v>2</v>
      </c>
      <c r="B63" s="244" t="str">
        <f aca="false">VLOOKUP(A63,'пр.взвешивания'!B6:E27,2,FALSE())</f>
        <v>ГОЛУБЕВА Светлана Юрьевна</v>
      </c>
      <c r="C63" s="104" t="str">
        <f aca="false">VLOOKUP(B63,'пр.взвешивания'!C6:F27,2,FALSE())</f>
        <v>17.06.89 кмс</v>
      </c>
      <c r="D63" s="245" t="str">
        <f aca="false">VLOOKUP(C63,'пр.взвешивания'!D6:G27,2,FALSE())</f>
        <v>Москва Д</v>
      </c>
      <c r="E63" s="246"/>
      <c r="F63" s="246"/>
      <c r="G63" s="244"/>
      <c r="H63" s="244"/>
      <c r="I63" s="53"/>
      <c r="J63" s="53"/>
      <c r="K63" s="53"/>
      <c r="L63" s="53"/>
      <c r="M63" s="53"/>
    </row>
    <row r="64" customFormat="false" ht="12" hidden="false" customHeight="true" outlineLevel="0" collapsed="false">
      <c r="A64" s="244"/>
      <c r="B64" s="244"/>
      <c r="C64" s="104"/>
      <c r="D64" s="245"/>
      <c r="E64" s="246"/>
      <c r="F64" s="246"/>
      <c r="G64" s="244"/>
      <c r="H64" s="244"/>
      <c r="I64" s="53"/>
      <c r="J64" s="53"/>
      <c r="K64" s="53"/>
      <c r="L64" s="53"/>
      <c r="M64" s="53"/>
    </row>
    <row r="65" customFormat="false" ht="12" hidden="false" customHeight="true" outlineLevel="0" collapsed="false">
      <c r="A65" s="230" t="n">
        <v>4</v>
      </c>
      <c r="B65" s="230" t="str">
        <f aca="false">VLOOKUP(A65,'пр.взвешивания'!B6:E27,2,FALSE())</f>
        <v>КАЧОРОВСКАЯ Алена Александровна</v>
      </c>
      <c r="C65" s="247" t="str">
        <f aca="false">VLOOKUP(B65,'пр.взвешивания'!C6:F27,2,FALSE())</f>
        <v>10.01.90 мс</v>
      </c>
      <c r="D65" s="248" t="str">
        <f aca="false">VLOOKUP(C65,'пр.взвешивания'!D6:G27,2,FALSE())</f>
        <v>ЮФО Волгоградская Волжский ПР</v>
      </c>
      <c r="E65" s="227"/>
      <c r="F65" s="228"/>
      <c r="G65" s="243"/>
      <c r="H65" s="230"/>
      <c r="I65" s="53"/>
      <c r="J65" s="53"/>
      <c r="K65" s="53"/>
      <c r="L65" s="53"/>
      <c r="M65" s="53"/>
    </row>
    <row r="66" customFormat="false" ht="12" hidden="false" customHeight="true" outlineLevel="0" collapsed="false">
      <c r="A66" s="230"/>
      <c r="B66" s="230"/>
      <c r="C66" s="247"/>
      <c r="D66" s="248"/>
      <c r="E66" s="227"/>
      <c r="F66" s="227"/>
      <c r="G66" s="243"/>
      <c r="H66" s="230"/>
      <c r="I66" s="53"/>
      <c r="J66" s="53"/>
      <c r="K66" s="53"/>
      <c r="L66" s="53"/>
      <c r="M66" s="53"/>
    </row>
    <row r="67" customFormat="false" ht="12" hidden="false" customHeight="true" outlineLevel="0" collapsed="false">
      <c r="A67" s="244" t="n">
        <v>3</v>
      </c>
      <c r="B67" s="244" t="str">
        <f aca="false">VLOOKUP(A67,'пр.взвешивания'!B6:E27,2,FALSE())</f>
        <v>ЧЕРНЫШЕВА Яна Валерьевна</v>
      </c>
      <c r="C67" s="244" t="str">
        <f aca="false">VLOOKUP(B67,'пр.взвешивания'!C6:F27,2,FALSE())</f>
        <v>16.12.90 кмс</v>
      </c>
      <c r="D67" s="244" t="str">
        <f aca="false">VLOOKUP(C67,'пр.взвешивания'!D6:G27,2,FALSE())</f>
        <v>ПФО Башкортостан Стерлитомак  МО</v>
      </c>
      <c r="E67" s="246"/>
      <c r="F67" s="246"/>
      <c r="G67" s="244"/>
      <c r="H67" s="244"/>
      <c r="I67" s="53"/>
      <c r="J67" s="53"/>
      <c r="K67" s="53"/>
      <c r="L67" s="53"/>
      <c r="M67" s="53"/>
    </row>
    <row r="68" customFormat="false" ht="12" hidden="false" customHeight="true" outlineLevel="0" collapsed="false">
      <c r="A68" s="244"/>
      <c r="B68" s="244"/>
      <c r="C68" s="244"/>
      <c r="D68" s="244"/>
      <c r="E68" s="246"/>
      <c r="F68" s="246"/>
      <c r="G68" s="244"/>
      <c r="H68" s="244"/>
      <c r="I68" s="53"/>
      <c r="J68" s="53"/>
      <c r="K68" s="53"/>
      <c r="L68" s="53"/>
      <c r="M68" s="53"/>
    </row>
    <row r="69" customFormat="false" ht="19.5" hidden="false" customHeight="true" outlineLevel="0" collapsed="false">
      <c r="A69" s="238" t="s">
        <v>57</v>
      </c>
      <c r="B69" s="238"/>
      <c r="C69" s="238"/>
      <c r="D69" s="238"/>
      <c r="E69" s="238"/>
      <c r="F69" s="238"/>
      <c r="G69" s="238"/>
      <c r="H69" s="238"/>
      <c r="I69" s="53"/>
      <c r="J69" s="53"/>
      <c r="K69" s="53"/>
      <c r="L69" s="53"/>
      <c r="M69" s="53"/>
    </row>
    <row r="70" customFormat="false" ht="18.75" hidden="false" customHeight="true" outlineLevel="0" collapsed="false">
      <c r="A70" s="239" t="s">
        <v>32</v>
      </c>
      <c r="B70" s="240" t="s">
        <v>58</v>
      </c>
      <c r="C70" s="240"/>
      <c r="D70" s="240"/>
      <c r="E70" s="239" t="s">
        <v>59</v>
      </c>
      <c r="F70" s="240"/>
      <c r="G70" s="240"/>
      <c r="H70" s="240"/>
      <c r="I70" s="53"/>
      <c r="J70" s="53"/>
      <c r="K70" s="53"/>
      <c r="L70" s="53"/>
      <c r="M70" s="53"/>
    </row>
    <row r="71" customFormat="false" ht="12.75" hidden="false" customHeight="true" outlineLevel="0" collapsed="false">
      <c r="A71" s="223" t="s">
        <v>4</v>
      </c>
      <c r="B71" s="223" t="s">
        <v>5</v>
      </c>
      <c r="C71" s="223" t="s">
        <v>20</v>
      </c>
      <c r="D71" s="223" t="s">
        <v>21</v>
      </c>
      <c r="E71" s="223" t="s">
        <v>50</v>
      </c>
      <c r="F71" s="223" t="s">
        <v>51</v>
      </c>
      <c r="G71" s="223" t="s">
        <v>52</v>
      </c>
      <c r="H71" s="223" t="s">
        <v>53</v>
      </c>
      <c r="I71" s="53"/>
      <c r="J71" s="53"/>
      <c r="K71" s="53"/>
      <c r="L71" s="53"/>
      <c r="M71" s="53"/>
    </row>
    <row r="72" customFormat="false" ht="12.75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53"/>
      <c r="J72" s="53"/>
      <c r="K72" s="53"/>
      <c r="L72" s="53"/>
      <c r="M72" s="53"/>
    </row>
    <row r="73" customFormat="false" ht="12.75" hidden="false" customHeight="true" outlineLevel="0" collapsed="false">
      <c r="A73" s="230" t="n">
        <v>7</v>
      </c>
      <c r="B73" s="81" t="str">
        <f aca="false">VLOOKUP(A73,'пр.взвешивания'!B6:E27,2,FALSE())</f>
        <v>САДРЕТДИНОВА Леана Фанилевна</v>
      </c>
      <c r="C73" s="242" t="str">
        <f aca="false">VLOOKUP(B73,'пр.взвешивания'!C6:F27,2,FALSE())</f>
        <v>18.07.89 кмс</v>
      </c>
      <c r="D73" s="242" t="str">
        <f aca="false">VLOOKUP(C73,'пр.взвешивания'!D6:G27,2,FALSE())</f>
        <v>УФО Свердловская Екатеринбург Д</v>
      </c>
      <c r="E73" s="227"/>
      <c r="F73" s="228"/>
      <c r="G73" s="229"/>
      <c r="H73" s="230"/>
      <c r="I73" s="53"/>
      <c r="J73" s="53"/>
      <c r="K73" s="53"/>
      <c r="L73" s="53"/>
      <c r="M73" s="53"/>
    </row>
    <row r="74" customFormat="false" ht="12.75" hidden="false" customHeight="true" outlineLevel="0" collapsed="false">
      <c r="A74" s="230"/>
      <c r="B74" s="81"/>
      <c r="C74" s="242"/>
      <c r="D74" s="242"/>
      <c r="E74" s="227"/>
      <c r="F74" s="227"/>
      <c r="G74" s="229"/>
      <c r="H74" s="230"/>
      <c r="I74" s="53"/>
      <c r="J74" s="53"/>
      <c r="K74" s="53"/>
      <c r="L74" s="53"/>
      <c r="M74" s="53"/>
    </row>
    <row r="75" customFormat="false" ht="12.75" hidden="false" customHeight="true" outlineLevel="0" collapsed="false">
      <c r="A75" s="244" t="n">
        <v>8</v>
      </c>
      <c r="B75" s="104" t="str">
        <f aca="false">VLOOKUP(A75,'пр.взвешивания'!B8:E27,2,FALSE())</f>
        <v>ГУДКОВА Евгения Алекандровна</v>
      </c>
      <c r="C75" s="245" t="str">
        <f aca="false">VLOOKUP(B75,'пр.взвешивания'!C8:F27,2,FALSE())</f>
        <v>20.05.89 кмс</v>
      </c>
      <c r="D75" s="245" t="str">
        <f aca="false">VLOOKUP(C75,'пр.взвешивания'!D8:G27,2,FALSE())</f>
        <v>Москва Д С-70</v>
      </c>
      <c r="E75" s="246"/>
      <c r="F75" s="246"/>
      <c r="G75" s="244"/>
      <c r="H75" s="244"/>
      <c r="I75" s="53"/>
      <c r="J75" s="53"/>
      <c r="K75" s="53"/>
      <c r="L75" s="53"/>
      <c r="M75" s="53"/>
    </row>
    <row r="76" customFormat="false" ht="12.75" hidden="false" customHeight="true" outlineLevel="0" collapsed="false">
      <c r="A76" s="244"/>
      <c r="B76" s="104"/>
      <c r="C76" s="245"/>
      <c r="D76" s="245"/>
      <c r="E76" s="246"/>
      <c r="F76" s="246"/>
      <c r="G76" s="244"/>
      <c r="H76" s="244"/>
      <c r="I76" s="53"/>
      <c r="J76" s="53"/>
      <c r="K76" s="53"/>
      <c r="L76" s="53"/>
      <c r="M76" s="53"/>
    </row>
    <row r="77" customFormat="false" ht="12.75" hidden="false" customHeight="true" outlineLevel="0" collapsed="false">
      <c r="A77" s="230" t="n">
        <v>11</v>
      </c>
      <c r="B77" s="247" t="str">
        <f aca="false">VLOOKUP(A77,'пр.взвешивания'!B10:E27,2,FALSE())</f>
        <v>АСЛАНОВА Эльпида Дмитриевна</v>
      </c>
      <c r="C77" s="248" t="str">
        <f aca="false">VLOOKUP(B77,'пр.взвешивания'!C10:F27,2,FALSE())</f>
        <v>19.12.91 кмс</v>
      </c>
      <c r="D77" s="248" t="str">
        <f aca="false">VLOOKUP(C77,'пр.взвешивания'!D10:G27,2,FALSE())</f>
        <v>ЮФО Краснодарский Анапа МО</v>
      </c>
      <c r="E77" s="227"/>
      <c r="F77" s="228"/>
      <c r="G77" s="229"/>
      <c r="H77" s="230"/>
      <c r="I77" s="53"/>
      <c r="J77" s="53"/>
      <c r="K77" s="53"/>
      <c r="L77" s="53"/>
      <c r="M77" s="53"/>
    </row>
    <row r="78" customFormat="false" ht="12.75" hidden="false" customHeight="true" outlineLevel="0" collapsed="false">
      <c r="A78" s="230"/>
      <c r="B78" s="247"/>
      <c r="C78" s="248"/>
      <c r="D78" s="248"/>
      <c r="E78" s="227"/>
      <c r="F78" s="227"/>
      <c r="G78" s="229"/>
      <c r="H78" s="230"/>
      <c r="I78" s="53"/>
      <c r="J78" s="53"/>
      <c r="K78" s="53"/>
      <c r="L78" s="53"/>
      <c r="M78" s="53"/>
    </row>
    <row r="79" customFormat="false" ht="12.75" hidden="false" customHeight="true" outlineLevel="0" collapsed="false">
      <c r="A79" s="244" t="n">
        <v>10</v>
      </c>
      <c r="B79" s="104" t="str">
        <f aca="false">VLOOKUP(A79,'пр.взвешивания'!B12:E27,2,FALSE())</f>
        <v>ЛЕНЬШИНА Таисия Ивановна</v>
      </c>
      <c r="C79" s="245" t="str">
        <f aca="false">VLOOKUP(B79,'пр.взвешивания'!C12:F27,2,FALSE())</f>
        <v>29.11.89 кмс</v>
      </c>
      <c r="D79" s="245" t="str">
        <f aca="false">VLOOKUP(C79,'пр.взвешивания'!D12:G27,2,FALSE())</f>
        <v>ПФО Саратовская Балаково ПР</v>
      </c>
      <c r="E79" s="246"/>
      <c r="F79" s="246"/>
      <c r="G79" s="244"/>
      <c r="H79" s="244"/>
      <c r="I79" s="53"/>
      <c r="J79" s="53"/>
      <c r="K79" s="53"/>
      <c r="L79" s="53"/>
      <c r="M79" s="53"/>
    </row>
    <row r="80" customFormat="false" ht="12.75" hidden="false" customHeight="true" outlineLevel="0" collapsed="false">
      <c r="A80" s="244"/>
      <c r="B80" s="104"/>
      <c r="C80" s="245"/>
      <c r="D80" s="245"/>
      <c r="E80" s="246"/>
      <c r="F80" s="246"/>
      <c r="G80" s="244"/>
      <c r="H80" s="244"/>
      <c r="I80" s="53"/>
      <c r="J80" s="53"/>
      <c r="K80" s="53"/>
      <c r="L80" s="53"/>
      <c r="M80" s="53"/>
    </row>
    <row r="81" customFormat="false" ht="12.75" hidden="false" customHeight="true" outlineLevel="0" collapsed="false">
      <c r="A81" s="244" t="n">
        <v>9</v>
      </c>
      <c r="B81" s="255" t="str">
        <f aca="false">VLOOKUP(A81,'пр.взвешивания'!B14:E27,2,FALSE())</f>
        <v>АЛЕКСЕЕВА Ирина Вячеславовна</v>
      </c>
      <c r="C81" s="256" t="str">
        <f aca="false">VLOOKUP(B81,'пр.взвешивания'!C14:F27,2,FALSE())</f>
        <v>27.06.90 мс</v>
      </c>
      <c r="D81" s="256" t="str">
        <f aca="false">VLOOKUP(C81,'пр.взвешивания'!D14:G27,2,FALSE())</f>
        <v>ПФО Саратовская Балаково МО</v>
      </c>
      <c r="E81" s="244" t="s">
        <v>64</v>
      </c>
      <c r="F81" s="246"/>
      <c r="G81" s="244"/>
      <c r="H81" s="257"/>
      <c r="I81" s="53"/>
      <c r="J81" s="53"/>
      <c r="K81" s="53"/>
      <c r="L81" s="53"/>
      <c r="M81" s="53"/>
    </row>
    <row r="82" customFormat="false" ht="12.75" hidden="false" customHeight="true" outlineLevel="0" collapsed="false">
      <c r="A82" s="244"/>
      <c r="B82" s="255"/>
      <c r="C82" s="256"/>
      <c r="D82" s="256"/>
      <c r="E82" s="244"/>
      <c r="F82" s="246"/>
      <c r="G82" s="244"/>
      <c r="H82" s="244"/>
      <c r="I82" s="53"/>
      <c r="J82" s="53"/>
      <c r="K82" s="53"/>
      <c r="L82" s="53"/>
      <c r="M82" s="53"/>
    </row>
    <row r="83" customFormat="false" ht="20.25" hidden="false" customHeight="true" outlineLevel="0" collapsed="false">
      <c r="A83" s="239" t="s">
        <v>32</v>
      </c>
      <c r="B83" s="240" t="s">
        <v>60</v>
      </c>
      <c r="C83" s="113"/>
      <c r="D83" s="113"/>
      <c r="E83" s="239" t="s">
        <v>59</v>
      </c>
      <c r="F83" s="53"/>
      <c r="G83" s="53"/>
      <c r="H83" s="53"/>
      <c r="I83" s="53"/>
      <c r="J83" s="53"/>
      <c r="K83" s="53"/>
      <c r="L83" s="53"/>
      <c r="M83" s="53"/>
    </row>
    <row r="84" customFormat="false" ht="12.75" hidden="false" customHeight="true" outlineLevel="0" collapsed="false">
      <c r="A84" s="230" t="n">
        <v>7</v>
      </c>
      <c r="B84" s="81" t="str">
        <f aca="false">VLOOKUP(A84,'пр.взвешивания'!B6:E27,2,FALSE())</f>
        <v>САДРЕТДИНОВА Леана Фанилевна</v>
      </c>
      <c r="C84" s="81" t="str">
        <f aca="false">VLOOKUP(B84,'пр.взвешивания'!C6:F27,2,FALSE())</f>
        <v>18.07.89 кмс</v>
      </c>
      <c r="D84" s="81" t="str">
        <f aca="false">VLOOKUP(C84,'пр.взвешивания'!D6:G27,2,FALSE())</f>
        <v>УФО Свердловская Екатеринбург Д</v>
      </c>
      <c r="E84" s="227"/>
      <c r="F84" s="228"/>
      <c r="G84" s="229"/>
      <c r="H84" s="230"/>
      <c r="I84" s="53"/>
      <c r="J84" s="53"/>
      <c r="K84" s="53"/>
      <c r="L84" s="53"/>
      <c r="M84" s="53"/>
    </row>
    <row r="85" customFormat="false" ht="12.75" hidden="false" customHeight="true" outlineLevel="0" collapsed="false">
      <c r="A85" s="230"/>
      <c r="B85" s="81"/>
      <c r="C85" s="81"/>
      <c r="D85" s="81"/>
      <c r="E85" s="227"/>
      <c r="F85" s="227"/>
      <c r="G85" s="229"/>
      <c r="H85" s="230"/>
      <c r="I85" s="53"/>
      <c r="J85" s="53"/>
      <c r="K85" s="53"/>
      <c r="L85" s="53"/>
      <c r="M85" s="53"/>
    </row>
    <row r="86" customFormat="false" ht="12.75" hidden="false" customHeight="true" outlineLevel="0" collapsed="false">
      <c r="A86" s="244" t="n">
        <v>9</v>
      </c>
      <c r="B86" s="104" t="str">
        <f aca="false">VLOOKUP(A86,'пр.взвешивания'!B19:E27,2,FALSE())</f>
        <v>АЛЕКСЕЕВА Ирина Вячеславовна</v>
      </c>
      <c r="C86" s="245" t="str">
        <f aca="false">VLOOKUP(B86,'пр.взвешивания'!C19:F27,2,FALSE())</f>
        <v>27.06.90 мс</v>
      </c>
      <c r="D86" s="245" t="str">
        <f aca="false">VLOOKUP(C86,'пр.взвешивания'!D19:G27,2,FALSE())</f>
        <v>ПФО Саратовская Балаково МО</v>
      </c>
      <c r="E86" s="246"/>
      <c r="F86" s="246"/>
      <c r="G86" s="244"/>
      <c r="H86" s="244"/>
      <c r="I86" s="53"/>
      <c r="J86" s="53"/>
      <c r="K86" s="53"/>
      <c r="L86" s="53"/>
      <c r="M86" s="53"/>
    </row>
    <row r="87" customFormat="false" ht="12.75" hidden="false" customHeight="true" outlineLevel="0" collapsed="false">
      <c r="A87" s="244"/>
      <c r="B87" s="104"/>
      <c r="C87" s="245"/>
      <c r="D87" s="245"/>
      <c r="E87" s="246"/>
      <c r="F87" s="246"/>
      <c r="G87" s="244"/>
      <c r="H87" s="244"/>
      <c r="I87" s="53"/>
      <c r="J87" s="53"/>
      <c r="K87" s="53"/>
      <c r="L87" s="53"/>
      <c r="M87" s="53"/>
    </row>
    <row r="88" customFormat="false" ht="12.75" hidden="false" customHeight="true" outlineLevel="0" collapsed="false">
      <c r="A88" s="230" t="n">
        <v>8</v>
      </c>
      <c r="B88" s="247" t="str">
        <f aca="false">VLOOKUP(A88,'пр.взвешивания'!B6:E27,2,FALSE())</f>
        <v>ГУДКОВА Евгения Алекандровна</v>
      </c>
      <c r="C88" s="247" t="str">
        <f aca="false">VLOOKUP(B88,'пр.взвешивания'!C6:F27,2,FALSE())</f>
        <v>20.05.89 кмс</v>
      </c>
      <c r="D88" s="247" t="str">
        <f aca="false">VLOOKUP(C88,'пр.взвешивания'!D6:G27,2,FALSE())</f>
        <v>Москва Д С-70</v>
      </c>
      <c r="E88" s="227"/>
      <c r="F88" s="228"/>
      <c r="G88" s="229"/>
      <c r="H88" s="230"/>
      <c r="I88" s="53"/>
      <c r="J88" s="53"/>
      <c r="K88" s="53"/>
      <c r="L88" s="53"/>
      <c r="M88" s="53"/>
    </row>
    <row r="89" customFormat="false" ht="12.75" hidden="false" customHeight="true" outlineLevel="0" collapsed="false">
      <c r="A89" s="230"/>
      <c r="B89" s="247"/>
      <c r="C89" s="247"/>
      <c r="D89" s="247"/>
      <c r="E89" s="227"/>
      <c r="F89" s="227"/>
      <c r="G89" s="229"/>
      <c r="H89" s="230"/>
      <c r="I89" s="53"/>
      <c r="J89" s="53"/>
      <c r="K89" s="53"/>
      <c r="L89" s="53"/>
      <c r="M89" s="53"/>
    </row>
    <row r="90" customFormat="false" ht="12.75" hidden="false" customHeight="true" outlineLevel="0" collapsed="false">
      <c r="A90" s="244" t="n">
        <v>10</v>
      </c>
      <c r="B90" s="104" t="str">
        <f aca="false">VLOOKUP(A90,'пр.взвешивания'!B6:E27,2,FALSE())</f>
        <v>ЛЕНЬШИНА Таисия Ивановна</v>
      </c>
      <c r="C90" s="104" t="str">
        <f aca="false">VLOOKUP(B90,'пр.взвешивания'!C6:F27,2,FALSE())</f>
        <v>29.11.89 кмс</v>
      </c>
      <c r="D90" s="104" t="str">
        <f aca="false">VLOOKUP(C90,'пр.взвешивания'!D6:G27,2,FALSE())</f>
        <v>ПФО Саратовская Балаково ПР</v>
      </c>
      <c r="E90" s="246"/>
      <c r="F90" s="246"/>
      <c r="G90" s="244"/>
      <c r="H90" s="244"/>
      <c r="I90" s="53"/>
      <c r="J90" s="53"/>
      <c r="K90" s="53"/>
      <c r="L90" s="53"/>
      <c r="M90" s="53"/>
    </row>
    <row r="91" customFormat="false" ht="12.75" hidden="false" customHeight="true" outlineLevel="0" collapsed="false">
      <c r="A91" s="244"/>
      <c r="B91" s="104"/>
      <c r="C91" s="104"/>
      <c r="D91" s="104"/>
      <c r="E91" s="246"/>
      <c r="F91" s="246"/>
      <c r="G91" s="244"/>
      <c r="H91" s="244"/>
      <c r="I91" s="53"/>
      <c r="J91" s="53"/>
      <c r="K91" s="53"/>
      <c r="L91" s="53"/>
      <c r="M91" s="53"/>
    </row>
    <row r="92" customFormat="false" ht="12.75" hidden="false" customHeight="true" outlineLevel="0" collapsed="false">
      <c r="A92" s="244" t="n">
        <v>11</v>
      </c>
      <c r="B92" s="104" t="str">
        <f aca="false">VLOOKUP(A92,'пр.взвешивания'!B8:E27,2,FALSE())</f>
        <v>АСЛАНОВА Эльпида Дмитриевна</v>
      </c>
      <c r="C92" s="104" t="str">
        <f aca="false">VLOOKUP(B92,'пр.взвешивания'!C8:F27,2,FALSE())</f>
        <v>19.12.91 кмс</v>
      </c>
      <c r="D92" s="104" t="str">
        <f aca="false">VLOOKUP(C92,'пр.взвешивания'!D8:G27,2,FALSE())</f>
        <v>ЮФО Краснодарский Анапа МО</v>
      </c>
      <c r="E92" s="244" t="s">
        <v>64</v>
      </c>
      <c r="F92" s="246"/>
      <c r="G92" s="244"/>
      <c r="H92" s="244"/>
      <c r="I92" s="53"/>
      <c r="J92" s="53"/>
      <c r="K92" s="53"/>
      <c r="L92" s="53"/>
      <c r="M92" s="53"/>
    </row>
    <row r="93" customFormat="false" ht="12.75" hidden="false" customHeight="true" outlineLevel="0" collapsed="false">
      <c r="A93" s="244"/>
      <c r="B93" s="104"/>
      <c r="C93" s="104"/>
      <c r="D93" s="104"/>
      <c r="E93" s="244"/>
      <c r="F93" s="246"/>
      <c r="G93" s="244"/>
      <c r="H93" s="244"/>
      <c r="I93" s="53"/>
      <c r="J93" s="53"/>
      <c r="K93" s="53"/>
      <c r="L93" s="53"/>
      <c r="M93" s="53"/>
    </row>
    <row r="94" customFormat="false" ht="18.75" hidden="false" customHeight="true" outlineLevel="0" collapsed="false">
      <c r="A94" s="239" t="s">
        <v>32</v>
      </c>
      <c r="B94" s="240" t="s">
        <v>61</v>
      </c>
      <c r="C94" s="113"/>
      <c r="D94" s="113"/>
      <c r="E94" s="239" t="s">
        <v>59</v>
      </c>
      <c r="F94" s="53"/>
      <c r="G94" s="53"/>
      <c r="H94" s="53"/>
      <c r="I94" s="53"/>
      <c r="J94" s="53"/>
      <c r="K94" s="53"/>
      <c r="L94" s="53"/>
      <c r="M94" s="53"/>
    </row>
    <row r="95" customFormat="false" ht="12.75" hidden="false" customHeight="true" outlineLevel="0" collapsed="false">
      <c r="A95" s="230" t="n">
        <v>7</v>
      </c>
      <c r="B95" s="81" t="str">
        <f aca="false">VLOOKUP(A95,'пр.взвешивания'!B6:E27,2,FALSE())</f>
        <v>САДРЕТДИНОВА Леана Фанилевна</v>
      </c>
      <c r="C95" s="242" t="str">
        <f aca="false">VLOOKUP(B95,'пр.взвешивания'!C6:F27,2,FALSE())</f>
        <v>18.07.89 кмс</v>
      </c>
      <c r="D95" s="242" t="str">
        <f aca="false">VLOOKUP(C95,'пр.взвешивания'!D6:G27,2,FALSE())</f>
        <v>УФО Свердловская Екатеринбург Д</v>
      </c>
      <c r="E95" s="227"/>
      <c r="F95" s="228"/>
      <c r="G95" s="229"/>
      <c r="H95" s="230"/>
      <c r="I95" s="53"/>
      <c r="J95" s="53"/>
      <c r="K95" s="53"/>
      <c r="L95" s="53"/>
      <c r="M95" s="53"/>
    </row>
    <row r="96" customFormat="false" ht="12.75" hidden="false" customHeight="true" outlineLevel="0" collapsed="false">
      <c r="A96" s="230"/>
      <c r="B96" s="81"/>
      <c r="C96" s="242"/>
      <c r="D96" s="242"/>
      <c r="E96" s="227"/>
      <c r="F96" s="227"/>
      <c r="G96" s="229"/>
      <c r="H96" s="230"/>
      <c r="I96" s="53"/>
      <c r="J96" s="53"/>
      <c r="K96" s="53"/>
      <c r="L96" s="53"/>
      <c r="M96" s="53"/>
    </row>
    <row r="97" customFormat="false" ht="12.75" hidden="false" customHeight="true" outlineLevel="0" collapsed="false">
      <c r="A97" s="244" t="n">
        <v>10</v>
      </c>
      <c r="B97" s="104" t="str">
        <f aca="false">VLOOKUP(A97,'пр.взвешивания'!B8:E27,2,FALSE())</f>
        <v>ЛЕНЬШИНА Таисия Ивановна</v>
      </c>
      <c r="C97" s="245" t="str">
        <f aca="false">VLOOKUP(B97,'пр.взвешивания'!C8:F27,2,FALSE())</f>
        <v>29.11.89 кмс</v>
      </c>
      <c r="D97" s="245" t="str">
        <f aca="false">VLOOKUP(C97,'пр.взвешивания'!D8:G27,2,FALSE())</f>
        <v>ПФО Саратовская Балаково ПР</v>
      </c>
      <c r="E97" s="246"/>
      <c r="F97" s="246"/>
      <c r="G97" s="244"/>
      <c r="H97" s="244"/>
      <c r="I97" s="53"/>
      <c r="J97" s="53"/>
      <c r="K97" s="53"/>
      <c r="L97" s="53"/>
      <c r="M97" s="53"/>
    </row>
    <row r="98" customFormat="false" ht="12.75" hidden="false" customHeight="true" outlineLevel="0" collapsed="false">
      <c r="A98" s="244"/>
      <c r="B98" s="104"/>
      <c r="C98" s="245"/>
      <c r="D98" s="245"/>
      <c r="E98" s="246"/>
      <c r="F98" s="246"/>
      <c r="G98" s="244"/>
      <c r="H98" s="244"/>
      <c r="I98" s="53"/>
      <c r="J98" s="53"/>
      <c r="K98" s="53"/>
      <c r="L98" s="53"/>
      <c r="M98" s="53"/>
    </row>
    <row r="99" customFormat="false" ht="12.75" hidden="false" customHeight="true" outlineLevel="0" collapsed="false">
      <c r="A99" s="230" t="n">
        <v>9</v>
      </c>
      <c r="B99" s="247" t="str">
        <f aca="false">VLOOKUP(A99,'пр.взвешивания'!B10:E27,2,FALSE())</f>
        <v>АЛЕКСЕЕВА Ирина Вячеславовна</v>
      </c>
      <c r="C99" s="248" t="str">
        <f aca="false">VLOOKUP(B99,'пр.взвешивания'!C10:F27,2,FALSE())</f>
        <v>27.06.90 мс</v>
      </c>
      <c r="D99" s="248" t="str">
        <f aca="false">VLOOKUP(C99,'пр.взвешивания'!D10:G27,2,FALSE())</f>
        <v>ПФО Саратовская Балаково МО</v>
      </c>
      <c r="E99" s="227"/>
      <c r="F99" s="228"/>
      <c r="G99" s="229"/>
      <c r="H99" s="230"/>
      <c r="I99" s="53"/>
      <c r="J99" s="53"/>
      <c r="K99" s="53"/>
      <c r="L99" s="53"/>
      <c r="M99" s="53"/>
    </row>
    <row r="100" customFormat="false" ht="12.75" hidden="false" customHeight="true" outlineLevel="0" collapsed="false">
      <c r="A100" s="230"/>
      <c r="B100" s="247"/>
      <c r="C100" s="248"/>
      <c r="D100" s="248"/>
      <c r="E100" s="227"/>
      <c r="F100" s="227"/>
      <c r="G100" s="229"/>
      <c r="H100" s="230"/>
      <c r="I100" s="53"/>
      <c r="J100" s="53"/>
      <c r="K100" s="53"/>
      <c r="L100" s="53"/>
      <c r="M100" s="53"/>
    </row>
    <row r="101" customFormat="false" ht="12.75" hidden="false" customHeight="true" outlineLevel="0" collapsed="false">
      <c r="A101" s="244" t="n">
        <v>11</v>
      </c>
      <c r="B101" s="104" t="str">
        <f aca="false">VLOOKUP(A101,'пр.взвешивания'!B12:E27,2,FALSE())</f>
        <v>АСЛАНОВА Эльпида Дмитриевна</v>
      </c>
      <c r="C101" s="245" t="str">
        <f aca="false">VLOOKUP(B101,'пр.взвешивания'!C12:F27,2,FALSE())</f>
        <v>19.12.91 кмс</v>
      </c>
      <c r="D101" s="245" t="str">
        <f aca="false">VLOOKUP(C101,'пр.взвешивания'!D12:G27,2,FALSE())</f>
        <v>ЮФО Краснодарский Анапа МО</v>
      </c>
      <c r="E101" s="246"/>
      <c r="F101" s="246"/>
      <c r="G101" s="244"/>
      <c r="H101" s="244"/>
      <c r="I101" s="53"/>
      <c r="J101" s="53"/>
      <c r="K101" s="53"/>
      <c r="L101" s="53"/>
      <c r="M101" s="53"/>
    </row>
    <row r="102" customFormat="false" ht="12.75" hidden="false" customHeight="true" outlineLevel="0" collapsed="false">
      <c r="A102" s="244"/>
      <c r="B102" s="104"/>
      <c r="C102" s="245"/>
      <c r="D102" s="245"/>
      <c r="E102" s="246"/>
      <c r="F102" s="246"/>
      <c r="G102" s="244"/>
      <c r="H102" s="244"/>
      <c r="I102" s="53"/>
      <c r="J102" s="53"/>
      <c r="K102" s="53"/>
      <c r="L102" s="53"/>
      <c r="M102" s="53"/>
    </row>
    <row r="103" customFormat="false" ht="12.75" hidden="false" customHeight="true" outlineLevel="0" collapsed="false">
      <c r="A103" s="244" t="n">
        <v>8</v>
      </c>
      <c r="B103" s="255" t="str">
        <f aca="false">VLOOKUP(A103,'пр.взвешивания'!B14:E27,2,FALSE())</f>
        <v>ГУДКОВА Евгения Алекандровна</v>
      </c>
      <c r="C103" s="256" t="str">
        <f aca="false">VLOOKUP(B103,'пр.взвешивания'!C14:F27,2,FALSE())</f>
        <v>20.05.89 кмс</v>
      </c>
      <c r="D103" s="256" t="str">
        <f aca="false">VLOOKUP(C103,'пр.взвешивания'!D14:G27,2,FALSE())</f>
        <v>Москва Д С-70</v>
      </c>
      <c r="E103" s="244" t="s">
        <v>64</v>
      </c>
      <c r="F103" s="246"/>
      <c r="G103" s="244"/>
      <c r="H103" s="244"/>
      <c r="I103" s="53"/>
      <c r="J103" s="53"/>
      <c r="K103" s="53"/>
      <c r="L103" s="53"/>
      <c r="M103" s="53"/>
    </row>
    <row r="104" customFormat="false" ht="12.75" hidden="false" customHeight="true" outlineLevel="0" collapsed="false">
      <c r="A104" s="244"/>
      <c r="B104" s="255"/>
      <c r="C104" s="256"/>
      <c r="D104" s="256"/>
      <c r="E104" s="244"/>
      <c r="F104" s="246"/>
      <c r="G104" s="244"/>
      <c r="H104" s="244"/>
      <c r="I104" s="53"/>
      <c r="J104" s="53"/>
      <c r="K104" s="53"/>
      <c r="L104" s="53"/>
      <c r="M104" s="53"/>
    </row>
    <row r="105" customFormat="false" ht="18.75" hidden="false" customHeight="true" outlineLevel="0" collapsed="false">
      <c r="A105" s="239" t="s">
        <v>32</v>
      </c>
      <c r="B105" s="240" t="s">
        <v>62</v>
      </c>
      <c r="C105" s="113"/>
      <c r="D105" s="113"/>
      <c r="E105" s="239" t="s">
        <v>59</v>
      </c>
      <c r="F105" s="53"/>
      <c r="G105" s="53"/>
      <c r="H105" s="53"/>
      <c r="I105" s="53"/>
      <c r="J105" s="53"/>
      <c r="K105" s="53"/>
      <c r="L105" s="53"/>
      <c r="M105" s="53"/>
    </row>
    <row r="106" customFormat="false" ht="12.75" hidden="false" customHeight="true" outlineLevel="0" collapsed="false">
      <c r="A106" s="230" t="n">
        <v>7</v>
      </c>
      <c r="B106" s="81" t="str">
        <f aca="false">VLOOKUP(A106,'пр.взвешивания'!B6:E27,2,FALSE())</f>
        <v>САДРЕТДИНОВА Леана Фанилевна</v>
      </c>
      <c r="C106" s="242" t="str">
        <f aca="false">VLOOKUP(B106,'пр.взвешивания'!C6:F27,2,FALSE())</f>
        <v>18.07.89 кмс</v>
      </c>
      <c r="D106" s="242" t="str">
        <f aca="false">VLOOKUP(C106,'пр.взвешивания'!D6:G27,2,FALSE())</f>
        <v>УФО Свердловская Екатеринбург Д</v>
      </c>
      <c r="E106" s="227"/>
      <c r="F106" s="228"/>
      <c r="G106" s="229"/>
      <c r="H106" s="230"/>
      <c r="I106" s="53"/>
      <c r="J106" s="53"/>
      <c r="K106" s="53"/>
      <c r="L106" s="53"/>
      <c r="M106" s="53"/>
    </row>
    <row r="107" customFormat="false" ht="12.75" hidden="false" customHeight="true" outlineLevel="0" collapsed="false">
      <c r="A107" s="230"/>
      <c r="B107" s="81"/>
      <c r="C107" s="242"/>
      <c r="D107" s="242"/>
      <c r="E107" s="227"/>
      <c r="F107" s="227"/>
      <c r="G107" s="229"/>
      <c r="H107" s="230"/>
      <c r="I107" s="53"/>
      <c r="J107" s="53"/>
      <c r="K107" s="53"/>
      <c r="L107" s="53"/>
      <c r="M107" s="53"/>
    </row>
    <row r="108" customFormat="false" ht="12.75" hidden="false" customHeight="true" outlineLevel="0" collapsed="false">
      <c r="A108" s="244" t="n">
        <v>11</v>
      </c>
      <c r="B108" s="104" t="str">
        <f aca="false">VLOOKUP(A108,'пр.взвешивания'!B8:E27,2,FALSE())</f>
        <v>АСЛАНОВА Эльпида Дмитриевна</v>
      </c>
      <c r="C108" s="245" t="str">
        <f aca="false">VLOOKUP(B108,'пр.взвешивания'!C8:F27,2,FALSE())</f>
        <v>19.12.91 кмс</v>
      </c>
      <c r="D108" s="245" t="str">
        <f aca="false">VLOOKUP(C108,'пр.взвешивания'!D8:G27,2,FALSE())</f>
        <v>ЮФО Краснодарский Анапа МО</v>
      </c>
      <c r="E108" s="246"/>
      <c r="F108" s="246"/>
      <c r="G108" s="244"/>
      <c r="H108" s="244"/>
      <c r="I108" s="53"/>
      <c r="J108" s="53"/>
      <c r="K108" s="53"/>
      <c r="L108" s="53"/>
      <c r="M108" s="53"/>
    </row>
    <row r="109" customFormat="false" ht="12.75" hidden="false" customHeight="true" outlineLevel="0" collapsed="false">
      <c r="A109" s="244"/>
      <c r="B109" s="104"/>
      <c r="C109" s="245"/>
      <c r="D109" s="245"/>
      <c r="E109" s="246"/>
      <c r="F109" s="246"/>
      <c r="G109" s="244"/>
      <c r="H109" s="244"/>
      <c r="I109" s="53"/>
      <c r="J109" s="53"/>
      <c r="K109" s="53"/>
      <c r="L109" s="53"/>
      <c r="M109" s="53"/>
    </row>
    <row r="110" customFormat="false" ht="12.75" hidden="false" customHeight="true" outlineLevel="0" collapsed="false">
      <c r="A110" s="230" t="n">
        <v>9</v>
      </c>
      <c r="B110" s="247" t="str">
        <f aca="false">VLOOKUP(A110,'пр.взвешивания'!B10:E27,2,FALSE())</f>
        <v>АЛЕКСЕЕВА Ирина Вячеславовна</v>
      </c>
      <c r="C110" s="248" t="str">
        <f aca="false">VLOOKUP(B110,'пр.взвешивания'!C10:F27,2,FALSE())</f>
        <v>27.06.90 мс</v>
      </c>
      <c r="D110" s="248" t="str">
        <f aca="false">VLOOKUP(C110,'пр.взвешивания'!D10:G27,2,FALSE())</f>
        <v>ПФО Саратовская Балаково МО</v>
      </c>
      <c r="E110" s="227"/>
      <c r="F110" s="228"/>
      <c r="G110" s="229"/>
      <c r="H110" s="230"/>
      <c r="I110" s="53"/>
      <c r="J110" s="53"/>
      <c r="K110" s="53"/>
      <c r="L110" s="53"/>
      <c r="M110" s="53"/>
    </row>
    <row r="111" customFormat="false" ht="12.75" hidden="false" customHeight="true" outlineLevel="0" collapsed="false">
      <c r="A111" s="230"/>
      <c r="B111" s="247"/>
      <c r="C111" s="248"/>
      <c r="D111" s="248"/>
      <c r="E111" s="227"/>
      <c r="F111" s="227"/>
      <c r="G111" s="229"/>
      <c r="H111" s="230"/>
      <c r="I111" s="53"/>
      <c r="J111" s="53"/>
      <c r="K111" s="53"/>
      <c r="L111" s="53"/>
      <c r="M111" s="53"/>
    </row>
    <row r="112" customFormat="false" ht="12.75" hidden="false" customHeight="true" outlineLevel="0" collapsed="false">
      <c r="A112" s="244" t="n">
        <v>8</v>
      </c>
      <c r="B112" s="104" t="str">
        <f aca="false">VLOOKUP(A112,'пр.взвешивания'!B12:E27,2,FALSE())</f>
        <v>ГУДКОВА Евгения Алекандровна</v>
      </c>
      <c r="C112" s="245" t="str">
        <f aca="false">VLOOKUP(B112,'пр.взвешивания'!C12:F27,2,FALSE())</f>
        <v>20.05.89 кмс</v>
      </c>
      <c r="D112" s="245" t="str">
        <f aca="false">VLOOKUP(C112,'пр.взвешивания'!D12:G27,2,FALSE())</f>
        <v>Москва Д С-70</v>
      </c>
      <c r="E112" s="246"/>
      <c r="F112" s="246"/>
      <c r="G112" s="244"/>
      <c r="H112" s="244"/>
      <c r="I112" s="53"/>
      <c r="J112" s="53"/>
      <c r="K112" s="53"/>
      <c r="L112" s="53"/>
      <c r="M112" s="53"/>
    </row>
    <row r="113" customFormat="false" ht="12.75" hidden="false" customHeight="true" outlineLevel="0" collapsed="false">
      <c r="A113" s="244"/>
      <c r="B113" s="104"/>
      <c r="C113" s="245"/>
      <c r="D113" s="245"/>
      <c r="E113" s="246"/>
      <c r="F113" s="246"/>
      <c r="G113" s="244"/>
      <c r="H113" s="244"/>
      <c r="I113" s="53"/>
      <c r="J113" s="53"/>
      <c r="K113" s="53"/>
      <c r="L113" s="53"/>
      <c r="M113" s="53"/>
    </row>
    <row r="114" customFormat="false" ht="12.75" hidden="false" customHeight="true" outlineLevel="0" collapsed="false">
      <c r="A114" s="244" t="n">
        <v>10</v>
      </c>
      <c r="B114" s="255" t="str">
        <f aca="false">VLOOKUP(A114,'пр.взвешивания'!B14:E27,2,FALSE())</f>
        <v>ЛЕНЬШИНА Таисия Ивановна</v>
      </c>
      <c r="C114" s="256" t="str">
        <f aca="false">VLOOKUP(B114,'пр.взвешивания'!C14:F27,2,FALSE())</f>
        <v>29.11.89 кмс</v>
      </c>
      <c r="D114" s="256" t="str">
        <f aca="false">VLOOKUP(C114,'пр.взвешивания'!D14:G27,2,FALSE())</f>
        <v>ПФО Саратовская Балаково ПР</v>
      </c>
      <c r="E114" s="244" t="s">
        <v>64</v>
      </c>
      <c r="F114" s="246"/>
      <c r="G114" s="244"/>
      <c r="H114" s="244"/>
      <c r="I114" s="53"/>
      <c r="J114" s="53"/>
      <c r="K114" s="53"/>
      <c r="L114" s="53"/>
      <c r="M114" s="53"/>
    </row>
    <row r="115" customFormat="false" ht="12.75" hidden="false" customHeight="true" outlineLevel="0" collapsed="false">
      <c r="A115" s="244"/>
      <c r="B115" s="255"/>
      <c r="C115" s="256"/>
      <c r="D115" s="256"/>
      <c r="E115" s="244"/>
      <c r="F115" s="246"/>
      <c r="G115" s="244"/>
      <c r="H115" s="244"/>
      <c r="I115" s="53"/>
      <c r="J115" s="53"/>
      <c r="K115" s="53"/>
      <c r="L115" s="53"/>
      <c r="M115" s="53"/>
    </row>
    <row r="116" customFormat="false" ht="19.5" hidden="false" customHeight="true" outlineLevel="0" collapsed="false">
      <c r="A116" s="239" t="s">
        <v>32</v>
      </c>
      <c r="B116" s="240" t="s">
        <v>63</v>
      </c>
      <c r="C116" s="113"/>
      <c r="D116" s="113"/>
      <c r="E116" s="239" t="s">
        <v>59</v>
      </c>
      <c r="F116" s="53"/>
      <c r="G116" s="53"/>
      <c r="H116" s="53"/>
      <c r="I116" s="53"/>
      <c r="J116" s="53"/>
      <c r="K116" s="53"/>
      <c r="L116" s="53"/>
      <c r="M116" s="53"/>
    </row>
    <row r="117" customFormat="false" ht="12.75" hidden="false" customHeight="true" outlineLevel="0" collapsed="false">
      <c r="A117" s="230" t="n">
        <v>11</v>
      </c>
      <c r="B117" s="81" t="str">
        <f aca="false">VLOOKUP(A117,'пр.взвешивания'!B6:E27,2,FALSE())</f>
        <v>АСЛАНОВА Эльпида Дмитриевна</v>
      </c>
      <c r="C117" s="242" t="str">
        <f aca="false">VLOOKUP(B117,'пр.взвешивания'!C6:F27,2,FALSE())</f>
        <v>19.12.91 кмс</v>
      </c>
      <c r="D117" s="242" t="str">
        <f aca="false">VLOOKUP(C117,'пр.взвешивания'!D6:G27,2,FALSE())</f>
        <v>ЮФО Краснодарский Анапа МО</v>
      </c>
      <c r="E117" s="227"/>
      <c r="F117" s="228"/>
      <c r="G117" s="229"/>
      <c r="H117" s="230"/>
      <c r="I117" s="53"/>
      <c r="J117" s="53"/>
      <c r="K117" s="53"/>
      <c r="L117" s="53"/>
      <c r="M117" s="53"/>
    </row>
    <row r="118" customFormat="false" ht="12.75" hidden="false" customHeight="true" outlineLevel="0" collapsed="false">
      <c r="A118" s="230"/>
      <c r="B118" s="81"/>
      <c r="C118" s="242"/>
      <c r="D118" s="242"/>
      <c r="E118" s="227"/>
      <c r="F118" s="227"/>
      <c r="G118" s="229"/>
      <c r="H118" s="230"/>
      <c r="I118" s="53"/>
      <c r="J118" s="53"/>
      <c r="K118" s="53"/>
      <c r="L118" s="53"/>
      <c r="M118" s="53"/>
    </row>
    <row r="119" customFormat="false" ht="12.75" hidden="false" customHeight="true" outlineLevel="0" collapsed="false">
      <c r="A119" s="244" t="n">
        <v>8</v>
      </c>
      <c r="B119" s="104" t="str">
        <f aca="false">VLOOKUP(A119,'пр.взвешивания'!B8:E27,2,FALSE())</f>
        <v>ГУДКОВА Евгения Алекандровна</v>
      </c>
      <c r="C119" s="245" t="str">
        <f aca="false">VLOOKUP(B119,'пр.взвешивания'!C8:F27,2,FALSE())</f>
        <v>20.05.89 кмс</v>
      </c>
      <c r="D119" s="245" t="str">
        <f aca="false">VLOOKUP(C119,'пр.взвешивания'!D8:G27,2,FALSE())</f>
        <v>Москва Д С-70</v>
      </c>
      <c r="E119" s="246"/>
      <c r="F119" s="246"/>
      <c r="G119" s="244"/>
      <c r="H119" s="244"/>
      <c r="I119" s="53"/>
      <c r="J119" s="53"/>
      <c r="K119" s="53"/>
      <c r="L119" s="53"/>
      <c r="M119" s="53"/>
    </row>
    <row r="120" customFormat="false" ht="12.75" hidden="false" customHeight="true" outlineLevel="0" collapsed="false">
      <c r="A120" s="244"/>
      <c r="B120" s="104"/>
      <c r="C120" s="245"/>
      <c r="D120" s="245"/>
      <c r="E120" s="246"/>
      <c r="F120" s="246"/>
      <c r="G120" s="244"/>
      <c r="H120" s="244"/>
      <c r="I120" s="53"/>
      <c r="J120" s="53"/>
      <c r="K120" s="53"/>
      <c r="L120" s="53"/>
      <c r="M120" s="53"/>
    </row>
    <row r="121" customFormat="false" ht="12.75" hidden="false" customHeight="true" outlineLevel="0" collapsed="false">
      <c r="A121" s="230" t="n">
        <v>10</v>
      </c>
      <c r="B121" s="247" t="str">
        <f aca="false">VLOOKUP(A121,'пр.взвешивания'!B10:E27,2,FALSE())</f>
        <v>ЛЕНЬШИНА Таисия Ивановна</v>
      </c>
      <c r="C121" s="248" t="str">
        <f aca="false">VLOOKUP(B121,'пр.взвешивания'!C10:F27,2,FALSE())</f>
        <v>29.11.89 кмс</v>
      </c>
      <c r="D121" s="248" t="str">
        <f aca="false">VLOOKUP(C121,'пр.взвешивания'!D10:G27,2,FALSE())</f>
        <v>ПФО Саратовская Балаково ПР</v>
      </c>
      <c r="E121" s="227"/>
      <c r="F121" s="228"/>
      <c r="G121" s="229"/>
      <c r="H121" s="230"/>
      <c r="I121" s="53"/>
      <c r="J121" s="53"/>
      <c r="K121" s="53"/>
      <c r="L121" s="53"/>
      <c r="M121" s="53"/>
    </row>
    <row r="122" customFormat="false" ht="12.75" hidden="false" customHeight="true" outlineLevel="0" collapsed="false">
      <c r="A122" s="230"/>
      <c r="B122" s="247"/>
      <c r="C122" s="248"/>
      <c r="D122" s="248"/>
      <c r="E122" s="227"/>
      <c r="F122" s="227"/>
      <c r="G122" s="229"/>
      <c r="H122" s="230"/>
      <c r="I122" s="53"/>
      <c r="J122" s="53"/>
      <c r="K122" s="53"/>
      <c r="L122" s="53"/>
      <c r="M122" s="53"/>
    </row>
    <row r="123" customFormat="false" ht="12.75" hidden="false" customHeight="true" outlineLevel="0" collapsed="false">
      <c r="A123" s="244" t="n">
        <v>9</v>
      </c>
      <c r="B123" s="104" t="str">
        <f aca="false">VLOOKUP(A123,'пр.взвешивания'!B12:E27,2,FALSE())</f>
        <v>АЛЕКСЕЕВА Ирина Вячеславовна</v>
      </c>
      <c r="C123" s="245" t="str">
        <f aca="false">VLOOKUP(B123,'пр.взвешивания'!C12:F27,2,FALSE())</f>
        <v>27.06.90 мс</v>
      </c>
      <c r="D123" s="245" t="str">
        <f aca="false">VLOOKUP(C123,'пр.взвешивания'!D12:G27,2,FALSE())</f>
        <v>ПФО Саратовская Балаково МО</v>
      </c>
      <c r="E123" s="246"/>
      <c r="F123" s="246"/>
      <c r="G123" s="244"/>
      <c r="H123" s="244"/>
      <c r="I123" s="53"/>
      <c r="J123" s="53"/>
      <c r="K123" s="53"/>
      <c r="L123" s="53"/>
      <c r="M123" s="53"/>
    </row>
    <row r="124" customFormat="false" ht="12.75" hidden="false" customHeight="true" outlineLevel="0" collapsed="false">
      <c r="A124" s="244"/>
      <c r="B124" s="104"/>
      <c r="C124" s="245"/>
      <c r="D124" s="245"/>
      <c r="E124" s="246"/>
      <c r="F124" s="246"/>
      <c r="G124" s="244"/>
      <c r="H124" s="244"/>
      <c r="I124" s="53"/>
      <c r="J124" s="53"/>
      <c r="K124" s="53"/>
      <c r="L124" s="53"/>
      <c r="M124" s="53"/>
    </row>
    <row r="125" customFormat="false" ht="12.75" hidden="false" customHeight="true" outlineLevel="0" collapsed="false">
      <c r="A125" s="244" t="n">
        <v>7</v>
      </c>
      <c r="B125" s="255" t="str">
        <f aca="false">VLOOKUP(A125,'пр.взвешивания'!B14:E27,2,FALSE())</f>
        <v>САДРЕТДИНОВА Леана Фанилевна</v>
      </c>
      <c r="C125" s="256" t="str">
        <f aca="false">VLOOKUP(B125,'пр.взвешивания'!C14:F27,2,FALSE())</f>
        <v>18.07.89 кмс</v>
      </c>
      <c r="D125" s="256" t="str">
        <f aca="false">VLOOKUP(C125,'пр.взвешивания'!D14:G27,2,FALSE())</f>
        <v>УФО Свердловская Екатеринбург Д</v>
      </c>
      <c r="E125" s="244" t="s">
        <v>64</v>
      </c>
      <c r="F125" s="246"/>
      <c r="G125" s="244"/>
      <c r="H125" s="244"/>
      <c r="I125" s="53"/>
      <c r="J125" s="53"/>
      <c r="K125" s="53"/>
      <c r="L125" s="53"/>
      <c r="M125" s="53"/>
    </row>
    <row r="126" customFormat="false" ht="12.75" hidden="false" customHeight="true" outlineLevel="0" collapsed="false">
      <c r="A126" s="244"/>
      <c r="B126" s="255"/>
      <c r="C126" s="256"/>
      <c r="D126" s="256"/>
      <c r="E126" s="244"/>
      <c r="F126" s="246"/>
      <c r="G126" s="244"/>
      <c r="H126" s="244"/>
      <c r="I126" s="53"/>
      <c r="J126" s="53"/>
      <c r="K126" s="53"/>
      <c r="L126" s="53"/>
      <c r="M126" s="53"/>
    </row>
    <row r="127" customFormat="false" ht="12.75" hidden="false" customHeight="tru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53"/>
      <c r="J127" s="53"/>
      <c r="K127" s="53"/>
      <c r="L127" s="53"/>
      <c r="M127" s="53"/>
    </row>
    <row r="128" customFormat="false" ht="12.75" hidden="false" customHeight="tru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53"/>
      <c r="J128" s="53"/>
      <c r="K128" s="53"/>
      <c r="L128" s="53"/>
      <c r="M128" s="53"/>
    </row>
    <row r="129" customFormat="false" ht="12.75" hidden="false" customHeight="tru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53"/>
      <c r="J129" s="53"/>
      <c r="K129" s="53"/>
      <c r="L129" s="53"/>
      <c r="M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58" t="str">
        <f aca="false">HYPERLINK([2]реквизиты!$A$2)</f>
        <v>Первенство  России по САМБО среди юниорок 1989-90 гг.р.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9" t="str">
        <f aca="false">HYPERLINK([2]реквизиты!$A$3)</f>
        <v>02-06 марта 2009 г.        г. Кстово</v>
      </c>
      <c r="B2" s="259"/>
      <c r="C2" s="259"/>
      <c r="D2" s="259"/>
      <c r="E2" s="259"/>
      <c r="F2" s="259"/>
      <c r="G2" s="259"/>
    </row>
    <row r="4" customFormat="false" ht="12.75" hidden="false" customHeight="true" outlineLevel="0" collapsed="false">
      <c r="A4" s="230" t="s">
        <v>65</v>
      </c>
      <c r="B4" s="230" t="s">
        <v>4</v>
      </c>
      <c r="C4" s="230" t="s">
        <v>5</v>
      </c>
      <c r="D4" s="230" t="s">
        <v>6</v>
      </c>
      <c r="E4" s="230" t="s">
        <v>7</v>
      </c>
      <c r="F4" s="230" t="s">
        <v>8</v>
      </c>
      <c r="G4" s="230" t="s">
        <v>9</v>
      </c>
    </row>
    <row r="5" customFormat="false" ht="12.75" hidden="false" customHeight="false" outlineLevel="0" collapsed="false">
      <c r="A5" s="230"/>
      <c r="B5" s="230"/>
      <c r="C5" s="230"/>
      <c r="D5" s="230"/>
      <c r="E5" s="230"/>
      <c r="F5" s="230"/>
      <c r="G5" s="230"/>
    </row>
    <row r="6" customFormat="false" ht="12.75" hidden="false" customHeight="true" outlineLevel="0" collapsed="false">
      <c r="A6" s="260" t="n">
        <v>1</v>
      </c>
      <c r="B6" s="261" t="n">
        <v>1</v>
      </c>
      <c r="C6" s="262" t="s">
        <v>66</v>
      </c>
      <c r="D6" s="230" t="s">
        <v>67</v>
      </c>
      <c r="E6" s="263" t="s">
        <v>68</v>
      </c>
      <c r="F6" s="229" t="s">
        <v>69</v>
      </c>
      <c r="G6" s="262" t="s">
        <v>70</v>
      </c>
    </row>
    <row r="7" customFormat="false" ht="12.75" hidden="false" customHeight="false" outlineLevel="0" collapsed="false">
      <c r="A7" s="260"/>
      <c r="B7" s="260"/>
      <c r="C7" s="262"/>
      <c r="D7" s="230"/>
      <c r="E7" s="263"/>
      <c r="F7" s="229"/>
      <c r="G7" s="262"/>
    </row>
    <row r="8" customFormat="false" ht="12.75" hidden="false" customHeight="true" outlineLevel="0" collapsed="false">
      <c r="A8" s="260" t="n">
        <v>2</v>
      </c>
      <c r="B8" s="261" t="n">
        <v>2</v>
      </c>
      <c r="C8" s="262" t="s">
        <v>71</v>
      </c>
      <c r="D8" s="230" t="s">
        <v>72</v>
      </c>
      <c r="E8" s="263" t="s">
        <v>73</v>
      </c>
      <c r="F8" s="229" t="s">
        <v>74</v>
      </c>
      <c r="G8" s="262" t="s">
        <v>75</v>
      </c>
    </row>
    <row r="9" customFormat="false" ht="12.75" hidden="false" customHeight="false" outlineLevel="0" collapsed="false">
      <c r="A9" s="260"/>
      <c r="B9" s="260"/>
      <c r="C9" s="262"/>
      <c r="D9" s="230"/>
      <c r="E9" s="263"/>
      <c r="F9" s="229"/>
      <c r="G9" s="262"/>
    </row>
    <row r="10" customFormat="false" ht="12.75" hidden="false" customHeight="true" outlineLevel="0" collapsed="false">
      <c r="A10" s="260" t="n">
        <v>3</v>
      </c>
      <c r="B10" s="261" t="n">
        <v>3</v>
      </c>
      <c r="C10" s="262" t="s">
        <v>76</v>
      </c>
      <c r="D10" s="230" t="s">
        <v>77</v>
      </c>
      <c r="E10" s="263" t="s">
        <v>78</v>
      </c>
      <c r="F10" s="229" t="s">
        <v>79</v>
      </c>
      <c r="G10" s="262" t="s">
        <v>80</v>
      </c>
    </row>
    <row r="11" customFormat="false" ht="12.75" hidden="false" customHeight="false" outlineLevel="0" collapsed="false">
      <c r="A11" s="260"/>
      <c r="B11" s="260"/>
      <c r="C11" s="262"/>
      <c r="D11" s="230"/>
      <c r="E11" s="263"/>
      <c r="F11" s="229"/>
      <c r="G11" s="262"/>
    </row>
    <row r="12" customFormat="false" ht="12.75" hidden="false" customHeight="true" outlineLevel="0" collapsed="false">
      <c r="A12" s="260" t="n">
        <v>4</v>
      </c>
      <c r="B12" s="261" t="n">
        <v>4</v>
      </c>
      <c r="C12" s="262" t="s">
        <v>81</v>
      </c>
      <c r="D12" s="230" t="s">
        <v>82</v>
      </c>
      <c r="E12" s="263" t="s">
        <v>83</v>
      </c>
      <c r="F12" s="229" t="s">
        <v>84</v>
      </c>
      <c r="G12" s="262" t="s">
        <v>85</v>
      </c>
    </row>
    <row r="13" customFormat="false" ht="12.75" hidden="false" customHeight="false" outlineLevel="0" collapsed="false">
      <c r="A13" s="260"/>
      <c r="B13" s="260"/>
      <c r="C13" s="262"/>
      <c r="D13" s="230"/>
      <c r="E13" s="263"/>
      <c r="F13" s="229"/>
      <c r="G13" s="262"/>
    </row>
    <row r="14" customFormat="false" ht="12.75" hidden="false" customHeight="true" outlineLevel="0" collapsed="false">
      <c r="A14" s="260" t="n">
        <v>5</v>
      </c>
      <c r="B14" s="261" t="n">
        <v>5</v>
      </c>
      <c r="C14" s="262" t="s">
        <v>86</v>
      </c>
      <c r="D14" s="230" t="s">
        <v>87</v>
      </c>
      <c r="E14" s="263" t="s">
        <v>88</v>
      </c>
      <c r="F14" s="229" t="s">
        <v>89</v>
      </c>
      <c r="G14" s="262" t="s">
        <v>90</v>
      </c>
    </row>
    <row r="15" customFormat="false" ht="12.75" hidden="false" customHeight="false" outlineLevel="0" collapsed="false">
      <c r="A15" s="260"/>
      <c r="B15" s="260"/>
      <c r="C15" s="262"/>
      <c r="D15" s="230"/>
      <c r="E15" s="263"/>
      <c r="F15" s="229"/>
      <c r="G15" s="262"/>
    </row>
    <row r="16" customFormat="false" ht="12.75" hidden="false" customHeight="true" outlineLevel="0" collapsed="false">
      <c r="A16" s="260" t="n">
        <v>6</v>
      </c>
      <c r="B16" s="261" t="n">
        <v>6</v>
      </c>
      <c r="C16" s="262" t="s">
        <v>91</v>
      </c>
      <c r="D16" s="230" t="s">
        <v>92</v>
      </c>
      <c r="E16" s="263" t="s">
        <v>93</v>
      </c>
      <c r="F16" s="229" t="s">
        <v>94</v>
      </c>
      <c r="G16" s="262" t="s">
        <v>95</v>
      </c>
    </row>
    <row r="17" customFormat="false" ht="12.75" hidden="false" customHeight="false" outlineLevel="0" collapsed="false">
      <c r="A17" s="260"/>
      <c r="B17" s="260"/>
      <c r="C17" s="262"/>
      <c r="D17" s="230"/>
      <c r="E17" s="263"/>
      <c r="F17" s="229"/>
      <c r="G17" s="262"/>
    </row>
    <row r="18" customFormat="false" ht="12.75" hidden="false" customHeight="true" outlineLevel="0" collapsed="false">
      <c r="A18" s="260" t="n">
        <v>7</v>
      </c>
      <c r="B18" s="261" t="n">
        <v>7</v>
      </c>
      <c r="C18" s="262" t="s">
        <v>96</v>
      </c>
      <c r="D18" s="230" t="s">
        <v>97</v>
      </c>
      <c r="E18" s="263" t="s">
        <v>98</v>
      </c>
      <c r="F18" s="229" t="s">
        <v>99</v>
      </c>
      <c r="G18" s="262" t="s">
        <v>100</v>
      </c>
    </row>
    <row r="19" customFormat="false" ht="12.75" hidden="false" customHeight="false" outlineLevel="0" collapsed="false">
      <c r="A19" s="260"/>
      <c r="B19" s="260"/>
      <c r="C19" s="262"/>
      <c r="D19" s="230"/>
      <c r="E19" s="263"/>
      <c r="F19" s="229"/>
      <c r="G19" s="262"/>
    </row>
    <row r="20" customFormat="false" ht="12.75" hidden="false" customHeight="true" outlineLevel="0" collapsed="false">
      <c r="A20" s="260" t="n">
        <v>8</v>
      </c>
      <c r="B20" s="261" t="n">
        <v>8</v>
      </c>
      <c r="C20" s="262" t="s">
        <v>101</v>
      </c>
      <c r="D20" s="230" t="s">
        <v>102</v>
      </c>
      <c r="E20" s="263" t="s">
        <v>103</v>
      </c>
      <c r="F20" s="229" t="s">
        <v>104</v>
      </c>
      <c r="G20" s="262" t="s">
        <v>105</v>
      </c>
    </row>
    <row r="21" customFormat="false" ht="12.75" hidden="false" customHeight="false" outlineLevel="0" collapsed="false">
      <c r="A21" s="260"/>
      <c r="B21" s="260"/>
      <c r="C21" s="262"/>
      <c r="D21" s="230"/>
      <c r="E21" s="263"/>
      <c r="F21" s="229"/>
      <c r="G21" s="262"/>
    </row>
    <row r="22" customFormat="false" ht="12.75" hidden="false" customHeight="true" outlineLevel="0" collapsed="false">
      <c r="A22" s="260" t="n">
        <v>9</v>
      </c>
      <c r="B22" s="261" t="n">
        <v>9</v>
      </c>
      <c r="C22" s="262" t="s">
        <v>106</v>
      </c>
      <c r="D22" s="230" t="s">
        <v>107</v>
      </c>
      <c r="E22" s="263" t="s">
        <v>108</v>
      </c>
      <c r="F22" s="229" t="s">
        <v>109</v>
      </c>
      <c r="G22" s="262" t="s">
        <v>110</v>
      </c>
    </row>
    <row r="23" customFormat="false" ht="12.75" hidden="false" customHeight="false" outlineLevel="0" collapsed="false">
      <c r="A23" s="260"/>
      <c r="B23" s="261"/>
      <c r="C23" s="262"/>
      <c r="D23" s="230"/>
      <c r="E23" s="263"/>
      <c r="F23" s="229"/>
      <c r="G23" s="262"/>
    </row>
    <row r="24" customFormat="false" ht="12.75" hidden="false" customHeight="true" outlineLevel="0" collapsed="false">
      <c r="A24" s="260" t="n">
        <v>10</v>
      </c>
      <c r="B24" s="261" t="n">
        <v>10</v>
      </c>
      <c r="C24" s="262" t="s">
        <v>111</v>
      </c>
      <c r="D24" s="230" t="s">
        <v>112</v>
      </c>
      <c r="E24" s="263" t="s">
        <v>113</v>
      </c>
      <c r="F24" s="229" t="s">
        <v>114</v>
      </c>
      <c r="G24" s="262" t="s">
        <v>115</v>
      </c>
    </row>
    <row r="25" customFormat="false" ht="12.75" hidden="false" customHeight="false" outlineLevel="0" collapsed="false">
      <c r="A25" s="260"/>
      <c r="B25" s="260"/>
      <c r="C25" s="262"/>
      <c r="D25" s="230"/>
      <c r="E25" s="263"/>
      <c r="F25" s="229"/>
      <c r="G25" s="262"/>
    </row>
    <row r="26" customFormat="false" ht="12.75" hidden="false" customHeight="true" outlineLevel="0" collapsed="false">
      <c r="A26" s="260" t="n">
        <v>11</v>
      </c>
      <c r="B26" s="261" t="n">
        <v>11</v>
      </c>
      <c r="C26" s="262" t="s">
        <v>116</v>
      </c>
      <c r="D26" s="230" t="s">
        <v>117</v>
      </c>
      <c r="E26" s="263" t="s">
        <v>118</v>
      </c>
      <c r="F26" s="229" t="s">
        <v>119</v>
      </c>
      <c r="G26" s="262" t="s">
        <v>120</v>
      </c>
    </row>
    <row r="27" customFormat="false" ht="12.75" hidden="false" customHeight="false" outlineLevel="0" collapsed="false">
      <c r="A27" s="260"/>
      <c r="B27" s="260"/>
      <c r="C27" s="262"/>
      <c r="D27" s="230"/>
      <c r="E27" s="263"/>
      <c r="F27" s="229"/>
      <c r="G27" s="262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10:59:58Z</cp:lastPrinted>
  <dcterms:modified xsi:type="dcterms:W3CDTF">2009-03-05T13:22:32Z</dcterms:modified>
  <cp:revision>0</cp:revision>
  <dc:subject/>
  <dc:title/>
</cp:coreProperties>
</file>