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 52     кг.</t>
  </si>
  <si>
    <t xml:space="preserve">№ п\п</t>
  </si>
  <si>
    <t xml:space="preserve">Беглеров Игорь Арифович</t>
  </si>
  <si>
    <t xml:space="preserve">05.03.87 мсмк</t>
  </si>
  <si>
    <t xml:space="preserve">ПФО Пермск Кудымкар Д</t>
  </si>
  <si>
    <t xml:space="preserve">001288</t>
  </si>
  <si>
    <t xml:space="preserve">Никитин ВВ</t>
  </si>
  <si>
    <t xml:space="preserve">Черенцов Денис Дмитриевич</t>
  </si>
  <si>
    <t xml:space="preserve">13.09.80 змс</t>
  </si>
  <si>
    <t xml:space="preserve">СФО Кемеровская Югра Д</t>
  </si>
  <si>
    <t xml:space="preserve">001449</t>
  </si>
  <si>
    <t xml:space="preserve">Гончаров ВИ Белашев АК</t>
  </si>
  <si>
    <t xml:space="preserve">Мишкин Александр Владимирович</t>
  </si>
  <si>
    <t xml:space="preserve">26.04.87 кмс</t>
  </si>
  <si>
    <t xml:space="preserve">ПФО Чувашск Чебоксары ПР</t>
  </si>
  <si>
    <t xml:space="preserve">001285</t>
  </si>
  <si>
    <t xml:space="preserve">Пегасов СВ Рыбаков АБ</t>
  </si>
  <si>
    <t xml:space="preserve">4</t>
  </si>
  <si>
    <t xml:space="preserve">Завьялов Илья Юрьевич</t>
  </si>
  <si>
    <t xml:space="preserve">14.10.89  КМС</t>
  </si>
  <si>
    <t xml:space="preserve">ПФО Пензенская Пенза Д</t>
  </si>
  <si>
    <t xml:space="preserve">001236</t>
  </si>
  <si>
    <t xml:space="preserve">Мялькин ВВ</t>
  </si>
  <si>
    <t xml:space="preserve">Донцов Григорий Александрович</t>
  </si>
  <si>
    <t xml:space="preserve">27.06.86 мс</t>
  </si>
  <si>
    <t xml:space="preserve">СФО Кемеровская Новокузнецк ПР</t>
  </si>
  <si>
    <t xml:space="preserve">001442</t>
  </si>
  <si>
    <t xml:space="preserve">Белашев АК Багляев ВГ</t>
  </si>
  <si>
    <t xml:space="preserve">6</t>
  </si>
  <si>
    <t xml:space="preserve">Вороков Анзор Ладинович</t>
  </si>
  <si>
    <t xml:space="preserve">09.03.87 мс</t>
  </si>
  <si>
    <t xml:space="preserve">ЮФО КБР ВС</t>
  </si>
  <si>
    <t xml:space="preserve">001217</t>
  </si>
  <si>
    <t xml:space="preserve">Ошхунов СМ Иванов ДА</t>
  </si>
  <si>
    <t xml:space="preserve">7</t>
  </si>
  <si>
    <t xml:space="preserve">Мельников Александр Дмитриевич</t>
  </si>
  <si>
    <t xml:space="preserve">31.07.86 мс</t>
  </si>
  <si>
    <t xml:space="preserve">ДВФО Приморский Владивосток РССС</t>
  </si>
  <si>
    <t xml:space="preserve">000708</t>
  </si>
  <si>
    <t xml:space="preserve">Сорванов ВА Мельников ДБ</t>
  </si>
  <si>
    <t xml:space="preserve">8</t>
  </si>
  <si>
    <t xml:space="preserve">Тотоев Ричард Рамазанович</t>
  </si>
  <si>
    <t xml:space="preserve">18.05.88 мс</t>
  </si>
  <si>
    <t xml:space="preserve">ЮФО КЧР          ВС</t>
  </si>
  <si>
    <t xml:space="preserve">006300</t>
  </si>
  <si>
    <t xml:space="preserve">Кардщанов АР Пчелкин ВИ</t>
  </si>
  <si>
    <t xml:space="preserve">9</t>
  </si>
  <si>
    <t xml:space="preserve">Садыков Айрат Загфарович</t>
  </si>
  <si>
    <t xml:space="preserve">19.10.78 мс</t>
  </si>
  <si>
    <t xml:space="preserve">ПФО Башкортостан Октябрьский Д</t>
  </si>
  <si>
    <t xml:space="preserve">001487</t>
  </si>
  <si>
    <t xml:space="preserve">Залеев РГ Ахунианов РМ</t>
  </si>
  <si>
    <t xml:space="preserve">10</t>
  </si>
  <si>
    <t xml:space="preserve">Савин Андрей Сергеевич</t>
  </si>
  <si>
    <t xml:space="preserve">14.02.90 кмс</t>
  </si>
  <si>
    <t xml:space="preserve">ЦФО Тульская Тула Д</t>
  </si>
  <si>
    <t xml:space="preserve">001645</t>
  </si>
  <si>
    <t xml:space="preserve">Самборскимй СВ</t>
  </si>
  <si>
    <t xml:space="preserve">11</t>
  </si>
  <si>
    <t xml:space="preserve">Руднев Юрий Алексеевич</t>
  </si>
  <si>
    <t xml:space="preserve">28.10.80 мс</t>
  </si>
  <si>
    <t xml:space="preserve">ЦФО Липецкая Липецк ЛОК</t>
  </si>
  <si>
    <t xml:space="preserve">001484</t>
  </si>
  <si>
    <t xml:space="preserve">Смирнов ВВ</t>
  </si>
  <si>
    <t xml:space="preserve">12</t>
  </si>
  <si>
    <t xml:space="preserve">Пахомов Александр Васильевич</t>
  </si>
  <si>
    <t xml:space="preserve">30.12.86 КМС</t>
  </si>
  <si>
    <t xml:space="preserve">001284</t>
  </si>
  <si>
    <t xml:space="preserve">Рыбаков АБ Семенов АВ</t>
  </si>
  <si>
    <t xml:space="preserve">13</t>
  </si>
  <si>
    <t xml:space="preserve">Тливасов Тимур Каншаубиевич</t>
  </si>
  <si>
    <t xml:space="preserve">02.10.85 мсмк</t>
  </si>
  <si>
    <t xml:space="preserve">001438</t>
  </si>
  <si>
    <t xml:space="preserve">Попов НГ</t>
  </si>
  <si>
    <t xml:space="preserve">14</t>
  </si>
  <si>
    <t xml:space="preserve">Егоров Алексей Геннадьевич</t>
  </si>
  <si>
    <t xml:space="preserve">26.01.80 мсмк</t>
  </si>
  <si>
    <t xml:space="preserve">УФО Свердловская Екатеринбург ПР</t>
  </si>
  <si>
    <t xml:space="preserve">001431</t>
  </si>
  <si>
    <t xml:space="preserve">Козлов АА</t>
  </si>
  <si>
    <t xml:space="preserve">15</t>
  </si>
  <si>
    <t xml:space="preserve">Аглеев Артур Маратович</t>
  </si>
  <si>
    <t xml:space="preserve">02.06.88 мс</t>
  </si>
  <si>
    <t xml:space="preserve">ПФО Башкортостан Октябрьский МО</t>
  </si>
  <si>
    <t xml:space="preserve">001167</t>
  </si>
  <si>
    <t xml:space="preserve">16</t>
  </si>
  <si>
    <t xml:space="preserve">Мифтахов Вадим Васильевич</t>
  </si>
  <si>
    <t xml:space="preserve">14.02.86 мс</t>
  </si>
  <si>
    <t xml:space="preserve">УФО Свердловская В.Пышма ПР</t>
  </si>
  <si>
    <t xml:space="preserve">000285</t>
  </si>
  <si>
    <t xml:space="preserve">Стеннков ВГ Даутов А</t>
  </si>
  <si>
    <t xml:space="preserve">17</t>
  </si>
  <si>
    <t xml:space="preserve">Марфин Федор Сергеевич</t>
  </si>
  <si>
    <t xml:space="preserve">22.09.88 кмс</t>
  </si>
  <si>
    <t xml:space="preserve">ЦФО Московская Озерв ПР</t>
  </si>
  <si>
    <t xml:space="preserve">002104</t>
  </si>
  <si>
    <t xml:space="preserve">Николайчик ВК Марфин СВ</t>
  </si>
  <si>
    <t xml:space="preserve">18</t>
  </si>
  <si>
    <t xml:space="preserve">Гибадуллин Тимур Рашидоич</t>
  </si>
  <si>
    <t xml:space="preserve">17.05.85 мс </t>
  </si>
  <si>
    <t xml:space="preserve">001488</t>
  </si>
  <si>
    <t xml:space="preserve">19</t>
  </si>
  <si>
    <t xml:space="preserve">Бакрасов Амыр Михайлович</t>
  </si>
  <si>
    <t xml:space="preserve">01.10.84 мсмк</t>
  </si>
  <si>
    <t xml:space="preserve">СФО р.Алтай Д</t>
  </si>
  <si>
    <t xml:space="preserve">000376</t>
  </si>
  <si>
    <t xml:space="preserve">Яйтаков МЯ </t>
  </si>
  <si>
    <t xml:space="preserve">20</t>
  </si>
  <si>
    <t xml:space="preserve">Кладов Роман Леонидович</t>
  </si>
  <si>
    <t xml:space="preserve">18.11.89 кмс</t>
  </si>
  <si>
    <t xml:space="preserve">ПФО Пермский Пермь Д</t>
  </si>
  <si>
    <t xml:space="preserve">008255</t>
  </si>
  <si>
    <t xml:space="preserve">Пономарев И.И. </t>
  </si>
  <si>
    <t xml:space="preserve">21</t>
  </si>
  <si>
    <t xml:space="preserve">Яшин Иван Николаевич</t>
  </si>
  <si>
    <t xml:space="preserve">03.08.88 мс</t>
  </si>
  <si>
    <t xml:space="preserve">С.Петепрбург</t>
  </si>
  <si>
    <t xml:space="preserve">Свирида ЕФ</t>
  </si>
  <si>
    <t xml:space="preserve">22</t>
  </si>
  <si>
    <t xml:space="preserve">Еликов Берден Данилович</t>
  </si>
  <si>
    <t xml:space="preserve">07.11.88 мс</t>
  </si>
  <si>
    <t xml:space="preserve">009022</t>
  </si>
  <si>
    <t xml:space="preserve">Чернов КК Аткунов СЮ</t>
  </si>
  <si>
    <t xml:space="preserve">23</t>
  </si>
  <si>
    <t xml:space="preserve">Бекетов Толобек Халиоллович</t>
  </si>
  <si>
    <t xml:space="preserve">19.04.87 кмс</t>
  </si>
  <si>
    <t xml:space="preserve">ПФО Саратовская Саратов Д</t>
  </si>
  <si>
    <t xml:space="preserve">000511064</t>
  </si>
  <si>
    <t xml:space="preserve">Мартынов АТ Нилогов ВВ</t>
  </si>
  <si>
    <t xml:space="preserve">24</t>
  </si>
  <si>
    <t xml:space="preserve">Сульянов Владимир Евгеньевич</t>
  </si>
  <si>
    <t xml:space="preserve">06.11.85 мс</t>
  </si>
  <si>
    <t xml:space="preserve">000373</t>
  </si>
  <si>
    <t xml:space="preserve">25</t>
  </si>
  <si>
    <t xml:space="preserve">Суркашев Артем Альбертович</t>
  </si>
  <si>
    <t xml:space="preserve">12.02.87 мс</t>
  </si>
  <si>
    <t xml:space="preserve">СФО Омская Омск ПР</t>
  </si>
  <si>
    <t xml:space="preserve">008808</t>
  </si>
  <si>
    <t xml:space="preserve">Горбунов АВ Бобровский ВА</t>
  </si>
  <si>
    <t xml:space="preserve">26</t>
  </si>
  <si>
    <t xml:space="preserve">Данкевич Николай Николаевич</t>
  </si>
  <si>
    <t xml:space="preserve">20.08.89 кмс</t>
  </si>
  <si>
    <t xml:space="preserve">ЦФО Московская Балашиха Д</t>
  </si>
  <si>
    <t xml:space="preserve">000210</t>
  </si>
  <si>
    <t xml:space="preserve">Николайчик ВК</t>
  </si>
  <si>
    <t xml:space="preserve">27</t>
  </si>
  <si>
    <t xml:space="preserve">Юсупов Айдос Бисенкулович</t>
  </si>
  <si>
    <t xml:space="preserve">25.01.83 мсмк</t>
  </si>
  <si>
    <t xml:space="preserve">001430</t>
  </si>
  <si>
    <t xml:space="preserve">28</t>
  </si>
  <si>
    <t xml:space="preserve">Успаев Бислан Абубакирович</t>
  </si>
  <si>
    <t xml:space="preserve">07.06.85 мс</t>
  </si>
  <si>
    <t xml:space="preserve">000379</t>
  </si>
  <si>
    <t xml:space="preserve">Стеннков ВГ Мельников АН</t>
  </si>
  <si>
    <t xml:space="preserve">29</t>
  </si>
  <si>
    <t xml:space="preserve">Тайпинов Владислав Лазаревич</t>
  </si>
  <si>
    <t xml:space="preserve">07.12.83 мсмк</t>
  </si>
  <si>
    <t xml:space="preserve">001478</t>
  </si>
  <si>
    <t xml:space="preserve">30</t>
  </si>
  <si>
    <t xml:space="preserve">Арапочкин Алексей Сергеевич</t>
  </si>
  <si>
    <t xml:space="preserve">21.03.90 кмс</t>
  </si>
  <si>
    <t xml:space="preserve">МОСКВА ВС </t>
  </si>
  <si>
    <t xml:space="preserve">016523</t>
  </si>
  <si>
    <t xml:space="preserve">Лебедев АА Жизневский ВА</t>
  </si>
  <si>
    <t xml:space="preserve">31</t>
  </si>
  <si>
    <t xml:space="preserve">Пухаев Бесик Кахаевич</t>
  </si>
  <si>
    <t xml:space="preserve">07.08.90 кмс </t>
  </si>
  <si>
    <t xml:space="preserve">ЮФО РСО-Алания Владикавказ Д</t>
  </si>
  <si>
    <t xml:space="preserve">Циклаури И Кочиев А</t>
  </si>
  <si>
    <t xml:space="preserve">32</t>
  </si>
  <si>
    <t xml:space="preserve">Жавкин Эдуард Батыргалиевич</t>
  </si>
  <si>
    <t xml:space="preserve">26.05.81 мс</t>
  </si>
  <si>
    <t xml:space="preserve">УФО Курганская Шадринск МО</t>
  </si>
  <si>
    <t xml:space="preserve">000685</t>
  </si>
  <si>
    <t xml:space="preserve">Старцев АА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к</t>
  </si>
  <si>
    <t xml:space="preserve">с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:0</t>
  </si>
  <si>
    <t xml:space="preserve">3 м</t>
  </si>
  <si>
    <t xml:space="preserve">4:0</t>
  </si>
  <si>
    <t xml:space="preserve">3:1</t>
  </si>
  <si>
    <t xml:space="preserve">1 мсто</t>
  </si>
  <si>
    <t xml:space="preserve">3,5:0</t>
  </si>
  <si>
    <t xml:space="preserve">2:0</t>
  </si>
  <si>
    <t xml:space="preserve">3,5:0,5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4032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42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0</xdr:row>
      <xdr:rowOff>0</xdr:rowOff>
    </xdr:from>
    <xdr:to>
      <xdr:col>8</xdr:col>
      <xdr:colOff>56484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53120" y="0"/>
          <a:ext cx="63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7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D4)</f>
        <v>в.к.  52  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10" t="s">
        <v>9</v>
      </c>
      <c r="B6" s="11" t="n">
        <v>2</v>
      </c>
      <c r="C6" s="12" t="str">
        <f aca="false">VLOOKUP(B6,'пр.взв.'!B5:G36,2,FALSE())</f>
        <v>Черенцов Денис Дмитриевич</v>
      </c>
      <c r="D6" s="13" t="str">
        <f aca="false">VLOOKUP(B6,'пр.взв.'!B5:G36,3,FALSE())</f>
        <v>13.09.80 змс</v>
      </c>
      <c r="E6" s="13" t="str">
        <f aca="false">VLOOKUP(B6,'пр.взв.'!B5:G36,4,FALSE())</f>
        <v>СФО Кемеровская Югра Д</v>
      </c>
      <c r="F6" s="13" t="str">
        <f aca="false">VLOOKUP(B6,'пр.взв.'!B5:G36,5,FALSE())</f>
        <v>001449</v>
      </c>
      <c r="G6" s="12" t="str">
        <f aca="false">VLOOKUP(B6,'пр.взв.'!B5:G36,6,FALSE())</f>
        <v>Гончаров ВИ Белашев АК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4" t="s">
        <v>10</v>
      </c>
      <c r="B8" s="11" t="n">
        <v>27</v>
      </c>
      <c r="C8" s="12" t="str">
        <f aca="false">VLOOKUP(B8,'пр.взв.'!B7:G70,2,FALSE())</f>
        <v>Юсупов Айдос Бисенкулович</v>
      </c>
      <c r="D8" s="13" t="str">
        <f aca="false">VLOOKUP(B8,'пр.взв.'!B7:G70,3,FALSE())</f>
        <v>25.01.83 мсмк</v>
      </c>
      <c r="E8" s="13" t="str">
        <f aca="false">VLOOKUP(B8,'пр.взв.'!B7:G70,4,FALSE())</f>
        <v>УФО Свердловская Екатеринбург ПР</v>
      </c>
      <c r="F8" s="13" t="str">
        <f aca="false">VLOOKUP(B8,'пр.взв.'!B7:G70,5,FALSE())</f>
        <v>001430</v>
      </c>
      <c r="G8" s="12" t="str">
        <f aca="false">VLOOKUP(B8,'пр.взв.'!B7:G70,6,FALSE())</f>
        <v>Козлов АА</v>
      </c>
    </row>
    <row r="9" customFormat="false" ht="11.45" hidden="false" customHeight="true" outlineLevel="0" collapsed="false">
      <c r="A9" s="14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5" t="s">
        <v>11</v>
      </c>
      <c r="B10" s="11" t="n">
        <v>1</v>
      </c>
      <c r="C10" s="12" t="str">
        <f aca="false">VLOOKUP(B10,'пр.взв.'!B7:G70,2,FALSE())</f>
        <v>Беглеров Игорь Арифович</v>
      </c>
      <c r="D10" s="13" t="str">
        <f aca="false">VLOOKUP(B10,'пр.взв.'!B7:G70,3,FALSE())</f>
        <v>05.03.87 мсмк</v>
      </c>
      <c r="E10" s="13" t="str">
        <f aca="false">VLOOKUP(B10,'пр.взв.'!B7:G70,4,FALSE())</f>
        <v>ПФО Пермск Кудымкар Д</v>
      </c>
      <c r="F10" s="13" t="str">
        <f aca="false">VLOOKUP(B10,'пр.взв.'!B7:G70,5,FALSE())</f>
        <v>001288</v>
      </c>
      <c r="G10" s="12" t="str">
        <f aca="false">VLOOKUP(B10,'пр.взв.'!B7:G70,6,FALSE())</f>
        <v>Никитин ВВ</v>
      </c>
    </row>
    <row r="11" customFormat="false" ht="11.45" hidden="false" customHeight="true" outlineLevel="0" collapsed="false">
      <c r="A11" s="15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5" t="s">
        <v>11</v>
      </c>
      <c r="B12" s="11" t="n">
        <v>9</v>
      </c>
      <c r="C12" s="12" t="str">
        <f aca="false">VLOOKUP(B12,'пр.взв.'!B7:G70,2,FALSE())</f>
        <v>Садыков Айрат Загфарович</v>
      </c>
      <c r="D12" s="13" t="str">
        <f aca="false">VLOOKUP(B12,'пр.взв.'!B7:G70,3,FALSE())</f>
        <v>19.10.78 мс</v>
      </c>
      <c r="E12" s="13" t="str">
        <f aca="false">VLOOKUP(B12,'пр.взв.'!B7:G70,4,FALSE())</f>
        <v>ПФО Башкортостан Октябрьский Д</v>
      </c>
      <c r="F12" s="13" t="str">
        <f aca="false">VLOOKUP(B12,'пр.взв.'!B7:G70,5,FALSE())</f>
        <v>001487</v>
      </c>
      <c r="G12" s="12" t="str">
        <f aca="false">VLOOKUP(B12,'пр.взв.'!B7:G70,6,FALSE())</f>
        <v>Залеев РГ Ахунианов РМ</v>
      </c>
    </row>
    <row r="13" customFormat="false" ht="11.45" hidden="false" customHeight="true" outlineLevel="0" collapsed="false">
      <c r="A13" s="15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6" t="s">
        <v>12</v>
      </c>
      <c r="B14" s="11" t="n">
        <v>28</v>
      </c>
      <c r="C14" s="12" t="str">
        <f aca="false">VLOOKUP(B14,'пр.взв.'!B7:G70,2,FALSE())</f>
        <v>Успаев Бислан Абубакирович</v>
      </c>
      <c r="D14" s="13" t="str">
        <f aca="false">VLOOKUP(B14,'пр.взв.'!B7:G70,3,FALSE())</f>
        <v>07.06.85 мс</v>
      </c>
      <c r="E14" s="13" t="str">
        <f aca="false">VLOOKUP(B14,'пр.взв.'!B7:G70,4,FALSE())</f>
        <v>УФО Свердловская В.Пышма ПР</v>
      </c>
      <c r="F14" s="13" t="str">
        <f aca="false">VLOOKUP(B14,'пр.взв.'!B7:G70,5,FALSE())</f>
        <v>000379</v>
      </c>
      <c r="G14" s="12" t="str">
        <f aca="false">VLOOKUP(B14,'пр.взв.'!B7:G70,6,FALSE())</f>
        <v>Стеннков ВГ Мельников АН</v>
      </c>
    </row>
    <row r="15" customFormat="false" ht="11.45" hidden="false" customHeight="true" outlineLevel="0" collapsed="false">
      <c r="A15" s="16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6" t="s">
        <v>12</v>
      </c>
      <c r="B16" s="11" t="n">
        <v>14</v>
      </c>
      <c r="C16" s="12" t="str">
        <f aca="false">VLOOKUP(B16,'пр.взв.'!B7:G70,2,FALSE())</f>
        <v>Егоров Алексей Геннадьевич</v>
      </c>
      <c r="D16" s="13" t="str">
        <f aca="false">VLOOKUP(B16,'пр.взв.'!B7:G70,3,FALSE())</f>
        <v>26.01.80 мсмк</v>
      </c>
      <c r="E16" s="13" t="str">
        <f aca="false">VLOOKUP(B16,'пр.взв.'!B7:G70,4,FALSE())</f>
        <v>УФО Свердловская Екатеринбург ПР</v>
      </c>
      <c r="F16" s="13" t="str">
        <f aca="false">VLOOKUP(B16,'пр.взв.'!B7:G70,5,FALSE())</f>
        <v>001431</v>
      </c>
      <c r="G16" s="12" t="str">
        <f aca="false">VLOOKUP(B16,'пр.взв.'!B7:G70,6,FALSE())</f>
        <v>Козлов АА</v>
      </c>
    </row>
    <row r="17" customFormat="false" ht="11.45" hidden="false" customHeight="true" outlineLevel="0" collapsed="false">
      <c r="A17" s="16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6" t="s">
        <v>13</v>
      </c>
      <c r="B18" s="11" t="n">
        <v>19</v>
      </c>
      <c r="C18" s="12" t="str">
        <f aca="false">VLOOKUP(B18,'пр.взв.'!B7:G70,2,FALSE())</f>
        <v>Бакрасов Амыр Михайлович</v>
      </c>
      <c r="D18" s="13" t="str">
        <f aca="false">VLOOKUP(B18,'пр.взв.'!B7:G70,3,FALSE())</f>
        <v>01.10.84 мсмк</v>
      </c>
      <c r="E18" s="13" t="str">
        <f aca="false">VLOOKUP(B18,'пр.взв.'!B7:G70,4,FALSE())</f>
        <v>СФО р.Алтай Д</v>
      </c>
      <c r="F18" s="13" t="str">
        <f aca="false">VLOOKUP(B18,'пр.взв.'!B7:G70,5,FALSE())</f>
        <v>000376</v>
      </c>
      <c r="G18" s="12" t="str">
        <f aca="false">VLOOKUP(B18,'пр.взв.'!B7:G70,6,FALSE())</f>
        <v>Яйтаков МЯ </v>
      </c>
    </row>
    <row r="19" customFormat="false" ht="11.45" hidden="false" customHeight="true" outlineLevel="0" collapsed="false">
      <c r="A19" s="16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6" t="s">
        <v>13</v>
      </c>
      <c r="B20" s="11" t="n">
        <v>32</v>
      </c>
      <c r="C20" s="12" t="str">
        <f aca="false">VLOOKUP(B20,'пр.взв.'!B7:G70,2,FALSE())</f>
        <v>Жавкин Эдуард Батыргалиевич</v>
      </c>
      <c r="D20" s="13" t="str">
        <f aca="false">VLOOKUP(B20,'пр.взв.'!B7:G70,3,FALSE())</f>
        <v>26.05.81 мс</v>
      </c>
      <c r="E20" s="13" t="str">
        <f aca="false">VLOOKUP(B20,'пр.взв.'!B7:G70,4,FALSE())</f>
        <v>УФО Курганская Шадринск МО</v>
      </c>
      <c r="F20" s="13" t="str">
        <f aca="false">VLOOKUP(B20,'пр.взв.'!B7:G70,5,FALSE())</f>
        <v>000685</v>
      </c>
      <c r="G20" s="12" t="str">
        <f aca="false">VLOOKUP(B20,'пр.взв.'!B7:G70,6,FALSE())</f>
        <v>Старцев АА</v>
      </c>
    </row>
    <row r="21" customFormat="false" ht="11.45" hidden="false" customHeight="true" outlineLevel="0" collapsed="false">
      <c r="A21" s="16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6" t="s">
        <v>14</v>
      </c>
      <c r="B22" s="11" t="n">
        <v>21</v>
      </c>
      <c r="C22" s="12" t="str">
        <f aca="false">VLOOKUP(B22,'пр.взв.'!B7:G70,2,FALSE())</f>
        <v>Яшин Иван Николаевич</v>
      </c>
      <c r="D22" s="13" t="str">
        <f aca="false">VLOOKUP(B22,'пр.взв.'!B7:G70,3,FALSE())</f>
        <v>03.08.88 мс</v>
      </c>
      <c r="E22" s="13" t="str">
        <f aca="false">VLOOKUP(B22,'пр.взв.'!B7:G70,4,FALSE())</f>
        <v>С.Петепрбург</v>
      </c>
      <c r="F22" s="13" t="n">
        <f aca="false">VLOOKUP(B22,'пр.взв.'!B7:G70,5,FALSE())</f>
        <v>0</v>
      </c>
      <c r="G22" s="12" t="str">
        <f aca="false">VLOOKUP(B22,'пр.взв.'!B7:G70,6,FALSE())</f>
        <v>Свирида ЕФ</v>
      </c>
    </row>
    <row r="23" customFormat="false" ht="11.45" hidden="false" customHeight="true" outlineLevel="0" collapsed="false">
      <c r="A23" s="16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6" t="s">
        <v>14</v>
      </c>
      <c r="B24" s="11" t="n">
        <v>23</v>
      </c>
      <c r="C24" s="12" t="str">
        <f aca="false">VLOOKUP(B24,'пр.взв.'!B7:G70,2,FALSE())</f>
        <v>Бекетов Толобек Халиоллович</v>
      </c>
      <c r="D24" s="13" t="str">
        <f aca="false">VLOOKUP(B24,'пр.взв.'!B7:G70,3,FALSE())</f>
        <v>19.04.87 кмс</v>
      </c>
      <c r="E24" s="13" t="str">
        <f aca="false">VLOOKUP(B24,'пр.взв.'!B7:G70,4,FALSE())</f>
        <v>ПФО Саратовская Саратов Д</v>
      </c>
      <c r="F24" s="13" t="str">
        <f aca="false">VLOOKUP(B24,'пр.взв.'!B7:G70,5,FALSE())</f>
        <v>000511064</v>
      </c>
      <c r="G24" s="12" t="str">
        <f aca="false">VLOOKUP(B24,'пр.взв.'!B7:G70,6,FALSE())</f>
        <v>Мартынов АТ Нилогов ВВ</v>
      </c>
    </row>
    <row r="25" customFormat="false" ht="11.45" hidden="false" customHeight="true" outlineLevel="0" collapsed="false">
      <c r="A25" s="16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6" t="s">
        <v>14</v>
      </c>
      <c r="B26" s="11" t="n">
        <v>26</v>
      </c>
      <c r="C26" s="12" t="str">
        <f aca="false">VLOOKUP(B26,'пр.взв.'!B7:G70,2,FALSE())</f>
        <v>Данкевич Николай Николаевич</v>
      </c>
      <c r="D26" s="13" t="str">
        <f aca="false">VLOOKUP(B26,'пр.взв.'!B7:G70,3,FALSE())</f>
        <v>20.08.89 кмс</v>
      </c>
      <c r="E26" s="13" t="str">
        <f aca="false">VLOOKUP(B26,'пр.взв.'!B7:G70,4,FALSE())</f>
        <v>ЦФО Московская Балашиха Д</v>
      </c>
      <c r="F26" s="13" t="str">
        <f aca="false">VLOOKUP(B26,'пр.взв.'!B7:G70,5,FALSE())</f>
        <v>000210</v>
      </c>
      <c r="G26" s="12" t="str">
        <f aca="false">VLOOKUP(B26,'пр.взв.'!B7:G70,6,FALSE())</f>
        <v>Николайчик ВК</v>
      </c>
    </row>
    <row r="27" customFormat="false" ht="11.45" hidden="false" customHeight="true" outlineLevel="0" collapsed="false">
      <c r="A27" s="16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6" t="s">
        <v>14</v>
      </c>
      <c r="B28" s="11" t="n">
        <v>20</v>
      </c>
      <c r="C28" s="12" t="str">
        <f aca="false">VLOOKUP(B28,'пр.взв.'!B7:G70,2,FALSE())</f>
        <v>Кладов Роман Леонидович</v>
      </c>
      <c r="D28" s="13" t="str">
        <f aca="false">VLOOKUP(B28,'пр.взв.'!B7:G70,3,FALSE())</f>
        <v>18.11.89 кмс</v>
      </c>
      <c r="E28" s="13" t="str">
        <f aca="false">VLOOKUP(B28,'пр.взв.'!B7:G70,4,FALSE())</f>
        <v>ПФО Пермский Пермь Д</v>
      </c>
      <c r="F28" s="13" t="str">
        <f aca="false">VLOOKUP(B28,'пр.взв.'!B7:G70,5,FALSE())</f>
        <v>008255</v>
      </c>
      <c r="G28" s="12" t="str">
        <f aca="false">VLOOKUP(B28,'пр.взв.'!B7:G70,6,FALSE())</f>
        <v>Пономарев И.И. </v>
      </c>
    </row>
    <row r="29" customFormat="false" ht="11.45" hidden="false" customHeight="true" outlineLevel="0" collapsed="false">
      <c r="A29" s="16"/>
      <c r="B29" s="11"/>
      <c r="C29" s="12"/>
      <c r="D29" s="13"/>
      <c r="E29" s="13"/>
      <c r="F29" s="13"/>
      <c r="G29" s="12"/>
    </row>
    <row r="30" customFormat="false" ht="11.45" hidden="false" customHeight="true" outlineLevel="0" collapsed="false">
      <c r="A30" s="16" t="s">
        <v>15</v>
      </c>
      <c r="B30" s="11" t="n">
        <v>25</v>
      </c>
      <c r="C30" s="12" t="str">
        <f aca="false">VLOOKUP(B30,'пр.взв.'!B7:G70,2,FALSE())</f>
        <v>Суркашев Артем Альбертович</v>
      </c>
      <c r="D30" s="13" t="str">
        <f aca="false">VLOOKUP(B30,'пр.взв.'!B7:G70,3,FALSE())</f>
        <v>12.02.87 мс</v>
      </c>
      <c r="E30" s="13" t="str">
        <f aca="false">VLOOKUP(B30,'пр.взв.'!B7:G70,4,FALSE())</f>
        <v>СФО Омская Омск ПР</v>
      </c>
      <c r="F30" s="13" t="str">
        <f aca="false">VLOOKUP(B30,'пр.взв.'!B7:G70,5,FALSE())</f>
        <v>008808</v>
      </c>
      <c r="G30" s="12" t="str">
        <f aca="false">VLOOKUP(B30,'пр.взв.'!B7:G70,6,FALSE())</f>
        <v>Горбунов АВ Бобровский ВА</v>
      </c>
    </row>
    <row r="31" customFormat="false" ht="11.45" hidden="false" customHeight="true" outlineLevel="0" collapsed="false">
      <c r="A31" s="16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6" t="s">
        <v>15</v>
      </c>
      <c r="B32" s="11" t="n">
        <v>11</v>
      </c>
      <c r="C32" s="12" t="str">
        <f aca="false">VLOOKUP(B32,'пр.взв.'!B7:G70,2,FALSE())</f>
        <v>Руднев Юрий Алексеевич</v>
      </c>
      <c r="D32" s="13" t="str">
        <f aca="false">VLOOKUP(B32,'пр.взв.'!B7:G70,3,FALSE())</f>
        <v>28.10.80 мс</v>
      </c>
      <c r="E32" s="13" t="str">
        <f aca="false">VLOOKUP(B32,'пр.взв.'!B7:G70,4,FALSE())</f>
        <v>ЦФО Липецкая Липецк ЛОК</v>
      </c>
      <c r="F32" s="13" t="str">
        <f aca="false">VLOOKUP(B32,'пр.взв.'!B7:G70,5,FALSE())</f>
        <v>001484</v>
      </c>
      <c r="G32" s="12" t="str">
        <f aca="false">VLOOKUP(B32,'пр.взв.'!B7:G70,6,FALSE())</f>
        <v>Смирнов ВВ</v>
      </c>
    </row>
    <row r="33" customFormat="false" ht="11.45" hidden="false" customHeight="true" outlineLevel="0" collapsed="false">
      <c r="A33" s="16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6" t="s">
        <v>15</v>
      </c>
      <c r="B34" s="11" t="n">
        <v>18</v>
      </c>
      <c r="C34" s="12" t="str">
        <f aca="false">VLOOKUP(B34,'пр.взв.'!B7:G70,2,FALSE())</f>
        <v>Гибадуллин Тимур Рашидоич</v>
      </c>
      <c r="D34" s="13" t="str">
        <f aca="false">VLOOKUP(B34,'пр.взв.'!B7:G70,3,FALSE())</f>
        <v>17.05.85 мс </v>
      </c>
      <c r="E34" s="13" t="str">
        <f aca="false">VLOOKUP(B34,'пр.взв.'!B7:G70,4,FALSE())</f>
        <v>ПФО Башкортостан Октябрьский Д</v>
      </c>
      <c r="F34" s="13" t="str">
        <f aca="false">VLOOKUP(B34,'пр.взв.'!B7:G70,5,FALSE())</f>
        <v>001488</v>
      </c>
      <c r="G34" s="12" t="str">
        <f aca="false">VLOOKUP(B34,'пр.взв.'!B7:G70,6,FALSE())</f>
        <v>Залеев РГ Ахунианов РМ</v>
      </c>
    </row>
    <row r="35" customFormat="false" ht="11.45" hidden="false" customHeight="true" outlineLevel="0" collapsed="false">
      <c r="A35" s="16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6" t="s">
        <v>15</v>
      </c>
      <c r="B36" s="11" t="n">
        <v>12</v>
      </c>
      <c r="C36" s="12" t="str">
        <f aca="false">VLOOKUP(B36,'пр.взв.'!B7:G70,2,FALSE())</f>
        <v>Пахомов Александр Васильевич</v>
      </c>
      <c r="D36" s="13" t="str">
        <f aca="false">VLOOKUP(B36,'пр.взв.'!B7:G70,3,FALSE())</f>
        <v>30.12.86 КМС</v>
      </c>
      <c r="E36" s="13" t="str">
        <f aca="false">VLOOKUP(B36,'пр.взв.'!B7:G70,4,FALSE())</f>
        <v>ПФО Чувашск Чебоксары ПР</v>
      </c>
      <c r="F36" s="13" t="str">
        <f aca="false">VLOOKUP(B36,'пр.взв.'!B7:G70,5,FALSE())</f>
        <v>001284</v>
      </c>
      <c r="G36" s="12" t="str">
        <f aca="false">VLOOKUP(B36,'пр.взв.'!B7:G70,6,FALSE())</f>
        <v>Рыбаков АБ Семенов АВ</v>
      </c>
    </row>
    <row r="37" customFormat="false" ht="11.45" hidden="false" customHeight="true" outlineLevel="0" collapsed="false">
      <c r="A37" s="16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6" t="s">
        <v>16</v>
      </c>
      <c r="B38" s="11" t="n">
        <v>29</v>
      </c>
      <c r="C38" s="12" t="str">
        <f aca="false">VLOOKUP(B38,'пр.взв.'!B7:G70,2,FALSE())</f>
        <v>Тайпинов Владислав Лазаревич</v>
      </c>
      <c r="D38" s="13" t="str">
        <f aca="false">VLOOKUP(B38,'пр.взв.'!B7:G70,3,FALSE())</f>
        <v>07.12.83 мсмк</v>
      </c>
      <c r="E38" s="13" t="str">
        <f aca="false">VLOOKUP(B38,'пр.взв.'!B7:G70,4,FALSE())</f>
        <v>УФО Свердловская В.Пышма ПР</v>
      </c>
      <c r="F38" s="13" t="str">
        <f aca="false">VLOOKUP(B38,'пр.взв.'!B7:G70,5,FALSE())</f>
        <v>001478</v>
      </c>
      <c r="G38" s="12" t="str">
        <f aca="false">VLOOKUP(B38,'пр.взв.'!B7:G70,6,FALSE())</f>
        <v>Стеннков ВГ Мельников АН</v>
      </c>
    </row>
    <row r="39" customFormat="false" ht="11.45" hidden="false" customHeight="true" outlineLevel="0" collapsed="false">
      <c r="A39" s="16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6" t="s">
        <v>16</v>
      </c>
      <c r="B40" s="11" t="n">
        <v>31</v>
      </c>
      <c r="C40" s="12" t="str">
        <f aca="false">VLOOKUP(B40,'пр.взв.'!B7:G70,2,FALSE())</f>
        <v>Пухаев Бесик Кахаевич</v>
      </c>
      <c r="D40" s="13" t="str">
        <f aca="false">VLOOKUP(B40,'пр.взв.'!B7:G70,3,FALSE())</f>
        <v>07.08.90 кмс </v>
      </c>
      <c r="E40" s="13" t="str">
        <f aca="false">VLOOKUP(B40,'пр.взв.'!B7:G70,4,FALSE())</f>
        <v>ЮФО РСО-Алания Владикавказ Д</v>
      </c>
      <c r="F40" s="13" t="n">
        <f aca="false">VLOOKUP(B40,'пр.взв.'!B7:G70,5,FALSE())</f>
        <v>0</v>
      </c>
      <c r="G40" s="12" t="str">
        <f aca="false">VLOOKUP(B40,'пр.взв.'!B7:G70,6,FALSE())</f>
        <v>Циклаури И Кочиев А</v>
      </c>
    </row>
    <row r="41" customFormat="false" ht="11.45" hidden="false" customHeight="true" outlineLevel="0" collapsed="false">
      <c r="A41" s="16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6" t="s">
        <v>16</v>
      </c>
      <c r="B42" s="11" t="n">
        <v>6</v>
      </c>
      <c r="C42" s="12" t="str">
        <f aca="false">VLOOKUP(B42,'пр.взв.'!B7:G70,2,FALSE())</f>
        <v>Вороков Анзор Ладинович</v>
      </c>
      <c r="D42" s="13" t="str">
        <f aca="false">VLOOKUP(B42,'пр.взв.'!B7:G70,3,FALSE())</f>
        <v>09.03.87 мс</v>
      </c>
      <c r="E42" s="13" t="str">
        <f aca="false">VLOOKUP(B42,'пр.взв.'!B7:G70,4,FALSE())</f>
        <v>ЮФО КБР ВС</v>
      </c>
      <c r="F42" s="13" t="str">
        <f aca="false">VLOOKUP(B42,'пр.взв.'!B7:G70,5,FALSE())</f>
        <v>001217</v>
      </c>
      <c r="G42" s="12" t="str">
        <f aca="false">VLOOKUP(B42,'пр.взв.'!B7:G70,6,FALSE())</f>
        <v>Ошхунов СМ Иванов ДА</v>
      </c>
    </row>
    <row r="43" customFormat="false" ht="11.45" hidden="false" customHeight="true" outlineLevel="0" collapsed="false">
      <c r="A43" s="16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6" t="s">
        <v>16</v>
      </c>
      <c r="B44" s="11" t="n">
        <v>24</v>
      </c>
      <c r="C44" s="12" t="str">
        <f aca="false">VLOOKUP(B44,'пр.взв.'!B7:G70,2,FALSE())</f>
        <v>Сульянов Владимир Евгеньевич</v>
      </c>
      <c r="D44" s="13" t="str">
        <f aca="false">VLOOKUP(B44,'пр.взв.'!B7:G70,3,FALSE())</f>
        <v>06.11.85 мс</v>
      </c>
      <c r="E44" s="13" t="str">
        <f aca="false">VLOOKUP(B44,'пр.взв.'!B7:G70,4,FALSE())</f>
        <v>СФО р.Алтай Д</v>
      </c>
      <c r="F44" s="13" t="str">
        <f aca="false">VLOOKUP(B44,'пр.взв.'!B7:G70,5,FALSE())</f>
        <v>000373</v>
      </c>
      <c r="G44" s="12" t="str">
        <f aca="false">VLOOKUP(B44,'пр.взв.'!B7:G70,6,FALSE())</f>
        <v>Яйтаков МЯ </v>
      </c>
    </row>
    <row r="45" customFormat="false" ht="11.45" hidden="false" customHeight="true" outlineLevel="0" collapsed="false">
      <c r="A45" s="16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6" t="s">
        <v>17</v>
      </c>
      <c r="B46" s="11" t="n">
        <v>17</v>
      </c>
      <c r="C46" s="12" t="str">
        <f aca="false">VLOOKUP(B46,'пр.взв.'!B7:G70,2,FALSE())</f>
        <v>Марфин Федор Сергеевич</v>
      </c>
      <c r="D46" s="13" t="str">
        <f aca="false">VLOOKUP(B46,'пр.взв.'!B7:G70,3,FALSE())</f>
        <v>22.09.88 кмс</v>
      </c>
      <c r="E46" s="13" t="str">
        <f aca="false">VLOOKUP(B46,'пр.взв.'!B7:G70,4,FALSE())</f>
        <v>ЦФО Московская Озерв ПР</v>
      </c>
      <c r="F46" s="13" t="str">
        <f aca="false">VLOOKUP(B46,'пр.взв.'!B7:G70,5,FALSE())</f>
        <v>002104</v>
      </c>
      <c r="G46" s="12" t="str">
        <f aca="false">VLOOKUP(B46,'пр.взв.'!B7:G70,6,FALSE())</f>
        <v>Николайчик ВК Марфин СВ</v>
      </c>
    </row>
    <row r="47" customFormat="false" ht="11.45" hidden="false" customHeight="true" outlineLevel="0" collapsed="false">
      <c r="A47" s="16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6" t="s">
        <v>17</v>
      </c>
      <c r="B48" s="11" t="n">
        <v>5</v>
      </c>
      <c r="C48" s="12" t="str">
        <f aca="false">VLOOKUP(B48,'пр.взв.'!B7:G70,2,FALSE())</f>
        <v>Донцов Григорий Александрович</v>
      </c>
      <c r="D48" s="13" t="str">
        <f aca="false">VLOOKUP(B48,'пр.взв.'!B7:G70,3,FALSE())</f>
        <v>27.06.86 мс</v>
      </c>
      <c r="E48" s="13" t="str">
        <f aca="false">VLOOKUP(B48,'пр.взв.'!B7:G70,4,FALSE())</f>
        <v>СФО Кемеровская Новокузнецк ПР</v>
      </c>
      <c r="F48" s="13" t="str">
        <f aca="false">VLOOKUP(B48,'пр.взв.'!B7:G70,5,FALSE())</f>
        <v>001442</v>
      </c>
      <c r="G48" s="12" t="str">
        <f aca="false">VLOOKUP(B48,'пр.взв.'!B7:G70,6,FALSE())</f>
        <v>Белашев АК Багляев ВГ</v>
      </c>
    </row>
    <row r="49" customFormat="false" ht="11.45" hidden="false" customHeight="true" outlineLevel="0" collapsed="false">
      <c r="A49" s="16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6" t="s">
        <v>17</v>
      </c>
      <c r="B50" s="11" t="n">
        <v>13</v>
      </c>
      <c r="C50" s="12" t="str">
        <f aca="false">VLOOKUP(B50,'пр.взв.'!B7:G70,2,FALSE())</f>
        <v>Тливасов Тимур Каншаубиевич</v>
      </c>
      <c r="D50" s="13" t="str">
        <f aca="false">VLOOKUP(B50,'пр.взв.'!B7:G70,3,FALSE())</f>
        <v>02.10.85 мсмк</v>
      </c>
      <c r="E50" s="13" t="str">
        <f aca="false">VLOOKUP(B50,'пр.взв.'!B7:G70,4,FALSE())</f>
        <v>ЮФО КБР ВС</v>
      </c>
      <c r="F50" s="13" t="str">
        <f aca="false">VLOOKUP(B50,'пр.взв.'!B7:G70,5,FALSE())</f>
        <v>001438</v>
      </c>
      <c r="G50" s="12" t="str">
        <f aca="false">VLOOKUP(B50,'пр.взв.'!B7:G70,6,FALSE())</f>
        <v>Попов НГ</v>
      </c>
    </row>
    <row r="51" customFormat="false" ht="11.45" hidden="false" customHeight="true" outlineLevel="0" collapsed="false">
      <c r="A51" s="16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6" t="s">
        <v>17</v>
      </c>
      <c r="B52" s="11" t="n">
        <v>3</v>
      </c>
      <c r="C52" s="12" t="str">
        <f aca="false">VLOOKUP(B52,'пр.взв.'!B7:G70,2,FALSE())</f>
        <v>Мишкин Александр Владимирович</v>
      </c>
      <c r="D52" s="13" t="str">
        <f aca="false">VLOOKUP(B52,'пр.взв.'!B7:G70,3,FALSE())</f>
        <v>26.04.87 кмс</v>
      </c>
      <c r="E52" s="13" t="str">
        <f aca="false">VLOOKUP(B52,'пр.взв.'!B7:G70,4,FALSE())</f>
        <v>ПФО Чувашск Чебоксары ПР</v>
      </c>
      <c r="F52" s="13" t="str">
        <f aca="false">VLOOKUP(B52,'пр.взв.'!B7:G70,5,FALSE())</f>
        <v>001285</v>
      </c>
      <c r="G52" s="12" t="str">
        <f aca="false">VLOOKUP(B52,'пр.взв.'!B7:G70,6,FALSE())</f>
        <v>Пегасов СВ Рыбаков АБ</v>
      </c>
    </row>
    <row r="53" customFormat="false" ht="11.45" hidden="false" customHeight="true" outlineLevel="0" collapsed="false">
      <c r="A53" s="16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6" t="s">
        <v>17</v>
      </c>
      <c r="B54" s="11" t="n">
        <v>7</v>
      </c>
      <c r="C54" s="12" t="str">
        <f aca="false">VLOOKUP(B54,'пр.взв.'!B7:G70,2,FALSE())</f>
        <v>Мельников Александр Дмитриевич</v>
      </c>
      <c r="D54" s="13" t="str">
        <f aca="false">VLOOKUP(B54,'пр.взв.'!B7:G70,3,FALSE())</f>
        <v>31.07.86 мс</v>
      </c>
      <c r="E54" s="13" t="str">
        <f aca="false">VLOOKUP(B54,'пр.взв.'!B7:G70,4,FALSE())</f>
        <v>ДВФО Приморский Владивосток РССС</v>
      </c>
      <c r="F54" s="13" t="str">
        <f aca="false">VLOOKUP(B54,'пр.взв.'!B7:G70,5,FALSE())</f>
        <v>000708</v>
      </c>
      <c r="G54" s="12" t="str">
        <f aca="false">VLOOKUP(B54,'пр.взв.'!B7:G70,6,FALSE())</f>
        <v>Сорванов ВА Мельников ДБ</v>
      </c>
    </row>
    <row r="55" customFormat="false" ht="11.45" hidden="false" customHeight="true" outlineLevel="0" collapsed="false">
      <c r="A55" s="16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6" t="s">
        <v>17</v>
      </c>
      <c r="B56" s="11" t="n">
        <v>15</v>
      </c>
      <c r="C56" s="12" t="str">
        <f aca="false">VLOOKUP(B56,'пр.взв.'!B7:G70,2,FALSE())</f>
        <v>Аглеев Артур Маратович</v>
      </c>
      <c r="D56" s="13" t="str">
        <f aca="false">VLOOKUP(B56,'пр.взв.'!B7:G70,3,FALSE())</f>
        <v>02.06.88 мс</v>
      </c>
      <c r="E56" s="13" t="str">
        <f aca="false">VLOOKUP(B56,'пр.взв.'!B7:G70,4,FALSE())</f>
        <v>ПФО Башкортостан Октябрьский МО</v>
      </c>
      <c r="F56" s="13" t="str">
        <f aca="false">VLOOKUP(B56,'пр.взв.'!B7:G70,5,FALSE())</f>
        <v>001167</v>
      </c>
      <c r="G56" s="12" t="str">
        <f aca="false">VLOOKUP(B56,'пр.взв.'!B7:G70,6,FALSE())</f>
        <v>Залеев РГ Ахунианов РМ</v>
      </c>
    </row>
    <row r="57" customFormat="false" ht="11.45" hidden="false" customHeight="true" outlineLevel="0" collapsed="false">
      <c r="A57" s="16"/>
      <c r="B57" s="11"/>
      <c r="C57" s="12"/>
      <c r="D57" s="13"/>
      <c r="E57" s="13"/>
      <c r="F57" s="13"/>
      <c r="G57" s="12"/>
    </row>
    <row r="58" customFormat="false" ht="11.45" hidden="false" customHeight="true" outlineLevel="0" collapsed="false">
      <c r="A58" s="16" t="s">
        <v>17</v>
      </c>
      <c r="B58" s="11" t="n">
        <v>10</v>
      </c>
      <c r="C58" s="12" t="str">
        <f aca="false">VLOOKUP(B58,'пр.взв.'!B7:G70,2,FALSE())</f>
        <v>Савин Андрей Сергеевич</v>
      </c>
      <c r="D58" s="13" t="str">
        <f aca="false">VLOOKUP(B58,'пр.взв.'!B7:G70,3,FALSE())</f>
        <v>14.02.90 кмс</v>
      </c>
      <c r="E58" s="13" t="str">
        <f aca="false">VLOOKUP(B58,'пр.взв.'!B7:G70,4,FALSE())</f>
        <v>ЦФО Тульская Тула Д</v>
      </c>
      <c r="F58" s="13" t="str">
        <f aca="false">VLOOKUP(B58,'пр.взв.'!B7:G70,5,FALSE())</f>
        <v>001645</v>
      </c>
      <c r="G58" s="12" t="str">
        <f aca="false">VLOOKUP(B58,'пр.взв.'!B7:G70,6,FALSE())</f>
        <v>Самборскимй СВ</v>
      </c>
    </row>
    <row r="59" customFormat="false" ht="11.45" hidden="false" customHeight="true" outlineLevel="0" collapsed="false">
      <c r="A59" s="16"/>
      <c r="B59" s="11"/>
      <c r="C59" s="12"/>
      <c r="D59" s="13"/>
      <c r="E59" s="13"/>
      <c r="F59" s="13"/>
      <c r="G59" s="12"/>
    </row>
    <row r="60" customFormat="false" ht="11.45" hidden="false" customHeight="true" outlineLevel="0" collapsed="false">
      <c r="A60" s="16" t="s">
        <v>17</v>
      </c>
      <c r="B60" s="11" t="n">
        <v>22</v>
      </c>
      <c r="C60" s="12" t="str">
        <f aca="false">VLOOKUP(B60,'пр.взв.'!B7:G70,2,FALSE())</f>
        <v>Еликов Берден Данилович</v>
      </c>
      <c r="D60" s="13" t="str">
        <f aca="false">VLOOKUP(B60,'пр.взв.'!B7:G70,3,FALSE())</f>
        <v>07.11.88 мс</v>
      </c>
      <c r="E60" s="13" t="str">
        <f aca="false">VLOOKUP(B60,'пр.взв.'!B7:G70,4,FALSE())</f>
        <v>СФО р.Алтай Д</v>
      </c>
      <c r="F60" s="13" t="str">
        <f aca="false">VLOOKUP(B60,'пр.взв.'!B7:G70,5,FALSE())</f>
        <v>009022</v>
      </c>
      <c r="G60" s="12" t="str">
        <f aca="false">VLOOKUP(B60,'пр.взв.'!B7:G70,6,FALSE())</f>
        <v>Чернов КК Аткунов СЮ</v>
      </c>
    </row>
    <row r="61" customFormat="false" ht="11.45" hidden="false" customHeight="true" outlineLevel="0" collapsed="false">
      <c r="A61" s="16"/>
      <c r="B61" s="11"/>
      <c r="C61" s="12"/>
      <c r="D61" s="13"/>
      <c r="E61" s="13"/>
      <c r="F61" s="13"/>
      <c r="G61" s="12"/>
    </row>
    <row r="62" customFormat="false" ht="11.45" hidden="false" customHeight="true" outlineLevel="0" collapsed="false">
      <c r="A62" s="16" t="s">
        <v>17</v>
      </c>
      <c r="B62" s="11" t="n">
        <v>30</v>
      </c>
      <c r="C62" s="12" t="str">
        <f aca="false">VLOOKUP(B62,'пр.взв.'!B7:G70,2,FALSE())</f>
        <v>Арапочкин Алексей Сергеевич</v>
      </c>
      <c r="D62" s="13" t="str">
        <f aca="false">VLOOKUP(B62,'пр.взв.'!B7:G70,3,FALSE())</f>
        <v>21.03.90 кмс</v>
      </c>
      <c r="E62" s="13" t="str">
        <f aca="false">VLOOKUP(B62,'пр.взв.'!B7:G70,4,FALSE())</f>
        <v>МОСКВА ВС </v>
      </c>
      <c r="F62" s="13" t="str">
        <f aca="false">VLOOKUP(B62,'пр.взв.'!B7:G70,5,FALSE())</f>
        <v>016523</v>
      </c>
      <c r="G62" s="12" t="str">
        <f aca="false">VLOOKUP(B62,'пр.взв.'!B7:G70,6,FALSE())</f>
        <v>Лебедев АА Жизневский ВА</v>
      </c>
    </row>
    <row r="63" customFormat="false" ht="11.45" hidden="false" customHeight="true" outlineLevel="0" collapsed="false">
      <c r="A63" s="16"/>
      <c r="B63" s="11"/>
      <c r="C63" s="12"/>
      <c r="D63" s="13"/>
      <c r="E63" s="13"/>
      <c r="F63" s="13"/>
      <c r="G63" s="12"/>
    </row>
    <row r="64" customFormat="false" ht="11.45" hidden="false" customHeight="true" outlineLevel="0" collapsed="false">
      <c r="A64" s="16" t="s">
        <v>17</v>
      </c>
      <c r="B64" s="11" t="n">
        <v>4</v>
      </c>
      <c r="C64" s="12" t="str">
        <f aca="false">VLOOKUP(B64,'пр.взв.'!B7:G70,2,FALSE())</f>
        <v>Завьялов Илья Юрьевич</v>
      </c>
      <c r="D64" s="13" t="str">
        <f aca="false">VLOOKUP(B64,'пр.взв.'!B7:G70,3,FALSE())</f>
        <v>14.10.89  КМС</v>
      </c>
      <c r="E64" s="13" t="str">
        <f aca="false">VLOOKUP(B64,'пр.взв.'!B7:G70,4,FALSE())</f>
        <v>ПФО Пензенская Пенза Д</v>
      </c>
      <c r="F64" s="13" t="str">
        <f aca="false">VLOOKUP(B64,'пр.взв.'!B7:G70,5,FALSE())</f>
        <v>001236</v>
      </c>
      <c r="G64" s="12" t="str">
        <f aca="false">VLOOKUP(B64,'пр.взв.'!B7:G70,6,FALSE())</f>
        <v>Мялькин ВВ</v>
      </c>
    </row>
    <row r="65" customFormat="false" ht="11.45" hidden="false" customHeight="true" outlineLevel="0" collapsed="false">
      <c r="A65" s="16"/>
      <c r="B65" s="11"/>
      <c r="C65" s="12"/>
      <c r="D65" s="13"/>
      <c r="E65" s="13"/>
      <c r="F65" s="13"/>
      <c r="G65" s="12"/>
    </row>
    <row r="66" customFormat="false" ht="11.45" hidden="false" customHeight="true" outlineLevel="0" collapsed="false">
      <c r="A66" s="16" t="s">
        <v>17</v>
      </c>
      <c r="B66" s="11" t="n">
        <v>8</v>
      </c>
      <c r="C66" s="12" t="str">
        <f aca="false">VLOOKUP(B66,'пр.взв.'!B7:G70,2,FALSE())</f>
        <v>Тотоев Ричард Рамазанович</v>
      </c>
      <c r="D66" s="13" t="str">
        <f aca="false">VLOOKUP(B66,'пр.взв.'!B7:G70,3,FALSE())</f>
        <v>18.05.88 мс</v>
      </c>
      <c r="E66" s="13" t="str">
        <f aca="false">VLOOKUP(B66,'пр.взв.'!B7:G70,4,FALSE())</f>
        <v>ЮФО КЧР          ВС</v>
      </c>
      <c r="F66" s="13" t="str">
        <f aca="false">VLOOKUP(B66,'пр.взв.'!B7:G70,5,FALSE())</f>
        <v>006300</v>
      </c>
      <c r="G66" s="12" t="str">
        <f aca="false">VLOOKUP(B66,'пр.взв.'!B7:G70,6,FALSE())</f>
        <v>Кардщанов АР Пчелкин ВИ</v>
      </c>
    </row>
    <row r="67" customFormat="false" ht="11.45" hidden="false" customHeight="true" outlineLevel="0" collapsed="false">
      <c r="A67" s="16"/>
      <c r="B67" s="11"/>
      <c r="C67" s="12"/>
      <c r="D67" s="13"/>
      <c r="E67" s="13"/>
      <c r="F67" s="13"/>
      <c r="G67" s="12"/>
    </row>
    <row r="68" customFormat="false" ht="11.45" hidden="false" customHeight="true" outlineLevel="0" collapsed="false">
      <c r="A68" s="16" t="s">
        <v>17</v>
      </c>
      <c r="B68" s="11" t="n">
        <v>16</v>
      </c>
      <c r="C68" s="12" t="str">
        <f aca="false">VLOOKUP(B68,'пр.взв.'!B7:G70,2,FALSE())</f>
        <v>Мифтахов Вадим Васильевич</v>
      </c>
      <c r="D68" s="13" t="str">
        <f aca="false">VLOOKUP(B68,'пр.взв.'!B7:G70,3,FALSE())</f>
        <v>14.02.86 мс</v>
      </c>
      <c r="E68" s="13" t="str">
        <f aca="false">VLOOKUP(B68,'пр.взв.'!B7:G70,4,FALSE())</f>
        <v>УФО Свердловская В.Пышма ПР</v>
      </c>
      <c r="F68" s="13" t="str">
        <f aca="false">VLOOKUP(B68,'пр.взв.'!B7:G70,5,FALSE())</f>
        <v>000285</v>
      </c>
      <c r="G68" s="12" t="str">
        <f aca="false">VLOOKUP(B68,'пр.взв.'!B7:G70,6,FALSE())</f>
        <v>Стеннков ВГ Даутов А</v>
      </c>
    </row>
    <row r="69" customFormat="false" ht="11.45" hidden="false" customHeight="true" outlineLevel="0" collapsed="false">
      <c r="A69" s="16"/>
      <c r="B69" s="11"/>
      <c r="C69" s="12"/>
      <c r="D69" s="13"/>
      <c r="E69" s="13"/>
      <c r="F69" s="13"/>
      <c r="G69" s="12"/>
    </row>
    <row r="70" customFormat="false" ht="12.75" hidden="false" customHeight="false" outlineLevel="0" collapsed="false">
      <c r="A70" s="17" t="str">
        <f aca="false">HYPERLINK([1]реквизиты!$A$6)</f>
        <v>Гл. судья, судья МК</v>
      </c>
      <c r="B70" s="18"/>
      <c r="C70" s="19"/>
      <c r="D70" s="20"/>
      <c r="E70" s="21" t="str">
        <f aca="false">HYPERLINK([1]реквизиты!$G$6)</f>
        <v>Е.В. Селиванов</v>
      </c>
      <c r="F70" s="22" t="str">
        <f aca="false">HYPERLINK([1]реквизиты!$G$7)</f>
        <v>/Чебоксары/</v>
      </c>
    </row>
    <row r="71" customFormat="false" ht="12.75" hidden="false" customHeight="false" outlineLevel="0" collapsed="false">
      <c r="A71" s="17" t="str">
        <f aca="false">HYPERLINK([1]реквизиты!$A$8)</f>
        <v>Гл. секретарь, судья МК</v>
      </c>
      <c r="B71" s="18"/>
      <c r="C71" s="19"/>
      <c r="D71" s="20"/>
      <c r="E71" s="21" t="str">
        <f aca="false">HYPERLINK([1]реквизиты!$G$8)</f>
        <v>Р.М. Закиров</v>
      </c>
      <c r="F71" s="22" t="str">
        <f aca="false">HYPERLINK([1]реквизиты!$G$9)</f>
        <v>/Пермь/</v>
      </c>
      <c r="G71" s="18"/>
    </row>
    <row r="72" customFormat="false" ht="12.75" hidden="false" customHeight="false" outlineLevel="0" collapsed="false">
      <c r="A72" s="23"/>
      <c r="B72" s="18"/>
      <c r="C72" s="18"/>
      <c r="D72" s="18"/>
      <c r="E72" s="18"/>
      <c r="G72" s="18"/>
    </row>
    <row r="73" customFormat="false" ht="12.75" hidden="false" customHeight="false" outlineLevel="0" collapsed="false">
      <c r="A73" s="23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23"/>
      <c r="B74" s="18"/>
      <c r="C74" s="18"/>
      <c r="D74" s="18"/>
      <c r="E74" s="18"/>
      <c r="F74" s="18"/>
      <c r="G74" s="18"/>
    </row>
    <row r="75" customFormat="false" ht="27.75" hidden="false" customHeight="true" outlineLevel="0" collapsed="false">
      <c r="A75" s="24"/>
      <c r="C75" s="25"/>
      <c r="D75" s="25"/>
      <c r="E75" s="25"/>
    </row>
    <row r="76" customFormat="false" ht="12.75" hidden="false" customHeight="false" outlineLevel="0" collapsed="false">
      <c r="A76" s="24"/>
      <c r="B76" s="26"/>
      <c r="C76" s="26"/>
      <c r="D76" s="26"/>
      <c r="E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27"/>
      <c r="H2" s="27"/>
      <c r="I2" s="27"/>
    </row>
    <row r="3" customFormat="false" ht="12.75" hidden="false" customHeight="true" outlineLevel="0" collapsed="false">
      <c r="A3" s="5" t="str">
        <f aca="false">HYPERLINK([1]реквизиты!$A$3)</f>
        <v>18-22 марта 2009 г.     г.  Дмитров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8" t="s">
        <v>19</v>
      </c>
      <c r="E4" s="28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9" t="s">
        <v>9</v>
      </c>
      <c r="B7" s="30" t="n">
        <v>1</v>
      </c>
      <c r="C7" s="31" t="s">
        <v>21</v>
      </c>
      <c r="D7" s="7" t="s">
        <v>22</v>
      </c>
      <c r="E7" s="32" t="s">
        <v>23</v>
      </c>
      <c r="F7" s="33" t="s">
        <v>24</v>
      </c>
      <c r="G7" s="31" t="s">
        <v>25</v>
      </c>
    </row>
    <row r="8" customFormat="false" ht="15" hidden="false" customHeight="true" outlineLevel="0" collapsed="false">
      <c r="A8" s="29"/>
      <c r="B8" s="30"/>
      <c r="C8" s="31"/>
      <c r="D8" s="7"/>
      <c r="E8" s="32"/>
      <c r="F8" s="33"/>
      <c r="G8" s="31"/>
    </row>
    <row r="9" customFormat="false" ht="12.75" hidden="false" customHeight="true" outlineLevel="0" collapsed="false">
      <c r="A9" s="29" t="s">
        <v>10</v>
      </c>
      <c r="B9" s="30" t="n">
        <v>2</v>
      </c>
      <c r="C9" s="31" t="s">
        <v>26</v>
      </c>
      <c r="D9" s="7" t="s">
        <v>27</v>
      </c>
      <c r="E9" s="32" t="s">
        <v>28</v>
      </c>
      <c r="F9" s="33" t="s">
        <v>29</v>
      </c>
      <c r="G9" s="31" t="s">
        <v>30</v>
      </c>
    </row>
    <row r="10" customFormat="false" ht="15" hidden="false" customHeight="true" outlineLevel="0" collapsed="false">
      <c r="A10" s="29"/>
      <c r="B10" s="30"/>
      <c r="C10" s="31"/>
      <c r="D10" s="7"/>
      <c r="E10" s="32"/>
      <c r="F10" s="33"/>
      <c r="G10" s="31"/>
    </row>
    <row r="11" customFormat="false" ht="15" hidden="false" customHeight="true" outlineLevel="0" collapsed="false">
      <c r="A11" s="29" t="s">
        <v>11</v>
      </c>
      <c r="B11" s="30" t="n">
        <v>3</v>
      </c>
      <c r="C11" s="31" t="s">
        <v>31</v>
      </c>
      <c r="D11" s="34" t="s">
        <v>32</v>
      </c>
      <c r="E11" s="32" t="s">
        <v>33</v>
      </c>
      <c r="F11" s="33" t="s">
        <v>34</v>
      </c>
      <c r="G11" s="31" t="s">
        <v>35</v>
      </c>
    </row>
    <row r="12" customFormat="false" ht="15.75" hidden="false" customHeight="true" outlineLevel="0" collapsed="false">
      <c r="A12" s="29"/>
      <c r="B12" s="30"/>
      <c r="C12" s="31"/>
      <c r="D12" s="34"/>
      <c r="E12" s="32"/>
      <c r="F12" s="33"/>
      <c r="G12" s="31"/>
    </row>
    <row r="13" customFormat="false" ht="12.75" hidden="false" customHeight="true" outlineLevel="0" collapsed="false">
      <c r="A13" s="29" t="s">
        <v>36</v>
      </c>
      <c r="B13" s="30" t="n">
        <v>4</v>
      </c>
      <c r="C13" s="31" t="s">
        <v>37</v>
      </c>
      <c r="D13" s="7" t="s">
        <v>38</v>
      </c>
      <c r="E13" s="32" t="s">
        <v>39</v>
      </c>
      <c r="F13" s="33" t="s">
        <v>40</v>
      </c>
      <c r="G13" s="31" t="s">
        <v>41</v>
      </c>
    </row>
    <row r="14" customFormat="false" ht="15" hidden="false" customHeight="true" outlineLevel="0" collapsed="false">
      <c r="A14" s="29"/>
      <c r="B14" s="30"/>
      <c r="C14" s="31"/>
      <c r="D14" s="7"/>
      <c r="E14" s="32"/>
      <c r="F14" s="33"/>
      <c r="G14" s="31"/>
    </row>
    <row r="15" customFormat="false" ht="12.75" hidden="false" customHeight="true" outlineLevel="0" collapsed="false">
      <c r="A15" s="29" t="s">
        <v>12</v>
      </c>
      <c r="B15" s="30" t="n">
        <v>5</v>
      </c>
      <c r="C15" s="31" t="s">
        <v>42</v>
      </c>
      <c r="D15" s="34" t="s">
        <v>43</v>
      </c>
      <c r="E15" s="32" t="s">
        <v>44</v>
      </c>
      <c r="F15" s="33" t="s">
        <v>45</v>
      </c>
      <c r="G15" s="31" t="s">
        <v>46</v>
      </c>
    </row>
    <row r="16" customFormat="false" ht="15" hidden="false" customHeight="true" outlineLevel="0" collapsed="false">
      <c r="A16" s="29"/>
      <c r="B16" s="30"/>
      <c r="C16" s="31"/>
      <c r="D16" s="34"/>
      <c r="E16" s="32"/>
      <c r="F16" s="33"/>
      <c r="G16" s="31"/>
    </row>
    <row r="17" customFormat="false" ht="12.75" hidden="false" customHeight="true" outlineLevel="0" collapsed="false">
      <c r="A17" s="29" t="s">
        <v>47</v>
      </c>
      <c r="B17" s="30" t="n">
        <v>6</v>
      </c>
      <c r="C17" s="31" t="s">
        <v>48</v>
      </c>
      <c r="D17" s="34" t="s">
        <v>49</v>
      </c>
      <c r="E17" s="32" t="s">
        <v>50</v>
      </c>
      <c r="F17" s="33" t="s">
        <v>51</v>
      </c>
      <c r="G17" s="31" t="s">
        <v>52</v>
      </c>
    </row>
    <row r="18" customFormat="false" ht="15" hidden="false" customHeight="true" outlineLevel="0" collapsed="false">
      <c r="A18" s="29"/>
      <c r="B18" s="30"/>
      <c r="C18" s="31"/>
      <c r="D18" s="34"/>
      <c r="E18" s="32"/>
      <c r="F18" s="33"/>
      <c r="G18" s="31"/>
    </row>
    <row r="19" customFormat="false" ht="12.75" hidden="false" customHeight="true" outlineLevel="0" collapsed="false">
      <c r="A19" s="29" t="s">
        <v>53</v>
      </c>
      <c r="B19" s="30" t="n">
        <v>7</v>
      </c>
      <c r="C19" s="31" t="s">
        <v>54</v>
      </c>
      <c r="D19" s="7" t="s">
        <v>55</v>
      </c>
      <c r="E19" s="32" t="s">
        <v>56</v>
      </c>
      <c r="F19" s="33" t="s">
        <v>57</v>
      </c>
      <c r="G19" s="31" t="s">
        <v>58</v>
      </c>
    </row>
    <row r="20" customFormat="false" ht="15" hidden="false" customHeight="true" outlineLevel="0" collapsed="false">
      <c r="A20" s="29"/>
      <c r="B20" s="30"/>
      <c r="C20" s="31"/>
      <c r="D20" s="7"/>
      <c r="E20" s="32"/>
      <c r="F20" s="33"/>
      <c r="G20" s="31"/>
    </row>
    <row r="21" customFormat="false" ht="12.75" hidden="false" customHeight="true" outlineLevel="0" collapsed="false">
      <c r="A21" s="29" t="s">
        <v>59</v>
      </c>
      <c r="B21" s="30" t="n">
        <v>8</v>
      </c>
      <c r="C21" s="31" t="s">
        <v>60</v>
      </c>
      <c r="D21" s="34" t="s">
        <v>61</v>
      </c>
      <c r="E21" s="32" t="s">
        <v>62</v>
      </c>
      <c r="F21" s="33" t="s">
        <v>63</v>
      </c>
      <c r="G21" s="31" t="s">
        <v>64</v>
      </c>
    </row>
    <row r="22" customFormat="false" ht="15" hidden="false" customHeight="true" outlineLevel="0" collapsed="false">
      <c r="A22" s="29"/>
      <c r="B22" s="30"/>
      <c r="C22" s="31"/>
      <c r="D22" s="34"/>
      <c r="E22" s="32"/>
      <c r="F22" s="33"/>
      <c r="G22" s="31"/>
    </row>
    <row r="23" customFormat="false" ht="12.75" hidden="false" customHeight="true" outlineLevel="0" collapsed="false">
      <c r="A23" s="29" t="s">
        <v>65</v>
      </c>
      <c r="B23" s="30" t="n">
        <v>9</v>
      </c>
      <c r="C23" s="31" t="s">
        <v>66</v>
      </c>
      <c r="D23" s="7" t="s">
        <v>67</v>
      </c>
      <c r="E23" s="32" t="s">
        <v>68</v>
      </c>
      <c r="F23" s="33" t="s">
        <v>69</v>
      </c>
      <c r="G23" s="31" t="s">
        <v>70</v>
      </c>
    </row>
    <row r="24" customFormat="false" ht="15" hidden="false" customHeight="true" outlineLevel="0" collapsed="false">
      <c r="A24" s="29"/>
      <c r="B24" s="30"/>
      <c r="C24" s="31"/>
      <c r="D24" s="7"/>
      <c r="E24" s="32"/>
      <c r="F24" s="33"/>
      <c r="G24" s="31"/>
    </row>
    <row r="25" customFormat="false" ht="12.75" hidden="false" customHeight="true" outlineLevel="0" collapsed="false">
      <c r="A25" s="29" t="s">
        <v>71</v>
      </c>
      <c r="B25" s="30" t="n">
        <v>10</v>
      </c>
      <c r="C25" s="31" t="s">
        <v>72</v>
      </c>
      <c r="D25" s="34" t="s">
        <v>73</v>
      </c>
      <c r="E25" s="32" t="s">
        <v>74</v>
      </c>
      <c r="F25" s="33" t="s">
        <v>75</v>
      </c>
      <c r="G25" s="31" t="s">
        <v>76</v>
      </c>
    </row>
    <row r="26" customFormat="false" ht="15" hidden="false" customHeight="true" outlineLevel="0" collapsed="false">
      <c r="A26" s="29"/>
      <c r="B26" s="30"/>
      <c r="C26" s="31"/>
      <c r="D26" s="34"/>
      <c r="E26" s="32"/>
      <c r="F26" s="33"/>
      <c r="G26" s="31"/>
    </row>
    <row r="27" customFormat="false" ht="12.75" hidden="false" customHeight="true" outlineLevel="0" collapsed="false">
      <c r="A27" s="29" t="s">
        <v>77</v>
      </c>
      <c r="B27" s="30" t="n">
        <v>11</v>
      </c>
      <c r="C27" s="31" t="s">
        <v>78</v>
      </c>
      <c r="D27" s="34" t="s">
        <v>79</v>
      </c>
      <c r="E27" s="32" t="s">
        <v>80</v>
      </c>
      <c r="F27" s="33" t="s">
        <v>81</v>
      </c>
      <c r="G27" s="31" t="s">
        <v>82</v>
      </c>
    </row>
    <row r="28" customFormat="false" ht="15" hidden="false" customHeight="true" outlineLevel="0" collapsed="false">
      <c r="A28" s="29"/>
      <c r="B28" s="30"/>
      <c r="C28" s="31"/>
      <c r="D28" s="34"/>
      <c r="E28" s="32"/>
      <c r="F28" s="33"/>
      <c r="G28" s="31"/>
    </row>
    <row r="29" customFormat="false" ht="15.75" hidden="false" customHeight="true" outlineLevel="0" collapsed="false">
      <c r="A29" s="29" t="s">
        <v>83</v>
      </c>
      <c r="B29" s="30" t="n">
        <v>12</v>
      </c>
      <c r="C29" s="31" t="s">
        <v>84</v>
      </c>
      <c r="D29" s="7" t="s">
        <v>85</v>
      </c>
      <c r="E29" s="32" t="s">
        <v>33</v>
      </c>
      <c r="F29" s="33" t="s">
        <v>86</v>
      </c>
      <c r="G29" s="31" t="s">
        <v>87</v>
      </c>
    </row>
    <row r="30" customFormat="false" ht="15" hidden="false" customHeight="true" outlineLevel="0" collapsed="false">
      <c r="A30" s="29"/>
      <c r="B30" s="30"/>
      <c r="C30" s="31"/>
      <c r="D30" s="7"/>
      <c r="E30" s="32"/>
      <c r="F30" s="33"/>
      <c r="G30" s="31"/>
    </row>
    <row r="31" customFormat="false" ht="12.75" hidden="false" customHeight="true" outlineLevel="0" collapsed="false">
      <c r="A31" s="29" t="s">
        <v>88</v>
      </c>
      <c r="B31" s="30" t="n">
        <v>13</v>
      </c>
      <c r="C31" s="31" t="s">
        <v>89</v>
      </c>
      <c r="D31" s="34" t="s">
        <v>90</v>
      </c>
      <c r="E31" s="32" t="s">
        <v>50</v>
      </c>
      <c r="F31" s="33" t="s">
        <v>91</v>
      </c>
      <c r="G31" s="31" t="s">
        <v>92</v>
      </c>
    </row>
    <row r="32" customFormat="false" ht="15" hidden="false" customHeight="true" outlineLevel="0" collapsed="false">
      <c r="A32" s="29"/>
      <c r="B32" s="30"/>
      <c r="C32" s="31"/>
      <c r="D32" s="34"/>
      <c r="E32" s="32"/>
      <c r="F32" s="33"/>
      <c r="G32" s="31"/>
    </row>
    <row r="33" customFormat="false" ht="12.75" hidden="false" customHeight="true" outlineLevel="0" collapsed="false">
      <c r="A33" s="29" t="s">
        <v>93</v>
      </c>
      <c r="B33" s="30" t="n">
        <v>14</v>
      </c>
      <c r="C33" s="31" t="s">
        <v>94</v>
      </c>
      <c r="D33" s="7" t="s">
        <v>95</v>
      </c>
      <c r="E33" s="32" t="s">
        <v>96</v>
      </c>
      <c r="F33" s="33" t="s">
        <v>97</v>
      </c>
      <c r="G33" s="31" t="s">
        <v>98</v>
      </c>
    </row>
    <row r="34" customFormat="false" ht="15" hidden="false" customHeight="true" outlineLevel="0" collapsed="false">
      <c r="A34" s="29"/>
      <c r="B34" s="30"/>
      <c r="C34" s="31"/>
      <c r="D34" s="7"/>
      <c r="E34" s="32"/>
      <c r="F34" s="33"/>
      <c r="G34" s="31"/>
    </row>
    <row r="35" customFormat="false" ht="12.75" hidden="false" customHeight="true" outlineLevel="0" collapsed="false">
      <c r="A35" s="29" t="s">
        <v>99</v>
      </c>
      <c r="B35" s="30" t="n">
        <v>15</v>
      </c>
      <c r="C35" s="31" t="s">
        <v>100</v>
      </c>
      <c r="D35" s="34" t="s">
        <v>101</v>
      </c>
      <c r="E35" s="32" t="s">
        <v>102</v>
      </c>
      <c r="F35" s="33" t="s">
        <v>103</v>
      </c>
      <c r="G35" s="31" t="s">
        <v>70</v>
      </c>
    </row>
    <row r="36" customFormat="false" ht="15" hidden="false" customHeight="true" outlineLevel="0" collapsed="false">
      <c r="A36" s="29"/>
      <c r="B36" s="30"/>
      <c r="C36" s="31"/>
      <c r="D36" s="34"/>
      <c r="E36" s="32"/>
      <c r="F36" s="33"/>
      <c r="G36" s="31"/>
    </row>
    <row r="37" customFormat="false" ht="15.75" hidden="false" customHeight="true" outlineLevel="0" collapsed="false">
      <c r="A37" s="29" t="s">
        <v>104</v>
      </c>
      <c r="B37" s="30" t="n">
        <v>16</v>
      </c>
      <c r="C37" s="31" t="s">
        <v>105</v>
      </c>
      <c r="D37" s="7" t="s">
        <v>106</v>
      </c>
      <c r="E37" s="32" t="s">
        <v>107</v>
      </c>
      <c r="F37" s="33" t="s">
        <v>108</v>
      </c>
      <c r="G37" s="31" t="s">
        <v>109</v>
      </c>
    </row>
    <row r="38" customFormat="false" ht="13.15" hidden="false" customHeight="true" outlineLevel="0" collapsed="false">
      <c r="A38" s="29"/>
      <c r="B38" s="30"/>
      <c r="C38" s="31"/>
      <c r="D38" s="7"/>
      <c r="E38" s="32"/>
      <c r="F38" s="33"/>
      <c r="G38" s="31"/>
    </row>
    <row r="39" customFormat="false" ht="13.15" hidden="false" customHeight="true" outlineLevel="0" collapsed="false">
      <c r="A39" s="29" t="s">
        <v>110</v>
      </c>
      <c r="B39" s="30" t="n">
        <v>17</v>
      </c>
      <c r="C39" s="31" t="s">
        <v>111</v>
      </c>
      <c r="D39" s="34" t="s">
        <v>112</v>
      </c>
      <c r="E39" s="32" t="s">
        <v>113</v>
      </c>
      <c r="F39" s="33" t="s">
        <v>114</v>
      </c>
      <c r="G39" s="31" t="s">
        <v>115</v>
      </c>
    </row>
    <row r="40" customFormat="false" ht="13.15" hidden="false" customHeight="true" outlineLevel="0" collapsed="false">
      <c r="A40" s="29"/>
      <c r="B40" s="30"/>
      <c r="C40" s="31"/>
      <c r="D40" s="34"/>
      <c r="E40" s="32"/>
      <c r="F40" s="33"/>
      <c r="G40" s="31"/>
    </row>
    <row r="41" customFormat="false" ht="13.15" hidden="false" customHeight="true" outlineLevel="0" collapsed="false">
      <c r="A41" s="29" t="s">
        <v>116</v>
      </c>
      <c r="B41" s="30" t="n">
        <v>18</v>
      </c>
      <c r="C41" s="31" t="s">
        <v>117</v>
      </c>
      <c r="D41" s="34" t="s">
        <v>118</v>
      </c>
      <c r="E41" s="32" t="s">
        <v>68</v>
      </c>
      <c r="F41" s="33" t="s">
        <v>119</v>
      </c>
      <c r="G41" s="31" t="s">
        <v>70</v>
      </c>
    </row>
    <row r="42" customFormat="false" ht="13.15" hidden="false" customHeight="true" outlineLevel="0" collapsed="false">
      <c r="A42" s="29"/>
      <c r="B42" s="30"/>
      <c r="C42" s="31"/>
      <c r="D42" s="34"/>
      <c r="E42" s="32"/>
      <c r="F42" s="33"/>
      <c r="G42" s="31"/>
    </row>
    <row r="43" customFormat="false" ht="13.15" hidden="false" customHeight="true" outlineLevel="0" collapsed="false">
      <c r="A43" s="29" t="s">
        <v>120</v>
      </c>
      <c r="B43" s="30" t="n">
        <v>19</v>
      </c>
      <c r="C43" s="31" t="s">
        <v>121</v>
      </c>
      <c r="D43" s="7" t="s">
        <v>122</v>
      </c>
      <c r="E43" s="32" t="s">
        <v>123</v>
      </c>
      <c r="F43" s="33" t="s">
        <v>124</v>
      </c>
      <c r="G43" s="31" t="s">
        <v>125</v>
      </c>
    </row>
    <row r="44" customFormat="false" ht="13.15" hidden="false" customHeight="true" outlineLevel="0" collapsed="false">
      <c r="A44" s="29"/>
      <c r="B44" s="30"/>
      <c r="C44" s="31"/>
      <c r="D44" s="7"/>
      <c r="E44" s="32"/>
      <c r="F44" s="33"/>
      <c r="G44" s="31"/>
    </row>
    <row r="45" customFormat="false" ht="13.15" hidden="false" customHeight="true" outlineLevel="0" collapsed="false">
      <c r="A45" s="29" t="s">
        <v>126</v>
      </c>
      <c r="B45" s="30" t="n">
        <v>20</v>
      </c>
      <c r="C45" s="31" t="s">
        <v>127</v>
      </c>
      <c r="D45" s="34" t="s">
        <v>128</v>
      </c>
      <c r="E45" s="32" t="s">
        <v>129</v>
      </c>
      <c r="F45" s="33" t="s">
        <v>130</v>
      </c>
      <c r="G45" s="31" t="s">
        <v>131</v>
      </c>
    </row>
    <row r="46" customFormat="false" ht="13.15" hidden="false" customHeight="true" outlineLevel="0" collapsed="false">
      <c r="A46" s="29"/>
      <c r="B46" s="30"/>
      <c r="C46" s="31"/>
      <c r="D46" s="34"/>
      <c r="E46" s="32"/>
      <c r="F46" s="33"/>
      <c r="G46" s="31"/>
    </row>
    <row r="47" customFormat="false" ht="13.15" hidden="false" customHeight="true" outlineLevel="0" collapsed="false">
      <c r="A47" s="29" t="s">
        <v>132</v>
      </c>
      <c r="B47" s="30" t="n">
        <v>21</v>
      </c>
      <c r="C47" s="31" t="s">
        <v>133</v>
      </c>
      <c r="D47" s="34" t="s">
        <v>134</v>
      </c>
      <c r="E47" s="32" t="s">
        <v>135</v>
      </c>
      <c r="F47" s="33"/>
      <c r="G47" s="31" t="s">
        <v>136</v>
      </c>
    </row>
    <row r="48" customFormat="false" ht="13.15" hidden="false" customHeight="true" outlineLevel="0" collapsed="false">
      <c r="A48" s="29"/>
      <c r="B48" s="30"/>
      <c r="C48" s="31"/>
      <c r="D48" s="34"/>
      <c r="E48" s="32"/>
      <c r="F48" s="33"/>
      <c r="G48" s="31"/>
    </row>
    <row r="49" customFormat="false" ht="13.15" hidden="false" customHeight="true" outlineLevel="0" collapsed="false">
      <c r="A49" s="29" t="s">
        <v>137</v>
      </c>
      <c r="B49" s="30" t="n">
        <v>22</v>
      </c>
      <c r="C49" s="31" t="s">
        <v>138</v>
      </c>
      <c r="D49" s="34" t="s">
        <v>139</v>
      </c>
      <c r="E49" s="32" t="s">
        <v>123</v>
      </c>
      <c r="F49" s="33" t="s">
        <v>140</v>
      </c>
      <c r="G49" s="31" t="s">
        <v>141</v>
      </c>
    </row>
    <row r="50" customFormat="false" ht="13.15" hidden="false" customHeight="true" outlineLevel="0" collapsed="false">
      <c r="A50" s="29"/>
      <c r="B50" s="30"/>
      <c r="C50" s="31"/>
      <c r="D50" s="34"/>
      <c r="E50" s="32"/>
      <c r="F50" s="33"/>
      <c r="G50" s="31"/>
    </row>
    <row r="51" customFormat="false" ht="13.15" hidden="false" customHeight="true" outlineLevel="0" collapsed="false">
      <c r="A51" s="29" t="s">
        <v>142</v>
      </c>
      <c r="B51" s="30" t="n">
        <v>23</v>
      </c>
      <c r="C51" s="31" t="s">
        <v>143</v>
      </c>
      <c r="D51" s="34" t="s">
        <v>144</v>
      </c>
      <c r="E51" s="32" t="s">
        <v>145</v>
      </c>
      <c r="F51" s="33" t="s">
        <v>146</v>
      </c>
      <c r="G51" s="31" t="s">
        <v>147</v>
      </c>
    </row>
    <row r="52" customFormat="false" ht="13.15" hidden="false" customHeight="true" outlineLevel="0" collapsed="false">
      <c r="A52" s="29"/>
      <c r="B52" s="30"/>
      <c r="C52" s="31"/>
      <c r="D52" s="34"/>
      <c r="E52" s="32"/>
      <c r="F52" s="33"/>
      <c r="G52" s="31"/>
    </row>
    <row r="53" customFormat="false" ht="13.15" hidden="false" customHeight="true" outlineLevel="0" collapsed="false">
      <c r="A53" s="29" t="s">
        <v>148</v>
      </c>
      <c r="B53" s="30" t="n">
        <v>24</v>
      </c>
      <c r="C53" s="31" t="s">
        <v>149</v>
      </c>
      <c r="D53" s="7" t="s">
        <v>150</v>
      </c>
      <c r="E53" s="32" t="s">
        <v>123</v>
      </c>
      <c r="F53" s="33" t="s">
        <v>151</v>
      </c>
      <c r="G53" s="31" t="s">
        <v>125</v>
      </c>
    </row>
    <row r="54" customFormat="false" ht="13.15" hidden="false" customHeight="true" outlineLevel="0" collapsed="false">
      <c r="A54" s="29"/>
      <c r="B54" s="30"/>
      <c r="C54" s="31"/>
      <c r="D54" s="7"/>
      <c r="E54" s="32"/>
      <c r="F54" s="33"/>
      <c r="G54" s="31"/>
    </row>
    <row r="55" customFormat="false" ht="13.15" hidden="false" customHeight="true" outlineLevel="0" collapsed="false">
      <c r="A55" s="29" t="s">
        <v>152</v>
      </c>
      <c r="B55" s="30" t="n">
        <v>25</v>
      </c>
      <c r="C55" s="31" t="s">
        <v>153</v>
      </c>
      <c r="D55" s="34" t="s">
        <v>154</v>
      </c>
      <c r="E55" s="32" t="s">
        <v>155</v>
      </c>
      <c r="F55" s="33" t="s">
        <v>156</v>
      </c>
      <c r="G55" s="31" t="s">
        <v>157</v>
      </c>
    </row>
    <row r="56" customFormat="false" ht="13.15" hidden="false" customHeight="true" outlineLevel="0" collapsed="false">
      <c r="A56" s="29"/>
      <c r="B56" s="30"/>
      <c r="C56" s="31"/>
      <c r="D56" s="34"/>
      <c r="E56" s="32"/>
      <c r="F56" s="33"/>
      <c r="G56" s="31"/>
    </row>
    <row r="57" customFormat="false" ht="13.15" hidden="false" customHeight="true" outlineLevel="0" collapsed="false">
      <c r="A57" s="29" t="s">
        <v>158</v>
      </c>
      <c r="B57" s="30" t="n">
        <v>26</v>
      </c>
      <c r="C57" s="31" t="s">
        <v>159</v>
      </c>
      <c r="D57" s="34" t="s">
        <v>160</v>
      </c>
      <c r="E57" s="32" t="s">
        <v>161</v>
      </c>
      <c r="F57" s="33" t="s">
        <v>162</v>
      </c>
      <c r="G57" s="31" t="s">
        <v>163</v>
      </c>
    </row>
    <row r="58" customFormat="false" ht="13.15" hidden="false" customHeight="true" outlineLevel="0" collapsed="false">
      <c r="A58" s="29"/>
      <c r="B58" s="30"/>
      <c r="C58" s="31"/>
      <c r="D58" s="34"/>
      <c r="E58" s="32"/>
      <c r="F58" s="33"/>
      <c r="G58" s="31"/>
    </row>
    <row r="59" customFormat="false" ht="13.15" hidden="false" customHeight="true" outlineLevel="0" collapsed="false">
      <c r="A59" s="29" t="s">
        <v>164</v>
      </c>
      <c r="B59" s="30" t="n">
        <v>27</v>
      </c>
      <c r="C59" s="31" t="s">
        <v>165</v>
      </c>
      <c r="D59" s="7" t="s">
        <v>166</v>
      </c>
      <c r="E59" s="32" t="s">
        <v>96</v>
      </c>
      <c r="F59" s="33" t="s">
        <v>167</v>
      </c>
      <c r="G59" s="31" t="s">
        <v>98</v>
      </c>
    </row>
    <row r="60" customFormat="false" ht="13.15" hidden="false" customHeight="true" outlineLevel="0" collapsed="false">
      <c r="A60" s="29"/>
      <c r="B60" s="30"/>
      <c r="C60" s="31"/>
      <c r="D60" s="7"/>
      <c r="E60" s="32"/>
      <c r="F60" s="33"/>
      <c r="G60" s="31"/>
    </row>
    <row r="61" customFormat="false" ht="13.15" hidden="false" customHeight="true" outlineLevel="0" collapsed="false">
      <c r="A61" s="29" t="s">
        <v>168</v>
      </c>
      <c r="B61" s="30" t="n">
        <v>28</v>
      </c>
      <c r="C61" s="31" t="s">
        <v>169</v>
      </c>
      <c r="D61" s="7" t="s">
        <v>170</v>
      </c>
      <c r="E61" s="32" t="s">
        <v>107</v>
      </c>
      <c r="F61" s="33" t="s">
        <v>171</v>
      </c>
      <c r="G61" s="31" t="s">
        <v>172</v>
      </c>
    </row>
    <row r="62" customFormat="false" ht="13.15" hidden="false" customHeight="true" outlineLevel="0" collapsed="false">
      <c r="A62" s="29"/>
      <c r="B62" s="30"/>
      <c r="C62" s="31"/>
      <c r="D62" s="7"/>
      <c r="E62" s="32"/>
      <c r="F62" s="33"/>
      <c r="G62" s="31"/>
    </row>
    <row r="63" customFormat="false" ht="13.15" hidden="false" customHeight="true" outlineLevel="0" collapsed="false">
      <c r="A63" s="29" t="s">
        <v>173</v>
      </c>
      <c r="B63" s="30" t="n">
        <v>29</v>
      </c>
      <c r="C63" s="31" t="s">
        <v>174</v>
      </c>
      <c r="D63" s="7" t="s">
        <v>175</v>
      </c>
      <c r="E63" s="32" t="s">
        <v>107</v>
      </c>
      <c r="F63" s="33" t="s">
        <v>176</v>
      </c>
      <c r="G63" s="31" t="s">
        <v>172</v>
      </c>
    </row>
    <row r="64" customFormat="false" ht="13.15" hidden="false" customHeight="true" outlineLevel="0" collapsed="false">
      <c r="A64" s="29"/>
      <c r="B64" s="30"/>
      <c r="C64" s="31"/>
      <c r="D64" s="7"/>
      <c r="E64" s="32"/>
      <c r="F64" s="33"/>
      <c r="G64" s="31"/>
    </row>
    <row r="65" customFormat="false" ht="13.15" hidden="false" customHeight="true" outlineLevel="0" collapsed="false">
      <c r="A65" s="29" t="s">
        <v>177</v>
      </c>
      <c r="B65" s="30" t="n">
        <v>30</v>
      </c>
      <c r="C65" s="31" t="s">
        <v>178</v>
      </c>
      <c r="D65" s="34" t="s">
        <v>179</v>
      </c>
      <c r="E65" s="32" t="s">
        <v>180</v>
      </c>
      <c r="F65" s="33" t="s">
        <v>181</v>
      </c>
      <c r="G65" s="31" t="s">
        <v>182</v>
      </c>
    </row>
    <row r="66" customFormat="false" ht="13.15" hidden="false" customHeight="true" outlineLevel="0" collapsed="false">
      <c r="A66" s="29"/>
      <c r="B66" s="30"/>
      <c r="C66" s="31"/>
      <c r="D66" s="34"/>
      <c r="E66" s="32"/>
      <c r="F66" s="33"/>
      <c r="G66" s="31"/>
    </row>
    <row r="67" customFormat="false" ht="12.75" hidden="false" customHeight="true" outlineLevel="0" collapsed="false">
      <c r="A67" s="29" t="s">
        <v>183</v>
      </c>
      <c r="B67" s="30" t="n">
        <v>31</v>
      </c>
      <c r="C67" s="31" t="s">
        <v>184</v>
      </c>
      <c r="D67" s="34" t="s">
        <v>185</v>
      </c>
      <c r="E67" s="32" t="s">
        <v>186</v>
      </c>
      <c r="F67" s="33"/>
      <c r="G67" s="31" t="s">
        <v>187</v>
      </c>
    </row>
    <row r="68" customFormat="false" ht="12.75" hidden="false" customHeight="false" outlineLevel="0" collapsed="false">
      <c r="A68" s="29"/>
      <c r="B68" s="30"/>
      <c r="C68" s="31"/>
      <c r="D68" s="34"/>
      <c r="E68" s="32"/>
      <c r="F68" s="33"/>
      <c r="G68" s="31"/>
    </row>
    <row r="69" customFormat="false" ht="12.75" hidden="false" customHeight="true" outlineLevel="0" collapsed="false">
      <c r="A69" s="29" t="s">
        <v>188</v>
      </c>
      <c r="B69" s="30" t="n">
        <v>32</v>
      </c>
      <c r="C69" s="31" t="s">
        <v>189</v>
      </c>
      <c r="D69" s="34" t="s">
        <v>190</v>
      </c>
      <c r="E69" s="32" t="s">
        <v>191</v>
      </c>
      <c r="F69" s="33" t="s">
        <v>192</v>
      </c>
      <c r="G69" s="31" t="s">
        <v>193</v>
      </c>
    </row>
    <row r="70" customFormat="false" ht="12.75" hidden="false" customHeight="false" outlineLevel="0" collapsed="false">
      <c r="A70" s="29"/>
      <c r="B70" s="30"/>
      <c r="C70" s="31"/>
      <c r="D70" s="34"/>
      <c r="E70" s="32"/>
      <c r="F70" s="33"/>
      <c r="G70" s="31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A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6.42"/>
    <col collapsed="false" customWidth="true" hidden="false" outlineLevel="0" max="6" min="6" style="0" width="24.41"/>
  </cols>
  <sheetData>
    <row r="1" customFormat="false" ht="29.45" hidden="false" customHeight="true" outlineLevel="0" collapsed="false">
      <c r="A1" s="35" t="str">
        <f aca="false">HYPERLINK([1]реквизиты!$A$2)</f>
        <v>Чемпионат России по САМБО среди мужчин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D2" s="36"/>
      <c r="E2" s="37" t="str">
        <f aca="false">HYPERLINK('пр.взв.'!D4)</f>
        <v>в.к.  52     кг.</v>
      </c>
      <c r="F2" s="37"/>
    </row>
    <row r="3" customFormat="false" ht="12.75" hidden="false" customHeight="false" outlineLevel="0" collapsed="false">
      <c r="C3" s="38" t="s">
        <v>194</v>
      </c>
    </row>
    <row r="4" customFormat="false" ht="12.75" hidden="false" customHeight="false" outlineLevel="0" collapsed="false">
      <c r="C4" s="39" t="s">
        <v>195</v>
      </c>
    </row>
    <row r="5" customFormat="false" ht="12.75" hidden="false" customHeight="true" outlineLevel="0" collapsed="false">
      <c r="A5" s="40" t="s">
        <v>196</v>
      </c>
      <c r="B5" s="40" t="s">
        <v>3</v>
      </c>
      <c r="C5" s="41" t="s">
        <v>4</v>
      </c>
      <c r="D5" s="40" t="s">
        <v>197</v>
      </c>
      <c r="E5" s="40" t="s">
        <v>198</v>
      </c>
      <c r="F5" s="40" t="s">
        <v>199</v>
      </c>
      <c r="G5" s="40" t="s">
        <v>200</v>
      </c>
      <c r="H5" s="40" t="s">
        <v>201</v>
      </c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true" outlineLevel="0" collapsed="false">
      <c r="A7" s="42" t="s">
        <v>202</v>
      </c>
      <c r="B7" s="43" t="n">
        <v>1</v>
      </c>
      <c r="C7" s="44" t="str">
        <f aca="false">VLOOKUP(B7,'пр.взв.'!B7:C70,2,FALSE())</f>
        <v>Беглеров Игорь Арифович</v>
      </c>
      <c r="D7" s="45" t="str">
        <f aca="false">VLOOKUP(B7,'пр.взв.'!B7:D70,3,FALSE())</f>
        <v>05.03.87 мсмк</v>
      </c>
      <c r="E7" s="45" t="str">
        <f aca="false">VLOOKUP(B7,'пр.взв.'!B7:E70,4,FALSE())</f>
        <v>ПФО Пермск Кудымкар Д</v>
      </c>
      <c r="F7" s="46"/>
      <c r="G7" s="33"/>
      <c r="H7" s="7"/>
    </row>
    <row r="8" customFormat="false" ht="12.75" hidden="false" customHeight="false" outlineLevel="0" collapsed="false">
      <c r="A8" s="42"/>
      <c r="B8" s="43"/>
      <c r="C8" s="44"/>
      <c r="D8" s="45"/>
      <c r="E8" s="45"/>
      <c r="F8" s="46"/>
      <c r="G8" s="33"/>
      <c r="H8" s="7"/>
    </row>
    <row r="9" customFormat="false" ht="12.75" hidden="false" customHeight="true" outlineLevel="0" collapsed="false">
      <c r="A9" s="47" t="s">
        <v>203</v>
      </c>
      <c r="B9" s="43" t="n">
        <v>28</v>
      </c>
      <c r="C9" s="44" t="str">
        <f aca="false">VLOOKUP(B9,'пр.взв.'!B7:C72,2,FALSE())</f>
        <v>Успаев Бислан Абубакирович</v>
      </c>
      <c r="D9" s="45" t="str">
        <f aca="false">VLOOKUP(B9,'пр.взв.'!B7:D72,3,FALSE())</f>
        <v>07.06.85 мс</v>
      </c>
      <c r="E9" s="45" t="str">
        <f aca="false">VLOOKUP(B9,'пр.взв.'!B7:E72,4,FALSE())</f>
        <v>УФО Свердловская В.Пышма ПР</v>
      </c>
      <c r="F9" s="46"/>
      <c r="G9" s="7"/>
      <c r="H9" s="7"/>
    </row>
    <row r="10" customFormat="false" ht="12.75" hidden="false" customHeight="false" outlineLevel="0" collapsed="false">
      <c r="A10" s="47"/>
      <c r="B10" s="43"/>
      <c r="C10" s="44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6" t="s">
        <v>204</v>
      </c>
      <c r="B11" s="26"/>
    </row>
    <row r="12" customFormat="false" ht="20.1" hidden="false" customHeight="true" outlineLevel="0" collapsed="false">
      <c r="B12" s="26" t="s">
        <v>205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6" t="s">
        <v>206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6" customFormat="false" ht="15.75" hidden="false" customHeight="true" outlineLevel="0" collapsed="false">
      <c r="C16" s="39" t="s">
        <v>207</v>
      </c>
      <c r="E16" s="37" t="str">
        <f aca="false">HYPERLINK('пр.взв.'!D4)</f>
        <v>в.к.  52     кг.</v>
      </c>
      <c r="F16" s="37"/>
    </row>
    <row r="17" customFormat="false" ht="12.75" hidden="false" customHeight="true" outlineLevel="0" collapsed="false">
      <c r="A17" s="40" t="s">
        <v>196</v>
      </c>
      <c r="B17" s="40" t="s">
        <v>3</v>
      </c>
      <c r="C17" s="41" t="s">
        <v>4</v>
      </c>
      <c r="D17" s="40" t="s">
        <v>197</v>
      </c>
      <c r="E17" s="40" t="s">
        <v>198</v>
      </c>
      <c r="F17" s="40" t="s">
        <v>199</v>
      </c>
      <c r="G17" s="40" t="s">
        <v>200</v>
      </c>
      <c r="H17" s="40" t="s">
        <v>201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true" outlineLevel="0" collapsed="false">
      <c r="A19" s="42" t="s">
        <v>202</v>
      </c>
      <c r="B19" s="43" t="n">
        <v>14</v>
      </c>
      <c r="C19" s="44" t="str">
        <f aca="false">VLOOKUP(B19,'пр.взв.'!B7:C70,2,FALSE())</f>
        <v>Егоров Алексей Геннадьевич</v>
      </c>
      <c r="D19" s="45" t="str">
        <f aca="false">VLOOKUP(B19,'пр.взв.'!B7:D82,3,FALSE())</f>
        <v>26.01.80 мсмк</v>
      </c>
      <c r="E19" s="45" t="str">
        <f aca="false">VLOOKUP(B19,'пр.взв.'!B7:E82,4,FALSE())</f>
        <v>УФО Свердловская Екатеринбург ПР</v>
      </c>
      <c r="F19" s="46"/>
      <c r="G19" s="33"/>
      <c r="H19" s="7"/>
    </row>
    <row r="20" customFormat="false" ht="12.75" hidden="false" customHeight="false" outlineLevel="0" collapsed="false">
      <c r="A20" s="42"/>
      <c r="B20" s="43"/>
      <c r="C20" s="44"/>
      <c r="D20" s="45"/>
      <c r="E20" s="45"/>
      <c r="F20" s="46"/>
      <c r="G20" s="33"/>
      <c r="H20" s="7"/>
    </row>
    <row r="21" customFormat="false" ht="12.75" hidden="false" customHeight="true" outlineLevel="0" collapsed="false">
      <c r="A21" s="47" t="s">
        <v>203</v>
      </c>
      <c r="B21" s="43" t="n">
        <v>9</v>
      </c>
      <c r="C21" s="44" t="str">
        <f aca="false">VLOOKUP(B21,'пр.взв.'!B7:C72,2,FALSE())</f>
        <v>Садыков Айрат Загфарович</v>
      </c>
      <c r="D21" s="45" t="str">
        <f aca="false">VLOOKUP(B21,'пр.взв.'!B7:D84,3,FALSE())</f>
        <v>19.10.78 мс</v>
      </c>
      <c r="E21" s="45" t="str">
        <f aca="false">VLOOKUP(B21,'пр.взв.'!B7:E84,4,FALSE())</f>
        <v>ПФО Башкортостан Октябрьский Д</v>
      </c>
      <c r="F21" s="46"/>
      <c r="G21" s="7"/>
      <c r="H21" s="7"/>
    </row>
    <row r="22" customFormat="false" ht="12.75" hidden="false" customHeight="false" outlineLevel="0" collapsed="false">
      <c r="A22" s="47"/>
      <c r="B22" s="43"/>
      <c r="C22" s="44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6" t="s">
        <v>204</v>
      </c>
      <c r="B23" s="26"/>
    </row>
    <row r="24" customFormat="false" ht="20.1" hidden="false" customHeight="true" outlineLevel="0" collapsed="false">
      <c r="B24" s="26" t="s">
        <v>205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6" t="s">
        <v>206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49" t="s">
        <v>208</v>
      </c>
      <c r="E29" s="37" t="str">
        <f aca="false">HYPERLINK('пр.взв.'!D4)</f>
        <v>в.к.  52     кг.</v>
      </c>
      <c r="F29" s="37"/>
    </row>
    <row r="30" customFormat="false" ht="12.75" hidden="false" customHeight="true" outlineLevel="0" collapsed="false">
      <c r="A30" s="40" t="s">
        <v>196</v>
      </c>
      <c r="B30" s="40" t="s">
        <v>3</v>
      </c>
      <c r="C30" s="41" t="s">
        <v>4</v>
      </c>
      <c r="D30" s="40" t="s">
        <v>197</v>
      </c>
      <c r="E30" s="40" t="s">
        <v>198</v>
      </c>
      <c r="F30" s="40" t="s">
        <v>199</v>
      </c>
      <c r="G30" s="40" t="s">
        <v>200</v>
      </c>
      <c r="H30" s="40" t="s">
        <v>201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true" outlineLevel="0" collapsed="false">
      <c r="A32" s="42" t="s">
        <v>202</v>
      </c>
      <c r="B32" s="43" t="n">
        <v>27</v>
      </c>
      <c r="C32" s="44" t="str">
        <f aca="false">VLOOKUP(B32,'пр.взв.'!B7:C70,2,FALSE())</f>
        <v>Юсупов Айдос Бисенкулович</v>
      </c>
      <c r="D32" s="45" t="str">
        <f aca="false">VLOOKUP(B32,'пр.взв.'!B7:D95,3,FALSE())</f>
        <v>25.01.83 мсмк</v>
      </c>
      <c r="E32" s="45" t="str">
        <f aca="false">VLOOKUP(B32,'пр.взв.'!B7:E95,4,FALSE())</f>
        <v>УФО Свердловская Екатеринбург ПР</v>
      </c>
      <c r="F32" s="46"/>
      <c r="G32" s="33"/>
      <c r="H32" s="7"/>
    </row>
    <row r="33" customFormat="false" ht="12.75" hidden="false" customHeight="false" outlineLevel="0" collapsed="false">
      <c r="A33" s="42"/>
      <c r="B33" s="43"/>
      <c r="C33" s="44"/>
      <c r="D33" s="45"/>
      <c r="E33" s="45"/>
      <c r="F33" s="46"/>
      <c r="G33" s="33"/>
      <c r="H33" s="7"/>
    </row>
    <row r="34" customFormat="false" ht="12.75" hidden="false" customHeight="true" outlineLevel="0" collapsed="false">
      <c r="A34" s="47" t="s">
        <v>203</v>
      </c>
      <c r="B34" s="43" t="n">
        <v>2</v>
      </c>
      <c r="C34" s="44" t="str">
        <f aca="false">VLOOKUP(B34,'пр.взв.'!B7:C72,2,FALSE())</f>
        <v>Черенцов Денис Дмитриевич</v>
      </c>
      <c r="D34" s="45" t="str">
        <f aca="false">VLOOKUP(B34,'пр.взв.'!B7:D97,3,FALSE())</f>
        <v>13.09.80 змс</v>
      </c>
      <c r="E34" s="45" t="str">
        <f aca="false">VLOOKUP(B34,'пр.взв.'!B7:E97,4,FALSE())</f>
        <v>СФО Кемеровская Югра Д</v>
      </c>
      <c r="F34" s="46"/>
      <c r="G34" s="7"/>
      <c r="H34" s="7"/>
    </row>
    <row r="35" customFormat="false" ht="12.75" hidden="false" customHeight="false" outlineLevel="0" collapsed="false">
      <c r="A35" s="47"/>
      <c r="B35" s="43"/>
      <c r="C35" s="44"/>
      <c r="D35" s="45"/>
      <c r="E35" s="45"/>
      <c r="F35" s="46"/>
      <c r="G35" s="7"/>
      <c r="H35" s="7"/>
    </row>
    <row r="36" customFormat="false" ht="38.25" hidden="false" customHeight="true" outlineLevel="0" collapsed="false">
      <c r="A36" s="26" t="s">
        <v>204</v>
      </c>
      <c r="B36" s="26"/>
    </row>
    <row r="37" customFormat="false" ht="20.1" hidden="false" customHeight="true" outlineLevel="0" collapsed="false">
      <c r="B37" s="26" t="s">
        <v>205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6" t="s">
        <v>206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0" t="str">
        <f aca="false">HYPERLINK([1]реквизиты!$A$20)</f>
        <v/>
      </c>
      <c r="B42" s="25"/>
      <c r="C42" s="25"/>
      <c r="D42" s="25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5"/>
      <c r="D44" s="25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6" t="str">
        <f aca="false">HYPERLINK([1]реквизиты!$A$2)</f>
        <v>Чемпионат России по САМБО среди мужчин</v>
      </c>
      <c r="B1" s="56"/>
      <c r="C1" s="56"/>
      <c r="D1" s="56"/>
      <c r="E1" s="56"/>
      <c r="F1" s="56"/>
      <c r="G1" s="56"/>
      <c r="H1" s="56" t="str">
        <f aca="false">HYPERLINK([1]реквизиты!$A$2)</f>
        <v>Чемпионат России по САМБО среди мужчин</v>
      </c>
      <c r="I1" s="56"/>
      <c r="J1" s="56"/>
      <c r="K1" s="56"/>
      <c r="L1" s="56"/>
      <c r="M1" s="56"/>
      <c r="N1" s="56"/>
      <c r="O1" s="57"/>
      <c r="P1" s="57"/>
      <c r="Q1" s="57"/>
      <c r="R1" s="57"/>
      <c r="S1" s="57"/>
      <c r="T1" s="57"/>
      <c r="U1" s="57"/>
      <c r="V1" s="57"/>
      <c r="W1" s="57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8"/>
      <c r="P2" s="58"/>
      <c r="Q2" s="58"/>
      <c r="R2" s="4"/>
      <c r="S2" s="4"/>
    </row>
    <row r="3" customFormat="false" ht="15.75" hidden="false" customHeight="true" outlineLevel="0" collapsed="false">
      <c r="B3" s="26" t="s">
        <v>209</v>
      </c>
      <c r="C3" s="37" t="str">
        <f aca="false">HYPERLINK('пр.взв.'!D4)</f>
        <v>в.к.  52     кг.</v>
      </c>
      <c r="D3" s="37"/>
      <c r="E3" s="59"/>
      <c r="F3" s="59"/>
      <c r="G3" s="59"/>
      <c r="I3" s="26" t="s">
        <v>210</v>
      </c>
      <c r="J3" s="37" t="str">
        <f aca="false">HYPERLINK('пр.взв.'!D4)</f>
        <v>в.к.  52     кг.</v>
      </c>
      <c r="K3" s="37"/>
      <c r="L3" s="59"/>
      <c r="M3" s="59"/>
      <c r="N3" s="59"/>
    </row>
    <row r="4" customFormat="false" ht="16.5" hidden="false" customHeight="tru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5:C68,2,FALSE())</f>
        <v>Беглеров Игорь Арифович</v>
      </c>
      <c r="C5" s="62" t="str">
        <f aca="false">VLOOKUP(A5,'пр.взв.'!B5:G68,3,FALSE())</f>
        <v>05.03.87 мсмк</v>
      </c>
      <c r="D5" s="62" t="str">
        <f aca="false">VLOOKUP(A5,'пр.взв.'!B5:G68,4,FALSE())</f>
        <v>ПФО Пермск Кудымкар Д</v>
      </c>
      <c r="G5" s="63"/>
      <c r="H5" s="64" t="n">
        <v>2</v>
      </c>
      <c r="I5" s="62" t="str">
        <f aca="false">VLOOKUP(H5,'пр.взв.'!B7:C70,2,FALSE())</f>
        <v>Черенцов Денис Дмитриевич</v>
      </c>
      <c r="J5" s="62" t="str">
        <f aca="false">VLOOKUP(H5,'пр.взв.'!B7:E70,3,FALSE())</f>
        <v>13.09.80 змс</v>
      </c>
      <c r="K5" s="62" t="str">
        <f aca="false">VLOOKUP(H5,'пр.взв.'!B7:E70,4,FALSE())</f>
        <v>СФО Кемеровская Югра Д</v>
      </c>
    </row>
    <row r="6" customFormat="false" ht="15.75" hidden="false" customHeight="false" outlineLevel="0" collapsed="false">
      <c r="A6" s="61"/>
      <c r="B6" s="62"/>
      <c r="C6" s="62"/>
      <c r="D6" s="62"/>
      <c r="E6" s="65"/>
      <c r="F6" s="65"/>
      <c r="G6" s="66"/>
      <c r="H6" s="64"/>
      <c r="I6" s="62"/>
      <c r="J6" s="62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7:C70,2,FALSE())</f>
        <v>Марфин Федор Сергеевич</v>
      </c>
      <c r="C7" s="68" t="str">
        <f aca="false">VLOOKUP(A7,'пр.взв.'!B5:G68,3,FALSE())</f>
        <v>22.09.88 кмс</v>
      </c>
      <c r="D7" s="68" t="str">
        <f aca="false">VLOOKUP(A7,'пр.взв.'!B5:G68,4,FALSE())</f>
        <v>ЦФО Московская Озерв ПР</v>
      </c>
      <c r="E7" s="69"/>
      <c r="F7" s="65"/>
      <c r="G7" s="65"/>
      <c r="H7" s="70" t="n">
        <v>18</v>
      </c>
      <c r="I7" s="71" t="str">
        <f aca="false">VLOOKUP(H7,'пр.взв.'!B9:C72,2,FALSE())</f>
        <v>Гибадуллин Тимур Рашидоич</v>
      </c>
      <c r="J7" s="71" t="str">
        <f aca="false">VLOOKUP(H7,'пр.взв.'!B9:E72,3,FALSE())</f>
        <v>17.05.85 мс </v>
      </c>
      <c r="K7" s="71" t="str">
        <f aca="false">VLOOKUP(H7,'пр.взв.'!B9:E72,4,FALSE())</f>
        <v>ПФО Башкортостан Октябрьский Д</v>
      </c>
      <c r="L7" s="72"/>
      <c r="M7" s="73"/>
    </row>
    <row r="8" customFormat="false" ht="16.5" hidden="false" customHeight="false" outlineLevel="0" collapsed="false">
      <c r="A8" s="67"/>
      <c r="B8" s="68"/>
      <c r="C8" s="68"/>
      <c r="D8" s="68"/>
      <c r="E8" s="74"/>
      <c r="F8" s="75"/>
      <c r="G8" s="65"/>
      <c r="H8" s="70"/>
      <c r="I8" s="71"/>
      <c r="J8" s="71"/>
      <c r="K8" s="71"/>
      <c r="L8" s="76"/>
      <c r="M8" s="73"/>
    </row>
    <row r="9" customFormat="false" ht="15.75" hidden="false" customHeight="false" outlineLevel="0" collapsed="false">
      <c r="A9" s="61" t="n">
        <v>9</v>
      </c>
      <c r="B9" s="62" t="str">
        <f aca="false">VLOOKUP(A9,'пр.взв.'!B9:C72,2,FALSE())</f>
        <v>Садыков Айрат Загфарович</v>
      </c>
      <c r="C9" s="62" t="str">
        <f aca="false">VLOOKUP(A9,'пр.взв.'!B5:G68,3,FALSE())</f>
        <v>19.10.78 мс</v>
      </c>
      <c r="D9" s="62" t="str">
        <f aca="false">VLOOKUP(A9,'пр.взв.'!B5:G68,4,FALSE())</f>
        <v>ПФО Башкортостан Октябрьский Д</v>
      </c>
      <c r="E9" s="74"/>
      <c r="F9" s="77"/>
      <c r="G9" s="65"/>
      <c r="H9" s="64" t="n">
        <v>10</v>
      </c>
      <c r="I9" s="62" t="str">
        <f aca="false">VLOOKUP(H9,'пр.взв.'!B11:C74,2,FALSE())</f>
        <v>Савин Андрей Сергеевич</v>
      </c>
      <c r="J9" s="62" t="str">
        <f aca="false">VLOOKUP(H9,'пр.взв.'!B11:E74,3,FALSE())</f>
        <v>14.02.90 кмс</v>
      </c>
      <c r="K9" s="62" t="str">
        <f aca="false">VLOOKUP(H9,'пр.взв.'!B11:E74,4,FALSE())</f>
        <v>ЦФО Тульская Тула Д</v>
      </c>
      <c r="L9" s="76"/>
      <c r="M9" s="78"/>
    </row>
    <row r="10" customFormat="false" ht="15.75" hidden="false" customHeight="false" outlineLevel="0" collapsed="false">
      <c r="A10" s="61"/>
      <c r="B10" s="62"/>
      <c r="C10" s="62"/>
      <c r="D10" s="62"/>
      <c r="E10" s="79"/>
      <c r="F10" s="80"/>
      <c r="G10" s="65"/>
      <c r="H10" s="64"/>
      <c r="I10" s="62"/>
      <c r="J10" s="62"/>
      <c r="K10" s="62"/>
      <c r="L10" s="81"/>
      <c r="M10" s="82"/>
    </row>
    <row r="11" customFormat="false" ht="15.75" hidden="false" customHeight="false" outlineLevel="0" collapsed="false">
      <c r="A11" s="67" t="n">
        <v>25</v>
      </c>
      <c r="B11" s="68" t="str">
        <f aca="false">VLOOKUP(A11,'пр.взв.'!B11:C74,2,FALSE())</f>
        <v>Суркашев Артем Альбертович</v>
      </c>
      <c r="C11" s="68" t="str">
        <f aca="false">VLOOKUP(A11,'пр.взв.'!B5:G68,3,FALSE())</f>
        <v>12.02.87 мс</v>
      </c>
      <c r="D11" s="68" t="str">
        <f aca="false">VLOOKUP(A11,'пр.взв.'!B5:G68,4,FALSE())</f>
        <v>СФО Омская Омск ПР</v>
      </c>
      <c r="E11" s="83"/>
      <c r="F11" s="80"/>
      <c r="G11" s="65"/>
      <c r="H11" s="70" t="n">
        <v>26</v>
      </c>
      <c r="I11" s="71" t="str">
        <f aca="false">VLOOKUP(H11,'пр.взв.'!B13:C76,2,FALSE())</f>
        <v>Данкевич Николай Николаевич</v>
      </c>
      <c r="J11" s="71" t="str">
        <f aca="false">VLOOKUP(H11,'пр.взв.'!B13:E76,3,FALSE())</f>
        <v>20.08.89 кмс</v>
      </c>
      <c r="K11" s="71" t="str">
        <f aca="false">VLOOKUP(H11,'пр.взв.'!B13:E76,4,FALSE())</f>
        <v>ЦФО Московская Балашиха Д</v>
      </c>
      <c r="M11" s="84"/>
    </row>
    <row r="12" customFormat="false" ht="16.5" hidden="false" customHeight="false" outlineLevel="0" collapsed="false">
      <c r="A12" s="67"/>
      <c r="B12" s="68"/>
      <c r="C12" s="68"/>
      <c r="D12" s="68"/>
      <c r="E12" s="65"/>
      <c r="F12" s="80"/>
      <c r="G12" s="75"/>
      <c r="H12" s="70"/>
      <c r="I12" s="71"/>
      <c r="J12" s="71"/>
      <c r="K12" s="71"/>
      <c r="M12" s="84"/>
    </row>
    <row r="13" customFormat="false" ht="15.75" hidden="false" customHeight="false" outlineLevel="0" collapsed="false">
      <c r="A13" s="61" t="n">
        <v>5</v>
      </c>
      <c r="B13" s="62" t="str">
        <f aca="false">VLOOKUP(A13,'пр.взв.'!B13:C76,2,FALSE())</f>
        <v>Донцов Григорий Александрович</v>
      </c>
      <c r="C13" s="62" t="str">
        <f aca="false">VLOOKUP(A13,'пр.взв.'!B5:G68,3,FALSE())</f>
        <v>27.06.86 мс</v>
      </c>
      <c r="D13" s="62" t="str">
        <f aca="false">VLOOKUP(A13,'пр.взв.'!B5:G68,4,FALSE())</f>
        <v>СФО Кемеровская Новокузнецк ПР</v>
      </c>
      <c r="E13" s="65"/>
      <c r="F13" s="80"/>
      <c r="G13" s="85"/>
      <c r="H13" s="64" t="n">
        <v>6</v>
      </c>
      <c r="I13" s="62" t="str">
        <f aca="false">VLOOKUP(H13,'пр.взв.'!B15:C78,2,FALSE())</f>
        <v>Вороков Анзор Ладинович</v>
      </c>
      <c r="J13" s="62" t="str">
        <f aca="false">VLOOKUP(H13,'пр.взв.'!B15:E78,3,FALSE())</f>
        <v>09.03.87 мс</v>
      </c>
      <c r="K13" s="62" t="str">
        <f aca="false">VLOOKUP(H13,'пр.взв.'!B15:E78,4,FALSE())</f>
        <v>ЮФО КБР ВС</v>
      </c>
      <c r="M13" s="84"/>
      <c r="N13" s="86"/>
    </row>
    <row r="14" customFormat="false" ht="15.75" hidden="false" customHeight="false" outlineLevel="0" collapsed="false">
      <c r="A14" s="61"/>
      <c r="B14" s="62"/>
      <c r="C14" s="62"/>
      <c r="D14" s="62"/>
      <c r="E14" s="87"/>
      <c r="F14" s="80"/>
      <c r="G14" s="65"/>
      <c r="H14" s="64"/>
      <c r="I14" s="62"/>
      <c r="J14" s="62"/>
      <c r="K14" s="62"/>
      <c r="L14" s="72"/>
      <c r="M14" s="82"/>
      <c r="N14" s="84"/>
    </row>
    <row r="15" customFormat="false" ht="15.75" hidden="false" customHeight="false" outlineLevel="0" collapsed="false">
      <c r="A15" s="67" t="n">
        <v>21</v>
      </c>
      <c r="B15" s="68" t="str">
        <f aca="false">VLOOKUP(A15,'пр.взв.'!B15:C78,2,FALSE())</f>
        <v>Яшин Иван Николаевич</v>
      </c>
      <c r="C15" s="68" t="str">
        <f aca="false">VLOOKUP(A15,'пр.взв.'!B5:G68,3,FALSE())</f>
        <v>03.08.88 мс</v>
      </c>
      <c r="D15" s="68" t="str">
        <f aca="false">VLOOKUP(A15,'пр.взв.'!B5:G68,4,FALSE())</f>
        <v>С.Петепрбург</v>
      </c>
      <c r="E15" s="69"/>
      <c r="F15" s="80"/>
      <c r="G15" s="65"/>
      <c r="H15" s="70" t="n">
        <v>22</v>
      </c>
      <c r="I15" s="71" t="str">
        <f aca="false">VLOOKUP(H15,'пр.взв.'!B17:C80,2,FALSE())</f>
        <v>Еликов Берден Данилович</v>
      </c>
      <c r="J15" s="71" t="str">
        <f aca="false">VLOOKUP(H15,'пр.взв.'!B17:E80,3,FALSE())</f>
        <v>07.11.88 мс</v>
      </c>
      <c r="K15" s="71" t="str">
        <f aca="false">VLOOKUP(H15,'пр.взв.'!B17:E80,4,FALSE())</f>
        <v>СФО р.Алтай Д</v>
      </c>
      <c r="L15" s="76"/>
      <c r="M15" s="82"/>
      <c r="N15" s="84"/>
    </row>
    <row r="16" customFormat="false" ht="16.5" hidden="false" customHeight="false" outlineLevel="0" collapsed="false">
      <c r="A16" s="67"/>
      <c r="B16" s="68"/>
      <c r="C16" s="68"/>
      <c r="D16" s="68"/>
      <c r="E16" s="74"/>
      <c r="F16" s="88"/>
      <c r="G16" s="65"/>
      <c r="H16" s="70"/>
      <c r="I16" s="71"/>
      <c r="J16" s="71"/>
      <c r="K16" s="71"/>
      <c r="L16" s="76"/>
      <c r="M16" s="89"/>
      <c r="N16" s="84"/>
    </row>
    <row r="17" customFormat="false" ht="15.75" hidden="false" customHeight="false" outlineLevel="0" collapsed="false">
      <c r="A17" s="61" t="n">
        <v>13</v>
      </c>
      <c r="B17" s="62" t="str">
        <f aca="false">VLOOKUP(A17,'пр.взв.'!B17:C80,2,FALSE())</f>
        <v>Тливасов Тимур Каншаубиевич</v>
      </c>
      <c r="C17" s="62" t="str">
        <f aca="false">VLOOKUP(A17,'пр.взв.'!B5:G68,3,FALSE())</f>
        <v>02.10.85 мсмк</v>
      </c>
      <c r="D17" s="62" t="str">
        <f aca="false">VLOOKUP(A17,'пр.взв.'!B5:G68,4,FALSE())</f>
        <v>ЮФО КБР ВС</v>
      </c>
      <c r="E17" s="74"/>
      <c r="F17" s="65"/>
      <c r="G17" s="65"/>
      <c r="H17" s="64" t="n">
        <v>14</v>
      </c>
      <c r="I17" s="62" t="str">
        <f aca="false">VLOOKUP(H17,'пр.взв.'!B19:C82,2,FALSE())</f>
        <v>Егоров Алексей Геннадьевич</v>
      </c>
      <c r="J17" s="62" t="str">
        <f aca="false">VLOOKUP(H17,'пр.взв.'!B19:E82,3,FALSE())</f>
        <v>26.01.80 мсмк</v>
      </c>
      <c r="K17" s="62" t="str">
        <f aca="false">VLOOKUP(H17,'пр.взв.'!B19:E82,4,FALSE())</f>
        <v>УФО Свердловская Екатеринбург ПР</v>
      </c>
      <c r="L17" s="76"/>
      <c r="M17" s="73"/>
      <c r="N17" s="84"/>
    </row>
    <row r="18" customFormat="false" ht="15.75" hidden="false" customHeight="false" outlineLevel="0" collapsed="false">
      <c r="A18" s="61"/>
      <c r="B18" s="62"/>
      <c r="C18" s="62"/>
      <c r="D18" s="62"/>
      <c r="E18" s="79"/>
      <c r="F18" s="65"/>
      <c r="G18" s="65"/>
      <c r="H18" s="64"/>
      <c r="I18" s="62"/>
      <c r="J18" s="62"/>
      <c r="K18" s="62"/>
      <c r="L18" s="81"/>
      <c r="M18" s="73"/>
      <c r="N18" s="84"/>
    </row>
    <row r="19" customFormat="false" ht="15.75" hidden="false" customHeight="false" outlineLevel="0" collapsed="false">
      <c r="A19" s="67" t="n">
        <v>29</v>
      </c>
      <c r="B19" s="68" t="str">
        <f aca="false">VLOOKUP(A19,'пр.взв.'!B19:C82,2,FALSE())</f>
        <v>Тайпинов Владислав Лазаревич</v>
      </c>
      <c r="C19" s="68" t="str">
        <f aca="false">VLOOKUP(A19,'пр.взв.'!B5:G68,3,FALSE())</f>
        <v>07.12.83 мсмк</v>
      </c>
      <c r="D19" s="68" t="str">
        <f aca="false">VLOOKUP(A19,'пр.взв.'!B5:G68,4,FALSE())</f>
        <v>УФО Свердловская В.Пышма ПР</v>
      </c>
      <c r="E19" s="83"/>
      <c r="F19" s="65"/>
      <c r="G19" s="65"/>
      <c r="H19" s="70" t="n">
        <v>30</v>
      </c>
      <c r="I19" s="71" t="str">
        <f aca="false">VLOOKUP(H19,'пр.взв.'!B21:C84,2,FALSE())</f>
        <v>Арапочкин Алексей Сергеевич</v>
      </c>
      <c r="J19" s="71" t="str">
        <f aca="false">VLOOKUP(H19,'пр.взв.'!B21:E84,3,FALSE())</f>
        <v>21.03.90 кмс</v>
      </c>
      <c r="K19" s="71" t="str">
        <f aca="false">VLOOKUP(H19,'пр.взв.'!B21:E84,4,FALSE())</f>
        <v>МОСКВА ВС </v>
      </c>
      <c r="N19" s="84"/>
    </row>
    <row r="20" customFormat="false" ht="16.5" hidden="false" customHeight="false" outlineLevel="0" collapsed="false">
      <c r="A20" s="67"/>
      <c r="B20" s="68"/>
      <c r="C20" s="68"/>
      <c r="D20" s="68"/>
      <c r="E20" s="65"/>
      <c r="F20" s="65"/>
      <c r="G20" s="90"/>
      <c r="H20" s="70"/>
      <c r="I20" s="71"/>
      <c r="J20" s="71"/>
      <c r="K20" s="71"/>
      <c r="N20" s="91"/>
    </row>
    <row r="21" customFormat="false" ht="15.75" hidden="false" customHeight="false" outlineLevel="0" collapsed="false">
      <c r="A21" s="61" t="n">
        <v>3</v>
      </c>
      <c r="B21" s="62" t="str">
        <f aca="false">VLOOKUP(A21,'пр.взв.'!B5:C68,2,FALSE())</f>
        <v>Мишкин Александр Владимирович</v>
      </c>
      <c r="C21" s="62" t="str">
        <f aca="false">VLOOKUP(A21,'пр.взв.'!B5:G68,3,FALSE())</f>
        <v>26.04.87 кмс</v>
      </c>
      <c r="D21" s="62" t="str">
        <f aca="false">VLOOKUP(A21,'пр.взв.'!B5:G68,4,FALSE())</f>
        <v>ПФО Чувашск Чебоксары ПР</v>
      </c>
      <c r="E21" s="65"/>
      <c r="F21" s="65"/>
      <c r="G21" s="65"/>
      <c r="H21" s="64" t="n">
        <v>4</v>
      </c>
      <c r="I21" s="62" t="str">
        <f aca="false">VLOOKUP(H21,'пр.взв.'!B7:C70,2,FALSE())</f>
        <v>Завьялов Илья Юрьевич</v>
      </c>
      <c r="J21" s="62" t="str">
        <f aca="false">VLOOKUP(H21,'пр.взв.'!B7:E70,3,FALSE())</f>
        <v>14.10.89  КМС</v>
      </c>
      <c r="K21" s="62" t="str">
        <f aca="false">VLOOKUP(H21,'пр.взв.'!B7:E70,4,FALSE())</f>
        <v>ПФО Пензенская Пенза Д</v>
      </c>
      <c r="N21" s="84"/>
    </row>
    <row r="22" customFormat="false" ht="15.75" hidden="false" customHeight="false" outlineLevel="0" collapsed="false">
      <c r="A22" s="61"/>
      <c r="B22" s="62"/>
      <c r="C22" s="62"/>
      <c r="D22" s="62"/>
      <c r="E22" s="87"/>
      <c r="F22" s="65"/>
      <c r="G22" s="65"/>
      <c r="H22" s="64"/>
      <c r="I22" s="62"/>
      <c r="J22" s="62"/>
      <c r="K22" s="62"/>
      <c r="N22" s="84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3:C86,2,FALSE())</f>
        <v>Бакрасов Амыр Михайлович</v>
      </c>
      <c r="C23" s="68" t="str">
        <f aca="false">VLOOKUP(A23,'пр.взв.'!B5:G68,3,FALSE())</f>
        <v>01.10.84 мсмк</v>
      </c>
      <c r="D23" s="68" t="str">
        <f aca="false">VLOOKUP(A23,'пр.взв.'!B5:G68,4,FALSE())</f>
        <v>СФО р.Алтай Д</v>
      </c>
      <c r="E23" s="69"/>
      <c r="F23" s="65"/>
      <c r="G23" s="65"/>
      <c r="H23" s="70" t="n">
        <v>20</v>
      </c>
      <c r="I23" s="71" t="str">
        <f aca="false">VLOOKUP(H23,'пр.взв.'!B25:C88,2,FALSE())</f>
        <v>Кладов Роман Леонидович</v>
      </c>
      <c r="J23" s="71" t="str">
        <f aca="false">VLOOKUP(H23,'пр.взв.'!B25:E88,3,FALSE())</f>
        <v>18.11.89 кмс</v>
      </c>
      <c r="K23" s="71" t="str">
        <f aca="false">VLOOKUP(H23,'пр.взв.'!B25:E88,4,FALSE())</f>
        <v>ПФО Пермский Пермь Д</v>
      </c>
      <c r="L23" s="72"/>
      <c r="M23" s="73"/>
      <c r="N23" s="84"/>
    </row>
    <row r="24" customFormat="false" ht="16.5" hidden="false" customHeight="false" outlineLevel="0" collapsed="false">
      <c r="A24" s="67"/>
      <c r="B24" s="68"/>
      <c r="C24" s="68"/>
      <c r="D24" s="68"/>
      <c r="E24" s="74"/>
      <c r="F24" s="75"/>
      <c r="G24" s="65"/>
      <c r="H24" s="70"/>
      <c r="I24" s="71"/>
      <c r="J24" s="71"/>
      <c r="K24" s="71"/>
      <c r="L24" s="76"/>
      <c r="M24" s="73"/>
      <c r="N24" s="84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5:C88,2,FALSE())</f>
        <v>Руднев Юрий Алексеевич</v>
      </c>
      <c r="C25" s="62" t="str">
        <f aca="false">VLOOKUP(A25,'пр.взв.'!B5:G68,3,FALSE())</f>
        <v>28.10.80 мс</v>
      </c>
      <c r="D25" s="62" t="str">
        <f aca="false">VLOOKUP(A25,'пр.взв.'!B5:G68,4,FALSE())</f>
        <v>ЦФО Липецкая Липецк ЛОК</v>
      </c>
      <c r="E25" s="74"/>
      <c r="F25" s="77"/>
      <c r="G25" s="65"/>
      <c r="H25" s="64" t="n">
        <v>12</v>
      </c>
      <c r="I25" s="62" t="str">
        <f aca="false">VLOOKUP(H25,'пр.взв.'!B27:C90,2,FALSE())</f>
        <v>Пахомов Александр Васильевич</v>
      </c>
      <c r="J25" s="62" t="str">
        <f aca="false">VLOOKUP(H25,'пр.взв.'!B27:E90,3,FALSE())</f>
        <v>30.12.86 КМС</v>
      </c>
      <c r="K25" s="62" t="str">
        <f aca="false">VLOOKUP(H25,'пр.взв.'!B27:E90,4,FALSE())</f>
        <v>ПФО Чувашск Чебоксары ПР</v>
      </c>
      <c r="L25" s="76"/>
      <c r="M25" s="78"/>
      <c r="N25" s="84"/>
    </row>
    <row r="26" customFormat="false" ht="15.75" hidden="false" customHeight="false" outlineLevel="0" collapsed="false">
      <c r="A26" s="61"/>
      <c r="B26" s="62"/>
      <c r="C26" s="62"/>
      <c r="D26" s="62"/>
      <c r="E26" s="79"/>
      <c r="F26" s="80"/>
      <c r="G26" s="65"/>
      <c r="H26" s="64"/>
      <c r="I26" s="62"/>
      <c r="J26" s="62"/>
      <c r="K26" s="62"/>
      <c r="L26" s="81"/>
      <c r="M26" s="82"/>
      <c r="N26" s="84"/>
    </row>
    <row r="27" customFormat="false" ht="15.75" hidden="false" customHeight="false" outlineLevel="0" collapsed="false">
      <c r="A27" s="67" t="n">
        <v>27</v>
      </c>
      <c r="B27" s="68" t="str">
        <f aca="false">VLOOKUP(A27,'пр.взв.'!B27:C90,2,FALSE())</f>
        <v>Юсупов Айдос Бисенкулович</v>
      </c>
      <c r="C27" s="68" t="str">
        <f aca="false">VLOOKUP(A27,'пр.взв.'!B5:G68,3,FALSE())</f>
        <v>25.01.83 мсмк</v>
      </c>
      <c r="D27" s="68" t="str">
        <f aca="false">VLOOKUP(A27,'пр.взв.'!B5:G68,4,FALSE())</f>
        <v>УФО Свердловская Екатеринбург ПР</v>
      </c>
      <c r="E27" s="83"/>
      <c r="F27" s="80"/>
      <c r="G27" s="65"/>
      <c r="H27" s="70" t="n">
        <v>28</v>
      </c>
      <c r="I27" s="71" t="str">
        <f aca="false">VLOOKUP(H27,'пр.взв.'!B29:C92,2,FALSE())</f>
        <v>Успаев Бислан Абубакирович</v>
      </c>
      <c r="J27" s="71" t="str">
        <f aca="false">VLOOKUP(H27,'пр.взв.'!B29:E92,3,FALSE())</f>
        <v>07.06.85 мс</v>
      </c>
      <c r="K27" s="71" t="str">
        <f aca="false">VLOOKUP(H27,'пр.взв.'!B29:E92,4,FALSE())</f>
        <v>УФО Свердловская В.Пышма ПР</v>
      </c>
      <c r="M27" s="84"/>
      <c r="N27" s="84"/>
    </row>
    <row r="28" customFormat="false" ht="16.5" hidden="false" customHeight="false" outlineLevel="0" collapsed="false">
      <c r="A28" s="67"/>
      <c r="B28" s="68"/>
      <c r="C28" s="68"/>
      <c r="D28" s="68"/>
      <c r="E28" s="65"/>
      <c r="F28" s="80"/>
      <c r="G28" s="65"/>
      <c r="H28" s="70"/>
      <c r="I28" s="71"/>
      <c r="J28" s="71"/>
      <c r="K28" s="71"/>
      <c r="M28" s="84"/>
      <c r="N28" s="84"/>
    </row>
    <row r="29" customFormat="false" ht="15.75" hidden="false" customHeight="false" outlineLevel="0" collapsed="false">
      <c r="A29" s="61" t="n">
        <v>7</v>
      </c>
      <c r="B29" s="62" t="str">
        <f aca="false">VLOOKUP(A29,'пр.взв.'!B5:C68,2,FALSE())</f>
        <v>Мельников Александр Дмитриевич</v>
      </c>
      <c r="C29" s="62" t="str">
        <f aca="false">VLOOKUP(A29,'пр.взв.'!B5:G68,3,FALSE())</f>
        <v>31.07.86 мс</v>
      </c>
      <c r="D29" s="62" t="str">
        <f aca="false">VLOOKUP(A29,'пр.взв.'!B5:G68,4,FALSE())</f>
        <v>ДВФО Приморский Владивосток РССС</v>
      </c>
      <c r="E29" s="65"/>
      <c r="F29" s="80"/>
      <c r="G29" s="49"/>
      <c r="H29" s="64" t="n">
        <v>8</v>
      </c>
      <c r="I29" s="62" t="str">
        <f aca="false">VLOOKUP(H29,'пр.взв.'!B7:C70,2,FALSE())</f>
        <v>Тотоев Ричард Рамазанович</v>
      </c>
      <c r="J29" s="62" t="str">
        <f aca="false">VLOOKUP(H29,'пр.взв.'!B7:E70,3,FALSE())</f>
        <v>18.05.88 мс</v>
      </c>
      <c r="K29" s="62" t="str">
        <f aca="false">VLOOKUP(H29,'пр.взв.'!B7:E70,4,FALSE())</f>
        <v>ЮФО КЧР          ВС</v>
      </c>
      <c r="M29" s="84"/>
      <c r="N29" s="91"/>
    </row>
    <row r="30" customFormat="false" ht="15.75" hidden="false" customHeight="false" outlineLevel="0" collapsed="false">
      <c r="A30" s="61"/>
      <c r="B30" s="62"/>
      <c r="C30" s="62"/>
      <c r="D30" s="62"/>
      <c r="E30" s="87"/>
      <c r="F30" s="80"/>
      <c r="G30" s="65"/>
      <c r="H30" s="64"/>
      <c r="I30" s="62"/>
      <c r="J30" s="62"/>
      <c r="K30" s="62"/>
      <c r="M30" s="84"/>
    </row>
    <row r="31" customFormat="false" ht="15.75" hidden="false" customHeight="false" outlineLevel="0" collapsed="false">
      <c r="A31" s="67" t="n">
        <v>23</v>
      </c>
      <c r="B31" s="68" t="str">
        <f aca="false">VLOOKUP(A31,'пр.взв.'!B31:C94,2,FALSE())</f>
        <v>Бекетов Толобек Халиоллович</v>
      </c>
      <c r="C31" s="68" t="str">
        <f aca="false">VLOOKUP(A31,'пр.взв.'!B5:G68,3,FALSE())</f>
        <v>19.04.87 кмс</v>
      </c>
      <c r="D31" s="68" t="str">
        <f aca="false">VLOOKUP(A31,'пр.взв.'!B5:G68,4,FALSE())</f>
        <v>ПФО Саратовская Саратов Д</v>
      </c>
      <c r="E31" s="69"/>
      <c r="F31" s="80"/>
      <c r="G31" s="65"/>
      <c r="H31" s="70" t="n">
        <v>24</v>
      </c>
      <c r="I31" s="71" t="str">
        <f aca="false">VLOOKUP(H31,'пр.взв.'!B33:C96,2,FALSE())</f>
        <v>Сульянов Владимир Евгеньевич</v>
      </c>
      <c r="J31" s="71" t="str">
        <f aca="false">VLOOKUP(H31,'пр.взв.'!B33:E96,3,FALSE())</f>
        <v>06.11.85 мс</v>
      </c>
      <c r="K31" s="71" t="str">
        <f aca="false">VLOOKUP(H31,'пр.взв.'!B33:E96,4,FALSE())</f>
        <v>СФО р.Алтай Д</v>
      </c>
      <c r="L31" s="72"/>
      <c r="M31" s="82"/>
    </row>
    <row r="32" customFormat="false" ht="16.5" hidden="false" customHeight="false" outlineLevel="0" collapsed="false">
      <c r="A32" s="67"/>
      <c r="B32" s="68"/>
      <c r="C32" s="68"/>
      <c r="D32" s="68"/>
      <c r="E32" s="74"/>
      <c r="F32" s="88"/>
      <c r="G32" s="65"/>
      <c r="H32" s="70"/>
      <c r="I32" s="71"/>
      <c r="J32" s="71"/>
      <c r="K32" s="71"/>
      <c r="L32" s="76"/>
      <c r="M32" s="89"/>
    </row>
    <row r="33" customFormat="false" ht="15.75" hidden="false" customHeight="false" outlineLevel="0" collapsed="false">
      <c r="A33" s="61" t="n">
        <v>15</v>
      </c>
      <c r="B33" s="62" t="str">
        <f aca="false">VLOOKUP(A33,'пр.взв.'!B33:C96,2,FALSE())</f>
        <v>Аглеев Артур Маратович</v>
      </c>
      <c r="C33" s="62" t="str">
        <f aca="false">VLOOKUP(A33,'пр.взв.'!B5:G68,3,FALSE())</f>
        <v>02.06.88 мс</v>
      </c>
      <c r="D33" s="62" t="str">
        <f aca="false">VLOOKUP(A33,'пр.взв.'!B5:G68,4,FALSE())</f>
        <v>ПФО Башкортостан Октябрьский МО</v>
      </c>
      <c r="E33" s="74"/>
      <c r="F33" s="65"/>
      <c r="G33" s="65"/>
      <c r="H33" s="64" t="n">
        <v>16</v>
      </c>
      <c r="I33" s="62" t="str">
        <f aca="false">VLOOKUP(H33,'пр.взв.'!B35:C98,2,FALSE())</f>
        <v>Мифтахов Вадим Васильевич</v>
      </c>
      <c r="J33" s="62" t="str">
        <f aca="false">VLOOKUP(H33,'пр.взв.'!B35:E98,3,FALSE())</f>
        <v>14.02.86 мс</v>
      </c>
      <c r="K33" s="62" t="str">
        <f aca="false">VLOOKUP(H33,'пр.взв.'!B35:E98,4,FALSE())</f>
        <v>УФО Свердловская В.Пышма ПР</v>
      </c>
      <c r="L33" s="76"/>
      <c r="M33" s="73"/>
    </row>
    <row r="34" customFormat="false" ht="15.75" hidden="false" customHeight="false" outlineLevel="0" collapsed="false">
      <c r="A34" s="61"/>
      <c r="B34" s="62"/>
      <c r="C34" s="62"/>
      <c r="D34" s="62"/>
      <c r="E34" s="79"/>
      <c r="F34" s="65"/>
      <c r="G34" s="65"/>
      <c r="H34" s="64"/>
      <c r="I34" s="62"/>
      <c r="J34" s="62"/>
      <c r="K34" s="62"/>
      <c r="L34" s="81"/>
      <c r="M34" s="73"/>
    </row>
    <row r="35" customFormat="false" ht="15.75" hidden="false" customHeight="false" outlineLevel="0" collapsed="false">
      <c r="A35" s="67" t="n">
        <v>31</v>
      </c>
      <c r="B35" s="92" t="str">
        <f aca="false">VLOOKUP(A35,'пр.взв.'!B35:C98,2,FALSE())</f>
        <v>Пухаев Бесик Кахаевич</v>
      </c>
      <c r="C35" s="92" t="str">
        <f aca="false">VLOOKUP(A35,'пр.взв.'!B5:G68,3,FALSE())</f>
        <v>07.08.90 кмс </v>
      </c>
      <c r="D35" s="92" t="str">
        <f aca="false">VLOOKUP(A35,'пр.взв.'!B5:G68,4,FALSE())</f>
        <v>ЮФО РСО-Алания Владикавказ Д</v>
      </c>
      <c r="E35" s="83"/>
      <c r="F35" s="65"/>
      <c r="G35" s="65"/>
      <c r="H35" s="93" t="n">
        <v>32</v>
      </c>
      <c r="I35" s="71" t="str">
        <f aca="false">VLOOKUP(H35,'пр.взв.'!B37:C100,2,FALSE())</f>
        <v>Жавкин Эдуард Батыргалиевич</v>
      </c>
      <c r="J35" s="71" t="str">
        <f aca="false">VLOOKUP(H35,'пр.взв.'!B37:E100,3,FALSE())</f>
        <v>26.05.81 мс</v>
      </c>
      <c r="K35" s="71" t="str">
        <f aca="false">VLOOKUP(H35,'пр.взв.'!B37:E100,4,FALSE())</f>
        <v>УФО Курганская Шадринск МО</v>
      </c>
    </row>
    <row r="36" customFormat="false" ht="13.5" hidden="false" customHeight="true" outlineLevel="0" collapsed="false">
      <c r="A36" s="67"/>
      <c r="B36" s="92"/>
      <c r="C36" s="92"/>
      <c r="D36" s="92"/>
      <c r="H36" s="93"/>
      <c r="I36" s="71"/>
      <c r="J36" s="71"/>
      <c r="K36" s="71"/>
    </row>
    <row r="37" customFormat="false" ht="15.75" hidden="false" customHeight="false" outlineLevel="0" collapsed="false">
      <c r="A37" s="94"/>
      <c r="B37" s="94"/>
      <c r="C37" s="94"/>
      <c r="E37" s="65"/>
      <c r="F37" s="65"/>
      <c r="G37" s="65"/>
      <c r="P37" s="18"/>
    </row>
    <row r="38" customFormat="false" ht="12.75" hidden="false" customHeight="false" outlineLevel="0" collapsed="false">
      <c r="A38" s="26" t="s">
        <v>211</v>
      </c>
      <c r="B38" s="95"/>
      <c r="C38" s="96"/>
      <c r="D38" s="97"/>
      <c r="E38" s="98"/>
      <c r="F38" s="98"/>
      <c r="H38" s="26" t="s">
        <v>212</v>
      </c>
      <c r="I38" s="95"/>
      <c r="J38" s="96"/>
      <c r="K38" s="97"/>
      <c r="L38" s="98"/>
      <c r="M38" s="98"/>
    </row>
    <row r="39" customFormat="false" ht="12.75" hidden="false" customHeight="false" outlineLevel="0" collapsed="false">
      <c r="A39" s="94"/>
      <c r="B39" s="51"/>
      <c r="C39" s="99"/>
      <c r="I39" s="51"/>
      <c r="J39" s="99"/>
      <c r="P39" s="51"/>
    </row>
    <row r="40" customFormat="false" ht="12.75" hidden="false" customHeight="false" outlineLevel="0" collapsed="false">
      <c r="B40" s="51"/>
      <c r="C40" s="100"/>
      <c r="D40" s="96"/>
      <c r="E40" s="98"/>
      <c r="F40" s="98"/>
      <c r="I40" s="51"/>
      <c r="J40" s="100"/>
      <c r="K40" s="96"/>
      <c r="L40" s="98"/>
      <c r="M40" s="98"/>
    </row>
    <row r="41" customFormat="false" ht="12.75" hidden="false" customHeight="false" outlineLevel="0" collapsed="false">
      <c r="B41" s="101"/>
      <c r="C41" s="102"/>
      <c r="D41" s="99"/>
      <c r="E41" s="97"/>
      <c r="F41" s="98"/>
      <c r="I41" s="101"/>
      <c r="J41" s="102"/>
      <c r="K41" s="99"/>
      <c r="L41" s="97"/>
      <c r="M41" s="98"/>
    </row>
    <row r="42" customFormat="false" ht="12.75" hidden="false" customHeight="false" outlineLevel="0" collapsed="false">
      <c r="B42" s="51"/>
      <c r="C42" s="103"/>
      <c r="D42" s="103"/>
      <c r="E42" s="104"/>
      <c r="F42" s="103"/>
      <c r="I42" s="51"/>
      <c r="J42" s="103"/>
      <c r="K42" s="103"/>
      <c r="L42" s="104"/>
      <c r="M42" s="103"/>
    </row>
    <row r="43" customFormat="false" ht="12.75" hidden="false" customHeight="false" outlineLevel="0" collapsed="false">
      <c r="B43" s="51"/>
      <c r="C43" s="103"/>
      <c r="D43" s="105"/>
      <c r="E43" s="106"/>
      <c r="F43" s="107"/>
      <c r="I43" s="51"/>
      <c r="J43" s="103"/>
      <c r="K43" s="105"/>
      <c r="L43" s="106"/>
      <c r="M43" s="107"/>
    </row>
    <row r="44" customFormat="false" ht="12.75" hidden="false" customHeight="false" outlineLevel="0" collapsed="false">
      <c r="C44" s="108"/>
      <c r="D44" s="108"/>
      <c r="E44" s="99"/>
      <c r="F44" s="96"/>
      <c r="J44" s="108"/>
      <c r="K44" s="108"/>
      <c r="L44" s="99"/>
      <c r="M44" s="96"/>
    </row>
    <row r="45" customFormat="false" ht="12.75" hidden="false" customHeight="false" outlineLevel="0" collapsed="false">
      <c r="D45" s="98"/>
      <c r="E45" s="102"/>
      <c r="F45" s="99"/>
      <c r="K45" s="98"/>
      <c r="L45" s="102"/>
      <c r="M45" s="99"/>
    </row>
    <row r="46" customFormat="false" ht="12.75" hidden="false" customHeight="false" outlineLevel="0" collapsed="false">
      <c r="B46" s="95"/>
      <c r="C46" s="96"/>
      <c r="F46" s="84"/>
      <c r="I46" s="95"/>
      <c r="J46" s="96"/>
      <c r="M46" s="84"/>
    </row>
    <row r="47" customFormat="false" ht="12.75" hidden="false" customHeight="false" outlineLevel="0" collapsed="false">
      <c r="B47" s="51"/>
      <c r="C47" s="99"/>
      <c r="D47" s="97"/>
      <c r="E47" s="98"/>
      <c r="F47" s="99"/>
      <c r="G47" s="51"/>
      <c r="I47" s="51"/>
      <c r="J47" s="99"/>
      <c r="K47" s="97"/>
      <c r="L47" s="98"/>
      <c r="M47" s="99"/>
      <c r="N47" s="51"/>
    </row>
    <row r="48" customFormat="false" ht="12.75" hidden="false" customHeight="false" outlineLevel="0" collapsed="false">
      <c r="B48" s="51"/>
      <c r="C48" s="100"/>
      <c r="D48" s="96"/>
      <c r="E48" s="98"/>
      <c r="F48" s="99"/>
      <c r="G48" s="86"/>
      <c r="I48" s="51"/>
      <c r="J48" s="100"/>
      <c r="K48" s="96"/>
      <c r="L48" s="98"/>
      <c r="M48" s="99"/>
      <c r="N48" s="86"/>
    </row>
    <row r="49" customFormat="false" ht="12.75" hidden="false" customHeight="false" outlineLevel="0" collapsed="false">
      <c r="B49" s="101"/>
      <c r="C49" s="102"/>
      <c r="D49" s="99"/>
      <c r="E49" s="97"/>
      <c r="F49" s="99"/>
      <c r="G49" s="84"/>
      <c r="I49" s="101"/>
      <c r="J49" s="102"/>
      <c r="K49" s="99"/>
      <c r="L49" s="97"/>
      <c r="M49" s="99"/>
      <c r="N49" s="84"/>
    </row>
    <row r="50" customFormat="false" ht="12.75" hidden="false" customHeight="false" outlineLevel="0" collapsed="false">
      <c r="B50" s="51"/>
      <c r="C50" s="103"/>
      <c r="D50" s="103"/>
      <c r="E50" s="104"/>
      <c r="F50" s="99"/>
      <c r="G50" s="84"/>
      <c r="I50" s="51"/>
      <c r="J50" s="103"/>
      <c r="K50" s="103"/>
      <c r="L50" s="104"/>
      <c r="M50" s="99"/>
      <c r="N50" s="84"/>
    </row>
    <row r="51" customFormat="false" ht="12.75" hidden="false" customHeight="false" outlineLevel="0" collapsed="false">
      <c r="B51" s="51"/>
      <c r="C51" s="103"/>
      <c r="D51" s="105"/>
      <c r="E51" s="106"/>
      <c r="F51" s="109"/>
      <c r="G51" s="84"/>
      <c r="I51" s="51"/>
      <c r="J51" s="103"/>
      <c r="K51" s="105"/>
      <c r="L51" s="106"/>
      <c r="M51" s="109"/>
      <c r="N51" s="84"/>
    </row>
    <row r="52" customFormat="false" ht="12.75" hidden="false" customHeight="false" outlineLevel="0" collapsed="false">
      <c r="C52" s="108"/>
      <c r="D52" s="108"/>
      <c r="E52" s="99"/>
      <c r="F52" s="110"/>
      <c r="G52" s="84"/>
      <c r="J52" s="108"/>
      <c r="K52" s="108"/>
      <c r="L52" s="99"/>
      <c r="M52" s="110"/>
      <c r="N52" s="84"/>
    </row>
    <row r="53" customFormat="false" ht="12.75" hidden="false" customHeight="false" outlineLevel="0" collapsed="false">
      <c r="D53" s="98"/>
      <c r="E53" s="102"/>
      <c r="F53" s="103"/>
      <c r="G53" s="91"/>
      <c r="K53" s="98"/>
      <c r="L53" s="102"/>
      <c r="M53" s="103"/>
      <c r="N53" s="91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</row>
    <row r="56" customFormat="false" ht="12.75" hidden="false" customHeight="false" outlineLevel="0" collapsed="false">
      <c r="G56" s="51"/>
    </row>
    <row r="59" customFormat="false" ht="12.75" hidden="false" customHeight="false" outlineLevel="0" collapsed="false">
      <c r="A59" s="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3.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7"/>
      <c r="E3" s="57"/>
      <c r="F3" s="112" t="str">
        <f aca="false">HYPERLINK([1]реквизиты!$A$2)</f>
        <v>Чемпионат России по САМБО среди мужчин</v>
      </c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5" hidden="false" customHeight="true" outlineLevel="0" collapsed="false">
      <c r="A4" s="4"/>
      <c r="B4" s="4"/>
      <c r="F4" s="113" t="str">
        <f aca="false">HYPERLINK([1]реквизиты!$A$3)</f>
        <v>18-22 марта 2009 г.     г.  Дмитров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4"/>
      <c r="U4" s="4"/>
      <c r="V4" s="114" t="str">
        <f aca="false">HYPERLINK('пр.взв.'!D4)</f>
        <v>в.к.  52     кг.</v>
      </c>
      <c r="W4" s="114"/>
    </row>
    <row r="5" customFormat="false" ht="14.25" hidden="false" customHeight="true" outlineLevel="0" collapsed="false">
      <c r="A5" s="115" t="s">
        <v>205</v>
      </c>
      <c r="H5" s="59"/>
      <c r="I5" s="116" t="s">
        <v>211</v>
      </c>
      <c r="K5" s="97" t="n">
        <v>25</v>
      </c>
      <c r="L5" s="117"/>
      <c r="M5" s="117"/>
      <c r="N5" s="117"/>
      <c r="P5" s="118" t="str">
        <f aca="false">VLOOKUP(O6,'пр.взв.'!B7:E70,2,FALSE())</f>
        <v>Беглеров Игорь Арифович</v>
      </c>
      <c r="Q5" s="118"/>
      <c r="R5" s="118"/>
      <c r="S5" s="118"/>
      <c r="V5" s="114"/>
      <c r="W5" s="114"/>
      <c r="X5" s="115" t="s">
        <v>206</v>
      </c>
    </row>
    <row r="6" customFormat="false" ht="14.25" hidden="false" customHeight="true" outlineLevel="0" collapsed="false">
      <c r="A6" s="115"/>
      <c r="B6" s="119"/>
      <c r="E6" s="24"/>
      <c r="F6" s="24"/>
      <c r="G6" s="24"/>
      <c r="H6" s="24"/>
      <c r="I6" s="116"/>
      <c r="J6" s="51"/>
      <c r="K6" s="120"/>
      <c r="L6" s="121" t="n">
        <v>1</v>
      </c>
      <c r="M6" s="54"/>
      <c r="N6" s="122"/>
      <c r="O6" s="123" t="n">
        <v>1</v>
      </c>
      <c r="P6" s="118"/>
      <c r="Q6" s="118"/>
      <c r="R6" s="118"/>
      <c r="S6" s="118"/>
      <c r="X6" s="115"/>
      <c r="Z6" s="124"/>
    </row>
    <row r="7" customFormat="false" ht="12.75" hidden="false" customHeight="true" outlineLevel="0" collapsed="false">
      <c r="A7" s="61" t="n">
        <v>1</v>
      </c>
      <c r="B7" s="62" t="str">
        <f aca="false">VLOOKUP(A7,'пр.взв.'!B7:C70,2,FALSE())</f>
        <v>Беглеров Игорь Арифович</v>
      </c>
      <c r="C7" s="62" t="str">
        <f aca="false">VLOOKUP(A7,'пр.взв.'!B7:G70,3,FALSE())</f>
        <v>05.03.87 мсмк</v>
      </c>
      <c r="D7" s="62" t="str">
        <f aca="false">VLOOKUP(A7,'пр.взв.'!B7:G70,4,FALSE())</f>
        <v>ПФО Пермск Кудымкар Д</v>
      </c>
      <c r="E7" s="24"/>
      <c r="F7" s="24"/>
      <c r="G7" s="125"/>
      <c r="I7" s="126"/>
      <c r="J7" s="51"/>
      <c r="K7" s="102" t="n">
        <v>1</v>
      </c>
      <c r="L7" s="120" t="s">
        <v>214</v>
      </c>
      <c r="M7" s="121" t="n">
        <v>1</v>
      </c>
      <c r="N7" s="127"/>
      <c r="O7" s="128"/>
      <c r="P7" s="129"/>
      <c r="Q7" s="130" t="s">
        <v>215</v>
      </c>
      <c r="R7" s="24"/>
      <c r="S7" s="24"/>
      <c r="T7" s="24"/>
      <c r="U7" s="62" t="str">
        <f aca="false">VLOOKUP(X7,'пр.взв.'!B7:G70,2,FALSE())</f>
        <v>Черенцов Денис Дмитриевич</v>
      </c>
      <c r="V7" s="62" t="str">
        <f aca="false">VLOOKUP(X7,'пр.взв.'!B7:G70,3,FALSE())</f>
        <v>13.09.80 змс</v>
      </c>
      <c r="W7" s="62" t="str">
        <f aca="false">VLOOKUP(X7,'пр.взв.'!B7:G70,4,FALSE())</f>
        <v>СФО Кемеровская Югра Д</v>
      </c>
      <c r="X7" s="131" t="n">
        <v>2</v>
      </c>
    </row>
    <row r="8" customFormat="false" ht="12.75" hidden="false" customHeight="true" outlineLevel="0" collapsed="false">
      <c r="A8" s="61"/>
      <c r="B8" s="62"/>
      <c r="C8" s="62"/>
      <c r="D8" s="62"/>
      <c r="E8" s="132" t="s">
        <v>9</v>
      </c>
      <c r="F8" s="133"/>
      <c r="G8" s="134"/>
      <c r="H8" s="135"/>
      <c r="I8" s="129"/>
      <c r="J8" s="51"/>
      <c r="K8" s="136"/>
      <c r="L8" s="137" t="n">
        <v>21</v>
      </c>
      <c r="M8" s="120" t="s">
        <v>216</v>
      </c>
      <c r="N8" s="103"/>
      <c r="O8" s="130"/>
      <c r="P8" s="130"/>
      <c r="R8" s="24"/>
      <c r="S8" s="24"/>
      <c r="T8" s="138" t="s">
        <v>10</v>
      </c>
      <c r="U8" s="62"/>
      <c r="V8" s="62"/>
      <c r="W8" s="62"/>
      <c r="X8" s="131"/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Марфин Федор Сергеевич</v>
      </c>
      <c r="C9" s="68" t="str">
        <f aca="false">VLOOKUP(A9,'пр.взв.'!B7:G70,3,FALSE())</f>
        <v>22.09.88 кмс</v>
      </c>
      <c r="D9" s="68" t="str">
        <f aca="false">VLOOKUP(A9,'пр.взв.'!B7:G70,4,FALSE())</f>
        <v>ЦФО Московская Озерв ПР</v>
      </c>
      <c r="E9" s="139" t="s">
        <v>214</v>
      </c>
      <c r="F9" s="140"/>
      <c r="G9" s="133"/>
      <c r="H9" s="141"/>
      <c r="I9" s="142"/>
      <c r="J9" s="51"/>
      <c r="K9" s="143" t="n">
        <v>11</v>
      </c>
      <c r="L9" s="136"/>
      <c r="M9" s="99"/>
      <c r="N9" s="121" t="n">
        <v>1</v>
      </c>
      <c r="O9" s="130"/>
      <c r="P9" s="130"/>
      <c r="Q9" s="130"/>
      <c r="R9" s="144"/>
      <c r="S9" s="145"/>
      <c r="T9" s="146" t="s">
        <v>214</v>
      </c>
      <c r="U9" s="68" t="str">
        <f aca="false">VLOOKUP(X9,'пр.взв.'!B7:G70,2,FALSE())</f>
        <v>Гибадуллин Тимур Рашидоич</v>
      </c>
      <c r="V9" s="68" t="str">
        <f aca="false">VLOOKUP(X9,'пр.взв.'!B7:G70,3,FALSE())</f>
        <v>17.05.85 мс </v>
      </c>
      <c r="W9" s="68" t="str">
        <f aca="false">VLOOKUP(X9,'пр.взв.'!B7:G70,4,FALSE())</f>
        <v>ПФО Башкортостан Октябрьский Д</v>
      </c>
      <c r="X9" s="147" t="n">
        <v>18</v>
      </c>
    </row>
    <row r="10" customFormat="false" ht="12.75" hidden="false" customHeight="true" outlineLevel="0" collapsed="false">
      <c r="A10" s="67"/>
      <c r="B10" s="68"/>
      <c r="C10" s="68"/>
      <c r="D10" s="68"/>
      <c r="E10" s="133"/>
      <c r="F10" s="148"/>
      <c r="G10" s="149" t="s">
        <v>65</v>
      </c>
      <c r="H10" s="150"/>
      <c r="I10" s="129"/>
      <c r="J10" s="51"/>
      <c r="K10" s="120"/>
      <c r="L10" s="143" t="n">
        <v>19</v>
      </c>
      <c r="M10" s="151"/>
      <c r="N10" s="120" t="s">
        <v>217</v>
      </c>
      <c r="O10" s="51"/>
      <c r="P10" s="51"/>
      <c r="Q10" s="51"/>
      <c r="R10" s="138" t="s">
        <v>10</v>
      </c>
      <c r="S10" s="152"/>
      <c r="T10" s="133"/>
      <c r="U10" s="68"/>
      <c r="V10" s="68"/>
      <c r="W10" s="68"/>
      <c r="X10" s="147"/>
    </row>
    <row r="11" customFormat="false" ht="12.75" hidden="false" customHeight="true" outlineLevel="0" collapsed="false">
      <c r="A11" s="153" t="n">
        <v>9</v>
      </c>
      <c r="B11" s="62" t="str">
        <f aca="false">VLOOKUP(A11,'пр.взв.'!B11:C74,2,FALSE())</f>
        <v>Садыков Айрат Загфарович</v>
      </c>
      <c r="C11" s="62" t="str">
        <f aca="false">VLOOKUP(A11,'пр.взв.'!B7:G70,3,FALSE())</f>
        <v>19.10.78 мс</v>
      </c>
      <c r="D11" s="62" t="str">
        <f aca="false">VLOOKUP(A11,'пр.взв.'!B7:G70,4,FALSE())</f>
        <v>ПФО Башкортостан Октябрьский Д</v>
      </c>
      <c r="E11" s="24"/>
      <c r="F11" s="133"/>
      <c r="G11" s="154" t="s">
        <v>214</v>
      </c>
      <c r="H11" s="155"/>
      <c r="I11" s="156"/>
      <c r="J11" s="51"/>
      <c r="K11" s="102" t="n">
        <v>19</v>
      </c>
      <c r="L11" s="120" t="s">
        <v>216</v>
      </c>
      <c r="M11" s="102" t="n">
        <v>19</v>
      </c>
      <c r="N11" s="151"/>
      <c r="O11" s="157" t="n">
        <v>1</v>
      </c>
      <c r="P11" s="51"/>
      <c r="Q11" s="158"/>
      <c r="R11" s="146" t="s">
        <v>214</v>
      </c>
      <c r="S11" s="152"/>
      <c r="T11" s="24"/>
      <c r="U11" s="62" t="str">
        <f aca="false">VLOOKUP(X11,'пр.взв.'!B7:G70,2,FALSE())</f>
        <v>Савин Андрей Сергеевич</v>
      </c>
      <c r="V11" s="62" t="str">
        <f aca="false">VLOOKUP(X11,'пр.взв.'!B7:G70,3,FALSE())</f>
        <v>14.02.90 кмс</v>
      </c>
      <c r="W11" s="62" t="str">
        <f aca="false">VLOOKUP(X11,'пр.взв.'!B7:G70,4,FALSE())</f>
        <v>ЦФО Тульская Тула Д</v>
      </c>
      <c r="X11" s="64" t="n">
        <v>10</v>
      </c>
    </row>
    <row r="12" customFormat="false" ht="12.75" hidden="false" customHeight="true" outlineLevel="0" collapsed="false">
      <c r="A12" s="153"/>
      <c r="B12" s="62"/>
      <c r="C12" s="62"/>
      <c r="D12" s="62"/>
      <c r="E12" s="149" t="s">
        <v>65</v>
      </c>
      <c r="F12" s="159"/>
      <c r="G12" s="133"/>
      <c r="H12" s="135"/>
      <c r="I12" s="160"/>
      <c r="J12" s="103"/>
      <c r="K12" s="136"/>
      <c r="L12" s="102" t="n">
        <v>23</v>
      </c>
      <c r="M12" s="141" t="s">
        <v>214</v>
      </c>
      <c r="N12" s="100"/>
      <c r="O12" s="141" t="s">
        <v>217</v>
      </c>
      <c r="P12" s="130"/>
      <c r="Q12" s="161"/>
      <c r="R12" s="162"/>
      <c r="S12" s="163"/>
      <c r="T12" s="132" t="s">
        <v>158</v>
      </c>
      <c r="U12" s="62"/>
      <c r="V12" s="62"/>
      <c r="W12" s="62"/>
      <c r="X12" s="64"/>
    </row>
    <row r="13" customFormat="false" ht="12.75" hidden="false" customHeight="true" outlineLevel="0" collapsed="false">
      <c r="A13" s="67" t="n">
        <v>25</v>
      </c>
      <c r="B13" s="68" t="str">
        <f aca="false">VLOOKUP(A13,'пр.взв.'!B13:C76,2,FALSE())</f>
        <v>Суркашев Артем Альбертович</v>
      </c>
      <c r="C13" s="68" t="str">
        <f aca="false">VLOOKUP(A13,'пр.взв.'!B7:G70,3,FALSE())</f>
        <v>12.02.87 мс</v>
      </c>
      <c r="D13" s="68" t="str">
        <f aca="false">VLOOKUP(A13,'пр.взв.'!B7:G70,4,FALSE())</f>
        <v>СФО Омская Омск ПР</v>
      </c>
      <c r="E13" s="164" t="s">
        <v>214</v>
      </c>
      <c r="F13" s="133"/>
      <c r="G13" s="133"/>
      <c r="H13" s="141"/>
      <c r="I13" s="160"/>
      <c r="J13" s="103"/>
      <c r="K13" s="143"/>
      <c r="L13" s="136"/>
      <c r="M13" s="143"/>
      <c r="N13" s="137" t="n">
        <v>28</v>
      </c>
      <c r="O13" s="51"/>
      <c r="P13" s="130"/>
      <c r="Q13" s="165"/>
      <c r="R13" s="24"/>
      <c r="S13" s="24"/>
      <c r="T13" s="166" t="s">
        <v>214</v>
      </c>
      <c r="U13" s="68" t="str">
        <f aca="false">VLOOKUP(X13,'пр.взв.'!B7:G70,2,FALSE())</f>
        <v>Данкевич Николай Николаевич</v>
      </c>
      <c r="V13" s="68" t="str">
        <f aca="false">VLOOKUP(X13,'пр.взв.'!B7:G70,3,FALSE())</f>
        <v>20.08.89 кмс</v>
      </c>
      <c r="W13" s="68" t="str">
        <f aca="false">VLOOKUP(X13,'пр.взв.'!B7:G70,4,FALSE())</f>
        <v>ЦФО Московская Балашиха Д</v>
      </c>
      <c r="X13" s="147" t="n">
        <v>26</v>
      </c>
    </row>
    <row r="14" customFormat="false" ht="12.75" hidden="false" customHeight="true" outlineLevel="0" collapsed="false">
      <c r="A14" s="67"/>
      <c r="B14" s="68"/>
      <c r="C14" s="68"/>
      <c r="D14" s="68"/>
      <c r="E14" s="133"/>
      <c r="F14" s="133"/>
      <c r="G14" s="148"/>
      <c r="H14" s="142"/>
      <c r="I14" s="167"/>
      <c r="J14" s="51"/>
      <c r="K14" s="143"/>
      <c r="L14" s="103"/>
      <c r="M14" s="103"/>
      <c r="N14" s="143"/>
      <c r="P14" s="168"/>
      <c r="Q14" s="148"/>
      <c r="R14" s="24"/>
      <c r="S14" s="24"/>
      <c r="T14" s="133"/>
      <c r="U14" s="68"/>
      <c r="V14" s="68"/>
      <c r="W14" s="68"/>
      <c r="X14" s="147"/>
    </row>
    <row r="15" customFormat="false" ht="12.75" hidden="false" customHeight="true" outlineLevel="0" collapsed="false">
      <c r="A15" s="61" t="n">
        <v>5</v>
      </c>
      <c r="B15" s="62" t="str">
        <f aca="false">VLOOKUP(A15,'пр.взв.'!B15:C78,2,FALSE())</f>
        <v>Донцов Григорий Александрович</v>
      </c>
      <c r="C15" s="62" t="str">
        <f aca="false">VLOOKUP(A15,'пр.взв.'!B7:G70,3,FALSE())</f>
        <v>27.06.86 мс</v>
      </c>
      <c r="D15" s="62" t="str">
        <f aca="false">VLOOKUP(A15,'пр.взв.'!B7:G70,4,FALSE())</f>
        <v>СФО Кемеровская Новокузнецк ПР</v>
      </c>
      <c r="E15" s="24"/>
      <c r="F15" s="24"/>
      <c r="G15" s="133"/>
      <c r="H15" s="129"/>
      <c r="I15" s="149" t="s">
        <v>65</v>
      </c>
      <c r="J15" s="81"/>
      <c r="K15" s="143"/>
      <c r="L15" s="51"/>
      <c r="M15" s="51"/>
      <c r="N15" s="51"/>
      <c r="O15" s="101"/>
      <c r="P15" s="138" t="s">
        <v>10</v>
      </c>
      <c r="Q15" s="169"/>
      <c r="R15" s="24"/>
      <c r="S15" s="24"/>
      <c r="T15" s="24"/>
      <c r="U15" s="62" t="str">
        <f aca="false">VLOOKUP(X15,'пр.взв.'!B7:G70,2,FALSE())</f>
        <v>Вороков Анзор Ладинович</v>
      </c>
      <c r="V15" s="62" t="str">
        <f aca="false">VLOOKUP(X15,'пр.взв.'!B7:G70,3,FALSE())</f>
        <v>09.03.87 мс</v>
      </c>
      <c r="W15" s="62" t="str">
        <f aca="false">VLOOKUP(X15,'пр.взв.'!B7:G70,4,FALSE())</f>
        <v>ЮФО КБР ВС</v>
      </c>
      <c r="X15" s="64" t="n">
        <v>6</v>
      </c>
    </row>
    <row r="16" customFormat="false" ht="12.75" hidden="false" customHeight="true" outlineLevel="0" collapsed="false">
      <c r="A16" s="61"/>
      <c r="B16" s="62"/>
      <c r="C16" s="62"/>
      <c r="D16" s="62"/>
      <c r="E16" s="132" t="s">
        <v>132</v>
      </c>
      <c r="F16" s="133"/>
      <c r="G16" s="133"/>
      <c r="H16" s="170"/>
      <c r="I16" s="164" t="s">
        <v>214</v>
      </c>
      <c r="J16" s="51"/>
      <c r="K16" s="73"/>
      <c r="L16" s="150" t="s">
        <v>218</v>
      </c>
      <c r="M16" s="150"/>
      <c r="N16" s="51"/>
      <c r="O16" s="169"/>
      <c r="P16" s="146" t="s">
        <v>214</v>
      </c>
      <c r="Q16" s="73"/>
      <c r="R16" s="24"/>
      <c r="S16" s="24"/>
      <c r="T16" s="132" t="s">
        <v>47</v>
      </c>
      <c r="U16" s="62"/>
      <c r="V16" s="62"/>
      <c r="W16" s="62"/>
      <c r="X16" s="64"/>
    </row>
    <row r="17" customFormat="false" ht="12.75" hidden="false" customHeight="true" outlineLevel="0" collapsed="false">
      <c r="A17" s="67" t="n">
        <v>21</v>
      </c>
      <c r="B17" s="68" t="str">
        <f aca="false">VLOOKUP(A17,'пр.взв.'!B17:C80,2,FALSE())</f>
        <v>Яшин Иван Николаевич</v>
      </c>
      <c r="C17" s="68" t="str">
        <f aca="false">VLOOKUP(A17,'пр.взв.'!B7:G70,3,FALSE())</f>
        <v>03.08.88 мс</v>
      </c>
      <c r="D17" s="68" t="str">
        <f aca="false">VLOOKUP(A17,'пр.взв.'!B7:G70,4,FALSE())</f>
        <v>С.Петепрбург</v>
      </c>
      <c r="E17" s="171" t="s">
        <v>217</v>
      </c>
      <c r="F17" s="140"/>
      <c r="G17" s="133"/>
      <c r="H17" s="172"/>
      <c r="I17" s="152"/>
      <c r="J17" s="152"/>
      <c r="K17" s="173" t="n">
        <v>2</v>
      </c>
      <c r="L17" s="174"/>
      <c r="M17" s="174"/>
      <c r="N17" s="175"/>
      <c r="O17" s="152"/>
      <c r="P17" s="152"/>
      <c r="Q17" s="73"/>
      <c r="R17" s="144"/>
      <c r="S17" s="145"/>
      <c r="T17" s="139" t="s">
        <v>214</v>
      </c>
      <c r="U17" s="68" t="str">
        <f aca="false">VLOOKUP(X17,'пр.взв.'!B7:G70,2,FALSE())</f>
        <v>Еликов Берден Данилович</v>
      </c>
      <c r="V17" s="68" t="str">
        <f aca="false">VLOOKUP(X17,'пр.взв.'!B7:G70,3,FALSE())</f>
        <v>07.11.88 мс</v>
      </c>
      <c r="W17" s="68" t="str">
        <f aca="false">VLOOKUP(X17,'пр.взв.'!B7:G70,4,FALSE())</f>
        <v>СФО р.Алтай Д</v>
      </c>
      <c r="X17" s="147" t="n">
        <v>22</v>
      </c>
    </row>
    <row r="18" customFormat="false" ht="12.75" hidden="false" customHeight="true" outlineLevel="0" collapsed="false">
      <c r="A18" s="67"/>
      <c r="B18" s="68"/>
      <c r="C18" s="68"/>
      <c r="D18" s="68"/>
      <c r="E18" s="133"/>
      <c r="F18" s="148"/>
      <c r="G18" s="132" t="s">
        <v>132</v>
      </c>
      <c r="H18" s="176"/>
      <c r="I18" s="152"/>
      <c r="J18" s="152"/>
      <c r="K18" s="177" t="str">
        <f aca="false">VLOOKUP(K17,'пр.взв.'!B7:D70,2,FALSE())</f>
        <v>Черенцов Денис Дмитриевич</v>
      </c>
      <c r="L18" s="177"/>
      <c r="M18" s="177"/>
      <c r="N18" s="177"/>
      <c r="O18" s="130"/>
      <c r="P18" s="152"/>
      <c r="Q18" s="178"/>
      <c r="R18" s="132" t="s">
        <v>93</v>
      </c>
      <c r="S18" s="152"/>
      <c r="T18" s="133"/>
      <c r="U18" s="68"/>
      <c r="V18" s="68"/>
      <c r="W18" s="68"/>
      <c r="X18" s="147"/>
    </row>
    <row r="19" customFormat="false" ht="12.75" hidden="false" customHeight="true" outlineLevel="0" collapsed="false">
      <c r="A19" s="61" t="n">
        <v>13</v>
      </c>
      <c r="B19" s="62" t="str">
        <f aca="false">VLOOKUP(A19,'пр.взв.'!B19:C82,2,FALSE())</f>
        <v>Тливасов Тимур Каншаубиевич</v>
      </c>
      <c r="C19" s="62" t="str">
        <f aca="false">VLOOKUP(A19,'пр.взв.'!B7:G70,3,FALSE())</f>
        <v>02.10.85 мсмк</v>
      </c>
      <c r="D19" s="62" t="str">
        <f aca="false">VLOOKUP(A19,'пр.взв.'!B7:G70,4,FALSE())</f>
        <v>ЮФО КБР ВС</v>
      </c>
      <c r="E19" s="24"/>
      <c r="F19" s="133"/>
      <c r="G19" s="139" t="s">
        <v>214</v>
      </c>
      <c r="H19" s="141"/>
      <c r="I19" s="152"/>
      <c r="J19" s="152"/>
      <c r="K19" s="177"/>
      <c r="L19" s="177"/>
      <c r="M19" s="177"/>
      <c r="N19" s="177"/>
      <c r="O19" s="130"/>
      <c r="P19" s="152"/>
      <c r="Q19" s="152"/>
      <c r="R19" s="139" t="s">
        <v>216</v>
      </c>
      <c r="S19" s="152"/>
      <c r="T19" s="24"/>
      <c r="U19" s="62" t="str">
        <f aca="false">VLOOKUP(X19,'пр.взв.'!B7:G70,2,FALSE())</f>
        <v>Егоров Алексей Геннадьевич</v>
      </c>
      <c r="V19" s="62" t="str">
        <f aca="false">VLOOKUP(X19,'пр.взв.'!B7:G70,3,FALSE())</f>
        <v>26.01.80 мсмк</v>
      </c>
      <c r="W19" s="62" t="str">
        <f aca="false">VLOOKUP(X19,'пр.взв.'!B7:G70,4,FALSE())</f>
        <v>УФО Свердловская Екатеринбург ПР</v>
      </c>
      <c r="X19" s="64" t="n">
        <v>14</v>
      </c>
    </row>
    <row r="20" customFormat="false" ht="12.75" hidden="false" customHeight="true" outlineLevel="0" collapsed="false">
      <c r="A20" s="61"/>
      <c r="B20" s="62"/>
      <c r="C20" s="62"/>
      <c r="D20" s="62"/>
      <c r="E20" s="132" t="s">
        <v>173</v>
      </c>
      <c r="F20" s="159"/>
      <c r="G20" s="133"/>
      <c r="H20" s="135"/>
      <c r="I20" s="152"/>
      <c r="J20" s="152"/>
      <c r="K20" s="179"/>
      <c r="L20" s="135" t="s">
        <v>219</v>
      </c>
      <c r="M20" s="135"/>
      <c r="N20" s="130"/>
      <c r="O20" s="161"/>
      <c r="P20" s="152"/>
      <c r="Q20" s="24"/>
      <c r="R20" s="162"/>
      <c r="S20" s="163"/>
      <c r="T20" s="132" t="s">
        <v>93</v>
      </c>
      <c r="U20" s="62"/>
      <c r="V20" s="62"/>
      <c r="W20" s="62"/>
      <c r="X20" s="64"/>
    </row>
    <row r="21" customFormat="false" ht="12.75" hidden="false" customHeight="true" outlineLevel="0" collapsed="false">
      <c r="A21" s="67" t="n">
        <v>29</v>
      </c>
      <c r="B21" s="68" t="str">
        <f aca="false">VLOOKUP(A21,'пр.взв.'!B21:C84,2,FALSE())</f>
        <v>Тайпинов Владислав Лазаревич</v>
      </c>
      <c r="C21" s="68" t="str">
        <f aca="false">VLOOKUP(A21,'пр.взв.'!B7:G70,3,FALSE())</f>
        <v>07.12.83 мсмк</v>
      </c>
      <c r="D21" s="68" t="str">
        <f aca="false">VLOOKUP(A21,'пр.взв.'!B7:G70,4,FALSE())</f>
        <v>УФО Свердловская В.Пышма ПР</v>
      </c>
      <c r="E21" s="171" t="s">
        <v>216</v>
      </c>
      <c r="F21" s="133"/>
      <c r="G21" s="133"/>
      <c r="H21" s="141"/>
      <c r="I21" s="152"/>
      <c r="J21" s="152"/>
      <c r="K21" s="179"/>
      <c r="L21" s="152"/>
      <c r="M21" s="130"/>
      <c r="N21" s="130"/>
      <c r="O21" s="161"/>
      <c r="P21" s="152"/>
      <c r="Q21" s="24"/>
      <c r="R21" s="24"/>
      <c r="S21" s="24"/>
      <c r="T21" s="139" t="s">
        <v>214</v>
      </c>
      <c r="U21" s="68" t="str">
        <f aca="false">VLOOKUP(X21,'пр.взв.'!B7:G70,2,FALSE())</f>
        <v>Арапочкин Алексей Сергеевич</v>
      </c>
      <c r="V21" s="68" t="str">
        <f aca="false">VLOOKUP(X21,'пр.взв.'!B7:G70,3,FALSE())</f>
        <v>21.03.90 кмс</v>
      </c>
      <c r="W21" s="68" t="str">
        <f aca="false">VLOOKUP(X21,'пр.взв.'!B7:G70,4,FALSE())</f>
        <v>МОСКВА ВС </v>
      </c>
      <c r="X21" s="147" t="n">
        <v>30</v>
      </c>
    </row>
    <row r="22" customFormat="false" ht="12.75" hidden="false" customHeight="true" outlineLevel="0" collapsed="false">
      <c r="A22" s="67"/>
      <c r="B22" s="68"/>
      <c r="C22" s="68"/>
      <c r="D22" s="68"/>
      <c r="E22" s="133"/>
      <c r="F22" s="133"/>
      <c r="G22" s="133"/>
      <c r="H22" s="135"/>
      <c r="I22" s="152"/>
      <c r="J22" s="152"/>
      <c r="K22" s="180" t="s">
        <v>164</v>
      </c>
      <c r="L22" s="152"/>
      <c r="M22" s="130"/>
      <c r="N22" s="138" t="s">
        <v>10</v>
      </c>
      <c r="O22" s="161"/>
      <c r="P22" s="152"/>
      <c r="Q22" s="24"/>
      <c r="R22" s="24"/>
      <c r="S22" s="24"/>
      <c r="T22" s="133"/>
      <c r="U22" s="68"/>
      <c r="V22" s="68"/>
      <c r="W22" s="68"/>
      <c r="X22" s="147"/>
    </row>
    <row r="23" customFormat="false" ht="12.75" hidden="false" customHeight="true" outlineLevel="0" collapsed="false">
      <c r="A23" s="61" t="n">
        <v>3</v>
      </c>
      <c r="B23" s="62" t="str">
        <f aca="false">VLOOKUP(A23,'пр.взв.'!B7:C70,2,FALSE())</f>
        <v>Мишкин Александр Владимирович</v>
      </c>
      <c r="C23" s="62" t="str">
        <f aca="false">VLOOKUP(A23,'пр.взв.'!B7:G70,3,FALSE())</f>
        <v>26.04.87 кмс</v>
      </c>
      <c r="D23" s="62" t="str">
        <f aca="false">VLOOKUP(A23,'пр.взв.'!B7:G70,4,FALSE())</f>
        <v>ПФО Чувашск Чебоксары ПР</v>
      </c>
      <c r="E23" s="24"/>
      <c r="F23" s="24"/>
      <c r="G23" s="125"/>
      <c r="H23" s="125"/>
      <c r="I23" s="181"/>
      <c r="J23" s="182"/>
      <c r="K23" s="183" t="s">
        <v>220</v>
      </c>
      <c r="L23" s="184"/>
      <c r="M23" s="130"/>
      <c r="N23" s="185" t="s">
        <v>221</v>
      </c>
      <c r="O23" s="161"/>
      <c r="P23" s="152"/>
      <c r="Q23" s="24"/>
      <c r="R23" s="24"/>
      <c r="S23" s="24"/>
      <c r="T23" s="24"/>
      <c r="U23" s="62" t="str">
        <f aca="false">VLOOKUP(X23,'пр.взв.'!B7:G70,2,FALSE())</f>
        <v>Завьялов Илья Юрьевич</v>
      </c>
      <c r="V23" s="62" t="str">
        <f aca="false">VLOOKUP(X23,'пр.взв.'!B7:G70,3,FALSE())</f>
        <v>14.10.89  КМС</v>
      </c>
      <c r="W23" s="62" t="str">
        <f aca="false">VLOOKUP(X23,'пр.взв.'!B7:G70,4,FALSE())</f>
        <v>ПФО Пензенская Пенза Д</v>
      </c>
      <c r="X23" s="64" t="n">
        <v>4</v>
      </c>
    </row>
    <row r="24" customFormat="false" ht="12.75" hidden="false" customHeight="true" outlineLevel="0" collapsed="false">
      <c r="A24" s="61"/>
      <c r="B24" s="62"/>
      <c r="C24" s="62"/>
      <c r="D24" s="62"/>
      <c r="E24" s="132" t="s">
        <v>120</v>
      </c>
      <c r="F24" s="133"/>
      <c r="G24" s="134"/>
      <c r="H24" s="135"/>
      <c r="I24" s="129"/>
      <c r="J24" s="150"/>
      <c r="K24" s="186"/>
      <c r="L24" s="150" t="s">
        <v>222</v>
      </c>
      <c r="M24" s="150"/>
      <c r="N24" s="130"/>
      <c r="O24" s="161"/>
      <c r="P24" s="152"/>
      <c r="Q24" s="24"/>
      <c r="R24" s="24"/>
      <c r="S24" s="24"/>
      <c r="T24" s="132" t="s">
        <v>126</v>
      </c>
      <c r="U24" s="62"/>
      <c r="V24" s="62"/>
      <c r="W24" s="62"/>
      <c r="X24" s="64"/>
    </row>
    <row r="25" customFormat="false" ht="12.75" hidden="false" customHeight="true" outlineLevel="0" collapsed="false">
      <c r="A25" s="67" t="n">
        <v>19</v>
      </c>
      <c r="B25" s="68" t="str">
        <f aca="false">VLOOKUP(A25,'пр.взв.'!B25:C88,2,FALSE())</f>
        <v>Бакрасов Амыр Михайлович</v>
      </c>
      <c r="C25" s="68" t="str">
        <f aca="false">VLOOKUP(A25,'пр.взв.'!B7:G70,3,FALSE())</f>
        <v>01.10.84 мсмк</v>
      </c>
      <c r="D25" s="68" t="str">
        <f aca="false">VLOOKUP(A25,'пр.взв.'!B7:G70,4,FALSE())</f>
        <v>СФО р.Алтай Д</v>
      </c>
      <c r="E25" s="171" t="s">
        <v>214</v>
      </c>
      <c r="F25" s="140"/>
      <c r="G25" s="133"/>
      <c r="H25" s="141"/>
      <c r="I25" s="142"/>
      <c r="J25" s="129"/>
      <c r="K25" s="173" t="n">
        <v>27</v>
      </c>
      <c r="L25" s="174"/>
      <c r="M25" s="174"/>
      <c r="N25" s="175"/>
      <c r="O25" s="161"/>
      <c r="P25" s="152"/>
      <c r="Q25" s="24"/>
      <c r="R25" s="144"/>
      <c r="S25" s="145"/>
      <c r="T25" s="139" t="s">
        <v>220</v>
      </c>
      <c r="U25" s="68" t="str">
        <f aca="false">VLOOKUP(X25,'пр.взв.'!B7:G70,2,FALSE())</f>
        <v>Кладов Роман Леонидович</v>
      </c>
      <c r="V25" s="68" t="str">
        <f aca="false">VLOOKUP(X25,'пр.взв.'!B7:G70,3,FALSE())</f>
        <v>18.11.89 кмс</v>
      </c>
      <c r="W25" s="68" t="str">
        <f aca="false">VLOOKUP(X25,'пр.взв.'!B7:G70,4,FALSE())</f>
        <v>ПФО Пермский Пермь Д</v>
      </c>
      <c r="X25" s="147" t="n">
        <v>20</v>
      </c>
    </row>
    <row r="26" customFormat="false" ht="12.75" hidden="false" customHeight="true" outlineLevel="0" collapsed="false">
      <c r="A26" s="67"/>
      <c r="B26" s="68"/>
      <c r="C26" s="68"/>
      <c r="D26" s="68"/>
      <c r="E26" s="133"/>
      <c r="F26" s="148"/>
      <c r="G26" s="180" t="s">
        <v>164</v>
      </c>
      <c r="H26" s="150"/>
      <c r="I26" s="129"/>
      <c r="J26" s="187"/>
      <c r="K26" s="188" t="str">
        <f aca="false">VLOOKUP(K25,'пр.взв.'!B7:D78,2,FALSE())</f>
        <v>Юсупов Айдос Бисенкулович</v>
      </c>
      <c r="L26" s="188"/>
      <c r="M26" s="188"/>
      <c r="N26" s="188"/>
      <c r="O26" s="130"/>
      <c r="P26" s="152"/>
      <c r="Q26" s="24"/>
      <c r="R26" s="132" t="s">
        <v>168</v>
      </c>
      <c r="S26" s="152"/>
      <c r="T26" s="133"/>
      <c r="U26" s="68"/>
      <c r="V26" s="68"/>
      <c r="W26" s="68"/>
      <c r="X26" s="147"/>
    </row>
    <row r="27" customFormat="false" ht="12.75" hidden="false" customHeight="true" outlineLevel="0" collapsed="false">
      <c r="A27" s="61" t="n">
        <v>11</v>
      </c>
      <c r="B27" s="62" t="str">
        <f aca="false">VLOOKUP(A27,'пр.взв.'!B27:C90,2,FALSE())</f>
        <v>Руднев Юрий Алексеевич</v>
      </c>
      <c r="C27" s="62" t="str">
        <f aca="false">VLOOKUP(A27,'пр.взв.'!B7:G70,3,FALSE())</f>
        <v>28.10.80 мс</v>
      </c>
      <c r="D27" s="62" t="str">
        <f aca="false">VLOOKUP(A27,'пр.взв.'!B7:G70,4,FALSE())</f>
        <v>ЦФО Липецкая Липецк ЛОК</v>
      </c>
      <c r="E27" s="24"/>
      <c r="F27" s="133"/>
      <c r="G27" s="183" t="s">
        <v>214</v>
      </c>
      <c r="H27" s="189"/>
      <c r="I27" s="150"/>
      <c r="J27" s="187"/>
      <c r="K27" s="188"/>
      <c r="L27" s="188"/>
      <c r="M27" s="188"/>
      <c r="N27" s="188"/>
      <c r="O27" s="130"/>
      <c r="P27" s="190"/>
      <c r="Q27" s="145"/>
      <c r="R27" s="139" t="s">
        <v>216</v>
      </c>
      <c r="S27" s="152"/>
      <c r="T27" s="24"/>
      <c r="U27" s="62" t="str">
        <f aca="false">VLOOKUP(X27,'пр.взв.'!B7:G70,2,FALSE())</f>
        <v>Пахомов Александр Васильевич</v>
      </c>
      <c r="V27" s="62" t="str">
        <f aca="false">VLOOKUP(X27,'пр.взв.'!B7:G70,3,FALSE())</f>
        <v>30.12.86 КМС</v>
      </c>
      <c r="W27" s="62" t="str">
        <f aca="false">VLOOKUP(X27,'пр.взв.'!B7:G70,4,FALSE())</f>
        <v>ПФО Чувашск Чебоксары ПР</v>
      </c>
      <c r="X27" s="64" t="n">
        <v>12</v>
      </c>
    </row>
    <row r="28" customFormat="false" ht="12.75" hidden="false" customHeight="true" outlineLevel="0" collapsed="false">
      <c r="A28" s="61"/>
      <c r="B28" s="62"/>
      <c r="C28" s="62"/>
      <c r="D28" s="62"/>
      <c r="E28" s="180" t="s">
        <v>164</v>
      </c>
      <c r="F28" s="159"/>
      <c r="G28" s="133"/>
      <c r="H28" s="191"/>
      <c r="I28" s="142"/>
      <c r="J28" s="150"/>
      <c r="K28" s="192"/>
      <c r="L28" s="184"/>
      <c r="M28" s="130"/>
      <c r="N28" s="130"/>
      <c r="O28" s="161"/>
      <c r="P28" s="190"/>
      <c r="Q28" s="152"/>
      <c r="R28" s="162"/>
      <c r="S28" s="163"/>
      <c r="T28" s="132" t="s">
        <v>168</v>
      </c>
      <c r="U28" s="62"/>
      <c r="V28" s="62"/>
      <c r="W28" s="62"/>
      <c r="X28" s="64"/>
    </row>
    <row r="29" customFormat="false" ht="12.75" hidden="false" customHeight="true" outlineLevel="0" collapsed="false">
      <c r="A29" s="193" t="n">
        <v>27</v>
      </c>
      <c r="B29" s="68" t="str">
        <f aca="false">VLOOKUP(A29,'пр.взв.'!B29:C92,2,FALSE())</f>
        <v>Юсупов Айдос Бисенкулович</v>
      </c>
      <c r="C29" s="68" t="str">
        <f aca="false">VLOOKUP(A29,'пр.взв.'!B7:G70,3,FALSE())</f>
        <v>25.01.83 мсмк</v>
      </c>
      <c r="D29" s="68" t="str">
        <f aca="false">VLOOKUP(A29,'пр.взв.'!B7:G70,4,FALSE())</f>
        <v>УФО Свердловская Екатеринбург ПР</v>
      </c>
      <c r="E29" s="194" t="s">
        <v>217</v>
      </c>
      <c r="F29" s="133"/>
      <c r="G29" s="133"/>
      <c r="H29" s="172"/>
      <c r="I29" s="142"/>
      <c r="J29" s="129"/>
      <c r="K29" s="192"/>
      <c r="L29" s="184"/>
      <c r="M29" s="130"/>
      <c r="N29" s="130"/>
      <c r="O29" s="161"/>
      <c r="P29" s="190"/>
      <c r="Q29" s="152"/>
      <c r="R29" s="24"/>
      <c r="S29" s="24"/>
      <c r="T29" s="139" t="s">
        <v>216</v>
      </c>
      <c r="U29" s="68" t="str">
        <f aca="false">VLOOKUP(X29,'пр.взв.'!B7:G70,2,FALSE())</f>
        <v>Успаев Бислан Абубакирович</v>
      </c>
      <c r="V29" s="68" t="str">
        <f aca="false">VLOOKUP(X29,'пр.взв.'!B7:G70,3,FALSE())</f>
        <v>07.06.85 мс</v>
      </c>
      <c r="W29" s="68" t="str">
        <f aca="false">VLOOKUP(X29,'пр.взв.'!B7:G70,4,FALSE())</f>
        <v>УФО Свердловская В.Пышма ПР</v>
      </c>
      <c r="X29" s="147" t="n">
        <v>28</v>
      </c>
    </row>
    <row r="30" customFormat="false" ht="12.75" hidden="false" customHeight="true" outlineLevel="0" collapsed="false">
      <c r="A30" s="193"/>
      <c r="B30" s="68"/>
      <c r="C30" s="68"/>
      <c r="D30" s="68"/>
      <c r="E30" s="133"/>
      <c r="F30" s="133"/>
      <c r="G30" s="148"/>
      <c r="H30" s="142"/>
      <c r="I30" s="180" t="s">
        <v>164</v>
      </c>
      <c r="J30" s="195"/>
      <c r="K30" s="179"/>
      <c r="L30" s="152"/>
      <c r="M30" s="130"/>
      <c r="N30" s="130"/>
      <c r="O30" s="196"/>
      <c r="P30" s="132" t="s">
        <v>168</v>
      </c>
      <c r="Q30" s="152"/>
      <c r="R30" s="24"/>
      <c r="S30" s="24"/>
      <c r="T30" s="133"/>
      <c r="U30" s="68"/>
      <c r="V30" s="68"/>
      <c r="W30" s="68"/>
      <c r="X30" s="147"/>
    </row>
    <row r="31" customFormat="false" ht="12.75" hidden="false" customHeight="true" outlineLevel="0" collapsed="false">
      <c r="A31" s="61" t="n">
        <v>7</v>
      </c>
      <c r="B31" s="62" t="str">
        <f aca="false">VLOOKUP(A31,'пр.взв.'!B7:C70,2,FALSE())</f>
        <v>Мельников Александр Дмитриевич</v>
      </c>
      <c r="C31" s="62" t="str">
        <f aca="false">VLOOKUP(A33,'пр.взв.'!B7:G70,3,FALSE())</f>
        <v>19.04.87 кмс</v>
      </c>
      <c r="D31" s="62" t="str">
        <f aca="false">VLOOKUP(A31,'пр.взв.'!B7:G70,4,FALSE())</f>
        <v>ДВФО Приморский Владивосток РССС</v>
      </c>
      <c r="E31" s="24"/>
      <c r="F31" s="24"/>
      <c r="G31" s="133"/>
      <c r="H31" s="129"/>
      <c r="I31" s="183" t="s">
        <v>214</v>
      </c>
      <c r="J31" s="142"/>
      <c r="K31" s="152"/>
      <c r="L31" s="152"/>
      <c r="M31" s="130"/>
      <c r="N31" s="130"/>
      <c r="O31" s="130"/>
      <c r="P31" s="139" t="s">
        <v>216</v>
      </c>
      <c r="Q31" s="152"/>
      <c r="R31" s="24"/>
      <c r="S31" s="24"/>
      <c r="T31" s="24"/>
      <c r="U31" s="62" t="str">
        <f aca="false">VLOOKUP(X31,'пр.взв.'!B7:G70,2,FALSE())</f>
        <v>Тотоев Ричард Рамазанович</v>
      </c>
      <c r="V31" s="62" t="str">
        <f aca="false">VLOOKUP(X31,'пр.взв.'!B7:G70,3,FALSE())</f>
        <v>18.05.88 мс</v>
      </c>
      <c r="W31" s="62" t="str">
        <f aca="false">VLOOKUP(X31,'пр.взв.'!B7:G70,4,FALSE())</f>
        <v>ЮФО КЧР          ВС</v>
      </c>
      <c r="X31" s="64" t="n">
        <v>8</v>
      </c>
    </row>
    <row r="32" customFormat="false" ht="12.75" hidden="false" customHeight="true" outlineLevel="0" collapsed="false">
      <c r="A32" s="61"/>
      <c r="B32" s="62"/>
      <c r="C32" s="62"/>
      <c r="D32" s="62"/>
      <c r="E32" s="132" t="s">
        <v>142</v>
      </c>
      <c r="F32" s="133"/>
      <c r="G32" s="133"/>
      <c r="H32" s="170"/>
      <c r="I32" s="152"/>
      <c r="J32" s="116" t="s">
        <v>212</v>
      </c>
      <c r="P32" s="152"/>
      <c r="Q32" s="179"/>
      <c r="R32" s="24"/>
      <c r="S32" s="24"/>
      <c r="T32" s="132" t="s">
        <v>148</v>
      </c>
      <c r="U32" s="62"/>
      <c r="V32" s="62"/>
      <c r="W32" s="62"/>
      <c r="X32" s="64"/>
    </row>
    <row r="33" customFormat="false" ht="12.75" hidden="false" customHeight="true" outlineLevel="0" collapsed="false">
      <c r="A33" s="67" t="n">
        <v>23</v>
      </c>
      <c r="B33" s="68" t="str">
        <f aca="false">VLOOKUP(A33,'пр.взв.'!B33:C96,2,FALSE())</f>
        <v>Бекетов Толобек Халиоллович</v>
      </c>
      <c r="C33" s="68" t="str">
        <f aca="false">VLOOKUP(A33,'пр.взв.'!B7:G70,3,FALSE())</f>
        <v>19.04.87 кмс</v>
      </c>
      <c r="D33" s="68" t="str">
        <f aca="false">VLOOKUP(A33,'пр.взв.'!B7:G70,4,FALSE())</f>
        <v>ПФО Саратовская Саратов Д</v>
      </c>
      <c r="E33" s="171" t="s">
        <v>216</v>
      </c>
      <c r="F33" s="140"/>
      <c r="G33" s="133"/>
      <c r="H33" s="172"/>
      <c r="I33" s="152"/>
      <c r="J33" s="116"/>
      <c r="K33" s="28" t="n">
        <v>18</v>
      </c>
      <c r="L33" s="197"/>
      <c r="M33" s="197"/>
      <c r="N33" s="197"/>
      <c r="O33" s="197"/>
      <c r="Q33" s="179"/>
      <c r="R33" s="144"/>
      <c r="S33" s="145"/>
      <c r="T33" s="139" t="s">
        <v>216</v>
      </c>
      <c r="U33" s="68" t="str">
        <f aca="false">VLOOKUP(X33,'пр.взв.'!B7:G70,2,FALSE())</f>
        <v>Сульянов Владимир Евгеньевич</v>
      </c>
      <c r="V33" s="68" t="str">
        <f aca="false">VLOOKUP(X33,'пр.взв.'!B7:G70,3,FALSE())</f>
        <v>06.11.85 мс</v>
      </c>
      <c r="W33" s="68" t="str">
        <f aca="false">VLOOKUP(X33,'пр.взв.'!B7:G70,4,FALSE())</f>
        <v>СФО р.Алтай Д</v>
      </c>
      <c r="X33" s="147" t="n">
        <v>24</v>
      </c>
    </row>
    <row r="34" customFormat="false" ht="12.75" hidden="false" customHeight="true" outlineLevel="0" collapsed="false">
      <c r="A34" s="67"/>
      <c r="B34" s="68"/>
      <c r="C34" s="68"/>
      <c r="D34" s="68"/>
      <c r="E34" s="133"/>
      <c r="F34" s="148"/>
      <c r="G34" s="132" t="s">
        <v>142</v>
      </c>
      <c r="H34" s="176"/>
      <c r="I34" s="152"/>
      <c r="J34" s="152"/>
      <c r="K34" s="198"/>
      <c r="L34" s="143" t="n">
        <v>26</v>
      </c>
      <c r="M34" s="51"/>
      <c r="N34" s="174"/>
      <c r="O34" s="123"/>
      <c r="Q34" s="196"/>
      <c r="R34" s="132" t="s">
        <v>188</v>
      </c>
      <c r="S34" s="152"/>
      <c r="T34" s="133"/>
      <c r="U34" s="68"/>
      <c r="V34" s="68"/>
      <c r="W34" s="68"/>
      <c r="X34" s="147"/>
    </row>
    <row r="35" customFormat="false" ht="12.75" hidden="false" customHeight="true" outlineLevel="0" collapsed="false">
      <c r="A35" s="61" t="n">
        <v>15</v>
      </c>
      <c r="B35" s="62" t="str">
        <f aca="false">VLOOKUP(A35,'пр.взв.'!B35:C98,2,FALSE())</f>
        <v>Аглеев Артур Маратович</v>
      </c>
      <c r="C35" s="62" t="str">
        <f aca="false">VLOOKUP(A35,'пр.взв.'!B7:G70,3,FALSE())</f>
        <v>02.06.88 мс</v>
      </c>
      <c r="D35" s="62" t="str">
        <f aca="false">VLOOKUP(A35,'пр.взв.'!B7:G70,4,FALSE())</f>
        <v>ПФО Башкортостан Октябрьский МО</v>
      </c>
      <c r="E35" s="24"/>
      <c r="F35" s="133"/>
      <c r="G35" s="139" t="s">
        <v>214</v>
      </c>
      <c r="H35" s="141"/>
      <c r="I35" s="152"/>
      <c r="J35" s="152"/>
      <c r="K35" s="102" t="n">
        <v>26</v>
      </c>
      <c r="L35" s="120" t="s">
        <v>214</v>
      </c>
      <c r="M35" s="143" t="n">
        <v>14</v>
      </c>
      <c r="N35" s="127"/>
      <c r="O35" s="128"/>
      <c r="Q35" s="130"/>
      <c r="R35" s="139" t="s">
        <v>216</v>
      </c>
      <c r="S35" s="152"/>
      <c r="T35" s="24"/>
      <c r="U35" s="62" t="str">
        <f aca="false">VLOOKUP(X35,'пр.взв.'!B7:G70,2,FALSE())</f>
        <v>Мифтахов Вадим Васильевич</v>
      </c>
      <c r="V35" s="62" t="str">
        <f aca="false">VLOOKUP(X35,'пр.взв.'!B7:G70,3,FALSE())</f>
        <v>14.02.86 мс</v>
      </c>
      <c r="W35" s="62" t="str">
        <f aca="false">VLOOKUP(X35,'пр.взв.'!B7:G70,4,FALSE())</f>
        <v>УФО Свердловская В.Пышма ПР</v>
      </c>
      <c r="X35" s="64" t="n">
        <v>16</v>
      </c>
    </row>
    <row r="36" customFormat="false" ht="12.75" hidden="false" customHeight="true" outlineLevel="0" collapsed="false">
      <c r="A36" s="61"/>
      <c r="B36" s="62"/>
      <c r="C36" s="62"/>
      <c r="D36" s="62"/>
      <c r="E36" s="132" t="s">
        <v>183</v>
      </c>
      <c r="F36" s="159"/>
      <c r="G36" s="133"/>
      <c r="H36" s="135"/>
      <c r="I36" s="152"/>
      <c r="J36" s="152"/>
      <c r="K36" s="136"/>
      <c r="L36" s="137" t="n">
        <v>14</v>
      </c>
      <c r="M36" s="120" t="s">
        <v>216</v>
      </c>
      <c r="N36" s="103"/>
      <c r="O36" s="130"/>
      <c r="Q36" s="130"/>
      <c r="R36" s="162"/>
      <c r="S36" s="163"/>
      <c r="T36" s="132" t="s">
        <v>188</v>
      </c>
      <c r="U36" s="62"/>
      <c r="V36" s="62"/>
      <c r="W36" s="62"/>
      <c r="X36" s="64"/>
    </row>
    <row r="37" customFormat="false" ht="12.75" hidden="false" customHeight="true" outlineLevel="0" collapsed="false">
      <c r="A37" s="67" t="n">
        <v>31</v>
      </c>
      <c r="B37" s="92" t="str">
        <f aca="false">VLOOKUP(A37,'пр.взв.'!B37:C100,2,FALSE())</f>
        <v>Пухаев Бесик Кахаевич</v>
      </c>
      <c r="C37" s="92" t="str">
        <f aca="false">VLOOKUP(A37,'пр.взв.'!B7:G70,3,FALSE())</f>
        <v>07.08.90 кмс </v>
      </c>
      <c r="D37" s="92" t="str">
        <f aca="false">VLOOKUP(A37,'пр.взв.'!B7:G70,4,FALSE())</f>
        <v>ЮФО РСО-Алания Владикавказ Д</v>
      </c>
      <c r="E37" s="171" t="s">
        <v>214</v>
      </c>
      <c r="F37" s="133"/>
      <c r="G37" s="133"/>
      <c r="H37" s="141"/>
      <c r="I37" s="152"/>
      <c r="J37" s="152"/>
      <c r="K37" s="143" t="n">
        <v>12</v>
      </c>
      <c r="L37" s="136"/>
      <c r="M37" s="99"/>
      <c r="N37" s="143" t="n">
        <v>14</v>
      </c>
      <c r="O37" s="130"/>
      <c r="R37" s="24"/>
      <c r="S37" s="24"/>
      <c r="T37" s="139" t="s">
        <v>216</v>
      </c>
      <c r="U37" s="92" t="str">
        <f aca="false">VLOOKUP(X37,'пр.взв.'!B7:G70,2,FALSE())</f>
        <v>Жавкин Эдуард Батыргалиевич</v>
      </c>
      <c r="V37" s="92" t="str">
        <f aca="false">VLOOKUP(X37,'пр.взв.'!B7:G70,3,FALSE())</f>
        <v>26.05.81 мс</v>
      </c>
      <c r="W37" s="92" t="str">
        <f aca="false">VLOOKUP(X37,'пр.взв.'!B7:G70,4,FALSE())</f>
        <v>УФО Курганская Шадринск МО</v>
      </c>
      <c r="X37" s="147" t="n">
        <v>32</v>
      </c>
    </row>
    <row r="38" customFormat="false" ht="12.75" hidden="false" customHeight="true" outlineLevel="0" collapsed="false">
      <c r="A38" s="67"/>
      <c r="B38" s="92"/>
      <c r="C38" s="92"/>
      <c r="D38" s="92"/>
      <c r="E38" s="133"/>
      <c r="F38" s="133"/>
      <c r="G38" s="133"/>
      <c r="H38" s="135"/>
      <c r="I38" s="152"/>
      <c r="J38" s="152"/>
      <c r="K38" s="120"/>
      <c r="L38" s="143" t="n">
        <v>20</v>
      </c>
      <c r="M38" s="84"/>
      <c r="N38" s="120" t="s">
        <v>214</v>
      </c>
      <c r="O38" s="51"/>
      <c r="Q38" s="148"/>
      <c r="R38" s="24"/>
      <c r="S38" s="24"/>
      <c r="T38" s="133"/>
      <c r="U38" s="92"/>
      <c r="V38" s="92"/>
      <c r="W38" s="92"/>
      <c r="X38" s="147"/>
    </row>
    <row r="39" customFormat="false" ht="12.75" hidden="false" customHeight="true" outlineLevel="0" collapsed="false">
      <c r="A39" s="94"/>
      <c r="B39" s="94"/>
      <c r="C39" s="94"/>
      <c r="E39" s="133"/>
      <c r="F39" s="133"/>
      <c r="G39" s="133"/>
      <c r="H39" s="152"/>
      <c r="I39" s="142"/>
      <c r="J39" s="129"/>
      <c r="K39" s="102" t="n">
        <v>20</v>
      </c>
      <c r="L39" s="120" t="s">
        <v>216</v>
      </c>
      <c r="M39" s="102" t="n">
        <v>32</v>
      </c>
      <c r="N39" s="84"/>
      <c r="O39" s="157" t="n">
        <v>9</v>
      </c>
      <c r="P39" s="199" t="n">
        <v>9</v>
      </c>
      <c r="Q39" s="133"/>
      <c r="R39" s="152"/>
      <c r="S39" s="24"/>
    </row>
    <row r="40" customFormat="false" ht="12.75" hidden="false" customHeight="true" outlineLevel="0" collapsed="false">
      <c r="A40" s="200" t="str">
        <f aca="false">HYPERLINK([1]реквизиты!$A$6)</f>
        <v>Гл. судья, судья МК</v>
      </c>
      <c r="B40" s="201"/>
      <c r="C40" s="202"/>
      <c r="D40" s="203"/>
      <c r="F40" s="21" t="str">
        <f aca="false">HYPERLINK([1]реквизиты!$G$6)</f>
        <v>Е.В. Селиванов</v>
      </c>
      <c r="G40" s="18"/>
      <c r="I40" s="18"/>
      <c r="J40" s="129"/>
      <c r="K40" s="136"/>
      <c r="L40" s="102" t="n">
        <v>32</v>
      </c>
      <c r="M40" s="141" t="s">
        <v>217</v>
      </c>
      <c r="N40" s="100"/>
      <c r="O40" s="141" t="s">
        <v>214</v>
      </c>
      <c r="P40" s="51"/>
      <c r="Q40" s="118" t="str">
        <f aca="false">VLOOKUP(P39,'пр.взв.'!B7:E70,2,FALSE())</f>
        <v>Садыков Айрат Загфарович</v>
      </c>
      <c r="R40" s="118"/>
      <c r="S40" s="118"/>
      <c r="T40" s="118"/>
    </row>
    <row r="41" customFormat="false" ht="12.75" hidden="false" customHeight="true" outlineLevel="0" collapsed="false">
      <c r="A41" s="18"/>
      <c r="B41" s="18"/>
      <c r="C41" s="204"/>
      <c r="D41" s="205"/>
      <c r="E41" s="95"/>
      <c r="F41" s="22" t="str">
        <f aca="false">HYPERLINK([1]реквизиты!$G$7)</f>
        <v>/Чебоксары/</v>
      </c>
      <c r="H41" s="18"/>
      <c r="I41" s="18"/>
      <c r="J41" s="23"/>
      <c r="K41" s="143"/>
      <c r="L41" s="136"/>
      <c r="M41" s="143"/>
      <c r="N41" s="206" t="n">
        <v>9</v>
      </c>
      <c r="O41" s="51"/>
      <c r="P41" s="51"/>
      <c r="Q41" s="118"/>
      <c r="R41" s="118"/>
      <c r="S41" s="118"/>
      <c r="T41" s="118"/>
    </row>
    <row r="42" customFormat="false" ht="12.75" hidden="false" customHeight="true" outlineLevel="0" collapsed="false">
      <c r="A42" s="200" t="str">
        <f aca="false">HYPERLINK([1]реквизиты!$A$8)</f>
        <v>Гл. секретарь, судья МК</v>
      </c>
      <c r="B42" s="18"/>
      <c r="C42" s="20"/>
      <c r="D42" s="207"/>
      <c r="E42" s="101"/>
      <c r="F42" s="21" t="str">
        <f aca="false">HYPERLINK([1]реквизиты!$G$8)</f>
        <v>Р.М. Закиров</v>
      </c>
      <c r="G42" s="18"/>
      <c r="I42" s="18"/>
      <c r="J42" s="18"/>
      <c r="K42" s="51"/>
      <c r="L42" s="103"/>
      <c r="M42" s="103"/>
      <c r="N42" s="143"/>
      <c r="O42" s="130"/>
      <c r="P42" s="51"/>
      <c r="Q42" s="148"/>
      <c r="R42" s="148" t="s">
        <v>215</v>
      </c>
      <c r="V42" s="24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8"/>
      <c r="B43" s="18"/>
      <c r="C43" s="18"/>
      <c r="D43" s="199"/>
      <c r="E43" s="199"/>
      <c r="F43" s="22" t="str">
        <f aca="false">HYPERLINK([1]реквизиты!$G$9)</f>
        <v>/Пермь/</v>
      </c>
      <c r="H43" s="199"/>
      <c r="I43" s="199"/>
      <c r="J43" s="199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208" t="str">
        <f aca="false">HYPERLINK([1]реквизиты!$A$20)</f>
        <v/>
      </c>
      <c r="B44" s="199"/>
      <c r="C44" s="203"/>
      <c r="D44" s="203"/>
      <c r="E44" s="184"/>
      <c r="F44" s="203"/>
      <c r="G44" s="209" t="str">
        <f aca="false">HYPERLINK([1]реквизиты!$G$20)</f>
        <v/>
      </c>
      <c r="H44" s="184"/>
      <c r="I44" s="184"/>
      <c r="J44" s="203"/>
      <c r="K44" s="51"/>
      <c r="L44" s="51"/>
      <c r="M44" s="51"/>
      <c r="N44" s="51"/>
      <c r="O44" s="152"/>
      <c r="P44" s="210" t="str">
        <f aca="false">HYPERLINK([1]реквизиты!$A$22)</f>
        <v/>
      </c>
      <c r="Q44" s="152"/>
      <c r="R44" s="152"/>
      <c r="S44" s="152"/>
      <c r="T44" s="152"/>
      <c r="U44" s="51"/>
      <c r="V44" s="210" t="str">
        <f aca="false">HYPERLINK([1]реквизиты!$G$22)</f>
        <v/>
      </c>
      <c r="W44" s="51"/>
      <c r="X44" s="51"/>
      <c r="Y44" s="152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52"/>
      <c r="F45" s="51"/>
      <c r="G45" s="211" t="str">
        <f aca="false">HYPERLINK([1]реквизиты!$G$21)</f>
        <v/>
      </c>
      <c r="H45" s="152"/>
      <c r="I45" s="152"/>
      <c r="J45" s="152"/>
      <c r="K45" s="152"/>
      <c r="L45" s="152"/>
      <c r="M45" s="152"/>
      <c r="N45" s="152"/>
      <c r="O45" s="152"/>
      <c r="P45" s="51"/>
      <c r="Q45" s="51"/>
      <c r="R45" s="51"/>
      <c r="S45" s="51"/>
      <c r="T45" s="51"/>
      <c r="U45" s="51"/>
      <c r="V45" s="211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19T16:32:20Z</cp:lastPrinted>
  <dcterms:modified xsi:type="dcterms:W3CDTF">2009-03-19T17:16:42Z</dcterms:modified>
  <cp:revision>0</cp:revision>
  <dc:subject/>
  <dc:title/>
</cp:coreProperties>
</file>