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definedNames>
    <definedName function="false" hidden="true" localSheetId="1" name="_xlnm._FilterDatabase" vbProcedure="false">'пр.взв.'!$A$5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4"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3</t>
  </si>
  <si>
    <t xml:space="preserve">снят врачом</t>
  </si>
  <si>
    <t xml:space="preserve">Нечаев Дмитрий Николаевич</t>
  </si>
  <si>
    <t xml:space="preserve">07.08.76 мсмк</t>
  </si>
  <si>
    <t xml:space="preserve">ПФО Пермск Краснокамск Д</t>
  </si>
  <si>
    <t xml:space="preserve">008310</t>
  </si>
  <si>
    <t xml:space="preserve">Перчик ВТ</t>
  </si>
  <si>
    <r>
      <rPr>
        <sz val="10"/>
        <rFont val="Arial Narrow"/>
        <family val="2"/>
        <charset val="204"/>
      </rPr>
      <t xml:space="preserve">Гл.судья, судья МК                                               </t>
    </r>
    <r>
      <rPr>
        <b val="true"/>
        <i val="true"/>
        <sz val="10"/>
        <rFont val="Arial Narrow"/>
        <family val="2"/>
        <charset val="204"/>
      </rPr>
      <t xml:space="preserve">Е.В. Селиванов</t>
    </r>
    <r>
      <rPr>
        <sz val="10"/>
        <rFont val="Arial Narrow"/>
        <family val="2"/>
        <charset val="204"/>
      </rPr>
      <t xml:space="preserve">           Гл.секретарь, судья МК                                         </t>
    </r>
    <r>
      <rPr>
        <b val="true"/>
        <i val="true"/>
        <sz val="10"/>
        <rFont val="Arial Narrow"/>
        <family val="2"/>
        <charset val="204"/>
      </rPr>
      <t xml:space="preserve">Р.М. Закиров</t>
    </r>
  </si>
  <si>
    <t xml:space="preserve">ВСЕРОССИЙСКАЯ ФЕДЕРАЦИЯ САМБО</t>
  </si>
  <si>
    <t xml:space="preserve">Протокол взвешивания</t>
  </si>
  <si>
    <t xml:space="preserve">в.к. 62  кг</t>
  </si>
  <si>
    <t xml:space="preserve">№ п\п</t>
  </si>
  <si>
    <t xml:space="preserve">Меринов Алексей Константинович</t>
  </si>
  <si>
    <t xml:space="preserve">27.12.87 кмс</t>
  </si>
  <si>
    <t xml:space="preserve">ЦФО Воронежская Ворнонеж ЛОК</t>
  </si>
  <si>
    <t xml:space="preserve">002166</t>
  </si>
  <si>
    <t xml:space="preserve">Гончаров СЮ</t>
  </si>
  <si>
    <t xml:space="preserve">Абрамов Александр Геннадьевич</t>
  </si>
  <si>
    <t xml:space="preserve">04.04.85 мс</t>
  </si>
  <si>
    <t xml:space="preserve">Москва Д</t>
  </si>
  <si>
    <t xml:space="preserve">00692</t>
  </si>
  <si>
    <t xml:space="preserve">Астахов ДБ Попов ДВ</t>
  </si>
  <si>
    <t xml:space="preserve">Егоров Геннадий Петрович</t>
  </si>
  <si>
    <t xml:space="preserve">03.06.87 мсмк</t>
  </si>
  <si>
    <t xml:space="preserve">ПФО Чувашск Чебоксары ПР</t>
  </si>
  <si>
    <t xml:space="preserve">001287</t>
  </si>
  <si>
    <t xml:space="preserve">Рыбаков АБ Гусев ОМ</t>
  </si>
  <si>
    <t xml:space="preserve">4</t>
  </si>
  <si>
    <t xml:space="preserve">Савич Сергей Александрович</t>
  </si>
  <si>
    <t xml:space="preserve">03.12.82 мсмк</t>
  </si>
  <si>
    <t xml:space="preserve">СФО Кемеровская Новокузнецк Д</t>
  </si>
  <si>
    <t xml:space="preserve">001491</t>
  </si>
  <si>
    <t xml:space="preserve"> Балашев АК</t>
  </si>
  <si>
    <t xml:space="preserve">Дуломаев Виктор Вячеславович</t>
  </si>
  <si>
    <t xml:space="preserve">27.01.86 мс</t>
  </si>
  <si>
    <t xml:space="preserve">СФО Бурятия  МО</t>
  </si>
  <si>
    <t xml:space="preserve">001897</t>
  </si>
  <si>
    <t xml:space="preserve">Санжиев ТШ</t>
  </si>
  <si>
    <t xml:space="preserve">6</t>
  </si>
  <si>
    <t xml:space="preserve">Уин Виталий Юрьевич</t>
  </si>
  <si>
    <t xml:space="preserve">25.06.87 мс</t>
  </si>
  <si>
    <t xml:space="preserve">СФО р.Алтай Д</t>
  </si>
  <si>
    <t xml:space="preserve">001157</t>
  </si>
  <si>
    <t xml:space="preserve">Аткунов СЮ</t>
  </si>
  <si>
    <t xml:space="preserve">7</t>
  </si>
  <si>
    <t xml:space="preserve">Гусманов Эльдар Азатович</t>
  </si>
  <si>
    <t xml:space="preserve">27.03.87 мс</t>
  </si>
  <si>
    <t xml:space="preserve">ПФО Нижегородская Дзержинск Д</t>
  </si>
  <si>
    <t xml:space="preserve">000571</t>
  </si>
  <si>
    <t xml:space="preserve">Герасимов ВЛ</t>
  </si>
  <si>
    <t xml:space="preserve">8</t>
  </si>
  <si>
    <t xml:space="preserve">Керимов Мурсал Фаризович</t>
  </si>
  <si>
    <t xml:space="preserve">06.03.86 мс</t>
  </si>
  <si>
    <t xml:space="preserve">СЗФО Коми Усинск ПР</t>
  </si>
  <si>
    <t xml:space="preserve">Сариев ФК Гарбулин ОА</t>
  </si>
  <si>
    <t xml:space="preserve">9</t>
  </si>
  <si>
    <t xml:space="preserve">Аристов Александр Евгеньевич</t>
  </si>
  <si>
    <t xml:space="preserve">15.09.82 мс</t>
  </si>
  <si>
    <t xml:space="preserve">ПФО Саратовская Саратов Д</t>
  </si>
  <si>
    <t xml:space="preserve">008332</t>
  </si>
  <si>
    <t xml:space="preserve">Рожков ВИ</t>
  </si>
  <si>
    <t xml:space="preserve">10</t>
  </si>
  <si>
    <t xml:space="preserve">Анисимов Сергей Юрьевич</t>
  </si>
  <si>
    <t xml:space="preserve">08.01.86 мс</t>
  </si>
  <si>
    <t xml:space="preserve">С.Петербург ВС</t>
  </si>
  <si>
    <t xml:space="preserve">000275</t>
  </si>
  <si>
    <t xml:space="preserve">Павлов АЮ</t>
  </si>
  <si>
    <t xml:space="preserve">11</t>
  </si>
  <si>
    <t xml:space="preserve">Вахрамеев Роман Геннадьевич</t>
  </si>
  <si>
    <t xml:space="preserve">12.07.85 мс</t>
  </si>
  <si>
    <t xml:space="preserve">УФО Свердловская Екатеринбург </t>
  </si>
  <si>
    <t xml:space="preserve">001546</t>
  </si>
  <si>
    <t xml:space="preserve">Кустов АЮ</t>
  </si>
  <si>
    <t xml:space="preserve">12</t>
  </si>
  <si>
    <t xml:space="preserve">Овчинников Евгений Алексеевич</t>
  </si>
  <si>
    <t xml:space="preserve">17.10.89 мс</t>
  </si>
  <si>
    <t xml:space="preserve">001641</t>
  </si>
  <si>
    <t xml:space="preserve">Чмыхалов ВВ</t>
  </si>
  <si>
    <t xml:space="preserve">13</t>
  </si>
  <si>
    <t xml:space="preserve">Енчинов Эжер Игнатьевич</t>
  </si>
  <si>
    <t xml:space="preserve">13.01.82 мс</t>
  </si>
  <si>
    <t xml:space="preserve">001510</t>
  </si>
  <si>
    <t xml:space="preserve">Яйтаков МЯ</t>
  </si>
  <si>
    <t xml:space="preserve">14</t>
  </si>
  <si>
    <t xml:space="preserve">Лакурин Сергей Сергеевич</t>
  </si>
  <si>
    <t xml:space="preserve">05.04.90 кмс</t>
  </si>
  <si>
    <t xml:space="preserve">ЮФО Ростовская Новочеркасск ЛОК</t>
  </si>
  <si>
    <t xml:space="preserve">006218</t>
  </si>
  <si>
    <t xml:space="preserve">Минаев АВ</t>
  </si>
  <si>
    <t xml:space="preserve">15</t>
  </si>
  <si>
    <t xml:space="preserve">Сапожников Владимир Сергеевич</t>
  </si>
  <si>
    <t xml:space="preserve">22.05.81 мс</t>
  </si>
  <si>
    <t xml:space="preserve">ЦФО Ярославская Ярославль Д</t>
  </si>
  <si>
    <t xml:space="preserve">004063</t>
  </si>
  <si>
    <t xml:space="preserve">Панов ВВ Сапожников СВ</t>
  </si>
  <si>
    <t xml:space="preserve">16</t>
  </si>
  <si>
    <t xml:space="preserve">Мудранов Аслан Заудинович</t>
  </si>
  <si>
    <t xml:space="preserve">16.09.87 мс</t>
  </si>
  <si>
    <t xml:space="preserve">ЮФО Краснодарский Армавир Д</t>
  </si>
  <si>
    <t xml:space="preserve">000516</t>
  </si>
  <si>
    <t xml:space="preserve">Бабоян РМ</t>
  </si>
  <si>
    <t xml:space="preserve">17</t>
  </si>
  <si>
    <t xml:space="preserve">Алиев Джафер Аблямитович</t>
  </si>
  <si>
    <t xml:space="preserve">04.09..88 мс</t>
  </si>
  <si>
    <t xml:space="preserve">ЮФО Краснодарский Крымск МО</t>
  </si>
  <si>
    <t xml:space="preserve">001178</t>
  </si>
  <si>
    <t xml:space="preserve">Адамян АВ</t>
  </si>
  <si>
    <t xml:space="preserve">18</t>
  </si>
  <si>
    <t xml:space="preserve">Мухаметуллин Тимур Рашидович</t>
  </si>
  <si>
    <t xml:space="preserve">06.08.85 мс</t>
  </si>
  <si>
    <t xml:space="preserve">СФО Омск Д</t>
  </si>
  <si>
    <t xml:space="preserve">001457</t>
  </si>
  <si>
    <t xml:space="preserve">Мордвин МВ Литманович АВ</t>
  </si>
  <si>
    <t xml:space="preserve">19</t>
  </si>
  <si>
    <t xml:space="preserve">Сергеев Виталий Николаевич</t>
  </si>
  <si>
    <t xml:space="preserve">03.01.83 змс</t>
  </si>
  <si>
    <t xml:space="preserve">Попов НГ Мальков ВФ</t>
  </si>
  <si>
    <t xml:space="preserve">20</t>
  </si>
  <si>
    <t xml:space="preserve">Викторов Роман Александрович</t>
  </si>
  <si>
    <t xml:space="preserve">14.01.84 мс</t>
  </si>
  <si>
    <t xml:space="preserve">000558</t>
  </si>
  <si>
    <t xml:space="preserve">Сапожников СВ Мухин ВВ</t>
  </si>
  <si>
    <t xml:space="preserve">21</t>
  </si>
  <si>
    <t xml:space="preserve">Костоев Артур Исропилович</t>
  </si>
  <si>
    <t xml:space="preserve">17.03.91 кмс</t>
  </si>
  <si>
    <t xml:space="preserve">ПФО Самарская Самара Д</t>
  </si>
  <si>
    <t xml:space="preserve">Рахмулков РА</t>
  </si>
  <si>
    <t xml:space="preserve">22</t>
  </si>
  <si>
    <t xml:space="preserve">Хлыбов Илья Евгеньевич</t>
  </si>
  <si>
    <t xml:space="preserve">27.10.86 змс</t>
  </si>
  <si>
    <t xml:space="preserve">УФО Свердловская В.Пышма ВС</t>
  </si>
  <si>
    <t xml:space="preserve">000702</t>
  </si>
  <si>
    <t xml:space="preserve">Стеннков ВГ Мельников АН</t>
  </si>
  <si>
    <t xml:space="preserve">23</t>
  </si>
  <si>
    <t xml:space="preserve">Хованский Сергей Александрович</t>
  </si>
  <si>
    <t xml:space="preserve">09.04.81 мс</t>
  </si>
  <si>
    <t xml:space="preserve">ЮФО Краснодарский Лабинск Д</t>
  </si>
  <si>
    <t xml:space="preserve">006567</t>
  </si>
  <si>
    <t xml:space="preserve">Нагоев РМ</t>
  </si>
  <si>
    <t xml:space="preserve">24</t>
  </si>
  <si>
    <t xml:space="preserve">Селиков Алексей Александрович</t>
  </si>
  <si>
    <t xml:space="preserve">01.06.87 мс</t>
  </si>
  <si>
    <t xml:space="preserve">УФО Свердловская Екатеринбург Д</t>
  </si>
  <si>
    <t xml:space="preserve">000368</t>
  </si>
  <si>
    <t xml:space="preserve">25</t>
  </si>
  <si>
    <t xml:space="preserve">Хорошилов Антон Андреевич</t>
  </si>
  <si>
    <t xml:space="preserve">14.05.87 мс</t>
  </si>
  <si>
    <t xml:space="preserve">000247</t>
  </si>
  <si>
    <t xml:space="preserve">Фунтиков ПВ Бобров АА Павлов ДА</t>
  </si>
  <si>
    <t xml:space="preserve">26</t>
  </si>
  <si>
    <t xml:space="preserve">Кордоев Сумер Аркадьевич</t>
  </si>
  <si>
    <t xml:space="preserve">28.06.87 кмс</t>
  </si>
  <si>
    <t xml:space="preserve">СФО Новосибирская Новосибирск Д</t>
  </si>
  <si>
    <t xml:space="preserve">008989</t>
  </si>
  <si>
    <t xml:space="preserve">Томилов ИА Аткунов СЮ</t>
  </si>
  <si>
    <t xml:space="preserve">27</t>
  </si>
  <si>
    <t xml:space="preserve">Хлопов Роман Александрович</t>
  </si>
  <si>
    <t xml:space="preserve">23.04.85 мс</t>
  </si>
  <si>
    <t xml:space="preserve">С.Петербург Д</t>
  </si>
  <si>
    <t xml:space="preserve">001434</t>
  </si>
  <si>
    <t xml:space="preserve">Зверев СА</t>
  </si>
  <si>
    <t xml:space="preserve">28</t>
  </si>
  <si>
    <t xml:space="preserve">Шулаков Дмитрий Витальевич</t>
  </si>
  <si>
    <t xml:space="preserve">20.08.84 мс</t>
  </si>
  <si>
    <t xml:space="preserve">ПФО Пермь Д</t>
  </si>
  <si>
    <t xml:space="preserve">000486</t>
  </si>
  <si>
    <t xml:space="preserve">Забалуев АИ</t>
  </si>
  <si>
    <t xml:space="preserve">29</t>
  </si>
  <si>
    <t xml:space="preserve">Паньков Александр Владимирович </t>
  </si>
  <si>
    <t xml:space="preserve">20.06.79 мсмк</t>
  </si>
  <si>
    <t xml:space="preserve">000699</t>
  </si>
  <si>
    <t xml:space="preserve">30</t>
  </si>
  <si>
    <t xml:space="preserve">Тагиров Мурад Магомедович</t>
  </si>
  <si>
    <t xml:space="preserve">08.04.85 мс</t>
  </si>
  <si>
    <t xml:space="preserve">ЦФО Ярославская  Ярослапвль МО</t>
  </si>
  <si>
    <t xml:space="preserve">Верещагин НП Воронин СМ</t>
  </si>
  <si>
    <t xml:space="preserve">31</t>
  </si>
  <si>
    <t xml:space="preserve">Кожинов Владимир Александрович</t>
  </si>
  <si>
    <t xml:space="preserve">28.08.88 мс</t>
  </si>
  <si>
    <t xml:space="preserve">ПФО Пермский Краснокамск Д</t>
  </si>
  <si>
    <t xml:space="preserve">008219</t>
  </si>
  <si>
    <t xml:space="preserve">Мухаметшин РГ</t>
  </si>
  <si>
    <t xml:space="preserve">32</t>
  </si>
  <si>
    <t xml:space="preserve">Ерошомов Марат Николаевич</t>
  </si>
  <si>
    <t xml:space="preserve">28.11.85 мс</t>
  </si>
  <si>
    <t xml:space="preserve">ПФО Нижегородская Выкса ПР</t>
  </si>
  <si>
    <t xml:space="preserve">008335</t>
  </si>
  <si>
    <t xml:space="preserve">Гордеев МА</t>
  </si>
  <si>
    <t xml:space="preserve">33</t>
  </si>
  <si>
    <t xml:space="preserve">Федоров Иннокентий Алексеевич</t>
  </si>
  <si>
    <t xml:space="preserve">14.8.88 мс</t>
  </si>
  <si>
    <t xml:space="preserve">СФО Кемеровская Новокузнецк ПР</t>
  </si>
  <si>
    <t xml:space="preserve">009051</t>
  </si>
  <si>
    <t xml:space="preserve">Кызлаков ЛА</t>
  </si>
  <si>
    <t xml:space="preserve">34</t>
  </si>
  <si>
    <t xml:space="preserve">Симанов Дмитри й Владимирович</t>
  </si>
  <si>
    <t xml:space="preserve">19.08.85 мсмк</t>
  </si>
  <si>
    <t xml:space="preserve">ПФО Н.Новгород  ПР</t>
  </si>
  <si>
    <t xml:space="preserve">008919</t>
  </si>
  <si>
    <t xml:space="preserve">Ефремов ЕА </t>
  </si>
  <si>
    <t xml:space="preserve">35</t>
  </si>
  <si>
    <t xml:space="preserve">Блохин Владимир Александрович</t>
  </si>
  <si>
    <t xml:space="preserve">05.02.83 мс</t>
  </si>
  <si>
    <t xml:space="preserve">ЦФО Рязанская Рязань МО</t>
  </si>
  <si>
    <t xml:space="preserve">001503</t>
  </si>
  <si>
    <t xml:space="preserve">Гаврюшин ЮА Гришакин КВ</t>
  </si>
  <si>
    <t xml:space="preserve">36</t>
  </si>
  <si>
    <t xml:space="preserve">Паньков Михаил Владимирович </t>
  </si>
  <si>
    <t xml:space="preserve">10.11.81 мсмк</t>
  </si>
  <si>
    <t xml:space="preserve">016920</t>
  </si>
  <si>
    <t xml:space="preserve">37</t>
  </si>
  <si>
    <t xml:space="preserve">Саратовцев Вадим Игоревич</t>
  </si>
  <si>
    <t xml:space="preserve">05.10.85 мс</t>
  </si>
  <si>
    <t xml:space="preserve">ПФО Нижегородская Выкса Д</t>
  </si>
  <si>
    <t xml:space="preserve">008984</t>
  </si>
  <si>
    <t xml:space="preserve">38</t>
  </si>
  <si>
    <t xml:space="preserve">Клинов Антон Эдуардович</t>
  </si>
  <si>
    <t xml:space="preserve">15.06.87 мсмк</t>
  </si>
  <si>
    <t xml:space="preserve">ПФО Пермь МО</t>
  </si>
  <si>
    <t xml:space="preserve">001212</t>
  </si>
  <si>
    <t xml:space="preserve">Зубков ВД, Забалуев АИ</t>
  </si>
  <si>
    <t xml:space="preserve">39</t>
  </si>
  <si>
    <t xml:space="preserve">Рочев Олег Александрович</t>
  </si>
  <si>
    <t xml:space="preserve">25.07.79 змс</t>
  </si>
  <si>
    <t xml:space="preserve">008309</t>
  </si>
  <si>
    <t xml:space="preserve">40</t>
  </si>
  <si>
    <t xml:space="preserve">Завалей Сергей Викторович</t>
  </si>
  <si>
    <t xml:space="preserve">31.12.88 мс</t>
  </si>
  <si>
    <t xml:space="preserve">ДВФО Приморский Владивосток</t>
  </si>
  <si>
    <t xml:space="preserve">001182</t>
  </si>
  <si>
    <t xml:space="preserve">Денисов ВЛ</t>
  </si>
  <si>
    <t xml:space="preserve">41</t>
  </si>
  <si>
    <t xml:space="preserve">Галлямов Тимур Фанилевич</t>
  </si>
  <si>
    <t xml:space="preserve">13.05.80 змс</t>
  </si>
  <si>
    <t xml:space="preserve">000731</t>
  </si>
  <si>
    <t xml:space="preserve">42</t>
  </si>
  <si>
    <t xml:space="preserve">Шафиков Рустам Рафисович</t>
  </si>
  <si>
    <t xml:space="preserve">22.04.87 кмс</t>
  </si>
  <si>
    <t xml:space="preserve">УФО ХМАО Радужный МО</t>
  </si>
  <si>
    <t xml:space="preserve">008910</t>
  </si>
  <si>
    <t xml:space="preserve">Агеев ОВ Дыбенко КВ</t>
  </si>
  <si>
    <t xml:space="preserve">43</t>
  </si>
  <si>
    <t xml:space="preserve">Еричев Андрей Александрович</t>
  </si>
  <si>
    <t xml:space="preserve">30.04.86 мс</t>
  </si>
  <si>
    <t xml:space="preserve">ЦФО Владимирская Владимир Д</t>
  </si>
  <si>
    <t xml:space="preserve">002145</t>
  </si>
  <si>
    <t xml:space="preserve">Синюков ЮА</t>
  </si>
  <si>
    <t xml:space="preserve">44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4:0</t>
  </si>
  <si>
    <t xml:space="preserve">2:0</t>
  </si>
  <si>
    <t xml:space="preserve">3:1</t>
  </si>
  <si>
    <t xml:space="preserve">А1</t>
  </si>
  <si>
    <t xml:space="preserve">3,5: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[$-409]h:mm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9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1</xdr:col>
      <xdr:colOff>191160</xdr:colOff>
      <xdr:row>2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38160"/>
          <a:ext cx="42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453960</xdr:colOff>
      <xdr:row>1</xdr:row>
      <xdr:rowOff>9360</xdr:rowOff>
    </xdr:to>
    <xdr:pic>
      <xdr:nvPicPr>
        <xdr:cNvPr id="1" name="Picture 3" descr=""/>
        <xdr:cNvPicPr/>
      </xdr:nvPicPr>
      <xdr:blipFill>
        <a:blip r:embed="rId2"/>
        <a:srcRect l="0" t="15089" r="0" b="22633"/>
        <a:stretch/>
      </xdr:blipFill>
      <xdr:spPr>
        <a:xfrm>
          <a:off x="673200" y="0"/>
          <a:ext cx="4891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4</xdr:col>
      <xdr:colOff>321840</xdr:colOff>
      <xdr:row>1</xdr:row>
      <xdr:rowOff>66960</xdr:rowOff>
    </xdr:to>
    <xdr:pic>
      <xdr:nvPicPr>
        <xdr:cNvPr id="7" name="Picture 4" descr=""/>
        <xdr:cNvPicPr/>
      </xdr:nvPicPr>
      <xdr:blipFill>
        <a:blip r:embed="rId2"/>
        <a:srcRect l="0" t="15089" r="0" b="22633"/>
        <a:stretch/>
      </xdr:blipFill>
      <xdr:spPr>
        <a:xfrm>
          <a:off x="300960" y="0"/>
          <a:ext cx="5668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0</xdr:row>
      <xdr:rowOff>0</xdr:rowOff>
    </xdr:from>
    <xdr:to>
      <xdr:col>16</xdr:col>
      <xdr:colOff>321840</xdr:colOff>
      <xdr:row>1</xdr:row>
      <xdr:rowOff>47520</xdr:rowOff>
    </xdr:to>
    <xdr:pic>
      <xdr:nvPicPr>
        <xdr:cNvPr id="9" name="Picture 6" descr=""/>
        <xdr:cNvPicPr/>
      </xdr:nvPicPr>
      <xdr:blipFill>
        <a:blip r:embed="rId2"/>
        <a:srcRect l="0" t="15089" r="0" b="22633"/>
        <a:stretch/>
      </xdr:blipFill>
      <xdr:spPr>
        <a:xfrm>
          <a:off x="996120" y="0"/>
          <a:ext cx="5666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48"/>
      <sheetName val="52"/>
      <sheetName val="57"/>
      <sheetName val="62"/>
      <sheetName val="68"/>
      <sheetName val="74"/>
      <sheetName val="82"/>
      <sheetName val="90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0.41"/>
    <col collapsed="false" customWidth="true" hidden="false" outlineLevel="0" max="5" min="5" style="0" width="21.7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B2" s="2" t="s">
        <v>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3.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E3" s="5"/>
      <c r="F3" s="6" t="str">
        <f aca="false">HYPERLINK('пр.взв.'!F3)</f>
        <v>в.к. 62  кг</v>
      </c>
      <c r="G3" s="6"/>
    </row>
    <row r="4" customFormat="false" ht="9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9" t="s">
        <v>6</v>
      </c>
      <c r="G4" s="9" t="s">
        <v>7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8.45" hidden="false" customHeight="true" outlineLevel="0" collapsed="false">
      <c r="A6" s="10" t="s">
        <v>8</v>
      </c>
      <c r="B6" s="11" t="n">
        <v>29</v>
      </c>
      <c r="C6" s="12" t="str">
        <f aca="false">VLOOKUP(B6,'пр.взв.'!B6:G93,2,FALSE())</f>
        <v>Паньков Александр Владимирович </v>
      </c>
      <c r="D6" s="13" t="str">
        <f aca="false">VLOOKUP(B6,'пр.взв.'!B6:G93,3,FALSE())</f>
        <v>20.06.79 мсмк</v>
      </c>
      <c r="E6" s="13" t="str">
        <f aca="false">VLOOKUP(B6,'пр.взв.'!B6:G93,4,FALSE())</f>
        <v>ПФО Пермск Краснокамск Д</v>
      </c>
      <c r="F6" s="13" t="str">
        <f aca="false">VLOOKUP(B6,'пр.взв.'!B6:G93,5,FALSE())</f>
        <v>000699</v>
      </c>
      <c r="G6" s="12" t="str">
        <f aca="false">VLOOKUP(B6,'пр.взв.'!B6:G93,6,FALSE())</f>
        <v>Перчик ВТ</v>
      </c>
    </row>
    <row r="7" customFormat="false" ht="8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8.45" hidden="false" customHeight="true" outlineLevel="0" collapsed="false">
      <c r="A8" s="14" t="s">
        <v>9</v>
      </c>
      <c r="B8" s="11" t="n">
        <v>6</v>
      </c>
      <c r="C8" s="12" t="str">
        <f aca="false">VLOOKUP(B8,'пр.взв.'!B6:G93,2,FALSE())</f>
        <v>Уин Виталий Юрьевич</v>
      </c>
      <c r="D8" s="13" t="str">
        <f aca="false">VLOOKUP(B8,'пр.взв.'!B6:G93,3,FALSE())</f>
        <v>25.06.87 мс</v>
      </c>
      <c r="E8" s="13" t="str">
        <f aca="false">VLOOKUP(B8,'пр.взв.'!B6:G93,4,FALSE())</f>
        <v>СФО р.Алтай Д</v>
      </c>
      <c r="F8" s="13" t="str">
        <f aca="false">VLOOKUP(B8,'пр.взв.'!B6:G93,5,FALSE())</f>
        <v>001157</v>
      </c>
      <c r="G8" s="12" t="str">
        <f aca="false">VLOOKUP(B8,'пр.взв.'!B6:G93,6,FALSE())</f>
        <v>Аткунов СЮ</v>
      </c>
    </row>
    <row r="9" customFormat="false" ht="8.45" hidden="false" customHeight="true" outlineLevel="0" collapsed="false">
      <c r="A9" s="14"/>
      <c r="B9" s="11"/>
      <c r="C9" s="12"/>
      <c r="D9" s="13"/>
      <c r="E9" s="13"/>
      <c r="F9" s="13"/>
      <c r="G9" s="12"/>
    </row>
    <row r="10" customFormat="false" ht="8.45" hidden="false" customHeight="true" outlineLevel="0" collapsed="false">
      <c r="A10" s="15" t="s">
        <v>10</v>
      </c>
      <c r="B10" s="11" t="n">
        <v>37</v>
      </c>
      <c r="C10" s="12" t="str">
        <f aca="false">VLOOKUP(B10,'пр.взв.'!B6:G93,2,FALSE())</f>
        <v>Саратовцев Вадим Игоревич</v>
      </c>
      <c r="D10" s="13" t="str">
        <f aca="false">VLOOKUP(B10,'пр.взв.'!B6:G93,3,FALSE())</f>
        <v>05.10.85 мс</v>
      </c>
      <c r="E10" s="13" t="str">
        <f aca="false">VLOOKUP(B10,'пр.взв.'!B6:G93,4,FALSE())</f>
        <v>ПФО Нижегородская Выкса Д</v>
      </c>
      <c r="F10" s="13" t="str">
        <f aca="false">VLOOKUP(B10,'пр.взв.'!B6:G93,5,FALSE())</f>
        <v>008984</v>
      </c>
      <c r="G10" s="12" t="str">
        <f aca="false">VLOOKUP(B10,'пр.взв.'!B6:G93,6,FALSE())</f>
        <v>Гордеев МА</v>
      </c>
    </row>
    <row r="11" customFormat="false" ht="8.45" hidden="false" customHeight="true" outlineLevel="0" collapsed="false">
      <c r="A11" s="15"/>
      <c r="B11" s="11"/>
      <c r="C11" s="12"/>
      <c r="D11" s="13"/>
      <c r="E11" s="13"/>
      <c r="F11" s="13"/>
      <c r="G11" s="12"/>
    </row>
    <row r="12" customFormat="false" ht="8.45" hidden="false" customHeight="true" outlineLevel="0" collapsed="false">
      <c r="A12" s="15" t="s">
        <v>10</v>
      </c>
      <c r="B12" s="11" t="n">
        <v>19</v>
      </c>
      <c r="C12" s="12" t="str">
        <f aca="false">VLOOKUP(B12,'пр.взв.'!B6:G93,2,FALSE())</f>
        <v>Сергеев Виталий Николаевич</v>
      </c>
      <c r="D12" s="13" t="str">
        <f aca="false">VLOOKUP(B12,'пр.взв.'!B6:G93,3,FALSE())</f>
        <v>03.01.83 змс</v>
      </c>
      <c r="E12" s="13" t="str">
        <f aca="false">VLOOKUP(B12,'пр.взв.'!B6:G93,4,FALSE())</f>
        <v>Москва Д</v>
      </c>
      <c r="F12" s="13" t="n">
        <f aca="false">VLOOKUP(B12,'пр.взв.'!B6:G93,5,FALSE())</f>
        <v>0</v>
      </c>
      <c r="G12" s="12" t="str">
        <f aca="false">VLOOKUP(B12,'пр.взв.'!B6:G93,6,FALSE())</f>
        <v>Попов НГ Мальков ВФ</v>
      </c>
    </row>
    <row r="13" customFormat="false" ht="8.45" hidden="false" customHeight="true" outlineLevel="0" collapsed="false">
      <c r="A13" s="15"/>
      <c r="B13" s="11"/>
      <c r="C13" s="12"/>
      <c r="D13" s="13"/>
      <c r="E13" s="13"/>
      <c r="F13" s="13"/>
      <c r="G13" s="12"/>
    </row>
    <row r="14" customFormat="false" ht="8.45" hidden="false" customHeight="true" outlineLevel="0" collapsed="false">
      <c r="A14" s="16" t="s">
        <v>11</v>
      </c>
      <c r="B14" s="11" t="n">
        <v>36</v>
      </c>
      <c r="C14" s="12" t="str">
        <f aca="false">VLOOKUP(B14,'пр.взв.'!B6:G93,2,FALSE())</f>
        <v>Паньков Михаил Владимирович </v>
      </c>
      <c r="D14" s="13" t="str">
        <f aca="false">VLOOKUP(B14,'пр.взв.'!B6:G93,3,FALSE())</f>
        <v>10.11.81 мсмк</v>
      </c>
      <c r="E14" s="13" t="str">
        <f aca="false">VLOOKUP(B14,'пр.взв.'!B6:G93,4,FALSE())</f>
        <v>ПФО Пермск Краснокамск Д</v>
      </c>
      <c r="F14" s="13" t="str">
        <f aca="false">VLOOKUP(B14,'пр.взв.'!B6:G93,5,FALSE())</f>
        <v>016920</v>
      </c>
      <c r="G14" s="12" t="str">
        <f aca="false">VLOOKUP(B14,'пр.взв.'!B6:G101,6,FALSE())</f>
        <v>Перчик ВТ</v>
      </c>
    </row>
    <row r="15" customFormat="false" ht="8.45" hidden="false" customHeight="true" outlineLevel="0" collapsed="false">
      <c r="A15" s="16"/>
      <c r="B15" s="11"/>
      <c r="C15" s="12"/>
      <c r="D15" s="13"/>
      <c r="E15" s="13"/>
      <c r="F15" s="13"/>
      <c r="G15" s="12"/>
    </row>
    <row r="16" customFormat="false" ht="8.45" hidden="false" customHeight="true" outlineLevel="0" collapsed="false">
      <c r="A16" s="16" t="s">
        <v>11</v>
      </c>
      <c r="B16" s="11" t="n">
        <v>34</v>
      </c>
      <c r="C16" s="12" t="str">
        <f aca="false">VLOOKUP(B16,'пр.взв.'!B6:G93,2,FALSE())</f>
        <v>Симанов Дмитри й Владимирович</v>
      </c>
      <c r="D16" s="13" t="str">
        <f aca="false">VLOOKUP(B16,'пр.взв.'!B6:G93,3,FALSE())</f>
        <v>19.08.85 мсмк</v>
      </c>
      <c r="E16" s="13" t="str">
        <f aca="false">VLOOKUP(B16,'пр.взв.'!B6:G93,4,FALSE())</f>
        <v>ПФО Н.Новгород  ПР</v>
      </c>
      <c r="F16" s="13" t="str">
        <f aca="false">VLOOKUP(B16,'пр.взв.'!B6:G93,5,FALSE())</f>
        <v>008919</v>
      </c>
      <c r="G16" s="12" t="str">
        <f aca="false">VLOOKUP(B16,'пр.взв.'!B6:G103,6,FALSE())</f>
        <v>Ефремов ЕА </v>
      </c>
    </row>
    <row r="17" customFormat="false" ht="8.45" hidden="false" customHeight="true" outlineLevel="0" collapsed="false">
      <c r="A17" s="16"/>
      <c r="B17" s="11"/>
      <c r="C17" s="12"/>
      <c r="D17" s="13"/>
      <c r="E17" s="13"/>
      <c r="F17" s="13"/>
      <c r="G17" s="12"/>
    </row>
    <row r="18" customFormat="false" ht="8.45" hidden="false" customHeight="true" outlineLevel="0" collapsed="false">
      <c r="A18" s="16" t="s">
        <v>12</v>
      </c>
      <c r="B18" s="11" t="n">
        <v>39</v>
      </c>
      <c r="C18" s="12" t="str">
        <f aca="false">VLOOKUP(B18,'пр.взв.'!B6:G1298,2,FALSE())</f>
        <v>Рочев Олег Александрович</v>
      </c>
      <c r="D18" s="13" t="str">
        <f aca="false">VLOOKUP(B18,'пр.взв.'!B6:G93,3,FALSE())</f>
        <v>25.07.79 змс</v>
      </c>
      <c r="E18" s="13" t="str">
        <f aca="false">VLOOKUP(B18,'пр.взв.'!B6:G93,4,FALSE())</f>
        <v>ПФО Пермск Краснокамск Д</v>
      </c>
      <c r="F18" s="13" t="str">
        <f aca="false">VLOOKUP(B18,'пр.взв.'!B6:G93,5,FALSE())</f>
        <v>008309</v>
      </c>
      <c r="G18" s="12" t="str">
        <f aca="false">VLOOKUP(B18,'пр.взв.'!B6:G105,6,FALSE())</f>
        <v>Перчик ВТ</v>
      </c>
    </row>
    <row r="19" customFormat="false" ht="8.45" hidden="false" customHeight="true" outlineLevel="0" collapsed="false">
      <c r="A19" s="16"/>
      <c r="B19" s="11"/>
      <c r="C19" s="12"/>
      <c r="D19" s="13"/>
      <c r="E19" s="13"/>
      <c r="F19" s="13"/>
      <c r="G19" s="12"/>
    </row>
    <row r="20" customFormat="false" ht="8.45" hidden="false" customHeight="true" outlineLevel="0" collapsed="false">
      <c r="A20" s="16" t="s">
        <v>12</v>
      </c>
      <c r="B20" s="11" t="n">
        <v>16</v>
      </c>
      <c r="C20" s="12" t="str">
        <f aca="false">VLOOKUP(B20,'пр.взв.'!B6:G93,2,FALSE())</f>
        <v>Мудранов Аслан Заудинович</v>
      </c>
      <c r="D20" s="13" t="str">
        <f aca="false">VLOOKUP(B20,'пр.взв.'!B6:G93,3,FALSE())</f>
        <v>16.09.87 мс</v>
      </c>
      <c r="E20" s="13" t="str">
        <f aca="false">VLOOKUP(B20,'пр.взв.'!B6:G93,4,FALSE())</f>
        <v>ЮФО Краснодарский Армавир Д</v>
      </c>
      <c r="F20" s="13" t="str">
        <f aca="false">VLOOKUP(B20,'пр.взв.'!B6:G93,5,FALSE())</f>
        <v>000516</v>
      </c>
      <c r="G20" s="12" t="str">
        <f aca="false">VLOOKUP(B20,'пр.взв.'!B6:G107,6,FALSE())</f>
        <v>Бабоян РМ</v>
      </c>
    </row>
    <row r="21" customFormat="false" ht="8.45" hidden="false" customHeight="true" outlineLevel="0" collapsed="false">
      <c r="A21" s="16"/>
      <c r="B21" s="11"/>
      <c r="C21" s="12"/>
      <c r="D21" s="13"/>
      <c r="E21" s="13"/>
      <c r="F21" s="13"/>
      <c r="G21" s="12"/>
    </row>
    <row r="22" customFormat="false" ht="8.45" hidden="false" customHeight="true" outlineLevel="0" collapsed="false">
      <c r="A22" s="16" t="s">
        <v>13</v>
      </c>
      <c r="B22" s="11" t="n">
        <v>41</v>
      </c>
      <c r="C22" s="12" t="str">
        <f aca="false">VLOOKUP(B22,'пр.взв.'!B6:G93,2,FALSE())</f>
        <v>Галлямов Тимур Фанилевич</v>
      </c>
      <c r="D22" s="13" t="str">
        <f aca="false">VLOOKUP(B22,'пр.взв.'!B6:G93,3,FALSE())</f>
        <v>13.05.80 змс</v>
      </c>
      <c r="E22" s="13" t="str">
        <f aca="false">VLOOKUP(B22,'пр.взв.'!B6:G93,4,FALSE())</f>
        <v>УФО Свердловская В.Пышма ВС</v>
      </c>
      <c r="F22" s="13" t="str">
        <f aca="false">VLOOKUP(B22,'пр.взв.'!B6:G93,5,FALSE())</f>
        <v>000731</v>
      </c>
      <c r="G22" s="12" t="str">
        <f aca="false">VLOOKUP(B22,'пр.взв.'!B6:G109,6,FALSE())</f>
        <v>Стеннков ВГ Мельников АН</v>
      </c>
    </row>
    <row r="23" customFormat="false" ht="8.45" hidden="false" customHeight="true" outlineLevel="0" collapsed="false">
      <c r="A23" s="16"/>
      <c r="B23" s="11"/>
      <c r="C23" s="12"/>
      <c r="D23" s="13"/>
      <c r="E23" s="13"/>
      <c r="F23" s="13"/>
      <c r="G23" s="12"/>
    </row>
    <row r="24" customFormat="false" ht="8.45" hidden="false" customHeight="true" outlineLevel="0" collapsed="false">
      <c r="A24" s="16" t="s">
        <v>13</v>
      </c>
      <c r="B24" s="11" t="n">
        <v>27</v>
      </c>
      <c r="C24" s="12" t="str">
        <f aca="false">VLOOKUP(B24,'пр.взв.'!B6:G93,2,FALSE())</f>
        <v>Хлопов Роман Александрович</v>
      </c>
      <c r="D24" s="13" t="str">
        <f aca="false">VLOOKUP(B24,'пр.взв.'!B6:G93,3,FALSE())</f>
        <v>23.04.85 мс</v>
      </c>
      <c r="E24" s="13" t="str">
        <f aca="false">VLOOKUP(B24,'пр.взв.'!B6:G93,4,FALSE())</f>
        <v>С.Петербург Д</v>
      </c>
      <c r="F24" s="13" t="str">
        <f aca="false">VLOOKUP(B24,'пр.взв.'!B6:G93,5,FALSE())</f>
        <v>001434</v>
      </c>
      <c r="G24" s="12" t="str">
        <f aca="false">VLOOKUP(B24,'пр.взв.'!B6:G111,6,FALSE())</f>
        <v>Зверев СА</v>
      </c>
    </row>
    <row r="25" customFormat="false" ht="8.45" hidden="false" customHeight="true" outlineLevel="0" collapsed="false">
      <c r="A25" s="16"/>
      <c r="B25" s="11"/>
      <c r="C25" s="12"/>
      <c r="D25" s="13"/>
      <c r="E25" s="13"/>
      <c r="F25" s="13"/>
      <c r="G25" s="12"/>
    </row>
    <row r="26" customFormat="false" ht="8.45" hidden="false" customHeight="true" outlineLevel="0" collapsed="false">
      <c r="A26" s="16" t="s">
        <v>13</v>
      </c>
      <c r="B26" s="11" t="n">
        <v>22</v>
      </c>
      <c r="C26" s="12" t="str">
        <f aca="false">VLOOKUP(B26,'пр.взв.'!B6:G93,2,FALSE())</f>
        <v>Хлыбов Илья Евгеньевич</v>
      </c>
      <c r="D26" s="13" t="str">
        <f aca="false">VLOOKUP(B26,'пр.взв.'!B6:G93,3,FALSE())</f>
        <v>27.10.86 змс</v>
      </c>
      <c r="E26" s="13" t="str">
        <f aca="false">VLOOKUP(B26,'пр.взв.'!B6:G93,4,FALSE())</f>
        <v>УФО Свердловская В.Пышма ВС</v>
      </c>
      <c r="F26" s="13" t="str">
        <f aca="false">VLOOKUP(B26,'пр.взв.'!B6:G93,5,FALSE())</f>
        <v>000702</v>
      </c>
      <c r="G26" s="12" t="str">
        <f aca="false">VLOOKUP(B26,'пр.взв.'!B6:G113,6,FALSE())</f>
        <v>Стеннков ВГ Мельников АН</v>
      </c>
    </row>
    <row r="27" customFormat="false" ht="8.45" hidden="false" customHeight="true" outlineLevel="0" collapsed="false">
      <c r="A27" s="16"/>
      <c r="B27" s="11"/>
      <c r="C27" s="12"/>
      <c r="D27" s="13"/>
      <c r="E27" s="13"/>
      <c r="F27" s="13"/>
      <c r="G27" s="12"/>
    </row>
    <row r="28" customFormat="false" ht="8.45" hidden="false" customHeight="true" outlineLevel="0" collapsed="false">
      <c r="A28" s="16" t="s">
        <v>13</v>
      </c>
      <c r="B28" s="11" t="n">
        <v>4</v>
      </c>
      <c r="C28" s="12" t="str">
        <f aca="false">VLOOKUP(B28,'пр.взв.'!B6:G93,2,FALSE())</f>
        <v>Савич Сергей Александрович</v>
      </c>
      <c r="D28" s="13" t="str">
        <f aca="false">VLOOKUP(B28,'пр.взв.'!B6:G93,3,FALSE())</f>
        <v>03.12.82 мсмк</v>
      </c>
      <c r="E28" s="13" t="str">
        <f aca="false">VLOOKUP(B28,'пр.взв.'!B6:G93,4,FALSE())</f>
        <v>СФО Кемеровская Новокузнецк Д</v>
      </c>
      <c r="F28" s="13" t="str">
        <f aca="false">VLOOKUP(B28,'пр.взв.'!B6:G93,5,FALSE())</f>
        <v>001491</v>
      </c>
      <c r="G28" s="12" t="str">
        <f aca="false">VLOOKUP(B28,'пр.взв.'!B6:G115,6,FALSE())</f>
        <v> Балашев АК</v>
      </c>
    </row>
    <row r="29" customFormat="false" ht="8.45" hidden="false" customHeight="true" outlineLevel="0" collapsed="false">
      <c r="A29" s="16"/>
      <c r="B29" s="11"/>
      <c r="C29" s="12"/>
      <c r="D29" s="13"/>
      <c r="E29" s="13"/>
      <c r="F29" s="13"/>
      <c r="G29" s="12"/>
    </row>
    <row r="30" customFormat="false" ht="8.45" hidden="false" customHeight="true" outlineLevel="0" collapsed="false">
      <c r="A30" s="16" t="s">
        <v>14</v>
      </c>
      <c r="B30" s="11" t="n">
        <v>13</v>
      </c>
      <c r="C30" s="12" t="str">
        <f aca="false">VLOOKUP(B30,'пр.взв.'!B6:G93,2,FALSE())</f>
        <v>Енчинов Эжер Игнатьевич</v>
      </c>
      <c r="D30" s="13" t="str">
        <f aca="false">VLOOKUP(B30,'пр.взв.'!B6:G93,3,FALSE())</f>
        <v>13.01.82 мс</v>
      </c>
      <c r="E30" s="13" t="str">
        <f aca="false">VLOOKUP(B30,'пр.взв.'!B6:G93,4,FALSE())</f>
        <v>СФО р.Алтай Д</v>
      </c>
      <c r="F30" s="13" t="str">
        <f aca="false">VLOOKUP(B30,'пр.взв.'!B6:G93,5,FALSE())</f>
        <v>001510</v>
      </c>
      <c r="G30" s="12" t="str">
        <f aca="false">VLOOKUP(B30,'пр.взв.'!B6:G117,6,FALSE())</f>
        <v>Яйтаков МЯ</v>
      </c>
    </row>
    <row r="31" customFormat="false" ht="8.45" hidden="false" customHeight="true" outlineLevel="0" collapsed="false">
      <c r="A31" s="16"/>
      <c r="B31" s="11"/>
      <c r="C31" s="12"/>
      <c r="D31" s="13"/>
      <c r="E31" s="13"/>
      <c r="F31" s="13"/>
      <c r="G31" s="12"/>
    </row>
    <row r="32" customFormat="false" ht="8.45" hidden="false" customHeight="true" outlineLevel="0" collapsed="false">
      <c r="A32" s="16" t="s">
        <v>14</v>
      </c>
      <c r="B32" s="11" t="n">
        <v>3</v>
      </c>
      <c r="C32" s="12" t="str">
        <f aca="false">VLOOKUP(B32,'пр.взв.'!B6:G93,2,FALSE())</f>
        <v>Егоров Геннадий Петрович</v>
      </c>
      <c r="D32" s="13" t="str">
        <f aca="false">VLOOKUP(B32,'пр.взв.'!B6:G93,3,FALSE())</f>
        <v>03.06.87 мсмк</v>
      </c>
      <c r="E32" s="13" t="str">
        <f aca="false">VLOOKUP(B32,'пр.взв.'!B5:G119,4,FALSE())</f>
        <v>ПФО Чувашск Чебоксары ПР</v>
      </c>
      <c r="F32" s="13" t="str">
        <f aca="false">VLOOKUP(B32,'пр.взв.'!B6:G93,5,FALSE())</f>
        <v>001287</v>
      </c>
      <c r="G32" s="12" t="str">
        <f aca="false">VLOOKUP(B32,'пр.взв.'!B6:G119,6,FALSE())</f>
        <v>Рыбаков АБ Гусев ОМ</v>
      </c>
    </row>
    <row r="33" customFormat="false" ht="8.45" hidden="false" customHeight="true" outlineLevel="0" collapsed="false">
      <c r="A33" s="16"/>
      <c r="B33" s="11"/>
      <c r="C33" s="12"/>
      <c r="D33" s="13"/>
      <c r="E33" s="13"/>
      <c r="F33" s="13"/>
      <c r="G33" s="12"/>
    </row>
    <row r="34" customFormat="false" ht="8.45" hidden="false" customHeight="true" outlineLevel="0" collapsed="false">
      <c r="A34" s="16" t="s">
        <v>14</v>
      </c>
      <c r="B34" s="11" t="n">
        <v>30</v>
      </c>
      <c r="C34" s="12" t="str">
        <f aca="false">VLOOKUP(B34,'пр.взв.'!B6:G93,2,FALSE())</f>
        <v>Тагиров Мурад Магомедович</v>
      </c>
      <c r="D34" s="13" t="str">
        <f aca="false">VLOOKUP(B34,'пр.взв.'!B6:G93,3,FALSE())</f>
        <v>08.04.85 мс</v>
      </c>
      <c r="E34" s="13" t="str">
        <f aca="false">VLOOKUP(B34,'пр.взв.'!B6:G93,4,FALSE())</f>
        <v>ЦФО Ярославская  Ярослапвль МО</v>
      </c>
      <c r="F34" s="13" t="str">
        <f aca="false">VLOOKUP(B34,'пр.взв.'!B6:G93,5,FALSE())</f>
        <v>004063</v>
      </c>
      <c r="G34" s="12" t="str">
        <f aca="false">VLOOKUP(B34,'пр.взв.'!B6:G121,6,FALSE())</f>
        <v>Верещагин НП Воронин СМ</v>
      </c>
    </row>
    <row r="35" customFormat="false" ht="8.45" hidden="false" customHeight="true" outlineLevel="0" collapsed="false">
      <c r="A35" s="16"/>
      <c r="B35" s="11"/>
      <c r="C35" s="12"/>
      <c r="D35" s="13"/>
      <c r="E35" s="13"/>
      <c r="F35" s="13"/>
      <c r="G35" s="12"/>
    </row>
    <row r="36" customFormat="false" ht="8.45" hidden="false" customHeight="true" outlineLevel="0" collapsed="false">
      <c r="A36" s="16" t="s">
        <v>14</v>
      </c>
      <c r="B36" s="11" t="n">
        <v>12</v>
      </c>
      <c r="C36" s="12" t="str">
        <f aca="false">VLOOKUP(B36,'пр.взв.'!B6:G93,2,FALSE())</f>
        <v>Овчинников Евгений Алексеевич</v>
      </c>
      <c r="D36" s="13" t="str">
        <f aca="false">VLOOKUP(B36,'пр.взв.'!B6:G93,3,FALSE())</f>
        <v>17.10.89 мс</v>
      </c>
      <c r="E36" s="13" t="str">
        <f aca="false">VLOOKUP(B36,'пр.взв.'!B6:G93,4,FALSE())</f>
        <v>С.Петербург ВС</v>
      </c>
      <c r="F36" s="13" t="str">
        <f aca="false">VLOOKUP(B36,'пр.взв.'!B6:G93,5,FALSE())</f>
        <v>001641</v>
      </c>
      <c r="G36" s="12" t="str">
        <f aca="false">VLOOKUP(B36,'пр.взв.'!B6:G123,6,FALSE())</f>
        <v>Чмыхалов ВВ</v>
      </c>
    </row>
    <row r="37" customFormat="false" ht="8.45" hidden="false" customHeight="true" outlineLevel="0" collapsed="false">
      <c r="A37" s="16"/>
      <c r="B37" s="11"/>
      <c r="C37" s="12"/>
      <c r="D37" s="13"/>
      <c r="E37" s="13"/>
      <c r="F37" s="13"/>
      <c r="G37" s="12"/>
    </row>
    <row r="38" customFormat="false" ht="8.45" hidden="false" customHeight="true" outlineLevel="0" collapsed="false">
      <c r="A38" s="16" t="s">
        <v>15</v>
      </c>
      <c r="B38" s="11" t="n">
        <v>38</v>
      </c>
      <c r="C38" s="12" t="str">
        <f aca="false">VLOOKUP(B38,'пр.взв.'!B6:G93,2,FALSE())</f>
        <v>Клинов Антон Эдуардович</v>
      </c>
      <c r="D38" s="13" t="str">
        <f aca="false">VLOOKUP(B38,'пр.взв.'!B6:G93,3,FALSE())</f>
        <v>15.06.87 мсмк</v>
      </c>
      <c r="E38" s="13" t="str">
        <f aca="false">VLOOKUP(B38,'пр.взв.'!B6:G93,4,FALSE())</f>
        <v>ПФО Пермь МО</v>
      </c>
      <c r="F38" s="13" t="str">
        <f aca="false">VLOOKUP(B38,'пр.взв.'!B6:G93,5,FALSE())</f>
        <v>001212</v>
      </c>
      <c r="G38" s="12" t="str">
        <f aca="false">VLOOKUP(B38,'пр.взв.'!B6:G125,6,FALSE())</f>
        <v>Зубков ВД, Забалуев АИ</v>
      </c>
    </row>
    <row r="39" customFormat="false" ht="8.45" hidden="false" customHeight="true" outlineLevel="0" collapsed="false">
      <c r="A39" s="16"/>
      <c r="B39" s="11"/>
      <c r="C39" s="12"/>
      <c r="D39" s="13"/>
      <c r="E39" s="13"/>
      <c r="F39" s="13"/>
      <c r="G39" s="12"/>
    </row>
    <row r="40" customFormat="false" ht="8.45" hidden="false" customHeight="true" outlineLevel="0" collapsed="false">
      <c r="A40" s="16" t="s">
        <v>15</v>
      </c>
      <c r="B40" s="11" t="n">
        <v>20</v>
      </c>
      <c r="C40" s="12" t="str">
        <f aca="false">VLOOKUP(B40,'пр.взв.'!B6:G93,2,FALSE())</f>
        <v>Викторов Роман Александрович</v>
      </c>
      <c r="D40" s="13" t="str">
        <f aca="false">VLOOKUP(B40,'пр.взв.'!B6:G93,3,FALSE())</f>
        <v>14.01.84 мс</v>
      </c>
      <c r="E40" s="13" t="str">
        <f aca="false">VLOOKUP(B40,'пр.взв.'!B6:G93,4,FALSE())</f>
        <v>ЦФО Ярославская Ярославль Д</v>
      </c>
      <c r="F40" s="13" t="str">
        <f aca="false">VLOOKUP(B40,'пр.взв.'!B6:G93,5,FALSE())</f>
        <v>000558</v>
      </c>
      <c r="G40" s="12" t="str">
        <f aca="false">VLOOKUP(B40,'пр.взв.'!B6:G127,6,FALSE())</f>
        <v>Сапожников СВ Мухин ВВ</v>
      </c>
    </row>
    <row r="41" customFormat="false" ht="8.45" hidden="false" customHeight="true" outlineLevel="0" collapsed="false">
      <c r="A41" s="16"/>
      <c r="B41" s="11"/>
      <c r="C41" s="12"/>
      <c r="D41" s="13"/>
      <c r="E41" s="13"/>
      <c r="F41" s="13"/>
      <c r="G41" s="12"/>
    </row>
    <row r="42" customFormat="false" ht="8.45" hidden="false" customHeight="true" outlineLevel="0" collapsed="false">
      <c r="A42" s="16" t="s">
        <v>16</v>
      </c>
      <c r="B42" s="11" t="n">
        <v>17</v>
      </c>
      <c r="C42" s="12" t="str">
        <f aca="false">VLOOKUP(B42,'пр.взв.'!B6:G93,2,FALSE())</f>
        <v>Алиев Джафер Аблямитович</v>
      </c>
      <c r="D42" s="13" t="str">
        <f aca="false">VLOOKUP(B42,'пр.взв.'!B6:G93,3,FALSE())</f>
        <v>04.09..88 мс</v>
      </c>
      <c r="E42" s="13" t="str">
        <f aca="false">VLOOKUP(B42,'пр.взв.'!B6:G93,4,FALSE())</f>
        <v>ЮФО Краснодарский Крымск МО</v>
      </c>
      <c r="F42" s="13" t="str">
        <f aca="false">VLOOKUP(B42,'пр.взв.'!B6:G93,5,FALSE())</f>
        <v>001178</v>
      </c>
      <c r="G42" s="12" t="str">
        <f aca="false">VLOOKUP(B42,'пр.взв.'!B6:G129,6,FALSE())</f>
        <v>Адамян АВ</v>
      </c>
    </row>
    <row r="43" customFormat="false" ht="8.45" hidden="false" customHeight="true" outlineLevel="0" collapsed="false">
      <c r="A43" s="16"/>
      <c r="B43" s="11"/>
      <c r="C43" s="12"/>
      <c r="D43" s="13"/>
      <c r="E43" s="13"/>
      <c r="F43" s="13"/>
      <c r="G43" s="12"/>
    </row>
    <row r="44" customFormat="false" ht="8.45" hidden="false" customHeight="true" outlineLevel="0" collapsed="false">
      <c r="A44" s="16" t="s">
        <v>16</v>
      </c>
      <c r="B44" s="11" t="n">
        <v>31</v>
      </c>
      <c r="C44" s="12" t="str">
        <f aca="false">VLOOKUP(B44,'пр.взв.'!B6:G93,2,FALSE())</f>
        <v>Кожинов Владимир Александрович</v>
      </c>
      <c r="D44" s="13" t="str">
        <f aca="false">VLOOKUP(B44,'пр.взв.'!B5:G131,3,FALSE())</f>
        <v>28.08.88 мс</v>
      </c>
      <c r="E44" s="13" t="str">
        <f aca="false">VLOOKUP(B44,'пр.взв.'!B6:G93,4,FALSE())</f>
        <v>ПФО Пермский Краснокамск Д</v>
      </c>
      <c r="F44" s="13" t="str">
        <f aca="false">VLOOKUP(B44,'пр.взв.'!B6:G93,5,FALSE())</f>
        <v>008219</v>
      </c>
      <c r="G44" s="12" t="str">
        <f aca="false">VLOOKUP(B44,'пр.взв.'!B6:G131,6,FALSE())</f>
        <v>Мухаметшин РГ</v>
      </c>
    </row>
    <row r="45" customFormat="false" ht="8.45" hidden="false" customHeight="true" outlineLevel="0" collapsed="false">
      <c r="A45" s="16"/>
      <c r="B45" s="11"/>
      <c r="C45" s="12"/>
      <c r="D45" s="13"/>
      <c r="E45" s="13"/>
      <c r="F45" s="13"/>
      <c r="G45" s="12"/>
    </row>
    <row r="46" customFormat="false" ht="8.45" hidden="false" customHeight="true" outlineLevel="0" collapsed="false">
      <c r="A46" s="16" t="s">
        <v>16</v>
      </c>
      <c r="B46" s="11" t="n">
        <v>10</v>
      </c>
      <c r="C46" s="12" t="str">
        <f aca="false">VLOOKUP(B46,'пр.взв.'!B6:G93,2,FALSE())</f>
        <v>Анисимов Сергей Юрьевич</v>
      </c>
      <c r="D46" s="13" t="str">
        <f aca="false">VLOOKUP(B46,'пр.взв.'!B6:G93,3,FALSE())</f>
        <v>08.01.86 мс</v>
      </c>
      <c r="E46" s="13" t="str">
        <f aca="false">VLOOKUP(B46,'пр.взв.'!B6:G93,4,FALSE())</f>
        <v>С.Петербург ВС</v>
      </c>
      <c r="F46" s="13" t="str">
        <f aca="false">VLOOKUP(B46,'пр.взв.'!B6:G93,5,FALSE())</f>
        <v>000275</v>
      </c>
      <c r="G46" s="12" t="str">
        <f aca="false">VLOOKUP(B46,'пр.взв.'!B6:G133,6,FALSE())</f>
        <v>Павлов АЮ</v>
      </c>
    </row>
    <row r="47" customFormat="false" ht="8.45" hidden="false" customHeight="true" outlineLevel="0" collapsed="false">
      <c r="A47" s="16"/>
      <c r="B47" s="11"/>
      <c r="C47" s="12"/>
      <c r="D47" s="13"/>
      <c r="E47" s="13"/>
      <c r="F47" s="13"/>
      <c r="G47" s="12"/>
    </row>
    <row r="48" customFormat="false" ht="8.45" hidden="false" customHeight="true" outlineLevel="0" collapsed="false">
      <c r="A48" s="16" t="s">
        <v>16</v>
      </c>
      <c r="B48" s="11" t="n">
        <v>40</v>
      </c>
      <c r="C48" s="12" t="str">
        <f aca="false">VLOOKUP(B48,'пр.взв.'!B6:G93,2,FALSE())</f>
        <v>Завалей Сергей Викторович</v>
      </c>
      <c r="D48" s="13" t="str">
        <f aca="false">VLOOKUP(B48,'пр.взв.'!B6:G93,3,FALSE())</f>
        <v>31.12.88 мс</v>
      </c>
      <c r="E48" s="13" t="str">
        <f aca="false">VLOOKUP(B48,'пр.взв.'!B6:G93,4,FALSE())</f>
        <v>ДВФО Приморский Владивосток</v>
      </c>
      <c r="F48" s="13" t="str">
        <f aca="false">VLOOKUP(B48,'пр.взв.'!B6:G93,5,FALSE())</f>
        <v>001182</v>
      </c>
      <c r="G48" s="12" t="str">
        <f aca="false">VLOOKUP(B48,'пр.взв.'!B6:G135,6,FALSE())</f>
        <v>Денисов ВЛ</v>
      </c>
    </row>
    <row r="49" customFormat="false" ht="8.45" hidden="false" customHeight="true" outlineLevel="0" collapsed="false">
      <c r="A49" s="16"/>
      <c r="B49" s="11"/>
      <c r="C49" s="12"/>
      <c r="D49" s="13"/>
      <c r="E49" s="13"/>
      <c r="F49" s="13"/>
      <c r="G49" s="12"/>
    </row>
    <row r="50" customFormat="false" ht="8.45" hidden="false" customHeight="true" outlineLevel="0" collapsed="false">
      <c r="A50" s="16" t="s">
        <v>17</v>
      </c>
      <c r="B50" s="11" t="n">
        <v>1</v>
      </c>
      <c r="C50" s="12" t="str">
        <f aca="false">VLOOKUP(B50,'пр.взв.'!B6:G93,2,FALSE())</f>
        <v>Меринов Алексей Константинович</v>
      </c>
      <c r="D50" s="13" t="str">
        <f aca="false">VLOOKUP(B50,'пр.взв.'!B6:G93,3,FALSE())</f>
        <v>27.12.87 кмс</v>
      </c>
      <c r="E50" s="13" t="str">
        <f aca="false">VLOOKUP(B50,'пр.взв.'!B6:G93,4,FALSE())</f>
        <v>ЦФО Воронежская Ворнонеж ЛОК</v>
      </c>
      <c r="F50" s="13" t="str">
        <f aca="false">VLOOKUP(B50,'пр.взв.'!B6:G93,5,FALSE())</f>
        <v>002166</v>
      </c>
      <c r="G50" s="12" t="str">
        <f aca="false">VLOOKUP(B50,'пр.взв.'!B6:G137,6,FALSE())</f>
        <v>Гончаров СЮ</v>
      </c>
    </row>
    <row r="51" customFormat="false" ht="8.45" hidden="false" customHeight="true" outlineLevel="0" collapsed="false">
      <c r="A51" s="16"/>
      <c r="B51" s="11"/>
      <c r="C51" s="12"/>
      <c r="D51" s="13"/>
      <c r="E51" s="13"/>
      <c r="F51" s="13"/>
      <c r="G51" s="12"/>
    </row>
    <row r="52" customFormat="false" ht="8.45" hidden="false" customHeight="true" outlineLevel="0" collapsed="false">
      <c r="A52" s="16" t="s">
        <v>17</v>
      </c>
      <c r="B52" s="11" t="n">
        <v>25</v>
      </c>
      <c r="C52" s="12" t="str">
        <f aca="false">VLOOKUP(B52,'пр.взв.'!B6:G93,2,FALSE())</f>
        <v>Хорошилов Антон Андреевич</v>
      </c>
      <c r="D52" s="13" t="str">
        <f aca="false">VLOOKUP(B52,'пр.взв.'!B6:G93,3,FALSE())</f>
        <v>14.05.87 мс</v>
      </c>
      <c r="E52" s="13" t="str">
        <f aca="false">VLOOKUP(B52,'пр.взв.'!B6:G93,4,FALSE())</f>
        <v>Москва Д</v>
      </c>
      <c r="F52" s="13" t="str">
        <f aca="false">VLOOKUP(B52,'пр.взв.'!B6:G93,5,FALSE())</f>
        <v>000247</v>
      </c>
      <c r="G52" s="12" t="str">
        <f aca="false">VLOOKUP(B52,'пр.взв.'!B6:G139,6,FALSE())</f>
        <v>Фунтиков ПВ Бобров АА Павлов ДА</v>
      </c>
    </row>
    <row r="53" customFormat="false" ht="8.45" hidden="false" customHeight="true" outlineLevel="0" collapsed="false">
      <c r="A53" s="16"/>
      <c r="B53" s="11"/>
      <c r="C53" s="12"/>
      <c r="D53" s="13"/>
      <c r="E53" s="13"/>
      <c r="F53" s="13"/>
      <c r="G53" s="12"/>
    </row>
    <row r="54" customFormat="false" ht="8.45" hidden="false" customHeight="true" outlineLevel="0" collapsed="false">
      <c r="A54" s="16" t="s">
        <v>17</v>
      </c>
      <c r="B54" s="11" t="n">
        <v>21</v>
      </c>
      <c r="C54" s="12" t="str">
        <f aca="false">VLOOKUP(B54,'пр.взв.'!B6:G93,2,FALSE())</f>
        <v>Костоев Артур Исропилович</v>
      </c>
      <c r="D54" s="13" t="str">
        <f aca="false">VLOOKUP(B54,'пр.взв.'!B6:G93,3,FALSE())</f>
        <v>17.03.91 кмс</v>
      </c>
      <c r="E54" s="13" t="str">
        <f aca="false">VLOOKUP(B54,'пр.взв.'!B6:G93,4,FALSE())</f>
        <v>ПФО Самарская Самара Д</v>
      </c>
      <c r="F54" s="17" t="n">
        <f aca="false">VLOOKUP(B54,'пр.взв.'!B6:G93,5,FALSE())</f>
        <v>0</v>
      </c>
      <c r="G54" s="12" t="str">
        <f aca="false">VLOOKUP(B54,'пр.взв.'!B6:G141,6,FALSE())</f>
        <v>Рахмулков РА</v>
      </c>
    </row>
    <row r="55" customFormat="false" ht="8.45" hidden="false" customHeight="true" outlineLevel="0" collapsed="false">
      <c r="A55" s="16"/>
      <c r="B55" s="11"/>
      <c r="C55" s="12"/>
      <c r="D55" s="13"/>
      <c r="E55" s="13"/>
      <c r="F55" s="17"/>
      <c r="G55" s="12"/>
    </row>
    <row r="56" customFormat="false" ht="8.45" hidden="false" customHeight="true" outlineLevel="0" collapsed="false">
      <c r="A56" s="16" t="s">
        <v>17</v>
      </c>
      <c r="B56" s="11" t="n">
        <v>43</v>
      </c>
      <c r="C56" s="12" t="str">
        <f aca="false">VLOOKUP(B56,'пр.взв.'!B6:G93,2,FALSE())</f>
        <v>Еричев Андрей Александрович</v>
      </c>
      <c r="D56" s="13" t="str">
        <f aca="false">VLOOKUP(B56,'пр.взв.'!B6:G93,3,FALSE())</f>
        <v>30.04.86 мс</v>
      </c>
      <c r="E56" s="13" t="str">
        <f aca="false">VLOOKUP(B56,'пр.взв.'!B6:G93,4,FALSE())</f>
        <v>ЦФО Владимирская Владимир Д</v>
      </c>
      <c r="F56" s="13" t="str">
        <f aca="false">VLOOKUP(B56,'пр.взв.'!B6:G93,5,FALSE())</f>
        <v>002145</v>
      </c>
      <c r="G56" s="12" t="str">
        <f aca="false">VLOOKUP(B56,'пр.взв.'!B6:G143,6,FALSE())</f>
        <v>Синюков ЮА</v>
      </c>
    </row>
    <row r="57" customFormat="false" ht="8.45" hidden="false" customHeight="true" outlineLevel="0" collapsed="false">
      <c r="A57" s="16"/>
      <c r="B57" s="11"/>
      <c r="C57" s="12"/>
      <c r="D57" s="13"/>
      <c r="E57" s="13"/>
      <c r="F57" s="13"/>
      <c r="G57" s="12"/>
    </row>
    <row r="58" customFormat="false" ht="8.45" hidden="false" customHeight="true" outlineLevel="0" collapsed="false">
      <c r="A58" s="16" t="s">
        <v>17</v>
      </c>
      <c r="B58" s="11" t="n">
        <v>23</v>
      </c>
      <c r="C58" s="12" t="str">
        <f aca="false">VLOOKUP(B58,'пр.взв.'!B6:G93,2,FALSE())</f>
        <v>Хованский Сергей Александрович</v>
      </c>
      <c r="D58" s="13" t="str">
        <f aca="false">VLOOKUP(B58,'пр.взв.'!B6:G93,3,FALSE())</f>
        <v>09.04.81 мс</v>
      </c>
      <c r="E58" s="13" t="str">
        <f aca="false">VLOOKUP(B58,'пр.взв.'!B6:G93,4,FALSE())</f>
        <v>ЮФО Краснодарский Лабинск Д</v>
      </c>
      <c r="F58" s="13" t="str">
        <f aca="false">VLOOKUP(B58,'пр.взв.'!B6:G93,5,FALSE())</f>
        <v>006567</v>
      </c>
      <c r="G58" s="12" t="str">
        <f aca="false">VLOOKUP(B58,'пр.взв.'!B6:G145,6,FALSE())</f>
        <v>Нагоев РМ</v>
      </c>
    </row>
    <row r="59" customFormat="false" ht="8.45" hidden="false" customHeight="true" outlineLevel="0" collapsed="false">
      <c r="A59" s="16"/>
      <c r="B59" s="11"/>
      <c r="C59" s="12"/>
      <c r="D59" s="13"/>
      <c r="E59" s="13"/>
      <c r="F59" s="13"/>
      <c r="G59" s="12"/>
    </row>
    <row r="60" customFormat="false" ht="8.45" hidden="false" customHeight="true" outlineLevel="0" collapsed="false">
      <c r="A60" s="16" t="s">
        <v>17</v>
      </c>
      <c r="B60" s="11" t="n">
        <v>15</v>
      </c>
      <c r="C60" s="12" t="str">
        <f aca="false">VLOOKUP(B60,'пр.взв.'!B6:G93,2,FALSE())</f>
        <v>Сапожников Владимир Сергеевич</v>
      </c>
      <c r="D60" s="13" t="str">
        <f aca="false">VLOOKUP(B60,'пр.взв.'!B6:G93,3,FALSE())</f>
        <v>22.05.81 мс</v>
      </c>
      <c r="E60" s="13" t="str">
        <f aca="false">VLOOKUP(B60,'пр.взв.'!B6:G93,4,FALSE())</f>
        <v>ЦФО Ярославская Ярославль Д</v>
      </c>
      <c r="F60" s="13" t="str">
        <f aca="false">VLOOKUP(B60,'пр.взв.'!B6:G93,5,FALSE())</f>
        <v>004063</v>
      </c>
      <c r="G60" s="12" t="str">
        <f aca="false">VLOOKUP(B60,'пр.взв.'!B6:G147,6,FALSE())</f>
        <v>Панов ВВ Сапожников СВ</v>
      </c>
    </row>
    <row r="61" customFormat="false" ht="8.45" hidden="false" customHeight="true" outlineLevel="0" collapsed="false">
      <c r="A61" s="16"/>
      <c r="B61" s="11"/>
      <c r="C61" s="12"/>
      <c r="D61" s="13"/>
      <c r="E61" s="13"/>
      <c r="F61" s="13"/>
      <c r="G61" s="12"/>
    </row>
    <row r="62" customFormat="false" ht="8.45" hidden="false" customHeight="true" outlineLevel="0" collapsed="false">
      <c r="A62" s="16" t="s">
        <v>17</v>
      </c>
      <c r="B62" s="11" t="n">
        <v>18</v>
      </c>
      <c r="C62" s="12" t="str">
        <f aca="false">VLOOKUP(B62,'пр.взв.'!B6:G93,2,FALSE())</f>
        <v>Мухаметуллин Тимур Рашидович</v>
      </c>
      <c r="D62" s="13" t="str">
        <f aca="false">VLOOKUP(B62,'пр.взв.'!B6:G93,3,FALSE())</f>
        <v>06.08.85 мс</v>
      </c>
      <c r="E62" s="13" t="str">
        <f aca="false">VLOOKUP(B62,'пр.взв.'!B6:G93,4,FALSE())</f>
        <v>СФО Омск Д</v>
      </c>
      <c r="F62" s="13" t="str">
        <f aca="false">VLOOKUP(B62,'пр.взв.'!B6:G93,5,FALSE())</f>
        <v>001457</v>
      </c>
      <c r="G62" s="12" t="str">
        <f aca="false">VLOOKUP(B62,'пр.взв.'!B6:G149,6,FALSE())</f>
        <v>Мордвин МВ Литманович АВ</v>
      </c>
    </row>
    <row r="63" customFormat="false" ht="8.45" hidden="false" customHeight="true" outlineLevel="0" collapsed="false">
      <c r="A63" s="16"/>
      <c r="B63" s="11"/>
      <c r="C63" s="12"/>
      <c r="D63" s="13"/>
      <c r="E63" s="13"/>
      <c r="F63" s="13"/>
      <c r="G63" s="12"/>
    </row>
    <row r="64" customFormat="false" ht="8.45" hidden="false" customHeight="true" outlineLevel="0" collapsed="false">
      <c r="A64" s="16" t="s">
        <v>17</v>
      </c>
      <c r="B64" s="11" t="n">
        <v>26</v>
      </c>
      <c r="C64" s="12" t="str">
        <f aca="false">VLOOKUP(B64,'пр.взв.'!B6:G93,2,FALSE())</f>
        <v>Кордоев Сумер Аркадьевич</v>
      </c>
      <c r="D64" s="13" t="str">
        <f aca="false">VLOOKUP(B64,'пр.взв.'!B6:G93,3,FALSE())</f>
        <v>28.06.87 кмс</v>
      </c>
      <c r="E64" s="13" t="str">
        <f aca="false">VLOOKUP(B64,'пр.взв.'!B6:G93,4,FALSE())</f>
        <v>СФО Новосибирская Новосибирск Д</v>
      </c>
      <c r="F64" s="13" t="str">
        <f aca="false">VLOOKUP(B64,'пр.взв.'!B6:G93,5,FALSE())</f>
        <v>008989</v>
      </c>
      <c r="G64" s="12" t="str">
        <f aca="false">VLOOKUP(B64,'пр.взв.'!B6:G151,6,FALSE())</f>
        <v>Томилов ИА Аткунов СЮ</v>
      </c>
    </row>
    <row r="65" customFormat="false" ht="8.45" hidden="false" customHeight="true" outlineLevel="0" collapsed="false">
      <c r="A65" s="16"/>
      <c r="B65" s="11"/>
      <c r="C65" s="12"/>
      <c r="D65" s="13"/>
      <c r="E65" s="13"/>
      <c r="F65" s="13"/>
      <c r="G65" s="12"/>
    </row>
    <row r="66" customFormat="false" ht="8.45" hidden="false" customHeight="true" outlineLevel="0" collapsed="false">
      <c r="A66" s="16" t="s">
        <v>17</v>
      </c>
      <c r="B66" s="11" t="n">
        <v>14</v>
      </c>
      <c r="C66" s="12" t="str">
        <f aca="false">VLOOKUP(B66,'пр.взв.'!B6:G93,2,FALSE())</f>
        <v>Лакурин Сергей Сергеевич</v>
      </c>
      <c r="D66" s="13" t="str">
        <f aca="false">VLOOKUP(B66,'пр.взв.'!B6:G93,3,FALSE())</f>
        <v>05.04.90 кмс</v>
      </c>
      <c r="E66" s="13" t="str">
        <f aca="false">VLOOKUP(B66,'пр.взв.'!B6:G93,4,FALSE())</f>
        <v>ЮФО Ростовская Новочеркасск ЛОК</v>
      </c>
      <c r="F66" s="13" t="str">
        <f aca="false">VLOOKUP(B66,'пр.взв.'!B6:G93,5,FALSE())</f>
        <v>006218</v>
      </c>
      <c r="G66" s="12" t="str">
        <f aca="false">VLOOKUP(B66,'пр.взв.'!B6:G153,6,FALSE())</f>
        <v>Минаев АВ</v>
      </c>
    </row>
    <row r="67" customFormat="false" ht="8.45" hidden="false" customHeight="true" outlineLevel="0" collapsed="false">
      <c r="A67" s="16"/>
      <c r="B67" s="11"/>
      <c r="C67" s="12"/>
      <c r="D67" s="13"/>
      <c r="E67" s="13"/>
      <c r="F67" s="13"/>
      <c r="G67" s="12"/>
    </row>
    <row r="68" customFormat="false" ht="8.45" hidden="false" customHeight="true" outlineLevel="0" collapsed="false">
      <c r="A68" s="16" t="s">
        <v>17</v>
      </c>
      <c r="B68" s="11" t="n">
        <v>28</v>
      </c>
      <c r="C68" s="12" t="str">
        <f aca="false">VLOOKUP(B68,'пр.взв.'!B6:G93,2,FALSE())</f>
        <v>Шулаков Дмитрий Витальевич</v>
      </c>
      <c r="D68" s="13" t="str">
        <f aca="false">VLOOKUP(B68,'пр.взв.'!B6:G93,3,FALSE())</f>
        <v>20.08.84 мс</v>
      </c>
      <c r="E68" s="13" t="str">
        <f aca="false">VLOOKUP(B68,'пр.взв.'!B6:G93,4,FALSE())</f>
        <v>ПФО Пермь Д</v>
      </c>
      <c r="F68" s="13" t="str">
        <f aca="false">VLOOKUP(B68,'пр.взв.'!B6:G93,5,FALSE())</f>
        <v>000486</v>
      </c>
      <c r="G68" s="12" t="str">
        <f aca="false">VLOOKUP(B68,'пр.взв.'!B6:G155,6,FALSE())</f>
        <v>Забалуев АИ</v>
      </c>
    </row>
    <row r="69" customFormat="false" ht="8.45" hidden="false" customHeight="true" outlineLevel="0" collapsed="false">
      <c r="A69" s="16"/>
      <c r="B69" s="11"/>
      <c r="C69" s="12"/>
      <c r="D69" s="13"/>
      <c r="E69" s="13"/>
      <c r="F69" s="13"/>
      <c r="G69" s="12"/>
    </row>
    <row r="70" customFormat="false" ht="8.45" hidden="false" customHeight="true" outlineLevel="0" collapsed="false">
      <c r="A70" s="16" t="s">
        <v>17</v>
      </c>
      <c r="B70" s="11" t="n">
        <v>24</v>
      </c>
      <c r="C70" s="12" t="str">
        <f aca="false">VLOOKUP(B70,'пр.взв.'!B6:G93,2,FALSE())</f>
        <v>Селиков Алексей Александрович</v>
      </c>
      <c r="D70" s="13" t="str">
        <f aca="false">VLOOKUP(B70,'пр.взв.'!B6:G93,3,FALSE())</f>
        <v>01.06.87 мс</v>
      </c>
      <c r="E70" s="13" t="str">
        <f aca="false">VLOOKUP(B70,'пр.взв.'!B6:G93,4,FALSE())</f>
        <v>УФО Свердловская Екатеринбург Д</v>
      </c>
      <c r="F70" s="13" t="str">
        <f aca="false">VLOOKUP(B70,'пр.взв.'!B6:G93,5,FALSE())</f>
        <v>000368</v>
      </c>
      <c r="G70" s="12" t="str">
        <f aca="false">VLOOKUP(B70,'пр.взв.'!B6:G157,6,FALSE())</f>
        <v>Стеннков ВГ Мельников АН</v>
      </c>
    </row>
    <row r="71" customFormat="false" ht="8.45" hidden="false" customHeight="true" outlineLevel="0" collapsed="false">
      <c r="A71" s="16"/>
      <c r="B71" s="11"/>
      <c r="C71" s="12"/>
      <c r="D71" s="13"/>
      <c r="E71" s="13"/>
      <c r="F71" s="13"/>
      <c r="G71" s="12"/>
    </row>
    <row r="72" customFormat="false" ht="8.45" hidden="false" customHeight="true" outlineLevel="0" collapsed="false">
      <c r="A72" s="16" t="s">
        <v>17</v>
      </c>
      <c r="B72" s="11" t="n">
        <v>32</v>
      </c>
      <c r="C72" s="12" t="str">
        <f aca="false">VLOOKUP(B72,'пр.взв.'!B6:G93,2,FALSE())</f>
        <v>Ерошомов Марат Николаевич</v>
      </c>
      <c r="D72" s="13" t="str">
        <f aca="false">VLOOKUP(B72,'пр.взв.'!B6:G93,3,FALSE())</f>
        <v>28.11.85 мс</v>
      </c>
      <c r="E72" s="13" t="str">
        <f aca="false">VLOOKUP(B72,'пр.взв.'!B6:G93,4,FALSE())</f>
        <v>ПФО Нижегородская Выкса ПР</v>
      </c>
      <c r="F72" s="13" t="str">
        <f aca="false">VLOOKUP(B72,'пр.взв.'!B6:G93,5,FALSE())</f>
        <v>008335</v>
      </c>
      <c r="G72" s="12" t="str">
        <f aca="false">VLOOKUP(B72,'пр.взв.'!B6:G159,6,FALSE())</f>
        <v>Гордеев МА</v>
      </c>
    </row>
    <row r="73" customFormat="false" ht="8.45" hidden="false" customHeight="true" outlineLevel="0" collapsed="false">
      <c r="A73" s="16"/>
      <c r="B73" s="11"/>
      <c r="C73" s="12"/>
      <c r="D73" s="13"/>
      <c r="E73" s="13"/>
      <c r="F73" s="13"/>
      <c r="G73" s="12"/>
    </row>
    <row r="74" customFormat="false" ht="8.45" hidden="false" customHeight="true" outlineLevel="0" collapsed="false">
      <c r="A74" s="16" t="s">
        <v>18</v>
      </c>
      <c r="B74" s="11" t="n">
        <v>33</v>
      </c>
      <c r="C74" s="12" t="str">
        <f aca="false">VLOOKUP(B74,'пр.взв.'!B6:G93,2,FALSE())</f>
        <v>Федоров Иннокентий Алексеевич</v>
      </c>
      <c r="D74" s="13" t="str">
        <f aca="false">VLOOKUP(B74,'пр.взв.'!B6:G93,3,FALSE())</f>
        <v>14.8.88 мс</v>
      </c>
      <c r="E74" s="13" t="str">
        <f aca="false">VLOOKUP(B74,'пр.взв.'!B6:G93,4,FALSE())</f>
        <v>СФО Кемеровская Новокузнецк ПР</v>
      </c>
      <c r="F74" s="13" t="str">
        <f aca="false">VLOOKUP(B74,'пр.взв.'!B6:G93,5,FALSE())</f>
        <v>009051</v>
      </c>
      <c r="G74" s="12" t="str">
        <f aca="false">VLOOKUP(B74,'пр.взв.'!B6:G161,6,FALSE())</f>
        <v>Кызлаков ЛА</v>
      </c>
    </row>
    <row r="75" customFormat="false" ht="8.45" hidden="false" customHeight="true" outlineLevel="0" collapsed="false">
      <c r="A75" s="16"/>
      <c r="B75" s="11"/>
      <c r="C75" s="12"/>
      <c r="D75" s="13"/>
      <c r="E75" s="13"/>
      <c r="F75" s="13"/>
      <c r="G75" s="12"/>
    </row>
    <row r="76" customFormat="false" ht="8.45" hidden="false" customHeight="true" outlineLevel="0" collapsed="false">
      <c r="A76" s="16" t="s">
        <v>18</v>
      </c>
      <c r="B76" s="11" t="n">
        <v>9</v>
      </c>
      <c r="C76" s="12" t="str">
        <f aca="false">VLOOKUP(B76,'пр.взв.'!B6:G93,2,FALSE())</f>
        <v>Аристов Александр Евгеньевич</v>
      </c>
      <c r="D76" s="13" t="str">
        <f aca="false">VLOOKUP(B76,'пр.взв.'!B6:G93,3,FALSE())</f>
        <v>15.09.82 мс</v>
      </c>
      <c r="E76" s="13" t="str">
        <f aca="false">VLOOKUP(B76,'пр.взв.'!B6:G93,4,FALSE())</f>
        <v>ПФО Саратовская Саратов Д</v>
      </c>
      <c r="F76" s="13" t="str">
        <f aca="false">VLOOKUP(B76,'пр.взв.'!B6:G93,5,FALSE())</f>
        <v>008332</v>
      </c>
      <c r="G76" s="12" t="str">
        <f aca="false">VLOOKUP(B76,'пр.взв.'!B6:G163,6,FALSE())</f>
        <v>Рожков ВИ</v>
      </c>
    </row>
    <row r="77" customFormat="false" ht="8.45" hidden="false" customHeight="true" outlineLevel="0" collapsed="false">
      <c r="A77" s="16"/>
      <c r="B77" s="11"/>
      <c r="C77" s="12"/>
      <c r="D77" s="13"/>
      <c r="E77" s="13"/>
      <c r="F77" s="13"/>
      <c r="G77" s="12"/>
    </row>
    <row r="78" customFormat="false" ht="8.45" hidden="false" customHeight="true" outlineLevel="0" collapsed="false">
      <c r="A78" s="16" t="s">
        <v>18</v>
      </c>
      <c r="B78" s="11" t="n">
        <v>5</v>
      </c>
      <c r="C78" s="12" t="str">
        <f aca="false">VLOOKUP(B78,'пр.взв.'!B6:G93,2,FALSE())</f>
        <v>Дуломаев Виктор Вячеславович</v>
      </c>
      <c r="D78" s="13" t="str">
        <f aca="false">VLOOKUP(B78,'пр.взв.'!B6:G93,3,FALSE())</f>
        <v>27.01.86 мс</v>
      </c>
      <c r="E78" s="13" t="str">
        <f aca="false">VLOOKUP(B78,'пр.взв.'!B6:G93,4,FALSE())</f>
        <v>СФО Бурятия  МО</v>
      </c>
      <c r="F78" s="13" t="str">
        <f aca="false">VLOOKUP(B78,'пр.взв.'!B6:G93,5,FALSE())</f>
        <v>001897</v>
      </c>
      <c r="G78" s="12" t="str">
        <f aca="false">VLOOKUP(B78,'пр.взв.'!B6:G165,6,FALSE())</f>
        <v>Санжиев ТШ</v>
      </c>
    </row>
    <row r="79" customFormat="false" ht="8.45" hidden="false" customHeight="true" outlineLevel="0" collapsed="false">
      <c r="A79" s="16"/>
      <c r="B79" s="11"/>
      <c r="C79" s="12"/>
      <c r="D79" s="13"/>
      <c r="E79" s="13"/>
      <c r="F79" s="13"/>
      <c r="G79" s="12"/>
    </row>
    <row r="80" customFormat="false" ht="8.45" hidden="false" customHeight="true" outlineLevel="0" collapsed="false">
      <c r="A80" s="16" t="s">
        <v>18</v>
      </c>
      <c r="B80" s="11" t="n">
        <v>35</v>
      </c>
      <c r="C80" s="12" t="str">
        <f aca="false">VLOOKUP(B80,'пр.взв.'!B6:G93,2,FALSE())</f>
        <v>Блохин Владимир Александрович</v>
      </c>
      <c r="D80" s="13" t="str">
        <f aca="false">VLOOKUP(B80,'пр.взв.'!B6:G93,3,FALSE())</f>
        <v>05.02.83 мс</v>
      </c>
      <c r="E80" s="13" t="str">
        <f aca="false">VLOOKUP(B80,'пр.взв.'!B6:G93,4,FALSE())</f>
        <v>ЦФО Рязанская Рязань МО</v>
      </c>
      <c r="F80" s="13" t="str">
        <f aca="false">VLOOKUP(B80,'пр.взв.'!B6:G93,5,FALSE())</f>
        <v>001503</v>
      </c>
      <c r="G80" s="12" t="str">
        <f aca="false">VLOOKUP(B80,'пр.взв.'!B6:G167,6,FALSE())</f>
        <v>Гаврюшин ЮА Гришакин КВ</v>
      </c>
    </row>
    <row r="81" customFormat="false" ht="8.45" hidden="false" customHeight="true" outlineLevel="0" collapsed="false">
      <c r="A81" s="16"/>
      <c r="B81" s="11"/>
      <c r="C81" s="12"/>
      <c r="D81" s="13"/>
      <c r="E81" s="13"/>
      <c r="F81" s="13"/>
      <c r="G81" s="12"/>
    </row>
    <row r="82" customFormat="false" ht="8.45" hidden="false" customHeight="true" outlineLevel="0" collapsed="false">
      <c r="A82" s="16" t="s">
        <v>18</v>
      </c>
      <c r="B82" s="11" t="n">
        <v>11</v>
      </c>
      <c r="C82" s="12" t="str">
        <f aca="false">VLOOKUP(B82,'пр.взв.'!B6:G93,2,FALSE())</f>
        <v>Вахрамеев Роман Геннадьевич</v>
      </c>
      <c r="D82" s="13" t="str">
        <f aca="false">VLOOKUP(B82,'пр.взв.'!B6:G93,3,FALSE())</f>
        <v>12.07.85 мс</v>
      </c>
      <c r="E82" s="13" t="str">
        <f aca="false">VLOOKUP(B82,'пр.взв.'!B6:G93,4,FALSE())</f>
        <v>УФО Свердловская Екатеринбург </v>
      </c>
      <c r="F82" s="13" t="str">
        <f aca="false">VLOOKUP(B82,'пр.взв.'!B6:G93,5,FALSE())</f>
        <v>001546</v>
      </c>
      <c r="G82" s="12" t="str">
        <f aca="false">VLOOKUP(B82,'пр.взв.'!B6:G169,6,FALSE())</f>
        <v>Кустов АЮ</v>
      </c>
    </row>
    <row r="83" customFormat="false" ht="8.45" hidden="false" customHeight="true" outlineLevel="0" collapsed="false">
      <c r="A83" s="16"/>
      <c r="B83" s="11"/>
      <c r="C83" s="12"/>
      <c r="D83" s="13"/>
      <c r="E83" s="13"/>
      <c r="F83" s="13"/>
      <c r="G83" s="12"/>
    </row>
    <row r="84" customFormat="false" ht="8.45" hidden="false" customHeight="true" outlineLevel="0" collapsed="false">
      <c r="A84" s="16" t="s">
        <v>18</v>
      </c>
      <c r="B84" s="11" t="n">
        <v>7</v>
      </c>
      <c r="C84" s="12" t="str">
        <f aca="false">VLOOKUP(B84,'пр.взв.'!B6:G93,2,FALSE())</f>
        <v>Гусманов Эльдар Азатович</v>
      </c>
      <c r="D84" s="13" t="str">
        <f aca="false">VLOOKUP(B84,'пр.взв.'!B6:G93,3,FALSE())</f>
        <v>27.03.87 мс</v>
      </c>
      <c r="E84" s="13" t="str">
        <f aca="false">VLOOKUP(B84,'пр.взв.'!B6:G93,4,FALSE())</f>
        <v>ПФО Нижегородская Дзержинск Д</v>
      </c>
      <c r="F84" s="13" t="str">
        <f aca="false">VLOOKUP(B84,'пр.взв.'!B6:G93,5,FALSE())</f>
        <v>000571</v>
      </c>
      <c r="G84" s="12" t="str">
        <f aca="false">VLOOKUP(B84,'пр.взв.'!B6:G171,6,FALSE())</f>
        <v>Герасимов ВЛ</v>
      </c>
    </row>
    <row r="85" customFormat="false" ht="8.45" hidden="false" customHeight="true" outlineLevel="0" collapsed="false">
      <c r="A85" s="16"/>
      <c r="B85" s="11"/>
      <c r="C85" s="12"/>
      <c r="D85" s="13"/>
      <c r="E85" s="13"/>
      <c r="F85" s="13"/>
      <c r="G85" s="12"/>
    </row>
    <row r="86" customFormat="false" ht="8.45" hidden="false" customHeight="true" outlineLevel="0" collapsed="false">
      <c r="A86" s="16" t="s">
        <v>18</v>
      </c>
      <c r="B86" s="11" t="n">
        <v>2</v>
      </c>
      <c r="C86" s="12" t="str">
        <f aca="false">VLOOKUP(B86,'пр.взв.'!B6:G93,2,FALSE())</f>
        <v>Абрамов Александр Геннадьевич</v>
      </c>
      <c r="D86" s="13" t="str">
        <f aca="false">VLOOKUP(B86,'пр.взв.'!B6:G93,3,FALSE())</f>
        <v>04.04.85 мс</v>
      </c>
      <c r="E86" s="13" t="str">
        <f aca="false">VLOOKUP(B86,'пр.взв.'!B6:G93,4,FALSE())</f>
        <v>Москва Д</v>
      </c>
      <c r="F86" s="13" t="str">
        <f aca="false">VLOOKUP(B86,'пр.взв.'!B6:G93,5,FALSE())</f>
        <v>00692</v>
      </c>
      <c r="G86" s="12" t="str">
        <f aca="false">VLOOKUP(B86,'пр.взв.'!B6:G173,6,FALSE())</f>
        <v>Астахов ДБ Попов ДВ</v>
      </c>
    </row>
    <row r="87" customFormat="false" ht="8.45" hidden="false" customHeight="true" outlineLevel="0" collapsed="false">
      <c r="A87" s="16"/>
      <c r="B87" s="11"/>
      <c r="C87" s="12"/>
      <c r="D87" s="13"/>
      <c r="E87" s="13"/>
      <c r="F87" s="13"/>
      <c r="G87" s="12"/>
    </row>
    <row r="88" customFormat="false" ht="8.45" hidden="false" customHeight="true" outlineLevel="0" collapsed="false">
      <c r="A88" s="16" t="s">
        <v>18</v>
      </c>
      <c r="B88" s="11" t="n">
        <v>42</v>
      </c>
      <c r="C88" s="12" t="str">
        <f aca="false">VLOOKUP(B88,'пр.взв.'!B6:G93,2,FALSE())</f>
        <v>Шафиков Рустам Рафисович</v>
      </c>
      <c r="D88" s="13" t="str">
        <f aca="false">VLOOKUP(B88,'пр.взв.'!B6:G93,3,FALSE())</f>
        <v>22.04.87 кмс</v>
      </c>
      <c r="E88" s="13" t="str">
        <f aca="false">VLOOKUP(B88,'пр.взв.'!B6:G93,4,FALSE())</f>
        <v>УФО ХМАО Радужный МО</v>
      </c>
      <c r="F88" s="13" t="str">
        <f aca="false">VLOOKUP(B88,'пр.взв.'!B6:G93,5,FALSE())</f>
        <v>008910</v>
      </c>
      <c r="G88" s="12" t="str">
        <f aca="false">VLOOKUP(B88,'пр.взв.'!B6:G175,6,FALSE())</f>
        <v>Агеев ОВ Дыбенко КВ</v>
      </c>
    </row>
    <row r="89" customFormat="false" ht="8.45" hidden="false" customHeight="true" outlineLevel="0" collapsed="false">
      <c r="A89" s="16"/>
      <c r="B89" s="11"/>
      <c r="C89" s="12"/>
      <c r="D89" s="13"/>
      <c r="E89" s="13"/>
      <c r="F89" s="13"/>
      <c r="G89" s="12"/>
    </row>
    <row r="90" customFormat="false" ht="8.45" hidden="false" customHeight="true" outlineLevel="0" collapsed="false">
      <c r="A90" s="16" t="s">
        <v>18</v>
      </c>
      <c r="B90" s="11" t="n">
        <v>8</v>
      </c>
      <c r="C90" s="12" t="str">
        <f aca="false">VLOOKUP(B90,'пр.взв.'!B6:G93,2,FALSE())</f>
        <v>Керимов Мурсал Фаризович</v>
      </c>
      <c r="D90" s="13" t="str">
        <f aca="false">VLOOKUP(B90,'пр.взв.'!B6:G93,3,FALSE())</f>
        <v>06.03.86 мс</v>
      </c>
      <c r="E90" s="13" t="str">
        <f aca="false">VLOOKUP(B90,'пр.взв.'!B6:G93,4,FALSE())</f>
        <v>СЗФО Коми Усинск ПР</v>
      </c>
      <c r="F90" s="13" t="n">
        <f aca="false">VLOOKUP(B90,'пр.взв.'!B6:G93,5,FALSE())</f>
        <v>0</v>
      </c>
      <c r="G90" s="12" t="str">
        <f aca="false">VLOOKUP(B90,'пр.взв.'!B6:G177,6,FALSE())</f>
        <v>Сариев ФК Гарбулин ОА</v>
      </c>
    </row>
    <row r="91" customFormat="false" ht="8.45" hidden="false" customHeight="true" outlineLevel="0" collapsed="false">
      <c r="A91" s="16"/>
      <c r="B91" s="11"/>
      <c r="C91" s="12"/>
      <c r="D91" s="13"/>
      <c r="E91" s="13"/>
      <c r="F91" s="13"/>
      <c r="G91" s="12"/>
    </row>
    <row r="92" customFormat="false" ht="8.45" hidden="false" customHeight="true" outlineLevel="0" collapsed="false">
      <c r="A92" s="16" t="s">
        <v>19</v>
      </c>
      <c r="B92" s="16"/>
      <c r="C92" s="18" t="s">
        <v>20</v>
      </c>
      <c r="D92" s="19" t="s">
        <v>21</v>
      </c>
      <c r="E92" s="20" t="s">
        <v>22</v>
      </c>
      <c r="F92" s="21" t="s">
        <v>23</v>
      </c>
      <c r="G92" s="18" t="s">
        <v>24</v>
      </c>
    </row>
    <row r="93" customFormat="false" ht="8.45" hidden="false" customHeight="true" outlineLevel="0" collapsed="false">
      <c r="A93" s="16"/>
      <c r="B93" s="16"/>
      <c r="C93" s="18"/>
      <c r="D93" s="19"/>
      <c r="E93" s="20"/>
      <c r="F93" s="21"/>
      <c r="G93" s="18"/>
    </row>
    <row r="94" customFormat="false" ht="12.75" hidden="false" customHeight="false" outlineLevel="0" collapsed="false">
      <c r="A94" s="22" t="s">
        <v>25</v>
      </c>
      <c r="D94" s="23"/>
      <c r="E94" s="22"/>
    </row>
  </sheetData>
  <mergeCells count="319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4" t="s">
        <v>27</v>
      </c>
      <c r="C2" s="24"/>
      <c r="D2" s="25" t="str">
        <f aca="false">HYPERLINK([1]реквизиты!$A$2)</f>
        <v>Чемпионат России по САМБО среди мужчин</v>
      </c>
      <c r="E2" s="25"/>
      <c r="F2" s="25"/>
      <c r="G2" s="25"/>
    </row>
    <row r="3" customFormat="false" ht="12.75" hidden="false" customHeight="true" outlineLevel="0" collapsed="false">
      <c r="B3" s="4"/>
      <c r="C3" s="26" t="str">
        <f aca="false">HYPERLINK([1]реквизиты!$A$3)</f>
        <v>18-22 марта 2009 г.     г.  Дмитров</v>
      </c>
      <c r="D3" s="26"/>
      <c r="F3" s="27" t="s">
        <v>28</v>
      </c>
      <c r="G3" s="27"/>
    </row>
    <row r="4" customFormat="false" ht="12.75" hidden="false" customHeight="true" outlineLevel="0" collapsed="false">
      <c r="A4" s="28" t="s">
        <v>29</v>
      </c>
      <c r="B4" s="28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2.75" hidden="false" customHeight="true" outlineLevel="0" collapsed="false">
      <c r="A6" s="29" t="s">
        <v>8</v>
      </c>
      <c r="B6" s="30" t="n">
        <v>1</v>
      </c>
      <c r="C6" s="31" t="s">
        <v>30</v>
      </c>
      <c r="D6" s="32" t="s">
        <v>31</v>
      </c>
      <c r="E6" s="33" t="s">
        <v>32</v>
      </c>
      <c r="F6" s="34" t="s">
        <v>33</v>
      </c>
      <c r="G6" s="31" t="s">
        <v>34</v>
      </c>
    </row>
    <row r="7" customFormat="false" ht="15" hidden="false" customHeight="true" outlineLevel="0" collapsed="false">
      <c r="A7" s="29"/>
      <c r="B7" s="30"/>
      <c r="C7" s="31"/>
      <c r="D7" s="32"/>
      <c r="E7" s="33"/>
      <c r="F7" s="34"/>
      <c r="G7" s="31"/>
    </row>
    <row r="8" customFormat="false" ht="12.75" hidden="false" customHeight="true" outlineLevel="0" collapsed="false">
      <c r="A8" s="29" t="s">
        <v>9</v>
      </c>
      <c r="B8" s="30" t="n">
        <v>2</v>
      </c>
      <c r="C8" s="31" t="s">
        <v>35</v>
      </c>
      <c r="D8" s="32" t="s">
        <v>36</v>
      </c>
      <c r="E8" s="33" t="s">
        <v>37</v>
      </c>
      <c r="F8" s="34" t="s">
        <v>38</v>
      </c>
      <c r="G8" s="31" t="s">
        <v>39</v>
      </c>
    </row>
    <row r="9" customFormat="false" ht="15" hidden="false" customHeight="true" outlineLevel="0" collapsed="false">
      <c r="A9" s="29"/>
      <c r="B9" s="30"/>
      <c r="C9" s="31"/>
      <c r="D9" s="32"/>
      <c r="E9" s="33"/>
      <c r="F9" s="34"/>
      <c r="G9" s="31"/>
    </row>
    <row r="10" customFormat="false" ht="15" hidden="false" customHeight="true" outlineLevel="0" collapsed="false">
      <c r="A10" s="29" t="s">
        <v>10</v>
      </c>
      <c r="B10" s="30" t="n">
        <v>3</v>
      </c>
      <c r="C10" s="31" t="s">
        <v>40</v>
      </c>
      <c r="D10" s="32" t="s">
        <v>41</v>
      </c>
      <c r="E10" s="33" t="s">
        <v>42</v>
      </c>
      <c r="F10" s="34" t="s">
        <v>43</v>
      </c>
      <c r="G10" s="31" t="s">
        <v>44</v>
      </c>
    </row>
    <row r="11" customFormat="false" ht="15.75" hidden="false" customHeight="true" outlineLevel="0" collapsed="false">
      <c r="A11" s="29"/>
      <c r="B11" s="30"/>
      <c r="C11" s="31"/>
      <c r="D11" s="32"/>
      <c r="E11" s="33"/>
      <c r="F11" s="34"/>
      <c r="G11" s="31"/>
    </row>
    <row r="12" customFormat="false" ht="12.75" hidden="false" customHeight="true" outlineLevel="0" collapsed="false">
      <c r="A12" s="29" t="s">
        <v>45</v>
      </c>
      <c r="B12" s="30" t="n">
        <v>4</v>
      </c>
      <c r="C12" s="31" t="s">
        <v>46</v>
      </c>
      <c r="D12" s="32" t="s">
        <v>47</v>
      </c>
      <c r="E12" s="33" t="s">
        <v>48</v>
      </c>
      <c r="F12" s="34" t="s">
        <v>49</v>
      </c>
      <c r="G12" s="31" t="s">
        <v>50</v>
      </c>
    </row>
    <row r="13" customFormat="false" ht="15" hidden="false" customHeight="true" outlineLevel="0" collapsed="false">
      <c r="A13" s="29"/>
      <c r="B13" s="30"/>
      <c r="C13" s="31"/>
      <c r="D13" s="32"/>
      <c r="E13" s="33"/>
      <c r="F13" s="34"/>
      <c r="G13" s="31"/>
    </row>
    <row r="14" customFormat="false" ht="12.75" hidden="false" customHeight="true" outlineLevel="0" collapsed="false">
      <c r="A14" s="29" t="s">
        <v>11</v>
      </c>
      <c r="B14" s="30" t="n">
        <v>5</v>
      </c>
      <c r="C14" s="31" t="s">
        <v>51</v>
      </c>
      <c r="D14" s="32" t="s">
        <v>52</v>
      </c>
      <c r="E14" s="33" t="s">
        <v>53</v>
      </c>
      <c r="F14" s="34" t="s">
        <v>54</v>
      </c>
      <c r="G14" s="31" t="s">
        <v>55</v>
      </c>
    </row>
    <row r="15" customFormat="false" ht="15" hidden="false" customHeight="true" outlineLevel="0" collapsed="false">
      <c r="A15" s="29"/>
      <c r="B15" s="30"/>
      <c r="C15" s="31"/>
      <c r="D15" s="32"/>
      <c r="E15" s="33"/>
      <c r="F15" s="34"/>
      <c r="G15" s="31"/>
    </row>
    <row r="16" customFormat="false" ht="12.75" hidden="false" customHeight="true" outlineLevel="0" collapsed="false">
      <c r="A16" s="29" t="s">
        <v>56</v>
      </c>
      <c r="B16" s="30" t="n">
        <v>6</v>
      </c>
      <c r="C16" s="31" t="s">
        <v>57</v>
      </c>
      <c r="D16" s="32" t="s">
        <v>58</v>
      </c>
      <c r="E16" s="33" t="s">
        <v>59</v>
      </c>
      <c r="F16" s="34" t="s">
        <v>60</v>
      </c>
      <c r="G16" s="31" t="s">
        <v>61</v>
      </c>
    </row>
    <row r="17" customFormat="false" ht="15" hidden="false" customHeight="true" outlineLevel="0" collapsed="false">
      <c r="A17" s="29"/>
      <c r="B17" s="30"/>
      <c r="C17" s="31"/>
      <c r="D17" s="32"/>
      <c r="E17" s="33"/>
      <c r="F17" s="34"/>
      <c r="G17" s="31"/>
    </row>
    <row r="18" customFormat="false" ht="12.75" hidden="false" customHeight="true" outlineLevel="0" collapsed="false">
      <c r="A18" s="29" t="s">
        <v>62</v>
      </c>
      <c r="B18" s="30" t="n">
        <v>7</v>
      </c>
      <c r="C18" s="31" t="s">
        <v>63</v>
      </c>
      <c r="D18" s="32" t="s">
        <v>64</v>
      </c>
      <c r="E18" s="33" t="s">
        <v>65</v>
      </c>
      <c r="F18" s="34" t="s">
        <v>66</v>
      </c>
      <c r="G18" s="31" t="s">
        <v>67</v>
      </c>
    </row>
    <row r="19" customFormat="false" ht="15" hidden="false" customHeight="true" outlineLevel="0" collapsed="false">
      <c r="A19" s="29"/>
      <c r="B19" s="30"/>
      <c r="C19" s="31"/>
      <c r="D19" s="32"/>
      <c r="E19" s="33"/>
      <c r="F19" s="34"/>
      <c r="G19" s="31"/>
    </row>
    <row r="20" customFormat="false" ht="12.75" hidden="false" customHeight="true" outlineLevel="0" collapsed="false">
      <c r="A20" s="29" t="s">
        <v>68</v>
      </c>
      <c r="B20" s="30" t="n">
        <v>8</v>
      </c>
      <c r="C20" s="31" t="s">
        <v>69</v>
      </c>
      <c r="D20" s="32" t="s">
        <v>70</v>
      </c>
      <c r="E20" s="33" t="s">
        <v>71</v>
      </c>
      <c r="F20" s="34"/>
      <c r="G20" s="31" t="s">
        <v>72</v>
      </c>
    </row>
    <row r="21" customFormat="false" ht="15" hidden="false" customHeight="true" outlineLevel="0" collapsed="false">
      <c r="A21" s="29"/>
      <c r="B21" s="30"/>
      <c r="C21" s="31"/>
      <c r="D21" s="32"/>
      <c r="E21" s="33"/>
      <c r="F21" s="34"/>
      <c r="G21" s="31"/>
    </row>
    <row r="22" customFormat="false" ht="12.75" hidden="false" customHeight="true" outlineLevel="0" collapsed="false">
      <c r="A22" s="29" t="s">
        <v>73</v>
      </c>
      <c r="B22" s="30" t="n">
        <v>9</v>
      </c>
      <c r="C22" s="31" t="s">
        <v>74</v>
      </c>
      <c r="D22" s="32" t="s">
        <v>75</v>
      </c>
      <c r="E22" s="33" t="s">
        <v>76</v>
      </c>
      <c r="F22" s="34" t="s">
        <v>77</v>
      </c>
      <c r="G22" s="31" t="s">
        <v>78</v>
      </c>
    </row>
    <row r="23" customFormat="false" ht="15" hidden="false" customHeight="true" outlineLevel="0" collapsed="false">
      <c r="A23" s="29"/>
      <c r="B23" s="30"/>
      <c r="C23" s="31"/>
      <c r="D23" s="32"/>
      <c r="E23" s="33"/>
      <c r="F23" s="34"/>
      <c r="G23" s="31"/>
    </row>
    <row r="24" customFormat="false" ht="12.75" hidden="false" customHeight="true" outlineLevel="0" collapsed="false">
      <c r="A24" s="29" t="s">
        <v>79</v>
      </c>
      <c r="B24" s="30" t="n">
        <v>10</v>
      </c>
      <c r="C24" s="31" t="s">
        <v>80</v>
      </c>
      <c r="D24" s="32" t="s">
        <v>81</v>
      </c>
      <c r="E24" s="33" t="s">
        <v>82</v>
      </c>
      <c r="F24" s="34" t="s">
        <v>83</v>
      </c>
      <c r="G24" s="31" t="s">
        <v>84</v>
      </c>
    </row>
    <row r="25" customFormat="false" ht="15" hidden="false" customHeight="true" outlineLevel="0" collapsed="false">
      <c r="A25" s="29"/>
      <c r="B25" s="30"/>
      <c r="C25" s="31"/>
      <c r="D25" s="32"/>
      <c r="E25" s="33"/>
      <c r="F25" s="34"/>
      <c r="G25" s="31"/>
    </row>
    <row r="26" customFormat="false" ht="12.75" hidden="false" customHeight="true" outlineLevel="0" collapsed="false">
      <c r="A26" s="29" t="s">
        <v>85</v>
      </c>
      <c r="B26" s="30" t="n">
        <v>11</v>
      </c>
      <c r="C26" s="31" t="s">
        <v>86</v>
      </c>
      <c r="D26" s="32" t="s">
        <v>87</v>
      </c>
      <c r="E26" s="33" t="s">
        <v>88</v>
      </c>
      <c r="F26" s="34" t="s">
        <v>89</v>
      </c>
      <c r="G26" s="31" t="s">
        <v>90</v>
      </c>
    </row>
    <row r="27" customFormat="false" ht="15" hidden="false" customHeight="true" outlineLevel="0" collapsed="false">
      <c r="A27" s="29"/>
      <c r="B27" s="30"/>
      <c r="C27" s="31"/>
      <c r="D27" s="32"/>
      <c r="E27" s="33"/>
      <c r="F27" s="34"/>
      <c r="G27" s="31"/>
    </row>
    <row r="28" customFormat="false" ht="15.75" hidden="false" customHeight="true" outlineLevel="0" collapsed="false">
      <c r="A28" s="29" t="s">
        <v>91</v>
      </c>
      <c r="B28" s="30" t="n">
        <v>12</v>
      </c>
      <c r="C28" s="31" t="s">
        <v>92</v>
      </c>
      <c r="D28" s="32" t="s">
        <v>93</v>
      </c>
      <c r="E28" s="33" t="s">
        <v>82</v>
      </c>
      <c r="F28" s="34" t="s">
        <v>94</v>
      </c>
      <c r="G28" s="31" t="s">
        <v>95</v>
      </c>
    </row>
    <row r="29" customFormat="false" ht="15" hidden="false" customHeight="true" outlineLevel="0" collapsed="false">
      <c r="A29" s="29"/>
      <c r="B29" s="30"/>
      <c r="C29" s="31"/>
      <c r="D29" s="32"/>
      <c r="E29" s="33"/>
      <c r="F29" s="34"/>
      <c r="G29" s="31"/>
    </row>
    <row r="30" customFormat="false" ht="12.75" hidden="false" customHeight="true" outlineLevel="0" collapsed="false">
      <c r="A30" s="29" t="s">
        <v>96</v>
      </c>
      <c r="B30" s="30" t="n">
        <v>13</v>
      </c>
      <c r="C30" s="31" t="s">
        <v>97</v>
      </c>
      <c r="D30" s="32" t="s">
        <v>98</v>
      </c>
      <c r="E30" s="33" t="s">
        <v>59</v>
      </c>
      <c r="F30" s="34" t="s">
        <v>99</v>
      </c>
      <c r="G30" s="31" t="s">
        <v>100</v>
      </c>
    </row>
    <row r="31" customFormat="false" ht="15" hidden="false" customHeight="true" outlineLevel="0" collapsed="false">
      <c r="A31" s="29"/>
      <c r="B31" s="30"/>
      <c r="C31" s="31"/>
      <c r="D31" s="32"/>
      <c r="E31" s="33"/>
      <c r="F31" s="34"/>
      <c r="G31" s="31"/>
    </row>
    <row r="32" customFormat="false" ht="12.75" hidden="false" customHeight="true" outlineLevel="0" collapsed="false">
      <c r="A32" s="29" t="s">
        <v>101</v>
      </c>
      <c r="B32" s="30" t="n">
        <v>14</v>
      </c>
      <c r="C32" s="31" t="s">
        <v>102</v>
      </c>
      <c r="D32" s="32" t="s">
        <v>103</v>
      </c>
      <c r="E32" s="33" t="s">
        <v>104</v>
      </c>
      <c r="F32" s="34" t="s">
        <v>105</v>
      </c>
      <c r="G32" s="31" t="s">
        <v>106</v>
      </c>
    </row>
    <row r="33" customFormat="false" ht="15" hidden="false" customHeight="true" outlineLevel="0" collapsed="false">
      <c r="A33" s="29"/>
      <c r="B33" s="30"/>
      <c r="C33" s="31"/>
      <c r="D33" s="32"/>
      <c r="E33" s="33"/>
      <c r="F33" s="34"/>
      <c r="G33" s="31"/>
    </row>
    <row r="34" customFormat="false" ht="12.75" hidden="false" customHeight="true" outlineLevel="0" collapsed="false">
      <c r="A34" s="29" t="s">
        <v>107</v>
      </c>
      <c r="B34" s="30" t="n">
        <v>15</v>
      </c>
      <c r="C34" s="31" t="s">
        <v>108</v>
      </c>
      <c r="D34" s="32" t="s">
        <v>109</v>
      </c>
      <c r="E34" s="33" t="s">
        <v>110</v>
      </c>
      <c r="F34" s="34" t="s">
        <v>111</v>
      </c>
      <c r="G34" s="31" t="s">
        <v>112</v>
      </c>
    </row>
    <row r="35" customFormat="false" ht="15" hidden="false" customHeight="true" outlineLevel="0" collapsed="false">
      <c r="A35" s="29"/>
      <c r="B35" s="30"/>
      <c r="C35" s="31"/>
      <c r="D35" s="32"/>
      <c r="E35" s="33"/>
      <c r="F35" s="34"/>
      <c r="G35" s="31"/>
    </row>
    <row r="36" customFormat="false" ht="15.75" hidden="false" customHeight="true" outlineLevel="0" collapsed="false">
      <c r="A36" s="29" t="s">
        <v>113</v>
      </c>
      <c r="B36" s="35" t="n">
        <v>16</v>
      </c>
      <c r="C36" s="31" t="s">
        <v>114</v>
      </c>
      <c r="D36" s="32" t="s">
        <v>115</v>
      </c>
      <c r="E36" s="33" t="s">
        <v>116</v>
      </c>
      <c r="F36" s="34" t="s">
        <v>117</v>
      </c>
      <c r="G36" s="31" t="s">
        <v>118</v>
      </c>
    </row>
    <row r="37" customFormat="false" ht="13.15" hidden="false" customHeight="true" outlineLevel="0" collapsed="false">
      <c r="A37" s="29"/>
      <c r="B37" s="35"/>
      <c r="C37" s="31"/>
      <c r="D37" s="32"/>
      <c r="E37" s="33"/>
      <c r="F37" s="34"/>
      <c r="G37" s="31"/>
    </row>
    <row r="38" customFormat="false" ht="13.15" hidden="false" customHeight="true" outlineLevel="0" collapsed="false">
      <c r="A38" s="29" t="s">
        <v>119</v>
      </c>
      <c r="B38" s="30" t="n">
        <v>17</v>
      </c>
      <c r="C38" s="31" t="s">
        <v>120</v>
      </c>
      <c r="D38" s="32" t="s">
        <v>121</v>
      </c>
      <c r="E38" s="33" t="s">
        <v>122</v>
      </c>
      <c r="F38" s="34" t="s">
        <v>123</v>
      </c>
      <c r="G38" s="31" t="s">
        <v>124</v>
      </c>
    </row>
    <row r="39" customFormat="false" ht="13.15" hidden="false" customHeight="true" outlineLevel="0" collapsed="false">
      <c r="A39" s="29"/>
      <c r="B39" s="30"/>
      <c r="C39" s="31"/>
      <c r="D39" s="32"/>
      <c r="E39" s="33"/>
      <c r="F39" s="34"/>
      <c r="G39" s="31"/>
    </row>
    <row r="40" customFormat="false" ht="13.15" hidden="false" customHeight="true" outlineLevel="0" collapsed="false">
      <c r="A40" s="29" t="s">
        <v>125</v>
      </c>
      <c r="B40" s="30" t="n">
        <v>18</v>
      </c>
      <c r="C40" s="31" t="s">
        <v>126</v>
      </c>
      <c r="D40" s="32" t="s">
        <v>127</v>
      </c>
      <c r="E40" s="33" t="s">
        <v>128</v>
      </c>
      <c r="F40" s="34" t="s">
        <v>129</v>
      </c>
      <c r="G40" s="31" t="s">
        <v>130</v>
      </c>
    </row>
    <row r="41" customFormat="false" ht="13.15" hidden="false" customHeight="true" outlineLevel="0" collapsed="false">
      <c r="A41" s="29"/>
      <c r="B41" s="30"/>
      <c r="C41" s="31"/>
      <c r="D41" s="32"/>
      <c r="E41" s="33"/>
      <c r="F41" s="34"/>
      <c r="G41" s="31"/>
    </row>
    <row r="42" customFormat="false" ht="13.15" hidden="false" customHeight="true" outlineLevel="0" collapsed="false">
      <c r="A42" s="29" t="s">
        <v>131</v>
      </c>
      <c r="B42" s="30" t="n">
        <v>19</v>
      </c>
      <c r="C42" s="31" t="s">
        <v>132</v>
      </c>
      <c r="D42" s="32" t="s">
        <v>133</v>
      </c>
      <c r="E42" s="33" t="s">
        <v>37</v>
      </c>
      <c r="F42" s="34"/>
      <c r="G42" s="31" t="s">
        <v>134</v>
      </c>
    </row>
    <row r="43" customFormat="false" ht="13.15" hidden="false" customHeight="true" outlineLevel="0" collapsed="false">
      <c r="A43" s="29"/>
      <c r="B43" s="30"/>
      <c r="C43" s="31"/>
      <c r="D43" s="32"/>
      <c r="E43" s="33"/>
      <c r="F43" s="34"/>
      <c r="G43" s="31"/>
    </row>
    <row r="44" customFormat="false" ht="13.15" hidden="false" customHeight="true" outlineLevel="0" collapsed="false">
      <c r="A44" s="29" t="s">
        <v>135</v>
      </c>
      <c r="B44" s="30" t="n">
        <v>20</v>
      </c>
      <c r="C44" s="31" t="s">
        <v>136</v>
      </c>
      <c r="D44" s="32" t="s">
        <v>137</v>
      </c>
      <c r="E44" s="33" t="s">
        <v>110</v>
      </c>
      <c r="F44" s="34" t="s">
        <v>138</v>
      </c>
      <c r="G44" s="31" t="s">
        <v>139</v>
      </c>
    </row>
    <row r="45" customFormat="false" ht="13.15" hidden="false" customHeight="true" outlineLevel="0" collapsed="false">
      <c r="A45" s="29"/>
      <c r="B45" s="30"/>
      <c r="C45" s="31"/>
      <c r="D45" s="32"/>
      <c r="E45" s="33"/>
      <c r="F45" s="34"/>
      <c r="G45" s="31"/>
    </row>
    <row r="46" customFormat="false" ht="13.15" hidden="false" customHeight="true" outlineLevel="0" collapsed="false">
      <c r="A46" s="29" t="s">
        <v>140</v>
      </c>
      <c r="B46" s="30" t="n">
        <v>21</v>
      </c>
      <c r="C46" s="31" t="s">
        <v>141</v>
      </c>
      <c r="D46" s="32" t="s">
        <v>142</v>
      </c>
      <c r="E46" s="33" t="s">
        <v>143</v>
      </c>
      <c r="F46" s="34"/>
      <c r="G46" s="31" t="s">
        <v>144</v>
      </c>
    </row>
    <row r="47" customFormat="false" ht="13.15" hidden="false" customHeight="true" outlineLevel="0" collapsed="false">
      <c r="A47" s="29"/>
      <c r="B47" s="30"/>
      <c r="C47" s="31"/>
      <c r="D47" s="32"/>
      <c r="E47" s="33"/>
      <c r="F47" s="34"/>
      <c r="G47" s="31"/>
    </row>
    <row r="48" customFormat="false" ht="13.15" hidden="false" customHeight="true" outlineLevel="0" collapsed="false">
      <c r="A48" s="29" t="s">
        <v>145</v>
      </c>
      <c r="B48" s="30" t="n">
        <v>22</v>
      </c>
      <c r="C48" s="31" t="s">
        <v>146</v>
      </c>
      <c r="D48" s="32" t="s">
        <v>147</v>
      </c>
      <c r="E48" s="33" t="s">
        <v>148</v>
      </c>
      <c r="F48" s="34" t="s">
        <v>149</v>
      </c>
      <c r="G48" s="31" t="s">
        <v>150</v>
      </c>
    </row>
    <row r="49" customFormat="false" ht="13.15" hidden="false" customHeight="true" outlineLevel="0" collapsed="false">
      <c r="A49" s="29"/>
      <c r="B49" s="30"/>
      <c r="C49" s="31"/>
      <c r="D49" s="32"/>
      <c r="E49" s="33"/>
      <c r="F49" s="34"/>
      <c r="G49" s="31"/>
    </row>
    <row r="50" customFormat="false" ht="13.15" hidden="false" customHeight="true" outlineLevel="0" collapsed="false">
      <c r="A50" s="29" t="s">
        <v>151</v>
      </c>
      <c r="B50" s="30" t="n">
        <v>23</v>
      </c>
      <c r="C50" s="31" t="s">
        <v>152</v>
      </c>
      <c r="D50" s="32" t="s">
        <v>153</v>
      </c>
      <c r="E50" s="33" t="s">
        <v>154</v>
      </c>
      <c r="F50" s="34" t="s">
        <v>155</v>
      </c>
      <c r="G50" s="31" t="s">
        <v>156</v>
      </c>
    </row>
    <row r="51" customFormat="false" ht="13.15" hidden="false" customHeight="true" outlineLevel="0" collapsed="false">
      <c r="A51" s="29"/>
      <c r="B51" s="30"/>
      <c r="C51" s="31"/>
      <c r="D51" s="32"/>
      <c r="E51" s="33"/>
      <c r="F51" s="34"/>
      <c r="G51" s="31"/>
    </row>
    <row r="52" customFormat="false" ht="13.15" hidden="false" customHeight="true" outlineLevel="0" collapsed="false">
      <c r="A52" s="29" t="s">
        <v>157</v>
      </c>
      <c r="B52" s="36" t="n">
        <v>24</v>
      </c>
      <c r="C52" s="31" t="s">
        <v>158</v>
      </c>
      <c r="D52" s="32" t="s">
        <v>159</v>
      </c>
      <c r="E52" s="33" t="s">
        <v>160</v>
      </c>
      <c r="F52" s="34" t="s">
        <v>161</v>
      </c>
      <c r="G52" s="31" t="s">
        <v>150</v>
      </c>
    </row>
    <row r="53" customFormat="false" ht="13.15" hidden="false" customHeight="true" outlineLevel="0" collapsed="false">
      <c r="A53" s="29"/>
      <c r="B53" s="36"/>
      <c r="C53" s="31"/>
      <c r="D53" s="32"/>
      <c r="E53" s="33"/>
      <c r="F53" s="34"/>
      <c r="G53" s="31"/>
    </row>
    <row r="54" customFormat="false" ht="13.15" hidden="false" customHeight="true" outlineLevel="0" collapsed="false">
      <c r="A54" s="29" t="s">
        <v>162</v>
      </c>
      <c r="B54" s="36" t="n">
        <v>25</v>
      </c>
      <c r="C54" s="31" t="s">
        <v>163</v>
      </c>
      <c r="D54" s="32" t="s">
        <v>164</v>
      </c>
      <c r="E54" s="33" t="s">
        <v>37</v>
      </c>
      <c r="F54" s="34" t="s">
        <v>165</v>
      </c>
      <c r="G54" s="31" t="s">
        <v>166</v>
      </c>
    </row>
    <row r="55" customFormat="false" ht="13.15" hidden="false" customHeight="true" outlineLevel="0" collapsed="false">
      <c r="A55" s="29"/>
      <c r="B55" s="36"/>
      <c r="C55" s="31"/>
      <c r="D55" s="32"/>
      <c r="E55" s="33"/>
      <c r="F55" s="34"/>
      <c r="G55" s="31"/>
    </row>
    <row r="56" customFormat="false" ht="13.15" hidden="false" customHeight="true" outlineLevel="0" collapsed="false">
      <c r="A56" s="29" t="s">
        <v>167</v>
      </c>
      <c r="B56" s="36" t="n">
        <v>26</v>
      </c>
      <c r="C56" s="31" t="s">
        <v>168</v>
      </c>
      <c r="D56" s="32" t="s">
        <v>169</v>
      </c>
      <c r="E56" s="33" t="s">
        <v>170</v>
      </c>
      <c r="F56" s="34" t="s">
        <v>171</v>
      </c>
      <c r="G56" s="31" t="s">
        <v>172</v>
      </c>
    </row>
    <row r="57" customFormat="false" ht="13.15" hidden="false" customHeight="true" outlineLevel="0" collapsed="false">
      <c r="A57" s="29"/>
      <c r="B57" s="36"/>
      <c r="C57" s="31"/>
      <c r="D57" s="32"/>
      <c r="E57" s="33"/>
      <c r="F57" s="34"/>
      <c r="G57" s="31"/>
    </row>
    <row r="58" customFormat="false" ht="13.15" hidden="false" customHeight="true" outlineLevel="0" collapsed="false">
      <c r="A58" s="29" t="s">
        <v>173</v>
      </c>
      <c r="B58" s="36" t="n">
        <v>27</v>
      </c>
      <c r="C58" s="31" t="s">
        <v>174</v>
      </c>
      <c r="D58" s="32" t="s">
        <v>175</v>
      </c>
      <c r="E58" s="33" t="s">
        <v>176</v>
      </c>
      <c r="F58" s="34" t="s">
        <v>177</v>
      </c>
      <c r="G58" s="31" t="s">
        <v>178</v>
      </c>
    </row>
    <row r="59" customFormat="false" ht="13.15" hidden="false" customHeight="true" outlineLevel="0" collapsed="false">
      <c r="A59" s="29"/>
      <c r="B59" s="36"/>
      <c r="C59" s="31"/>
      <c r="D59" s="32"/>
      <c r="E59" s="33"/>
      <c r="F59" s="34"/>
      <c r="G59" s="31"/>
    </row>
    <row r="60" customFormat="false" ht="13.15" hidden="false" customHeight="true" outlineLevel="0" collapsed="false">
      <c r="A60" s="29" t="s">
        <v>179</v>
      </c>
      <c r="B60" s="36" t="n">
        <v>28</v>
      </c>
      <c r="C60" s="31" t="s">
        <v>180</v>
      </c>
      <c r="D60" s="32" t="s">
        <v>181</v>
      </c>
      <c r="E60" s="33" t="s">
        <v>182</v>
      </c>
      <c r="F60" s="34" t="s">
        <v>183</v>
      </c>
      <c r="G60" s="31" t="s">
        <v>184</v>
      </c>
    </row>
    <row r="61" customFormat="false" ht="13.15" hidden="false" customHeight="true" outlineLevel="0" collapsed="false">
      <c r="A61" s="29"/>
      <c r="B61" s="36"/>
      <c r="C61" s="31"/>
      <c r="D61" s="32"/>
      <c r="E61" s="33"/>
      <c r="F61" s="34"/>
      <c r="G61" s="31"/>
    </row>
    <row r="62" customFormat="false" ht="13.15" hidden="false" customHeight="true" outlineLevel="0" collapsed="false">
      <c r="A62" s="29" t="s">
        <v>185</v>
      </c>
      <c r="B62" s="36" t="n">
        <v>29</v>
      </c>
      <c r="C62" s="31" t="s">
        <v>186</v>
      </c>
      <c r="D62" s="32" t="s">
        <v>187</v>
      </c>
      <c r="E62" s="33" t="s">
        <v>22</v>
      </c>
      <c r="F62" s="34" t="s">
        <v>188</v>
      </c>
      <c r="G62" s="31" t="s">
        <v>24</v>
      </c>
    </row>
    <row r="63" customFormat="false" ht="13.15" hidden="false" customHeight="true" outlineLevel="0" collapsed="false">
      <c r="A63" s="29"/>
      <c r="B63" s="36"/>
      <c r="C63" s="31"/>
      <c r="D63" s="32"/>
      <c r="E63" s="33"/>
      <c r="F63" s="34"/>
      <c r="G63" s="31"/>
    </row>
    <row r="64" customFormat="false" ht="13.15" hidden="false" customHeight="true" outlineLevel="0" collapsed="false">
      <c r="A64" s="29" t="s">
        <v>189</v>
      </c>
      <c r="B64" s="36" t="n">
        <v>30</v>
      </c>
      <c r="C64" s="31" t="s">
        <v>190</v>
      </c>
      <c r="D64" s="32" t="s">
        <v>191</v>
      </c>
      <c r="E64" s="33" t="s">
        <v>192</v>
      </c>
      <c r="F64" s="34" t="s">
        <v>111</v>
      </c>
      <c r="G64" s="31" t="s">
        <v>193</v>
      </c>
    </row>
    <row r="65" customFormat="false" ht="13.15" hidden="false" customHeight="true" outlineLevel="0" collapsed="false">
      <c r="A65" s="29"/>
      <c r="B65" s="36"/>
      <c r="C65" s="31"/>
      <c r="D65" s="32"/>
      <c r="E65" s="33"/>
      <c r="F65" s="34"/>
      <c r="G65" s="31"/>
    </row>
    <row r="66" customFormat="false" ht="13.15" hidden="false" customHeight="true" outlineLevel="0" collapsed="false">
      <c r="A66" s="29" t="s">
        <v>194</v>
      </c>
      <c r="B66" s="36" t="n">
        <v>31</v>
      </c>
      <c r="C66" s="31" t="s">
        <v>195</v>
      </c>
      <c r="D66" s="32" t="s">
        <v>196</v>
      </c>
      <c r="E66" s="33" t="s">
        <v>197</v>
      </c>
      <c r="F66" s="34" t="s">
        <v>198</v>
      </c>
      <c r="G66" s="31" t="s">
        <v>199</v>
      </c>
    </row>
    <row r="67" customFormat="false" ht="13.15" hidden="false" customHeight="true" outlineLevel="0" collapsed="false">
      <c r="A67" s="29"/>
      <c r="B67" s="36"/>
      <c r="C67" s="31"/>
      <c r="D67" s="32"/>
      <c r="E67" s="33"/>
      <c r="F67" s="34"/>
      <c r="G67" s="31"/>
    </row>
    <row r="68" customFormat="false" ht="13.15" hidden="false" customHeight="true" outlineLevel="0" collapsed="false">
      <c r="A68" s="29" t="s">
        <v>200</v>
      </c>
      <c r="B68" s="30" t="n">
        <v>32</v>
      </c>
      <c r="C68" s="31" t="s">
        <v>201</v>
      </c>
      <c r="D68" s="32" t="s">
        <v>202</v>
      </c>
      <c r="E68" s="33" t="s">
        <v>203</v>
      </c>
      <c r="F68" s="34" t="s">
        <v>204</v>
      </c>
      <c r="G68" s="31" t="s">
        <v>205</v>
      </c>
    </row>
    <row r="69" customFormat="false" ht="13.15" hidden="false" customHeight="true" outlineLevel="0" collapsed="false">
      <c r="A69" s="29"/>
      <c r="B69" s="30"/>
      <c r="C69" s="31"/>
      <c r="D69" s="32"/>
      <c r="E69" s="33"/>
      <c r="F69" s="34"/>
      <c r="G69" s="31"/>
    </row>
    <row r="70" customFormat="false" ht="13.15" hidden="false" customHeight="true" outlineLevel="0" collapsed="false">
      <c r="A70" s="29" t="s">
        <v>206</v>
      </c>
      <c r="B70" s="30" t="n">
        <v>33</v>
      </c>
      <c r="C70" s="31" t="s">
        <v>207</v>
      </c>
      <c r="D70" s="32" t="s">
        <v>208</v>
      </c>
      <c r="E70" s="33" t="s">
        <v>209</v>
      </c>
      <c r="F70" s="34" t="s">
        <v>210</v>
      </c>
      <c r="G70" s="31" t="s">
        <v>211</v>
      </c>
    </row>
    <row r="71" customFormat="false" ht="13.15" hidden="false" customHeight="true" outlineLevel="0" collapsed="false">
      <c r="A71" s="29"/>
      <c r="B71" s="30"/>
      <c r="C71" s="31"/>
      <c r="D71" s="32"/>
      <c r="E71" s="33"/>
      <c r="F71" s="34"/>
      <c r="G71" s="31"/>
    </row>
    <row r="72" customFormat="false" ht="13.15" hidden="false" customHeight="true" outlineLevel="0" collapsed="false">
      <c r="A72" s="29" t="s">
        <v>212</v>
      </c>
      <c r="B72" s="30" t="n">
        <v>34</v>
      </c>
      <c r="C72" s="31" t="s">
        <v>213</v>
      </c>
      <c r="D72" s="32" t="s">
        <v>214</v>
      </c>
      <c r="E72" s="33" t="s">
        <v>215</v>
      </c>
      <c r="F72" s="34" t="s">
        <v>216</v>
      </c>
      <c r="G72" s="31" t="s">
        <v>217</v>
      </c>
    </row>
    <row r="73" customFormat="false" ht="13.15" hidden="false" customHeight="true" outlineLevel="0" collapsed="false">
      <c r="A73" s="29"/>
      <c r="B73" s="30"/>
      <c r="C73" s="31"/>
      <c r="D73" s="32"/>
      <c r="E73" s="33"/>
      <c r="F73" s="34"/>
      <c r="G73" s="31"/>
    </row>
    <row r="74" customFormat="false" ht="13.15" hidden="false" customHeight="true" outlineLevel="0" collapsed="false">
      <c r="A74" s="29" t="s">
        <v>218</v>
      </c>
      <c r="B74" s="30" t="n">
        <v>35</v>
      </c>
      <c r="C74" s="31" t="s">
        <v>219</v>
      </c>
      <c r="D74" s="32" t="s">
        <v>220</v>
      </c>
      <c r="E74" s="33" t="s">
        <v>221</v>
      </c>
      <c r="F74" s="34" t="s">
        <v>222</v>
      </c>
      <c r="G74" s="31" t="s">
        <v>223</v>
      </c>
    </row>
    <row r="75" customFormat="false" ht="13.15" hidden="false" customHeight="true" outlineLevel="0" collapsed="false">
      <c r="A75" s="29"/>
      <c r="B75" s="30"/>
      <c r="C75" s="31"/>
      <c r="D75" s="32"/>
      <c r="E75" s="33"/>
      <c r="F75" s="34"/>
      <c r="G75" s="31"/>
    </row>
    <row r="76" customFormat="false" ht="13.15" hidden="false" customHeight="true" outlineLevel="0" collapsed="false">
      <c r="A76" s="29" t="s">
        <v>224</v>
      </c>
      <c r="B76" s="30" t="n">
        <v>36</v>
      </c>
      <c r="C76" s="31" t="s">
        <v>225</v>
      </c>
      <c r="D76" s="32" t="s">
        <v>226</v>
      </c>
      <c r="E76" s="33" t="s">
        <v>22</v>
      </c>
      <c r="F76" s="34" t="s">
        <v>227</v>
      </c>
      <c r="G76" s="31" t="s">
        <v>24</v>
      </c>
    </row>
    <row r="77" customFormat="false" ht="13.15" hidden="false" customHeight="true" outlineLevel="0" collapsed="false">
      <c r="A77" s="29"/>
      <c r="B77" s="30"/>
      <c r="C77" s="31"/>
      <c r="D77" s="32"/>
      <c r="E77" s="33"/>
      <c r="F77" s="34"/>
      <c r="G77" s="31"/>
    </row>
    <row r="78" customFormat="false" ht="13.15" hidden="false" customHeight="true" outlineLevel="0" collapsed="false">
      <c r="A78" s="29" t="s">
        <v>228</v>
      </c>
      <c r="B78" s="30" t="n">
        <v>37</v>
      </c>
      <c r="C78" s="31" t="s">
        <v>229</v>
      </c>
      <c r="D78" s="32" t="s">
        <v>230</v>
      </c>
      <c r="E78" s="33" t="s">
        <v>231</v>
      </c>
      <c r="F78" s="34" t="s">
        <v>232</v>
      </c>
      <c r="G78" s="31" t="s">
        <v>205</v>
      </c>
    </row>
    <row r="79" customFormat="false" ht="13.15" hidden="false" customHeight="true" outlineLevel="0" collapsed="false">
      <c r="A79" s="29"/>
      <c r="B79" s="30"/>
      <c r="C79" s="31"/>
      <c r="D79" s="32"/>
      <c r="E79" s="33"/>
      <c r="F79" s="34"/>
      <c r="G79" s="31"/>
    </row>
    <row r="80" customFormat="false" ht="13.15" hidden="false" customHeight="true" outlineLevel="0" collapsed="false">
      <c r="A80" s="29" t="s">
        <v>233</v>
      </c>
      <c r="B80" s="30" t="n">
        <v>38</v>
      </c>
      <c r="C80" s="31" t="s">
        <v>234</v>
      </c>
      <c r="D80" s="32" t="s">
        <v>235</v>
      </c>
      <c r="E80" s="33" t="s">
        <v>236</v>
      </c>
      <c r="F80" s="34" t="s">
        <v>237</v>
      </c>
      <c r="G80" s="31" t="s">
        <v>238</v>
      </c>
    </row>
    <row r="81" customFormat="false" ht="13.15" hidden="false" customHeight="true" outlineLevel="0" collapsed="false">
      <c r="A81" s="29"/>
      <c r="B81" s="30"/>
      <c r="C81" s="31"/>
      <c r="D81" s="32"/>
      <c r="E81" s="33"/>
      <c r="F81" s="34"/>
      <c r="G81" s="31"/>
    </row>
    <row r="82" customFormat="false" ht="13.15" hidden="false" customHeight="true" outlineLevel="0" collapsed="false">
      <c r="A82" s="29" t="s">
        <v>239</v>
      </c>
      <c r="B82" s="30" t="n">
        <v>39</v>
      </c>
      <c r="C82" s="31" t="s">
        <v>240</v>
      </c>
      <c r="D82" s="32" t="s">
        <v>241</v>
      </c>
      <c r="E82" s="33" t="s">
        <v>22</v>
      </c>
      <c r="F82" s="34" t="s">
        <v>242</v>
      </c>
      <c r="G82" s="31" t="s">
        <v>24</v>
      </c>
    </row>
    <row r="83" customFormat="false" ht="13.15" hidden="false" customHeight="true" outlineLevel="0" collapsed="false">
      <c r="A83" s="29"/>
      <c r="B83" s="30"/>
      <c r="C83" s="31"/>
      <c r="D83" s="32"/>
      <c r="E83" s="33"/>
      <c r="F83" s="34"/>
      <c r="G83" s="31"/>
    </row>
    <row r="84" customFormat="false" ht="13.15" hidden="false" customHeight="true" outlineLevel="0" collapsed="false">
      <c r="A84" s="29" t="s">
        <v>243</v>
      </c>
      <c r="B84" s="30" t="n">
        <v>40</v>
      </c>
      <c r="C84" s="31" t="s">
        <v>244</v>
      </c>
      <c r="D84" s="32" t="s">
        <v>245</v>
      </c>
      <c r="E84" s="33" t="s">
        <v>246</v>
      </c>
      <c r="F84" s="34" t="s">
        <v>247</v>
      </c>
      <c r="G84" s="31" t="s">
        <v>248</v>
      </c>
    </row>
    <row r="85" customFormat="false" ht="13.15" hidden="false" customHeight="true" outlineLevel="0" collapsed="false">
      <c r="A85" s="29"/>
      <c r="B85" s="30"/>
      <c r="C85" s="31"/>
      <c r="D85" s="32"/>
      <c r="E85" s="33"/>
      <c r="F85" s="34"/>
      <c r="G85" s="31"/>
    </row>
    <row r="86" customFormat="false" ht="13.15" hidden="false" customHeight="true" outlineLevel="0" collapsed="false">
      <c r="A86" s="29" t="s">
        <v>249</v>
      </c>
      <c r="B86" s="30" t="n">
        <v>41</v>
      </c>
      <c r="C86" s="31" t="s">
        <v>250</v>
      </c>
      <c r="D86" s="32" t="s">
        <v>251</v>
      </c>
      <c r="E86" s="33" t="s">
        <v>148</v>
      </c>
      <c r="F86" s="34" t="s">
        <v>252</v>
      </c>
      <c r="G86" s="31" t="s">
        <v>150</v>
      </c>
    </row>
    <row r="87" customFormat="false" ht="13.15" hidden="false" customHeight="true" outlineLevel="0" collapsed="false">
      <c r="A87" s="29"/>
      <c r="B87" s="30"/>
      <c r="C87" s="31"/>
      <c r="D87" s="32"/>
      <c r="E87" s="33"/>
      <c r="F87" s="34"/>
      <c r="G87" s="31"/>
    </row>
    <row r="88" customFormat="false" ht="13.15" hidden="false" customHeight="true" outlineLevel="0" collapsed="false">
      <c r="A88" s="29" t="s">
        <v>253</v>
      </c>
      <c r="B88" s="30" t="n">
        <v>42</v>
      </c>
      <c r="C88" s="31" t="s">
        <v>254</v>
      </c>
      <c r="D88" s="32" t="s">
        <v>255</v>
      </c>
      <c r="E88" s="33" t="s">
        <v>256</v>
      </c>
      <c r="F88" s="34" t="s">
        <v>257</v>
      </c>
      <c r="G88" s="31" t="s">
        <v>258</v>
      </c>
    </row>
    <row r="89" customFormat="false" ht="13.15" hidden="false" customHeight="true" outlineLevel="0" collapsed="false">
      <c r="A89" s="29"/>
      <c r="B89" s="30"/>
      <c r="C89" s="31"/>
      <c r="D89" s="32"/>
      <c r="E89" s="33"/>
      <c r="F89" s="34"/>
      <c r="G89" s="31"/>
    </row>
    <row r="90" customFormat="false" ht="13.15" hidden="false" customHeight="true" outlineLevel="0" collapsed="false">
      <c r="A90" s="29" t="s">
        <v>259</v>
      </c>
      <c r="B90" s="30" t="n">
        <v>43</v>
      </c>
      <c r="C90" s="31" t="s">
        <v>260</v>
      </c>
      <c r="D90" s="32" t="s">
        <v>261</v>
      </c>
      <c r="E90" s="33" t="s">
        <v>262</v>
      </c>
      <c r="F90" s="34" t="s">
        <v>263</v>
      </c>
      <c r="G90" s="31" t="s">
        <v>264</v>
      </c>
    </row>
    <row r="91" customFormat="false" ht="13.15" hidden="false" customHeight="true" outlineLevel="0" collapsed="false">
      <c r="A91" s="29"/>
      <c r="B91" s="30"/>
      <c r="C91" s="31"/>
      <c r="D91" s="32"/>
      <c r="E91" s="33"/>
      <c r="F91" s="34"/>
      <c r="G91" s="31"/>
    </row>
    <row r="92" customFormat="false" ht="13.15" hidden="false" customHeight="true" outlineLevel="0" collapsed="false">
      <c r="A92" s="29" t="s">
        <v>265</v>
      </c>
      <c r="B92" s="37" t="n">
        <v>44</v>
      </c>
      <c r="C92" s="31" t="s">
        <v>20</v>
      </c>
      <c r="D92" s="32" t="s">
        <v>21</v>
      </c>
      <c r="E92" s="33" t="s">
        <v>22</v>
      </c>
      <c r="F92" s="34" t="s">
        <v>23</v>
      </c>
      <c r="G92" s="31" t="s">
        <v>24</v>
      </c>
    </row>
    <row r="93" customFormat="false" ht="13.15" hidden="false" customHeight="true" outlineLevel="0" collapsed="false">
      <c r="A93" s="29"/>
      <c r="B93" s="37"/>
      <c r="C93" s="31"/>
      <c r="D93" s="32"/>
      <c r="E93" s="33"/>
      <c r="F93" s="34"/>
      <c r="G93" s="31"/>
    </row>
    <row r="94" customFormat="false" ht="12.75" hidden="false" customHeight="false" outlineLevel="0" collapsed="false">
      <c r="A94" s="22" t="str">
        <f aca="false">HYPERLINK([1]реквизиты!$A$6)</f>
        <v>Гл. судья, судья МК</v>
      </c>
      <c r="B94" s="38"/>
      <c r="C94" s="39"/>
      <c r="D94" s="40"/>
      <c r="E94" s="23" t="str">
        <f aca="false">HYPERLINK([1]реквизиты!$G$6)</f>
        <v>Е.В. Селиванов</v>
      </c>
      <c r="F94" s="41" t="str">
        <f aca="false">HYPERLINK([1]реквизиты!$G$7)</f>
        <v>/Чебоксары/</v>
      </c>
    </row>
    <row r="95" customFormat="false" ht="12.75" hidden="false" customHeight="false" outlineLevel="0" collapsed="false">
      <c r="A95" s="22" t="str">
        <f aca="false">HYPERLINK([1]реквизиты!$A$8)</f>
        <v>Гл. секретарь, судья МК</v>
      </c>
      <c r="B95" s="38"/>
      <c r="C95" s="39"/>
      <c r="D95" s="40"/>
      <c r="E95" s="23" t="str">
        <f aca="false">HYPERLINK([1]реквизиты!$G$8)</f>
        <v>Р.М. Закиров</v>
      </c>
      <c r="F95" s="41" t="str">
        <f aca="false">HYPERLINK([1]реквизиты!$G$9)</f>
        <v>/Пермь/</v>
      </c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G96" s="38"/>
    </row>
  </sheetData>
  <autoFilter ref="A5:G95"/>
  <mergeCells count="32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5" t="str">
        <f aca="false">HYPERLINK([1]реквизиты!$A$2)</f>
        <v>Чемпионат России по САМБО среди мужчин</v>
      </c>
      <c r="B1" s="25"/>
      <c r="C1" s="25"/>
      <c r="D1" s="25"/>
      <c r="E1" s="25"/>
      <c r="F1" s="25"/>
      <c r="G1" s="25"/>
      <c r="H1" s="25"/>
    </row>
    <row r="2" customFormat="false" ht="12.75" hidden="false" customHeight="true" outlineLevel="0" collapsed="false">
      <c r="D2" s="42" t="str">
        <f aca="false">HYPERLINK('пр.взв.'!F3)</f>
        <v>в.к. 62  кг</v>
      </c>
      <c r="E2" s="42"/>
      <c r="F2" s="42"/>
    </row>
    <row r="3" customFormat="false" ht="19.9" hidden="false" customHeight="true" outlineLevel="0" collapsed="false">
      <c r="C3" s="43" t="s">
        <v>266</v>
      </c>
      <c r="D3" s="42"/>
      <c r="E3" s="42"/>
      <c r="F3" s="42"/>
    </row>
    <row r="4" customFormat="false" ht="21.6" hidden="false" customHeight="true" outlineLevel="0" collapsed="false">
      <c r="C4" s="44" t="s">
        <v>267</v>
      </c>
    </row>
    <row r="5" customFormat="false" ht="12.75" hidden="false" customHeight="true" outlineLevel="0" collapsed="false">
      <c r="A5" s="45" t="s">
        <v>268</v>
      </c>
      <c r="B5" s="45" t="s">
        <v>2</v>
      </c>
      <c r="C5" s="46" t="s">
        <v>3</v>
      </c>
      <c r="D5" s="45" t="s">
        <v>269</v>
      </c>
      <c r="E5" s="45" t="s">
        <v>270</v>
      </c>
      <c r="F5" s="45" t="s">
        <v>271</v>
      </c>
      <c r="G5" s="45" t="s">
        <v>272</v>
      </c>
      <c r="H5" s="45" t="s">
        <v>273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7"/>
      <c r="B7" s="48"/>
      <c r="C7" s="49" t="e">
        <f aca="false">VLOOKUP(B7,'пр.взв.'!B6:C69,2,FALSE())</f>
        <v>#N/A</v>
      </c>
      <c r="D7" s="49" t="e">
        <f aca="false">VLOOKUP(B7,'пр.взв.'!B6:D69,3,FALSE())</f>
        <v>#N/A</v>
      </c>
      <c r="E7" s="49" t="e">
        <f aca="false">VLOOKUP(B7,'пр.взв.'!B6:E69,4,FALSE())</f>
        <v>#N/A</v>
      </c>
      <c r="F7" s="50"/>
      <c r="G7" s="34"/>
      <c r="H7" s="51"/>
    </row>
    <row r="8" customFormat="false" ht="12.75" hidden="false" customHeight="false" outlineLevel="0" collapsed="false">
      <c r="A8" s="47"/>
      <c r="B8" s="48"/>
      <c r="C8" s="49"/>
      <c r="D8" s="49"/>
      <c r="E8" s="49"/>
      <c r="F8" s="50"/>
      <c r="G8" s="34"/>
      <c r="H8" s="51"/>
    </row>
    <row r="9" customFormat="false" ht="12.75" hidden="false" customHeight="false" outlineLevel="0" collapsed="false">
      <c r="A9" s="52"/>
      <c r="B9" s="48"/>
      <c r="C9" s="49" t="e">
        <f aca="false">VLOOKUP(B9,'пр.взв.'!B6:C71,2,FALSE())</f>
        <v>#N/A</v>
      </c>
      <c r="D9" s="49" t="e">
        <f aca="false">VLOOKUP(B9,'пр.взв.'!B6:D71,3,FALSE())</f>
        <v>#N/A</v>
      </c>
      <c r="E9" s="49" t="e">
        <f aca="false">VLOOKUP(B9,'пр.взв.'!B6:E71,4,FALSE())</f>
        <v>#N/A</v>
      </c>
      <c r="F9" s="50"/>
      <c r="G9" s="51"/>
      <c r="H9" s="51"/>
    </row>
    <row r="10" customFormat="false" ht="12.75" hidden="false" customHeight="false" outlineLevel="0" collapsed="false">
      <c r="A10" s="52"/>
      <c r="B10" s="48"/>
      <c r="C10" s="49"/>
      <c r="D10" s="49"/>
      <c r="E10" s="49"/>
      <c r="F10" s="50"/>
      <c r="G10" s="51"/>
      <c r="H10" s="51"/>
    </row>
    <row r="11" customFormat="false" ht="34.5" hidden="false" customHeight="true" outlineLevel="0" collapsed="false">
      <c r="A11" s="53" t="s">
        <v>274</v>
      </c>
      <c r="B11" s="53"/>
    </row>
    <row r="12" customFormat="false" ht="20.1" hidden="false" customHeight="true" outlineLevel="0" collapsed="false">
      <c r="B12" s="53" t="s">
        <v>275</v>
      </c>
      <c r="C12" s="54"/>
      <c r="D12" s="54"/>
      <c r="E12" s="54"/>
      <c r="F12" s="54"/>
      <c r="G12" s="54"/>
      <c r="H12" s="54"/>
    </row>
    <row r="13" customFormat="false" ht="20.1" hidden="false" customHeight="true" outlineLevel="0" collapsed="false">
      <c r="B13" s="53" t="s">
        <v>276</v>
      </c>
      <c r="C13" s="54"/>
      <c r="D13" s="54"/>
      <c r="E13" s="54"/>
      <c r="F13" s="54"/>
      <c r="G13" s="54"/>
      <c r="H13" s="54"/>
    </row>
    <row r="14" customFormat="false" ht="20.1" hidden="false" customHeight="true" outlineLevel="0" collapsed="false"/>
    <row r="15" customFormat="false" ht="24.6" hidden="false" customHeight="true" outlineLevel="0" collapsed="false">
      <c r="C15" s="43" t="s">
        <v>266</v>
      </c>
      <c r="D15" s="55" t="str">
        <f aca="false">HYPERLINK('пр.взв.'!F3)</f>
        <v>в.к. 62  кг</v>
      </c>
      <c r="E15" s="55"/>
      <c r="F15" s="55"/>
      <c r="G15" s="56"/>
    </row>
    <row r="16" customFormat="false" ht="12.75" hidden="false" customHeight="true" outlineLevel="0" collapsed="false">
      <c r="C16" s="44" t="s">
        <v>277</v>
      </c>
      <c r="D16" s="55"/>
      <c r="E16" s="55"/>
      <c r="F16" s="55"/>
      <c r="G16" s="57"/>
    </row>
    <row r="17" customFormat="false" ht="12.75" hidden="false" customHeight="true" outlineLevel="0" collapsed="false">
      <c r="A17" s="45" t="s">
        <v>268</v>
      </c>
      <c r="B17" s="45" t="s">
        <v>2</v>
      </c>
      <c r="C17" s="46" t="s">
        <v>3</v>
      </c>
      <c r="D17" s="46" t="s">
        <v>269</v>
      </c>
      <c r="E17" s="46" t="s">
        <v>270</v>
      </c>
      <c r="F17" s="46" t="s">
        <v>271</v>
      </c>
      <c r="G17" s="46" t="s">
        <v>272</v>
      </c>
      <c r="H17" s="45" t="s">
        <v>273</v>
      </c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47"/>
      <c r="B19" s="48"/>
      <c r="C19" s="49" t="e">
        <f aca="false">VLOOKUP(B19,'пр.взв.'!B6:C81,2,FALSE())</f>
        <v>#N/A</v>
      </c>
      <c r="D19" s="49" t="e">
        <f aca="false">VLOOKUP(B19,'пр.взв.'!B6:D81,3,FALSE())</f>
        <v>#N/A</v>
      </c>
      <c r="E19" s="49" t="e">
        <f aca="false">VLOOKUP(B19,'пр.взв.'!B6:E81,4,FALSE())</f>
        <v>#N/A</v>
      </c>
      <c r="F19" s="50"/>
      <c r="G19" s="34"/>
      <c r="H19" s="51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50"/>
      <c r="G20" s="34"/>
      <c r="H20" s="51"/>
    </row>
    <row r="21" customFormat="false" ht="12.75" hidden="false" customHeight="false" outlineLevel="0" collapsed="false">
      <c r="A21" s="52"/>
      <c r="B21" s="48"/>
      <c r="C21" s="49" t="e">
        <f aca="false">VLOOKUP(B21,'пр.взв.'!B6:C83,2,FALSE())</f>
        <v>#N/A</v>
      </c>
      <c r="D21" s="49" t="e">
        <f aca="false">VLOOKUP(B21,'пр.взв.'!B6:D83,3,FALSE())</f>
        <v>#N/A</v>
      </c>
      <c r="E21" s="49" t="e">
        <f aca="false">VLOOKUP(B21,'пр.взв.'!B6:E83,4,FALSE())</f>
        <v>#N/A</v>
      </c>
      <c r="F21" s="50"/>
      <c r="G21" s="51"/>
      <c r="H21" s="51"/>
    </row>
    <row r="22" customFormat="false" ht="12.75" hidden="false" customHeight="false" outlineLevel="0" collapsed="false">
      <c r="A22" s="52"/>
      <c r="B22" s="48"/>
      <c r="C22" s="49"/>
      <c r="D22" s="49"/>
      <c r="E22" s="49"/>
      <c r="F22" s="50"/>
      <c r="G22" s="51"/>
      <c r="H22" s="51"/>
    </row>
    <row r="23" customFormat="false" ht="32.25" hidden="false" customHeight="true" outlineLevel="0" collapsed="false">
      <c r="A23" s="53" t="s">
        <v>274</v>
      </c>
      <c r="B23" s="53"/>
    </row>
    <row r="24" customFormat="false" ht="20.1" hidden="false" customHeight="true" outlineLevel="0" collapsed="false">
      <c r="B24" s="53" t="s">
        <v>275</v>
      </c>
      <c r="C24" s="54"/>
      <c r="D24" s="54"/>
      <c r="E24" s="54"/>
      <c r="F24" s="54"/>
      <c r="G24" s="54"/>
      <c r="H24" s="54"/>
    </row>
    <row r="25" customFormat="false" ht="20.1" hidden="false" customHeight="true" outlineLevel="0" collapsed="false">
      <c r="B25" s="53" t="s">
        <v>276</v>
      </c>
      <c r="C25" s="54"/>
      <c r="D25" s="54"/>
      <c r="E25" s="54"/>
      <c r="F25" s="54"/>
      <c r="G25" s="54"/>
      <c r="H25" s="54"/>
    </row>
    <row r="27" customFormat="false" ht="12.75" hidden="false" customHeight="false" outlineLevel="0" collapsed="false">
      <c r="D27" s="58"/>
      <c r="E27" s="58"/>
      <c r="F27" s="58"/>
    </row>
    <row r="28" customFormat="false" ht="12.75" hidden="false" customHeight="true" outlineLevel="0" collapsed="false">
      <c r="D28" s="55" t="str">
        <f aca="false">HYPERLINK('пр.взв.'!F3)</f>
        <v>в.к. 62  кг</v>
      </c>
      <c r="E28" s="55"/>
      <c r="F28" s="55"/>
      <c r="G28" s="56"/>
    </row>
    <row r="29" customFormat="false" ht="15.75" hidden="false" customHeight="true" outlineLevel="0" collapsed="false">
      <c r="C29" s="59" t="s">
        <v>278</v>
      </c>
      <c r="D29" s="55"/>
      <c r="E29" s="55"/>
      <c r="F29" s="55"/>
      <c r="G29" s="57"/>
    </row>
    <row r="30" customFormat="false" ht="12.75" hidden="false" customHeight="true" outlineLevel="0" collapsed="false">
      <c r="A30" s="45" t="s">
        <v>268</v>
      </c>
      <c r="B30" s="45" t="s">
        <v>2</v>
      </c>
      <c r="C30" s="46" t="s">
        <v>3</v>
      </c>
      <c r="D30" s="46" t="s">
        <v>269</v>
      </c>
      <c r="E30" s="46" t="s">
        <v>270</v>
      </c>
      <c r="F30" s="46" t="s">
        <v>271</v>
      </c>
      <c r="G30" s="46" t="s">
        <v>272</v>
      </c>
      <c r="H30" s="45" t="s">
        <v>273</v>
      </c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47"/>
      <c r="B32" s="48" t="n">
        <v>29</v>
      </c>
      <c r="C32" s="49" t="str">
        <f aca="false">VLOOKUP(B32,'пр.взв.'!B6:C93,2,FALSE())</f>
        <v>Паньков Александр Владимирович </v>
      </c>
      <c r="D32" s="49" t="str">
        <f aca="false">VLOOKUP(B32,'пр.взв.'!B6:D93,3,FALSE())</f>
        <v>20.06.79 мсмк</v>
      </c>
      <c r="E32" s="49" t="str">
        <f aca="false">VLOOKUP(B32,'пр.взв.'!B6:E93,4,FALSE())</f>
        <v>ПФО Пермск Краснокамск Д</v>
      </c>
      <c r="F32" s="50"/>
      <c r="G32" s="34"/>
      <c r="H32" s="51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50"/>
      <c r="G33" s="34"/>
      <c r="H33" s="51"/>
    </row>
    <row r="34" customFormat="false" ht="12.75" hidden="false" customHeight="false" outlineLevel="0" collapsed="false">
      <c r="A34" s="52"/>
      <c r="B34" s="48" t="n">
        <v>6</v>
      </c>
      <c r="C34" s="49" t="str">
        <f aca="false">VLOOKUP(B34,'пр.взв.'!B6:C93,2,FALSE())</f>
        <v>Уин Виталий Юрьевич</v>
      </c>
      <c r="D34" s="49" t="str">
        <f aca="false">VLOOKUP(B34,'пр.взв.'!B6:D93,3,FALSE())</f>
        <v>25.06.87 мс</v>
      </c>
      <c r="E34" s="49" t="str">
        <f aca="false">VLOOKUP(B34,'пр.взв.'!B6:E93,4,FALSE())</f>
        <v>СФО р.Алтай Д</v>
      </c>
      <c r="F34" s="50"/>
      <c r="G34" s="51"/>
      <c r="H34" s="51"/>
    </row>
    <row r="35" customFormat="false" ht="12.75" hidden="false" customHeight="false" outlineLevel="0" collapsed="false">
      <c r="A35" s="52"/>
      <c r="B35" s="48"/>
      <c r="C35" s="49"/>
      <c r="D35" s="49"/>
      <c r="E35" s="49"/>
      <c r="F35" s="50"/>
      <c r="G35" s="51"/>
      <c r="H35" s="51"/>
    </row>
    <row r="36" customFormat="false" ht="38.25" hidden="false" customHeight="true" outlineLevel="0" collapsed="false">
      <c r="A36" s="53" t="s">
        <v>274</v>
      </c>
      <c r="B36" s="53"/>
    </row>
    <row r="37" customFormat="false" ht="20.1" hidden="false" customHeight="true" outlineLevel="0" collapsed="false">
      <c r="B37" s="53" t="s">
        <v>275</v>
      </c>
      <c r="C37" s="54"/>
      <c r="D37" s="54"/>
      <c r="E37" s="54"/>
      <c r="F37" s="54"/>
      <c r="G37" s="54"/>
      <c r="H37" s="54"/>
    </row>
    <row r="38" customFormat="false" ht="20.1" hidden="false" customHeight="true" outlineLevel="0" collapsed="false">
      <c r="B38" s="53" t="s">
        <v>276</v>
      </c>
      <c r="C38" s="54"/>
      <c r="D38" s="54"/>
      <c r="E38" s="54"/>
      <c r="F38" s="54"/>
      <c r="G38" s="54"/>
      <c r="H38" s="54"/>
    </row>
    <row r="42" customFormat="false" ht="12.75" hidden="false" customHeight="false" outlineLevel="0" collapsed="false">
      <c r="A42" s="60" t="str">
        <f aca="false">HYPERLINK([1]реквизиты!$A$20)</f>
        <v/>
      </c>
      <c r="B42" s="61"/>
      <c r="C42" s="61"/>
      <c r="D42" s="61"/>
      <c r="E42" s="58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1"/>
      <c r="B43" s="61"/>
      <c r="C43" s="61"/>
      <c r="D43" s="61"/>
      <c r="E43" s="58"/>
      <c r="F43" s="64"/>
      <c r="G43" s="58"/>
    </row>
    <row r="44" customFormat="false" ht="12.75" hidden="false" customHeight="false" outlineLevel="0" collapsed="false">
      <c r="A44" s="65" t="str">
        <f aca="false">HYPERLINK([1]реквизиты!$A$22)</f>
        <v/>
      </c>
      <c r="C44" s="61"/>
      <c r="D44" s="61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  <row r="45" customFormat="false" ht="12.75" hidden="false" customHeight="false" outlineLevel="0" collapsed="false">
      <c r="C45" s="58"/>
      <c r="D45" s="58"/>
      <c r="E45" s="58"/>
      <c r="F45" s="58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6" t="str">
        <f aca="false">HYPERLINK([1]реквизиты!$A$2)</f>
        <v>Чемпионат России по САМБО среди мужчин</v>
      </c>
      <c r="B1" s="66"/>
      <c r="C1" s="66"/>
      <c r="D1" s="66"/>
      <c r="E1" s="66"/>
      <c r="F1" s="66"/>
      <c r="G1" s="66"/>
      <c r="H1" s="66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8" t="str">
        <f aca="false">HYPERLINK('пр.взв.'!F3)</f>
        <v>в.к. 62  кг</v>
      </c>
    </row>
    <row r="3" customFormat="false" ht="12" hidden="false" customHeight="true" outlineLevel="0" collapsed="false">
      <c r="A3" s="69" t="n">
        <v>2</v>
      </c>
      <c r="B3" s="70" t="str">
        <f aca="false">VLOOKUP(A3,'пр.взв.'!B5:C93,2,FALSE())</f>
        <v>Абрамов Александр Геннадьевич</v>
      </c>
      <c r="C3" s="70" t="str">
        <f aca="false">VLOOKUP(A3,'пр.взв.'!B5:G93,3,FALSE())</f>
        <v>04.04.85 мс</v>
      </c>
      <c r="D3" s="70" t="str">
        <f aca="false">VLOOKUP(A3,'пр.взв.'!B5:E93,4,FALSE())</f>
        <v>Москва Д</v>
      </c>
      <c r="E3" s="71"/>
      <c r="H3" s="68"/>
    </row>
    <row r="4" customFormat="false" ht="12" hidden="false" customHeight="true" outlineLevel="0" collapsed="false">
      <c r="A4" s="69"/>
      <c r="B4" s="70"/>
      <c r="C4" s="70"/>
      <c r="D4" s="70"/>
      <c r="E4" s="72"/>
      <c r="F4" s="73"/>
      <c r="H4" s="68" t="s">
        <v>279</v>
      </c>
    </row>
    <row r="5" customFormat="false" ht="12" hidden="false" customHeight="true" outlineLevel="0" collapsed="false">
      <c r="A5" s="74" t="n">
        <v>34</v>
      </c>
      <c r="B5" s="75" t="str">
        <f aca="false">VLOOKUP(A5,'пр.взв.'!B7:C94,2,FALSE())</f>
        <v>Симанов Дмитри й Владимирович</v>
      </c>
      <c r="C5" s="75" t="str">
        <f aca="false">VLOOKUP(A5,'пр.взв.'!B7:G94,3,FALSE())</f>
        <v>19.08.85 мсмк</v>
      </c>
      <c r="D5" s="75" t="str">
        <f aca="false">VLOOKUP(A5,'пр.взв.'!B7:E94,4,FALSE())</f>
        <v>ПФО Н.Новгород  ПР</v>
      </c>
      <c r="E5" s="76"/>
      <c r="F5" s="73"/>
      <c r="G5" s="73"/>
      <c r="H5" s="68"/>
    </row>
    <row r="6" customFormat="false" ht="12" hidden="false" customHeight="true" outlineLevel="0" collapsed="false">
      <c r="A6" s="74"/>
      <c r="B6" s="75"/>
      <c r="C6" s="75"/>
      <c r="D6" s="75"/>
      <c r="E6" s="77"/>
      <c r="F6" s="78"/>
      <c r="G6" s="73"/>
    </row>
    <row r="7" customFormat="false" ht="12" hidden="false" customHeight="true" outlineLevel="0" collapsed="false">
      <c r="A7" s="69" t="n">
        <v>18</v>
      </c>
      <c r="B7" s="70" t="str">
        <f aca="false">VLOOKUP(A7,'пр.взв.'!B9:C96,2,FALSE())</f>
        <v>Мухаметуллин Тимур Рашидович</v>
      </c>
      <c r="C7" s="70" t="str">
        <f aca="false">VLOOKUP(A7,'пр.взв.'!B9:G96,3,FALSE())</f>
        <v>06.08.85 мс</v>
      </c>
      <c r="D7" s="70" t="str">
        <f aca="false">VLOOKUP(A7,'пр.взв.'!B9:E96,4,FALSE())</f>
        <v>СФО Омск Д</v>
      </c>
      <c r="E7" s="77"/>
      <c r="F7" s="79"/>
      <c r="G7" s="73"/>
    </row>
    <row r="8" customFormat="false" ht="12" hidden="false" customHeight="true" outlineLevel="0" collapsed="false">
      <c r="A8" s="69"/>
      <c r="B8" s="70"/>
      <c r="C8" s="70"/>
      <c r="D8" s="70"/>
      <c r="E8" s="80" t="n">
        <v>18</v>
      </c>
      <c r="F8" s="81"/>
      <c r="G8" s="73"/>
    </row>
    <row r="9" customFormat="false" ht="12" hidden="false" customHeight="true" outlineLevel="0" collapsed="false">
      <c r="A9" s="74" t="n">
        <v>50</v>
      </c>
      <c r="B9" s="82" t="e">
        <f aca="false">VLOOKUP(A9,'пр.взв.'!B11:C98,2,FALSE())</f>
        <v>#N/A</v>
      </c>
      <c r="C9" s="82" t="e">
        <f aca="false">VLOOKUP(A9,'пр.взв.'!B11:G98,3,FALSE())</f>
        <v>#N/A</v>
      </c>
      <c r="D9" s="82" t="e">
        <f aca="false">VLOOKUP(A9,'пр.взв.'!B11:E98,4,FALSE())</f>
        <v>#N/A</v>
      </c>
      <c r="E9" s="83"/>
      <c r="F9" s="81"/>
      <c r="G9" s="73"/>
    </row>
    <row r="10" customFormat="false" ht="12" hidden="false" customHeight="true" outlineLevel="0" collapsed="false">
      <c r="A10" s="74"/>
      <c r="B10" s="82"/>
      <c r="C10" s="82"/>
      <c r="D10" s="82"/>
      <c r="E10" s="72"/>
      <c r="F10" s="81"/>
      <c r="G10" s="78"/>
    </row>
    <row r="11" customFormat="false" ht="12" hidden="false" customHeight="true" outlineLevel="0" collapsed="false">
      <c r="A11" s="69" t="n">
        <v>10</v>
      </c>
      <c r="B11" s="70" t="str">
        <f aca="false">VLOOKUP(A11,'пр.взв.'!B13:C100,2,FALSE())</f>
        <v>Анисимов Сергей Юрьевич</v>
      </c>
      <c r="C11" s="70" t="str">
        <f aca="false">VLOOKUP(A11,'пр.взв.'!B13:G100,3,FALSE())</f>
        <v>08.01.86 мс</v>
      </c>
      <c r="D11" s="70" t="str">
        <f aca="false">VLOOKUP(A11,'пр.взв.'!B13:E100,4,FALSE())</f>
        <v>С.Петербург ВС</v>
      </c>
      <c r="E11" s="72"/>
      <c r="F11" s="81"/>
      <c r="G11" s="79"/>
    </row>
    <row r="12" customFormat="false" ht="12" hidden="false" customHeight="true" outlineLevel="0" collapsed="false">
      <c r="A12" s="69"/>
      <c r="B12" s="70"/>
      <c r="C12" s="70"/>
      <c r="D12" s="70"/>
      <c r="E12" s="84"/>
      <c r="F12" s="81"/>
      <c r="G12" s="81"/>
    </row>
    <row r="13" customFormat="false" ht="12" hidden="false" customHeight="true" outlineLevel="0" collapsed="false">
      <c r="A13" s="74" t="n">
        <v>42</v>
      </c>
      <c r="B13" s="75" t="str">
        <f aca="false">VLOOKUP(A13,'пр.взв.'!B15:C102,2,FALSE())</f>
        <v>Шафиков Рустам Рафисович</v>
      </c>
      <c r="C13" s="75" t="str">
        <f aca="false">VLOOKUP(A13,'пр.взв.'!B15:G102,3,FALSE())</f>
        <v>22.04.87 кмс</v>
      </c>
      <c r="D13" s="75" t="str">
        <f aca="false">VLOOKUP(A13,'пр.взв.'!B15:E102,4,FALSE())</f>
        <v>УФО ХМАО Радужный МО</v>
      </c>
      <c r="E13" s="76"/>
      <c r="F13" s="81"/>
      <c r="G13" s="81"/>
    </row>
    <row r="14" customFormat="false" ht="12" hidden="false" customHeight="true" outlineLevel="0" collapsed="false">
      <c r="A14" s="74"/>
      <c r="B14" s="75"/>
      <c r="C14" s="75"/>
      <c r="D14" s="75"/>
      <c r="E14" s="77"/>
      <c r="F14" s="85"/>
      <c r="G14" s="81"/>
    </row>
    <row r="15" customFormat="false" ht="12" hidden="false" customHeight="true" outlineLevel="0" collapsed="false">
      <c r="A15" s="69" t="n">
        <v>26</v>
      </c>
      <c r="B15" s="70" t="str">
        <f aca="false">VLOOKUP(A15,'пр.взв.'!B17:C104,2,FALSE())</f>
        <v>Кордоев Сумер Аркадьевич</v>
      </c>
      <c r="C15" s="70" t="str">
        <f aca="false">VLOOKUP(A15,'пр.взв.'!B17:G104,3,FALSE())</f>
        <v>28.06.87 кмс</v>
      </c>
      <c r="D15" s="70" t="str">
        <f aca="false">VLOOKUP(A15,'пр.взв.'!B17:E104,4,FALSE())</f>
        <v>СФО Новосибирская Новосибирск Д</v>
      </c>
      <c r="E15" s="77"/>
      <c r="F15" s="73"/>
      <c r="G15" s="81"/>
    </row>
    <row r="16" customFormat="false" ht="12" hidden="false" customHeight="true" outlineLevel="0" collapsed="false">
      <c r="A16" s="69"/>
      <c r="B16" s="70"/>
      <c r="C16" s="70"/>
      <c r="D16" s="70"/>
      <c r="E16" s="80" t="n">
        <v>26</v>
      </c>
      <c r="F16" s="73"/>
      <c r="G16" s="81"/>
    </row>
    <row r="17" customFormat="false" ht="12" hidden="false" customHeight="true" outlineLevel="0" collapsed="false">
      <c r="A17" s="74" t="n">
        <v>58</v>
      </c>
      <c r="B17" s="82" t="e">
        <f aca="false">VLOOKUP(A17,'пр.взв.'!B19:C106,2,FALSE())</f>
        <v>#N/A</v>
      </c>
      <c r="C17" s="82" t="e">
        <f aca="false">VLOOKUP(A17,'пр.взв.'!B19:G106,3,FALSE())</f>
        <v>#N/A</v>
      </c>
      <c r="D17" s="82" t="e">
        <f aca="false">VLOOKUP(A17,'пр.взв.'!B19:E106,4,FALSE())</f>
        <v>#N/A</v>
      </c>
      <c r="E17" s="83"/>
      <c r="F17" s="73"/>
      <c r="G17" s="81"/>
    </row>
    <row r="18" customFormat="false" ht="12" hidden="false" customHeight="true" outlineLevel="0" collapsed="false">
      <c r="A18" s="74"/>
      <c r="B18" s="82"/>
      <c r="C18" s="82"/>
      <c r="D18" s="82"/>
      <c r="E18" s="72"/>
      <c r="F18" s="73"/>
      <c r="G18" s="81"/>
    </row>
    <row r="19" customFormat="false" ht="12" hidden="false" customHeight="true" outlineLevel="0" collapsed="false">
      <c r="A19" s="69" t="n">
        <v>6</v>
      </c>
      <c r="B19" s="70" t="str">
        <f aca="false">VLOOKUP(A19,'пр.взв.'!B5:C93,2,FALSE())</f>
        <v>Уин Виталий Юрьевич</v>
      </c>
      <c r="C19" s="70" t="str">
        <f aca="false">VLOOKUP(A19,'пр.взв.'!B5:G93,3,FALSE())</f>
        <v>25.06.87 мс</v>
      </c>
      <c r="D19" s="70" t="str">
        <f aca="false">VLOOKUP(A19,'пр.взв.'!B5:G93,4,FALSE())</f>
        <v>СФО р.Алтай Д</v>
      </c>
      <c r="E19" s="72"/>
      <c r="F19" s="73"/>
      <c r="G19" s="81"/>
      <c r="H19" s="86"/>
    </row>
    <row r="20" customFormat="false" ht="12" hidden="false" customHeight="true" outlineLevel="0" collapsed="false">
      <c r="A20" s="69"/>
      <c r="B20" s="70"/>
      <c r="C20" s="70"/>
      <c r="D20" s="70"/>
      <c r="E20" s="84"/>
      <c r="F20" s="73"/>
      <c r="G20" s="81"/>
      <c r="H20" s="87"/>
    </row>
    <row r="21" customFormat="false" ht="12" hidden="false" customHeight="true" outlineLevel="0" collapsed="false">
      <c r="A21" s="74" t="n">
        <v>38</v>
      </c>
      <c r="B21" s="75" t="str">
        <f aca="false">VLOOKUP(A21,'пр.взв.'!B23:C110,2,FALSE())</f>
        <v>Клинов Антон Эдуардович</v>
      </c>
      <c r="C21" s="75" t="str">
        <f aca="false">VLOOKUP(A21,'пр.взв.'!B23:G110,3,FALSE())</f>
        <v>15.06.87 мсмк</v>
      </c>
      <c r="D21" s="75" t="str">
        <f aca="false">VLOOKUP(A21,'пр.взв.'!B23:E110,4,FALSE())</f>
        <v>ПФО Пермь МО</v>
      </c>
      <c r="E21" s="76"/>
      <c r="F21" s="73"/>
      <c r="G21" s="81"/>
      <c r="H21" s="87"/>
    </row>
    <row r="22" customFormat="false" ht="12" hidden="false" customHeight="true" outlineLevel="0" collapsed="false">
      <c r="A22" s="74"/>
      <c r="B22" s="75"/>
      <c r="C22" s="75"/>
      <c r="D22" s="75"/>
      <c r="E22" s="77"/>
      <c r="F22" s="78"/>
      <c r="G22" s="81"/>
      <c r="H22" s="87"/>
    </row>
    <row r="23" customFormat="false" ht="12" hidden="false" customHeight="true" outlineLevel="0" collapsed="false">
      <c r="A23" s="69" t="n">
        <v>22</v>
      </c>
      <c r="B23" s="70" t="str">
        <f aca="false">VLOOKUP(A23,'пр.взв.'!B25:C112,2,FALSE())</f>
        <v>Хлыбов Илья Евгеньевич</v>
      </c>
      <c r="C23" s="70" t="str">
        <f aca="false">VLOOKUP(A23,'пр.взв.'!B25:G112,3,FALSE())</f>
        <v>27.10.86 змс</v>
      </c>
      <c r="D23" s="70" t="str">
        <f aca="false">VLOOKUP(A23,'пр.взв.'!B25:E112,4,FALSE())</f>
        <v>УФО Свердловская В.Пышма ВС</v>
      </c>
      <c r="E23" s="77"/>
      <c r="F23" s="79"/>
      <c r="G23" s="81"/>
      <c r="H23" s="87"/>
    </row>
    <row r="24" customFormat="false" ht="12" hidden="false" customHeight="true" outlineLevel="0" collapsed="false">
      <c r="A24" s="69"/>
      <c r="B24" s="70"/>
      <c r="C24" s="70"/>
      <c r="D24" s="70"/>
      <c r="E24" s="80" t="n">
        <v>22</v>
      </c>
      <c r="F24" s="81"/>
      <c r="G24" s="81"/>
      <c r="H24" s="87"/>
    </row>
    <row r="25" customFormat="false" ht="12" hidden="false" customHeight="true" outlineLevel="0" collapsed="false">
      <c r="A25" s="74" t="n">
        <v>54</v>
      </c>
      <c r="B25" s="82" t="e">
        <f aca="false">VLOOKUP(A25,'пр.взв.'!B27:C114,2,FALSE())</f>
        <v>#N/A</v>
      </c>
      <c r="C25" s="82" t="e">
        <f aca="false">VLOOKUP(A25,'пр.взв.'!B27:G114,3,FALSE())</f>
        <v>#N/A</v>
      </c>
      <c r="D25" s="82" t="e">
        <f aca="false">VLOOKUP(A25,'пр.взв.'!B27:E114,4,FALSE())</f>
        <v>#N/A</v>
      </c>
      <c r="E25" s="83"/>
      <c r="F25" s="81"/>
      <c r="G25" s="81"/>
      <c r="H25" s="87"/>
    </row>
    <row r="26" customFormat="false" ht="12" hidden="false" customHeight="true" outlineLevel="0" collapsed="false">
      <c r="A26" s="74"/>
      <c r="B26" s="82"/>
      <c r="C26" s="82"/>
      <c r="D26" s="82"/>
      <c r="E26" s="72"/>
      <c r="F26" s="81"/>
      <c r="G26" s="81"/>
      <c r="H26" s="87"/>
    </row>
    <row r="27" customFormat="false" ht="12" hidden="false" customHeight="true" outlineLevel="0" collapsed="false">
      <c r="A27" s="69" t="n">
        <v>14</v>
      </c>
      <c r="B27" s="70" t="str">
        <f aca="false">VLOOKUP(A27,'пр.взв.'!B29:C116,2,FALSE())</f>
        <v>Лакурин Сергей Сергеевич</v>
      </c>
      <c r="C27" s="70" t="str">
        <f aca="false">VLOOKUP(A27,'пр.взв.'!B29:G116,3,FALSE())</f>
        <v>05.04.90 кмс</v>
      </c>
      <c r="D27" s="70" t="str">
        <f aca="false">VLOOKUP(A27,'пр.взв.'!B29:E116,4,FALSE())</f>
        <v>ЮФО Ростовская Новочеркасск ЛОК</v>
      </c>
      <c r="E27" s="72"/>
      <c r="F27" s="81"/>
      <c r="G27" s="85"/>
      <c r="H27" s="87"/>
    </row>
    <row r="28" customFormat="false" ht="12" hidden="false" customHeight="true" outlineLevel="0" collapsed="false">
      <c r="A28" s="69"/>
      <c r="B28" s="70"/>
      <c r="C28" s="70"/>
      <c r="D28" s="70"/>
      <c r="E28" s="84" t="n">
        <v>14</v>
      </c>
      <c r="F28" s="81"/>
      <c r="G28" s="73"/>
      <c r="H28" s="87"/>
    </row>
    <row r="29" customFormat="false" ht="12" hidden="false" customHeight="true" outlineLevel="0" collapsed="false">
      <c r="A29" s="74" t="n">
        <v>46</v>
      </c>
      <c r="B29" s="82" t="e">
        <f aca="false">VLOOKUP(A29,'пр.взв.'!B31:C118,2,FALSE())</f>
        <v>#N/A</v>
      </c>
      <c r="C29" s="82" t="e">
        <f aca="false">VLOOKUP(A29,'пр.взв.'!B31:G118,3,FALSE())</f>
        <v>#N/A</v>
      </c>
      <c r="D29" s="82" t="e">
        <f aca="false">VLOOKUP(A29,'пр.взв.'!B31:E118,4,FALSE())</f>
        <v>#N/A</v>
      </c>
      <c r="E29" s="76"/>
      <c r="F29" s="81"/>
      <c r="G29" s="73"/>
      <c r="H29" s="87"/>
    </row>
    <row r="30" customFormat="false" ht="12" hidden="false" customHeight="true" outlineLevel="0" collapsed="false">
      <c r="A30" s="74"/>
      <c r="B30" s="82"/>
      <c r="C30" s="82"/>
      <c r="D30" s="82"/>
      <c r="E30" s="77"/>
      <c r="F30" s="85"/>
      <c r="G30" s="73"/>
      <c r="H30" s="87"/>
    </row>
    <row r="31" customFormat="false" ht="12" hidden="false" customHeight="true" outlineLevel="0" collapsed="false">
      <c r="A31" s="69" t="n">
        <v>30</v>
      </c>
      <c r="B31" s="70" t="str">
        <f aca="false">VLOOKUP(A31,'пр.взв.'!B33:C120,2,FALSE())</f>
        <v>Тагиров Мурад Магомедович</v>
      </c>
      <c r="C31" s="70" t="str">
        <f aca="false">VLOOKUP(A31,'пр.взв.'!B33:G120,3,FALSE())</f>
        <v>08.04.85 мс</v>
      </c>
      <c r="D31" s="70" t="str">
        <f aca="false">VLOOKUP(A31,'пр.взв.'!B33:E120,4,FALSE())</f>
        <v>ЦФО Ярославская  Ярослапвль МО</v>
      </c>
      <c r="E31" s="77"/>
      <c r="F31" s="73"/>
      <c r="G31" s="73"/>
      <c r="H31" s="87"/>
    </row>
    <row r="32" customFormat="false" ht="12" hidden="false" customHeight="true" outlineLevel="0" collapsed="false">
      <c r="A32" s="69"/>
      <c r="B32" s="70"/>
      <c r="C32" s="70"/>
      <c r="D32" s="70"/>
      <c r="E32" s="80" t="n">
        <v>30</v>
      </c>
      <c r="F32" s="73"/>
      <c r="G32" s="73"/>
      <c r="H32" s="87"/>
    </row>
    <row r="33" customFormat="false" ht="12" hidden="false" customHeight="true" outlineLevel="0" collapsed="false">
      <c r="A33" s="74" t="n">
        <v>62</v>
      </c>
      <c r="B33" s="82" t="e">
        <f aca="false">VLOOKUP(A33,'пр.взв.'!B35:C122,2,FALSE())</f>
        <v>#N/A</v>
      </c>
      <c r="C33" s="82" t="e">
        <f aca="false">VLOOKUP(A33,'пр.взв.'!B35:G122,3,FALSE())</f>
        <v>#N/A</v>
      </c>
      <c r="D33" s="82" t="e">
        <f aca="false">VLOOKUP(A33,'пр.взв.'!B35:E122,4,FALSE())</f>
        <v>#N/A</v>
      </c>
      <c r="E33" s="83"/>
      <c r="F33" s="73"/>
      <c r="G33" s="73"/>
      <c r="H33" s="87"/>
    </row>
    <row r="34" customFormat="false" ht="12" hidden="false" customHeight="true" outlineLevel="0" collapsed="false">
      <c r="A34" s="74"/>
      <c r="B34" s="82"/>
      <c r="C34" s="82"/>
      <c r="D34" s="82"/>
      <c r="E34" s="71"/>
      <c r="H34" s="87"/>
    </row>
    <row r="35" customFormat="false" ht="12" hidden="false" customHeight="true" outlineLevel="0" collapsed="false">
      <c r="A35" s="88"/>
      <c r="B35" s="89"/>
      <c r="C35" s="89"/>
      <c r="D35" s="90"/>
      <c r="E35" s="72"/>
      <c r="F35" s="73"/>
      <c r="G35" s="73"/>
      <c r="H35" s="91"/>
    </row>
    <row r="36" customFormat="false" ht="12" hidden="false" customHeight="true" outlineLevel="0" collapsed="false">
      <c r="A36" s="69" t="n">
        <v>4</v>
      </c>
      <c r="B36" s="70" t="str">
        <f aca="false">VLOOKUP(A36,'пр.взв.'!B5:G93,2,FALSE())</f>
        <v>Савич Сергей Александрович</v>
      </c>
      <c r="C36" s="70" t="str">
        <f aca="false">VLOOKUP(A36,'пр.взв.'!B5:G93,3,FALSE())</f>
        <v>03.12.82 мсмк</v>
      </c>
      <c r="D36" s="70" t="str">
        <f aca="false">VLOOKUP(A36,'пр.взв.'!B5:G93,4,FALSE())</f>
        <v>СФО Кемеровская Новокузнецк Д</v>
      </c>
      <c r="E36" s="71"/>
      <c r="H36" s="87"/>
    </row>
    <row r="37" customFormat="false" ht="12" hidden="false" customHeight="true" outlineLevel="0" collapsed="false">
      <c r="A37" s="69"/>
      <c r="B37" s="70"/>
      <c r="C37" s="70"/>
      <c r="D37" s="70"/>
      <c r="E37" s="72"/>
      <c r="F37" s="73"/>
      <c r="H37" s="87"/>
    </row>
    <row r="38" customFormat="false" ht="12" hidden="false" customHeight="true" outlineLevel="0" collapsed="false">
      <c r="A38" s="74" t="n">
        <v>36</v>
      </c>
      <c r="B38" s="75" t="str">
        <f aca="false">VLOOKUP(A38,'пр.взв.'!B7:G94,2,FALSE())</f>
        <v>Паньков Михаил Владимирович </v>
      </c>
      <c r="C38" s="75" t="str">
        <f aca="false">VLOOKUP(A38,'пр.взв.'!B7:G94,3,FALSE())</f>
        <v>10.11.81 мсмк</v>
      </c>
      <c r="D38" s="75" t="str">
        <f aca="false">VLOOKUP(A38,'пр.взв.'!B7:G94,4,FALSE())</f>
        <v>ПФО Пермск Краснокамск Д</v>
      </c>
      <c r="E38" s="76"/>
      <c r="F38" s="73"/>
      <c r="G38" s="73"/>
      <c r="H38" s="87"/>
    </row>
    <row r="39" customFormat="false" ht="12" hidden="false" customHeight="true" outlineLevel="0" collapsed="false">
      <c r="A39" s="74"/>
      <c r="B39" s="75"/>
      <c r="C39" s="75"/>
      <c r="D39" s="75"/>
      <c r="E39" s="77"/>
      <c r="F39" s="78"/>
      <c r="G39" s="73"/>
      <c r="H39" s="87"/>
    </row>
    <row r="40" customFormat="false" ht="12" hidden="false" customHeight="true" outlineLevel="0" collapsed="false">
      <c r="A40" s="92" t="n">
        <v>20</v>
      </c>
      <c r="B40" s="70" t="str">
        <f aca="false">VLOOKUP(A40,'пр.взв.'!B9:G96,2,FALSE())</f>
        <v>Викторов Роман Александрович</v>
      </c>
      <c r="C40" s="70" t="str">
        <f aca="false">VLOOKUP(A40,'пр.взв.'!B9:G96,3,FALSE())</f>
        <v>14.01.84 мс</v>
      </c>
      <c r="D40" s="70" t="str">
        <f aca="false">VLOOKUP(A40,'пр.взв.'!B9:G96,4,FALSE())</f>
        <v>ЦФО Ярославская Ярославль Д</v>
      </c>
      <c r="E40" s="77"/>
      <c r="F40" s="79"/>
      <c r="G40" s="73"/>
      <c r="H40" s="87"/>
    </row>
    <row r="41" customFormat="false" ht="12" hidden="false" customHeight="true" outlineLevel="0" collapsed="false">
      <c r="A41" s="92"/>
      <c r="B41" s="70"/>
      <c r="C41" s="70"/>
      <c r="D41" s="70"/>
      <c r="E41" s="80" t="n">
        <v>20</v>
      </c>
      <c r="F41" s="81"/>
      <c r="G41" s="73"/>
      <c r="H41" s="87"/>
    </row>
    <row r="42" customFormat="false" ht="12" hidden="false" customHeight="true" outlineLevel="0" collapsed="false">
      <c r="A42" s="74" t="n">
        <v>52</v>
      </c>
      <c r="B42" s="82" t="e">
        <f aca="false">VLOOKUP(A42,'пр.взв.'!B11:G98,2,FALSE())</f>
        <v>#N/A</v>
      </c>
      <c r="C42" s="82" t="e">
        <f aca="false">VLOOKUP(A42,'пр.взв.'!B11:G98,3,FALSE())</f>
        <v>#N/A</v>
      </c>
      <c r="D42" s="82" t="e">
        <f aca="false">VLOOKUP(A42,'пр.взв.'!B11:G98,4,FALSE())</f>
        <v>#N/A</v>
      </c>
      <c r="E42" s="83"/>
      <c r="F42" s="81"/>
      <c r="G42" s="73"/>
      <c r="H42" s="87"/>
    </row>
    <row r="43" customFormat="false" ht="12" hidden="false" customHeight="true" outlineLevel="0" collapsed="false">
      <c r="A43" s="74"/>
      <c r="B43" s="82"/>
      <c r="C43" s="82"/>
      <c r="D43" s="82"/>
      <c r="E43" s="72"/>
      <c r="F43" s="81"/>
      <c r="G43" s="78"/>
      <c r="H43" s="87"/>
    </row>
    <row r="44" customFormat="false" ht="12" hidden="false" customHeight="true" outlineLevel="0" collapsed="false">
      <c r="A44" s="69" t="n">
        <v>12</v>
      </c>
      <c r="B44" s="70" t="str">
        <f aca="false">VLOOKUP(A44,'пр.взв.'!B13:G100,2,FALSE())</f>
        <v>Овчинников Евгений Алексеевич</v>
      </c>
      <c r="C44" s="70" t="str">
        <f aca="false">VLOOKUP(A44,'пр.взв.'!B13:G100,3,FALSE())</f>
        <v>17.10.89 мс</v>
      </c>
      <c r="D44" s="70" t="str">
        <f aca="false">VLOOKUP(A44,'пр.взв.'!B13:G100,4,FALSE())</f>
        <v>С.Петербург ВС</v>
      </c>
      <c r="E44" s="72"/>
      <c r="F44" s="81"/>
      <c r="G44" s="79"/>
      <c r="H44" s="87"/>
    </row>
    <row r="45" customFormat="false" ht="12" hidden="false" customHeight="true" outlineLevel="0" collapsed="false">
      <c r="A45" s="69"/>
      <c r="B45" s="70"/>
      <c r="C45" s="70"/>
      <c r="D45" s="70"/>
      <c r="E45" s="84"/>
      <c r="F45" s="81"/>
      <c r="G45" s="81"/>
      <c r="H45" s="87"/>
    </row>
    <row r="46" customFormat="false" ht="12" hidden="false" customHeight="true" outlineLevel="0" collapsed="false">
      <c r="A46" s="74" t="n">
        <v>44</v>
      </c>
      <c r="B46" s="82" t="str">
        <f aca="false">VLOOKUP(A46,'пр.взв.'!B15:G102,2,FALSE())</f>
        <v>Нечаев Дмитрий Николаевич</v>
      </c>
      <c r="C46" s="82" t="str">
        <f aca="false">VLOOKUP(A46,'пр.взв.'!B15:G102,3,FALSE())</f>
        <v>07.08.76 мсмк</v>
      </c>
      <c r="D46" s="82" t="str">
        <f aca="false">VLOOKUP(A46,'пр.взв.'!B15:G102,4,FALSE())</f>
        <v>ПФО Пермск Краснокамск Д</v>
      </c>
      <c r="E46" s="76"/>
      <c r="F46" s="81"/>
      <c r="G46" s="81"/>
      <c r="H46" s="87"/>
    </row>
    <row r="47" customFormat="false" ht="12" hidden="false" customHeight="true" outlineLevel="0" collapsed="false">
      <c r="A47" s="74"/>
      <c r="B47" s="82"/>
      <c r="C47" s="82"/>
      <c r="D47" s="82"/>
      <c r="E47" s="77"/>
      <c r="F47" s="85"/>
      <c r="G47" s="81"/>
      <c r="H47" s="87"/>
    </row>
    <row r="48" customFormat="false" ht="12" hidden="false" customHeight="true" outlineLevel="0" collapsed="false">
      <c r="A48" s="69" t="n">
        <v>28</v>
      </c>
      <c r="B48" s="70" t="str">
        <f aca="false">VLOOKUP(A48,'пр.взв.'!B17:G104,2,FALSE())</f>
        <v>Шулаков Дмитрий Витальевич</v>
      </c>
      <c r="C48" s="70" t="str">
        <f aca="false">VLOOKUP(A48,'пр.взв.'!B17:G104,3,FALSE())</f>
        <v>20.08.84 мс</v>
      </c>
      <c r="D48" s="70" t="str">
        <f aca="false">VLOOKUP(A48,'пр.взв.'!B17:G104,4,FALSE())</f>
        <v>ПФО Пермь Д</v>
      </c>
      <c r="E48" s="77"/>
      <c r="F48" s="73"/>
      <c r="G48" s="81"/>
      <c r="H48" s="87"/>
    </row>
    <row r="49" customFormat="false" ht="12" hidden="false" customHeight="true" outlineLevel="0" collapsed="false">
      <c r="A49" s="69"/>
      <c r="B49" s="70"/>
      <c r="C49" s="70"/>
      <c r="D49" s="70"/>
      <c r="E49" s="80" t="n">
        <v>28</v>
      </c>
      <c r="F49" s="73"/>
      <c r="G49" s="81"/>
      <c r="H49" s="87"/>
    </row>
    <row r="50" customFormat="false" ht="12" hidden="false" customHeight="true" outlineLevel="0" collapsed="false">
      <c r="A50" s="74" t="n">
        <v>60</v>
      </c>
      <c r="B50" s="82" t="e">
        <f aca="false">VLOOKUP(A50,'пр.взв.'!B19:G106,2,FALSE())</f>
        <v>#N/A</v>
      </c>
      <c r="C50" s="82" t="e">
        <f aca="false">VLOOKUP(A50,'пр.взв.'!B19:G106,3,FALSE())</f>
        <v>#N/A</v>
      </c>
      <c r="D50" s="82" t="e">
        <f aca="false">VLOOKUP(A50,'пр.взв.'!B19:G106,4,FALSE())</f>
        <v>#N/A</v>
      </c>
      <c r="E50" s="83"/>
      <c r="F50" s="73"/>
      <c r="G50" s="81"/>
      <c r="H50" s="87"/>
    </row>
    <row r="51" customFormat="false" ht="12" hidden="false" customHeight="true" outlineLevel="0" collapsed="false">
      <c r="A51" s="74"/>
      <c r="B51" s="82"/>
      <c r="C51" s="82"/>
      <c r="D51" s="82"/>
      <c r="E51" s="72"/>
      <c r="F51" s="73"/>
      <c r="G51" s="81"/>
      <c r="H51" s="87"/>
    </row>
    <row r="52" customFormat="false" ht="12" hidden="false" customHeight="true" outlineLevel="0" collapsed="false">
      <c r="A52" s="69" t="n">
        <v>8</v>
      </c>
      <c r="B52" s="70" t="str">
        <f aca="false">VLOOKUP(A52,'пр.взв.'!B5:G93,2,FALSE())</f>
        <v>Керимов Мурсал Фаризович</v>
      </c>
      <c r="C52" s="70" t="str">
        <f aca="false">VLOOKUP(A52,'пр.взв.'!B5:G93,3,FALSE())</f>
        <v>06.03.86 мс</v>
      </c>
      <c r="D52" s="70" t="str">
        <f aca="false">VLOOKUP(A52,'пр.взв.'!B5:G93,4,FALSE())</f>
        <v>СЗФО Коми Усинск ПР</v>
      </c>
      <c r="E52" s="72"/>
      <c r="F52" s="73"/>
      <c r="G52" s="81"/>
      <c r="H52" s="87"/>
    </row>
    <row r="53" customFormat="false" ht="12" hidden="false" customHeight="true" outlineLevel="0" collapsed="false">
      <c r="A53" s="69"/>
      <c r="B53" s="70"/>
      <c r="C53" s="70"/>
      <c r="D53" s="70"/>
      <c r="E53" s="84"/>
      <c r="F53" s="73"/>
      <c r="G53" s="81"/>
      <c r="H53" s="91"/>
    </row>
    <row r="54" customFormat="false" ht="12" hidden="false" customHeight="true" outlineLevel="0" collapsed="false">
      <c r="A54" s="74" t="n">
        <v>40</v>
      </c>
      <c r="B54" s="75" t="str">
        <f aca="false">VLOOKUP(A54,'пр.взв.'!B23:G110,2,FALSE())</f>
        <v>Завалей Сергей Викторович</v>
      </c>
      <c r="C54" s="75" t="str">
        <f aca="false">VLOOKUP(A54,'пр.взв.'!B23:G110,3,FALSE())</f>
        <v>31.12.88 мс</v>
      </c>
      <c r="D54" s="75" t="str">
        <f aca="false">VLOOKUP(A54,'пр.взв.'!B23:G110,4,FALSE())</f>
        <v>ДВФО Приморский Владивосток</v>
      </c>
      <c r="E54" s="76"/>
      <c r="F54" s="73"/>
      <c r="G54" s="81"/>
    </row>
    <row r="55" customFormat="false" ht="12" hidden="false" customHeight="true" outlineLevel="0" collapsed="false">
      <c r="A55" s="74"/>
      <c r="B55" s="75"/>
      <c r="C55" s="75"/>
      <c r="D55" s="75"/>
      <c r="E55" s="77"/>
      <c r="F55" s="78"/>
      <c r="G55" s="81"/>
    </row>
    <row r="56" customFormat="false" ht="12" hidden="false" customHeight="true" outlineLevel="0" collapsed="false">
      <c r="A56" s="69" t="n">
        <v>24</v>
      </c>
      <c r="B56" s="70" t="str">
        <f aca="false">VLOOKUP(A56,'пр.взв.'!B25:G112,2,FALSE())</f>
        <v>Селиков Алексей Александрович</v>
      </c>
      <c r="C56" s="70" t="str">
        <f aca="false">VLOOKUP(A56,'пр.взв.'!B25:G112,3,FALSE())</f>
        <v>01.06.87 мс</v>
      </c>
      <c r="D56" s="70" t="str">
        <f aca="false">VLOOKUP(A56,'пр.взв.'!B25:G112,4,FALSE())</f>
        <v>УФО Свердловская Екатеринбург Д</v>
      </c>
      <c r="E56" s="77"/>
      <c r="F56" s="79"/>
      <c r="G56" s="81"/>
    </row>
    <row r="57" customFormat="false" ht="12" hidden="false" customHeight="true" outlineLevel="0" collapsed="false">
      <c r="A57" s="69"/>
      <c r="B57" s="70"/>
      <c r="C57" s="70"/>
      <c r="D57" s="70"/>
      <c r="E57" s="80" t="n">
        <v>24</v>
      </c>
      <c r="F57" s="81"/>
      <c r="G57" s="81"/>
    </row>
    <row r="58" customFormat="false" ht="12" hidden="false" customHeight="true" outlineLevel="0" collapsed="false">
      <c r="A58" s="74" t="n">
        <v>56</v>
      </c>
      <c r="B58" s="82" t="e">
        <f aca="false">VLOOKUP(A58,'пр.взв.'!B27:G114,2,FALSE())</f>
        <v>#N/A</v>
      </c>
      <c r="C58" s="82" t="e">
        <f aca="false">VLOOKUP(A58,'пр.взв.'!B27:G114,3,FALSE())</f>
        <v>#N/A</v>
      </c>
      <c r="D58" s="82" t="e">
        <f aca="false">VLOOKUP(A58,'пр.взв.'!B27:G114,4,FALSE())</f>
        <v>#N/A</v>
      </c>
      <c r="E58" s="83"/>
      <c r="F58" s="81"/>
      <c r="G58" s="81"/>
    </row>
    <row r="59" customFormat="false" ht="12" hidden="false" customHeight="true" outlineLevel="0" collapsed="false">
      <c r="A59" s="74"/>
      <c r="B59" s="82"/>
      <c r="C59" s="82"/>
      <c r="D59" s="82"/>
      <c r="E59" s="72"/>
      <c r="F59" s="81"/>
      <c r="G59" s="81"/>
    </row>
    <row r="60" customFormat="false" ht="12" hidden="false" customHeight="true" outlineLevel="0" collapsed="false">
      <c r="A60" s="69" t="n">
        <v>16</v>
      </c>
      <c r="B60" s="70" t="str">
        <f aca="false">VLOOKUP(A60,'пр.взв.'!B29:G116,2,FALSE())</f>
        <v>Мудранов Аслан Заудинович</v>
      </c>
      <c r="C60" s="70" t="str">
        <f aca="false">VLOOKUP(A60,'пр.взв.'!B29:G116,3,FALSE())</f>
        <v>16.09.87 мс</v>
      </c>
      <c r="D60" s="70" t="str">
        <f aca="false">VLOOKUP(A60,'пр.взв.'!B29:G116,4,FALSE())</f>
        <v>ЮФО Краснодарский Армавир Д</v>
      </c>
      <c r="E60" s="72"/>
      <c r="F60" s="81"/>
      <c r="G60" s="85"/>
    </row>
    <row r="61" customFormat="false" ht="12" hidden="false" customHeight="true" outlineLevel="0" collapsed="false">
      <c r="A61" s="69"/>
      <c r="B61" s="70"/>
      <c r="C61" s="70"/>
      <c r="D61" s="70"/>
      <c r="E61" s="84" t="n">
        <v>16</v>
      </c>
      <c r="F61" s="81"/>
      <c r="G61" s="73"/>
    </row>
    <row r="62" customFormat="false" ht="12" hidden="false" customHeight="true" outlineLevel="0" collapsed="false">
      <c r="A62" s="74" t="n">
        <v>48</v>
      </c>
      <c r="B62" s="82" t="e">
        <f aca="false">VLOOKUP(A62,'пр.взв.'!B31:G118,2,FALSE())</f>
        <v>#N/A</v>
      </c>
      <c r="C62" s="82" t="e">
        <f aca="false">VLOOKUP(A62,'пр.взв.'!B31:G118,3,FALSE())</f>
        <v>#N/A</v>
      </c>
      <c r="D62" s="82" t="e">
        <f aca="false">VLOOKUP(A62,'пр.взв.'!B31:G118,4,FALSE())</f>
        <v>#N/A</v>
      </c>
      <c r="E62" s="76"/>
      <c r="F62" s="81"/>
      <c r="G62" s="73"/>
    </row>
    <row r="63" customFormat="false" ht="12" hidden="false" customHeight="true" outlineLevel="0" collapsed="false">
      <c r="A63" s="74"/>
      <c r="B63" s="82"/>
      <c r="C63" s="82"/>
      <c r="D63" s="82"/>
      <c r="E63" s="77"/>
      <c r="F63" s="85"/>
      <c r="G63" s="73"/>
    </row>
    <row r="64" customFormat="false" ht="12" hidden="false" customHeight="true" outlineLevel="0" collapsed="false">
      <c r="A64" s="69" t="n">
        <v>32</v>
      </c>
      <c r="B64" s="70" t="str">
        <f aca="false">VLOOKUP(A64,'пр.взв.'!B33:G120,2,FALSE())</f>
        <v>Ерошомов Марат Николаевич</v>
      </c>
      <c r="C64" s="70" t="str">
        <f aca="false">VLOOKUP(A64,'пр.взв.'!B33:G120,3,FALSE())</f>
        <v>28.11.85 мс</v>
      </c>
      <c r="D64" s="70" t="str">
        <f aca="false">VLOOKUP(A64,'пр.взв.'!B33:G120,4,FALSE())</f>
        <v>ПФО Нижегородская Выкса ПР</v>
      </c>
      <c r="E64" s="77"/>
      <c r="F64" s="73"/>
      <c r="G64" s="73"/>
    </row>
    <row r="65" customFormat="false" ht="12" hidden="false" customHeight="true" outlineLevel="0" collapsed="false">
      <c r="A65" s="69"/>
      <c r="B65" s="70"/>
      <c r="C65" s="70"/>
      <c r="D65" s="70"/>
      <c r="E65" s="80" t="n">
        <v>32</v>
      </c>
      <c r="F65" s="73"/>
      <c r="G65" s="73"/>
    </row>
    <row r="66" customFormat="false" ht="12" hidden="false" customHeight="true" outlineLevel="0" collapsed="false">
      <c r="A66" s="74" t="n">
        <v>64</v>
      </c>
      <c r="B66" s="82" t="e">
        <f aca="false">VLOOKUP(A66,'пр.взв.'!B35:G122,2,FALSE())</f>
        <v>#N/A</v>
      </c>
      <c r="C66" s="82" t="e">
        <f aca="false">VLOOKUP(A66,'пр.взв.'!B35:G122,3,FALSE())</f>
        <v>#N/A</v>
      </c>
      <c r="D66" s="82" t="e">
        <f aca="false">VLOOKUP(A66,'пр.взв.'!B35:G122,4,FALSE())</f>
        <v>#N/A</v>
      </c>
      <c r="E66" s="83"/>
      <c r="F66" s="73"/>
      <c r="G66" s="73"/>
    </row>
    <row r="67" customFormat="false" ht="12" hidden="false" customHeight="true" outlineLevel="0" collapsed="false">
      <c r="A67" s="74"/>
      <c r="B67" s="82"/>
      <c r="C67" s="82"/>
      <c r="D67" s="82"/>
      <c r="E67" s="71"/>
    </row>
    <row r="68" customFormat="false" ht="12" hidden="false" customHeight="true" outlineLevel="0" collapsed="false">
      <c r="B68" s="90"/>
      <c r="C68" s="90"/>
      <c r="D68" s="90"/>
    </row>
    <row r="69" customFormat="false" ht="28.15" hidden="false" customHeight="true" outlineLevel="0" collapsed="false">
      <c r="B69" s="90"/>
      <c r="C69" s="90"/>
      <c r="D69" s="90"/>
    </row>
    <row r="70" customFormat="false" ht="19.5" hidden="false" customHeight="true" outlineLevel="0" collapsed="false">
      <c r="A70" s="53" t="s">
        <v>280</v>
      </c>
      <c r="B70" s="90"/>
      <c r="C70" s="90"/>
      <c r="D70" s="90"/>
      <c r="E70" s="66" t="str">
        <f aca="false">HYPERLINK('пр.взв.'!F3)</f>
        <v>в.к. 62  кг</v>
      </c>
      <c r="F70" s="90"/>
      <c r="G70" s="53" t="s">
        <v>281</v>
      </c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66"/>
      <c r="F71" s="90"/>
      <c r="G71" s="90"/>
      <c r="H71" s="90"/>
    </row>
    <row r="72" customFormat="false" ht="20.1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20.1" hidden="false" customHeight="true" outlineLevel="0" collapsed="false">
      <c r="A73" s="93"/>
      <c r="B73" s="94"/>
      <c r="C73" s="95"/>
      <c r="D73" s="96"/>
      <c r="E73" s="96"/>
      <c r="G73" s="97"/>
      <c r="H73" s="97"/>
      <c r="I73" s="58"/>
    </row>
    <row r="74" customFormat="false" ht="20.1" hidden="false" customHeight="true" outlineLevel="0" collapsed="false">
      <c r="A74" s="58"/>
      <c r="B74" s="98"/>
      <c r="G74" s="97"/>
      <c r="H74" s="97"/>
      <c r="I74" s="58"/>
    </row>
    <row r="75" customFormat="false" ht="20.1" hidden="false" customHeight="true" outlineLevel="0" collapsed="false">
      <c r="A75" s="58"/>
      <c r="B75" s="99"/>
      <c r="C75" s="100"/>
      <c r="D75" s="101"/>
      <c r="E75" s="96"/>
      <c r="G75" s="102"/>
      <c r="H75" s="97"/>
      <c r="I75" s="58"/>
    </row>
    <row r="76" customFormat="false" ht="20.1" hidden="false" customHeight="true" outlineLevel="0" collapsed="false">
      <c r="A76" s="103"/>
      <c r="B76" s="104"/>
      <c r="C76" s="105"/>
      <c r="D76" s="106"/>
      <c r="E76" s="96"/>
      <c r="G76" s="102"/>
      <c r="H76" s="97"/>
      <c r="I76" s="58"/>
    </row>
    <row r="77" customFormat="false" ht="20.1" hidden="false" customHeight="true" outlineLevel="0" collapsed="false">
      <c r="A77" s="58"/>
      <c r="B77" s="105"/>
      <c r="C77" s="105"/>
      <c r="D77" s="87"/>
      <c r="E77" s="94"/>
      <c r="F77" s="105"/>
      <c r="H77" s="97"/>
      <c r="I77" s="58"/>
    </row>
    <row r="78" customFormat="false" ht="20.1" hidden="false" customHeight="true" outlineLevel="0" collapsed="false">
      <c r="A78" s="58"/>
      <c r="B78" s="105"/>
      <c r="C78" s="107"/>
      <c r="D78" s="91"/>
      <c r="E78" s="98"/>
      <c r="F78" s="108"/>
      <c r="H78" s="97"/>
      <c r="I78" s="58"/>
    </row>
    <row r="79" customFormat="false" ht="20.1" hidden="false" customHeight="true" outlineLevel="0" collapsed="false">
      <c r="B79" s="109"/>
      <c r="C79" s="109"/>
      <c r="D79" s="58"/>
      <c r="E79" s="98"/>
      <c r="F79" s="94"/>
      <c r="H79" s="97"/>
      <c r="I79" s="58"/>
    </row>
    <row r="80" customFormat="false" ht="20.1" hidden="false" customHeight="true" outlineLevel="0" collapsed="false">
      <c r="C80" s="96"/>
      <c r="D80" s="58"/>
      <c r="E80" s="104"/>
      <c r="F80" s="98"/>
      <c r="H80" s="97"/>
      <c r="I80" s="58"/>
    </row>
    <row r="81" customFormat="false" ht="20.1" hidden="false" customHeight="true" outlineLevel="0" collapsed="false">
      <c r="A81" s="93"/>
      <c r="B81" s="94"/>
      <c r="D81" s="58"/>
      <c r="F81" s="87"/>
      <c r="H81" s="97"/>
      <c r="I81" s="58"/>
    </row>
    <row r="82" customFormat="false" ht="20.1" hidden="false" customHeight="true" outlineLevel="0" collapsed="false">
      <c r="A82" s="58"/>
      <c r="B82" s="98"/>
      <c r="C82" s="95"/>
      <c r="D82" s="58"/>
      <c r="E82" s="96"/>
      <c r="F82" s="98"/>
      <c r="G82" s="58"/>
      <c r="H82" s="97"/>
      <c r="I82" s="58"/>
    </row>
    <row r="83" customFormat="false" ht="20.1" hidden="false" customHeight="true" outlineLevel="0" collapsed="false">
      <c r="A83" s="58"/>
      <c r="B83" s="99"/>
      <c r="C83" s="100"/>
      <c r="D83" s="86"/>
      <c r="E83" s="96"/>
      <c r="F83" s="98"/>
      <c r="G83" s="86"/>
      <c r="H83" s="97"/>
      <c r="I83" s="58"/>
    </row>
    <row r="84" customFormat="false" ht="20.1" hidden="false" customHeight="true" outlineLevel="0" collapsed="false">
      <c r="A84" s="103"/>
      <c r="B84" s="104"/>
      <c r="C84" s="105"/>
      <c r="D84" s="87"/>
      <c r="E84" s="95"/>
      <c r="F84" s="98"/>
      <c r="G84" s="87"/>
      <c r="H84" s="97"/>
      <c r="I84" s="58"/>
    </row>
    <row r="85" customFormat="false" ht="20.1" hidden="false" customHeight="true" outlineLevel="0" collapsed="false">
      <c r="A85" s="58"/>
      <c r="B85" s="105"/>
      <c r="C85" s="105"/>
      <c r="D85" s="87"/>
      <c r="E85" s="94"/>
      <c r="F85" s="98"/>
      <c r="G85" s="87"/>
      <c r="H85" s="97"/>
      <c r="I85" s="58"/>
    </row>
    <row r="86" customFormat="false" ht="20.1" hidden="false" customHeight="true" outlineLevel="0" collapsed="false">
      <c r="A86" s="58"/>
      <c r="B86" s="105"/>
      <c r="C86" s="107"/>
      <c r="D86" s="91"/>
      <c r="E86" s="98"/>
      <c r="F86" s="110"/>
      <c r="G86" s="87"/>
      <c r="H86" s="97"/>
      <c r="I86" s="58"/>
    </row>
    <row r="87" customFormat="false" ht="20.1" hidden="false" customHeight="true" outlineLevel="0" collapsed="false">
      <c r="B87" s="109"/>
      <c r="C87" s="109"/>
      <c r="E87" s="98"/>
      <c r="F87" s="111"/>
      <c r="G87" s="87"/>
      <c r="H87" s="97"/>
      <c r="I87" s="58"/>
    </row>
    <row r="88" customFormat="false" ht="20.1" hidden="false" customHeight="true" outlineLevel="0" collapsed="false">
      <c r="C88" s="96"/>
      <c r="E88" s="104"/>
      <c r="F88" s="105"/>
      <c r="G88" s="91"/>
      <c r="H88" s="97"/>
      <c r="I88" s="58"/>
    </row>
    <row r="89" customFormat="false" ht="20.1" hidden="false" customHeight="true" outlineLevel="0" collapsed="false">
      <c r="A89" s="97"/>
      <c r="B89" s="97"/>
      <c r="C89" s="97"/>
      <c r="D89" s="97"/>
      <c r="E89" s="97"/>
      <c r="F89" s="97"/>
      <c r="G89" s="102"/>
      <c r="H89" s="97"/>
      <c r="I89" s="58"/>
    </row>
    <row r="90" customFormat="false" ht="20.1" hidden="false" customHeight="true" outlineLevel="0" collapsed="false">
      <c r="A90" s="97"/>
      <c r="B90" s="105"/>
      <c r="C90" s="112"/>
      <c r="D90" s="97"/>
      <c r="E90" s="105"/>
      <c r="F90" s="111"/>
      <c r="G90" s="102"/>
      <c r="H90" s="97"/>
      <c r="I90" s="58"/>
    </row>
    <row r="91" customFormat="false" ht="20.1" hidden="false" customHeight="true" outlineLevel="0" collapsed="false">
      <c r="A91" s="97"/>
      <c r="B91" s="105"/>
      <c r="C91" s="111"/>
      <c r="D91" s="112"/>
      <c r="E91" s="112"/>
      <c r="F91" s="105"/>
      <c r="G91" s="97"/>
      <c r="H91" s="97"/>
      <c r="I91" s="58"/>
    </row>
    <row r="92" customFormat="false" ht="20.1" hidden="false" customHeight="true" outlineLevel="0" collapsed="false">
      <c r="A92" s="97"/>
      <c r="B92" s="97"/>
      <c r="C92" s="105"/>
      <c r="D92" s="97"/>
      <c r="E92" s="111"/>
      <c r="F92" s="105"/>
      <c r="G92" s="97"/>
      <c r="H92" s="97"/>
      <c r="I92" s="58"/>
    </row>
    <row r="93" customFormat="false" ht="20.1" hidden="false" customHeight="true" outlineLevel="0" collapsed="false">
      <c r="A93" s="97"/>
      <c r="B93" s="97"/>
      <c r="C93" s="111"/>
      <c r="D93" s="97"/>
      <c r="E93" s="105"/>
      <c r="F93" s="112"/>
      <c r="G93" s="102"/>
      <c r="H93" s="97"/>
      <c r="I93" s="58"/>
    </row>
    <row r="94" customFormat="false" ht="20.1" hidden="false" customHeight="true" outlineLevel="0" collapsed="false">
      <c r="A94" s="97"/>
      <c r="B94" s="105"/>
      <c r="C94" s="111"/>
      <c r="D94" s="112"/>
      <c r="E94" s="112"/>
      <c r="F94" s="105"/>
      <c r="G94" s="102"/>
      <c r="H94" s="97"/>
      <c r="I94" s="58"/>
    </row>
    <row r="95" customFormat="false" ht="20.1" hidden="false" customHeight="true" outlineLevel="0" collapsed="false">
      <c r="A95" s="97"/>
      <c r="B95" s="97"/>
      <c r="C95" s="105"/>
      <c r="D95" s="97"/>
      <c r="E95" s="111"/>
      <c r="F95" s="105"/>
      <c r="G95" s="102"/>
      <c r="H95" s="97"/>
      <c r="I95" s="58"/>
    </row>
    <row r="96" customFormat="false" ht="20.1" hidden="false" customHeight="true" outlineLevel="0" collapsed="false">
      <c r="A96" s="97"/>
      <c r="B96" s="97"/>
      <c r="C96" s="111"/>
      <c r="D96" s="97"/>
      <c r="E96" s="105"/>
      <c r="F96" s="112"/>
      <c r="G96" s="102"/>
      <c r="H96" s="97"/>
      <c r="I96" s="58"/>
    </row>
    <row r="97" customFormat="false" ht="20.1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0.1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0.1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0.1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0.1" hidden="false" customHeight="true" outlineLevel="0" collapsed="false">
      <c r="I101" s="58"/>
    </row>
    <row r="102" customFormat="false" ht="20.1" hidden="false" customHeight="true" outlineLevel="0" collapsed="false">
      <c r="I102" s="58"/>
    </row>
    <row r="103" customFormat="false" ht="20.1" hidden="false" customHeight="true" outlineLevel="0" collapsed="false">
      <c r="I103" s="58"/>
    </row>
    <row r="104" customFormat="false" ht="20.1" hidden="false" customHeight="true" outlineLevel="0" collapsed="false">
      <c r="I104" s="58"/>
    </row>
    <row r="105" customFormat="false" ht="20.1" hidden="false" customHeight="true" outlineLevel="0" collapsed="false">
      <c r="I105" s="58"/>
    </row>
    <row r="106" customFormat="false" ht="20.1" hidden="false" customHeight="true" outlineLevel="0" collapsed="false">
      <c r="I106" s="58"/>
    </row>
    <row r="107" customFormat="false" ht="20.1" hidden="false" customHeight="true" outlineLevel="0" collapsed="false">
      <c r="I107" s="5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6" t="str">
        <f aca="false">HYPERLINK([1]реквизиты!$A$2)</f>
        <v>Чемпионат России по САМБО среди мужчин</v>
      </c>
      <c r="B1" s="66"/>
      <c r="C1" s="66"/>
      <c r="D1" s="66"/>
      <c r="E1" s="66"/>
      <c r="F1" s="66"/>
      <c r="G1" s="66"/>
      <c r="H1" s="66"/>
      <c r="I1" s="113"/>
      <c r="J1" s="113"/>
      <c r="K1" s="113"/>
      <c r="O1" s="114"/>
      <c r="P1" s="114"/>
      <c r="Q1" s="114"/>
      <c r="R1" s="115"/>
      <c r="S1" s="58"/>
      <c r="T1" s="58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8" t="str">
        <f aca="false">HYPERLINK('пр.взв.'!F3)</f>
        <v>в.к. 62  кг</v>
      </c>
      <c r="O2" s="116"/>
      <c r="P2" s="116"/>
      <c r="Q2" s="116"/>
      <c r="R2" s="4"/>
      <c r="S2" s="4"/>
    </row>
    <row r="3" customFormat="false" ht="12" hidden="false" customHeight="true" outlineLevel="0" collapsed="false">
      <c r="A3" s="69" t="n">
        <v>1</v>
      </c>
      <c r="B3" s="70" t="str">
        <f aca="false">VLOOKUP(A3,'пр.взв.'!B5:C93,2,FALSE())</f>
        <v>Меринов Алексей Константинович</v>
      </c>
      <c r="C3" s="70" t="str">
        <f aca="false">VLOOKUP(A3,'пр.взв.'!B5:G93,3,FALSE())</f>
        <v>27.12.87 кмс</v>
      </c>
      <c r="D3" s="70" t="str">
        <f aca="false">VLOOKUP(A3,'пр.взв.'!B5:E93,4,FALSE())</f>
        <v>ЦФО Воронежская Ворнонеж ЛОК</v>
      </c>
      <c r="E3" s="117"/>
      <c r="F3" s="90"/>
      <c r="G3" s="90"/>
      <c r="H3" s="68"/>
    </row>
    <row r="4" customFormat="false" ht="12" hidden="false" customHeight="true" outlineLevel="0" collapsed="false">
      <c r="A4" s="69"/>
      <c r="B4" s="70"/>
      <c r="C4" s="70"/>
      <c r="D4" s="70"/>
      <c r="E4" s="118"/>
      <c r="F4" s="73"/>
      <c r="G4" s="90"/>
      <c r="H4" s="90"/>
    </row>
    <row r="5" customFormat="false" ht="12" hidden="false" customHeight="true" outlineLevel="0" collapsed="false">
      <c r="A5" s="74" t="n">
        <v>33</v>
      </c>
      <c r="B5" s="119" t="str">
        <f aca="false">VLOOKUP(A5,'пр.взв.'!B7:C94,2,FALSE())</f>
        <v>Федоров Иннокентий Алексеевич</v>
      </c>
      <c r="C5" s="119" t="str">
        <f aca="false">VLOOKUP(A5,'пр.взв.'!B7:G94,3,FALSE())</f>
        <v>14.8.88 мс</v>
      </c>
      <c r="D5" s="119" t="str">
        <f aca="false">VLOOKUP(A5,'пр.взв.'!B7:E94,4,FALSE())</f>
        <v>СФО Кемеровская Новокузнецк ПР</v>
      </c>
      <c r="E5" s="120"/>
      <c r="F5" s="73"/>
      <c r="G5" s="73"/>
      <c r="H5" s="68" t="s">
        <v>282</v>
      </c>
    </row>
    <row r="6" customFormat="false" ht="12" hidden="false" customHeight="true" outlineLevel="0" collapsed="false">
      <c r="A6" s="74"/>
      <c r="B6" s="119"/>
      <c r="C6" s="119"/>
      <c r="D6" s="119"/>
      <c r="E6" s="121"/>
      <c r="F6" s="78"/>
      <c r="G6" s="73"/>
      <c r="H6" s="68"/>
    </row>
    <row r="7" customFormat="false" ht="12" hidden="false" customHeight="true" outlineLevel="0" collapsed="false">
      <c r="A7" s="69" t="n">
        <v>17</v>
      </c>
      <c r="B7" s="70" t="str">
        <f aca="false">VLOOKUP(A7,'пр.взв.'!B9:C96,2,FALSE())</f>
        <v>Алиев Джафер Аблямитович</v>
      </c>
      <c r="C7" s="70" t="str">
        <f aca="false">VLOOKUP(A7,'пр.взв.'!B9:G96,3,FALSE())</f>
        <v>04.09..88 мс</v>
      </c>
      <c r="D7" s="70" t="str">
        <f aca="false">VLOOKUP(A7,'пр.взв.'!B9:E96,4,FALSE())</f>
        <v>ЮФО Краснодарский Крымск МО</v>
      </c>
      <c r="E7" s="121"/>
      <c r="F7" s="79"/>
      <c r="G7" s="73"/>
      <c r="H7" s="90"/>
    </row>
    <row r="8" customFormat="false" ht="12" hidden="false" customHeight="true" outlineLevel="0" collapsed="false">
      <c r="A8" s="69"/>
      <c r="B8" s="70"/>
      <c r="C8" s="70"/>
      <c r="D8" s="70"/>
      <c r="E8" s="80" t="n">
        <v>17</v>
      </c>
      <c r="F8" s="81"/>
      <c r="G8" s="73"/>
      <c r="H8" s="90"/>
    </row>
    <row r="9" customFormat="false" ht="12" hidden="false" customHeight="true" outlineLevel="0" collapsed="false">
      <c r="A9" s="74" t="n">
        <v>49</v>
      </c>
      <c r="B9" s="122" t="e">
        <f aca="false">VLOOKUP(A9,'пр.взв.'!B11:C98,2,FALSE())</f>
        <v>#N/A</v>
      </c>
      <c r="C9" s="122" t="e">
        <f aca="false">VLOOKUP(A9,'пр.взв.'!B11:G98,3,FALSE())</f>
        <v>#N/A</v>
      </c>
      <c r="D9" s="122" t="e">
        <f aca="false">VLOOKUP(A9,'пр.взв.'!B11:E98,4,FALSE())</f>
        <v>#N/A</v>
      </c>
      <c r="E9" s="84"/>
      <c r="F9" s="81"/>
      <c r="G9" s="73"/>
      <c r="H9" s="90"/>
    </row>
    <row r="10" customFormat="false" ht="12" hidden="false" customHeight="true" outlineLevel="0" collapsed="false">
      <c r="A10" s="74"/>
      <c r="B10" s="122"/>
      <c r="C10" s="122"/>
      <c r="D10" s="122"/>
      <c r="E10" s="118"/>
      <c r="F10" s="81"/>
      <c r="G10" s="78"/>
      <c r="H10" s="90"/>
    </row>
    <row r="11" customFormat="false" ht="12" hidden="false" customHeight="true" outlineLevel="0" collapsed="false">
      <c r="A11" s="69" t="n">
        <v>9</v>
      </c>
      <c r="B11" s="70" t="str">
        <f aca="false">VLOOKUP(A11,'пр.взв.'!B13:C100,2,FALSE())</f>
        <v>Аристов Александр Евгеньевич</v>
      </c>
      <c r="C11" s="70" t="str">
        <f aca="false">VLOOKUP(A11,'пр.взв.'!B13:G100,3,FALSE())</f>
        <v>15.09.82 мс</v>
      </c>
      <c r="D11" s="70" t="str">
        <f aca="false">VLOOKUP(A11,'пр.взв.'!B13:E100,4,FALSE())</f>
        <v>ПФО Саратовская Саратов Д</v>
      </c>
      <c r="E11" s="118"/>
      <c r="F11" s="81"/>
      <c r="G11" s="79"/>
      <c r="H11" s="90"/>
    </row>
    <row r="12" customFormat="false" ht="12" hidden="false" customHeight="true" outlineLevel="0" collapsed="false">
      <c r="A12" s="69"/>
      <c r="B12" s="70"/>
      <c r="C12" s="70"/>
      <c r="D12" s="70"/>
      <c r="E12" s="84"/>
      <c r="F12" s="81"/>
      <c r="G12" s="81"/>
      <c r="H12" s="90"/>
    </row>
    <row r="13" customFormat="false" ht="12" hidden="false" customHeight="true" outlineLevel="0" collapsed="false">
      <c r="A13" s="74" t="n">
        <v>41</v>
      </c>
      <c r="B13" s="119" t="str">
        <f aca="false">VLOOKUP(A13,'пр.взв.'!B15:C102,2,FALSE())</f>
        <v>Галлямов Тимур Фанилевич</v>
      </c>
      <c r="C13" s="119" t="str">
        <f aca="false">VLOOKUP(A13,'пр.взв.'!B15:G102,3,FALSE())</f>
        <v>13.05.80 змс</v>
      </c>
      <c r="D13" s="119" t="str">
        <f aca="false">VLOOKUP(A13,'пр.взв.'!B15:E102,4,FALSE())</f>
        <v>УФО Свердловская В.Пышма ВС</v>
      </c>
      <c r="E13" s="120"/>
      <c r="F13" s="81"/>
      <c r="G13" s="81"/>
      <c r="H13" s="90"/>
    </row>
    <row r="14" customFormat="false" ht="12" hidden="false" customHeight="true" outlineLevel="0" collapsed="false">
      <c r="A14" s="74"/>
      <c r="B14" s="119"/>
      <c r="C14" s="119"/>
      <c r="D14" s="119"/>
      <c r="E14" s="121"/>
      <c r="F14" s="85"/>
      <c r="G14" s="81"/>
      <c r="H14" s="90"/>
    </row>
    <row r="15" customFormat="false" ht="12" hidden="false" customHeight="true" outlineLevel="0" collapsed="false">
      <c r="A15" s="69" t="n">
        <v>25</v>
      </c>
      <c r="B15" s="70" t="str">
        <f aca="false">VLOOKUP(A15,'пр.взв.'!B17:C104,2,FALSE())</f>
        <v>Хорошилов Антон Андреевич</v>
      </c>
      <c r="C15" s="70" t="str">
        <f aca="false">VLOOKUP(A15,'пр.взв.'!B17:G104,3,FALSE())</f>
        <v>14.05.87 мс</v>
      </c>
      <c r="D15" s="70" t="str">
        <f aca="false">VLOOKUP(A15,'пр.взв.'!B17:E104,4,FALSE())</f>
        <v>Москва Д</v>
      </c>
      <c r="E15" s="121"/>
      <c r="F15" s="73"/>
      <c r="G15" s="81"/>
      <c r="H15" s="90"/>
    </row>
    <row r="16" customFormat="false" ht="12" hidden="false" customHeight="true" outlineLevel="0" collapsed="false">
      <c r="A16" s="69"/>
      <c r="B16" s="70"/>
      <c r="C16" s="70"/>
      <c r="D16" s="70"/>
      <c r="E16" s="80" t="n">
        <v>25</v>
      </c>
      <c r="F16" s="73"/>
      <c r="G16" s="81"/>
      <c r="H16" s="90"/>
    </row>
    <row r="17" customFormat="false" ht="12" hidden="false" customHeight="true" outlineLevel="0" collapsed="false">
      <c r="A17" s="74" t="n">
        <v>57</v>
      </c>
      <c r="B17" s="122" t="e">
        <f aca="false">VLOOKUP(A17,'пр.взв.'!B19:C106,2,FALSE())</f>
        <v>#N/A</v>
      </c>
      <c r="C17" s="122" t="e">
        <f aca="false">VLOOKUP(A17,'пр.взв.'!B19:G106,3,FALSE())</f>
        <v>#N/A</v>
      </c>
      <c r="D17" s="122" t="e">
        <f aca="false">VLOOKUP(A17,'пр.взв.'!B19:E106,4,FALSE())</f>
        <v>#N/A</v>
      </c>
      <c r="E17" s="84"/>
      <c r="F17" s="73"/>
      <c r="G17" s="81"/>
      <c r="H17" s="90"/>
    </row>
    <row r="18" customFormat="false" ht="12" hidden="false" customHeight="true" outlineLevel="0" collapsed="false">
      <c r="A18" s="74"/>
      <c r="B18" s="122"/>
      <c r="C18" s="122"/>
      <c r="D18" s="122"/>
      <c r="E18" s="118"/>
      <c r="F18" s="73"/>
      <c r="G18" s="81"/>
      <c r="H18" s="90"/>
    </row>
    <row r="19" customFormat="false" ht="12" hidden="false" customHeight="true" outlineLevel="0" collapsed="false">
      <c r="A19" s="69" t="n">
        <v>5</v>
      </c>
      <c r="B19" s="70" t="str">
        <f aca="false">VLOOKUP(A19,'пр.взв.'!B5:C93,2,FALSE())</f>
        <v>Дуломаев Виктор Вячеславович</v>
      </c>
      <c r="C19" s="70" t="str">
        <f aca="false">VLOOKUP(A19,'пр.взв.'!B5:G93,3,FALSE())</f>
        <v>27.01.86 мс</v>
      </c>
      <c r="D19" s="70" t="str">
        <f aca="false">VLOOKUP(A19,'пр.взв.'!B5:G93,4,FALSE())</f>
        <v>СФО Бурятия  МО</v>
      </c>
      <c r="E19" s="118"/>
      <c r="F19" s="73"/>
      <c r="G19" s="81"/>
      <c r="H19" s="123"/>
    </row>
    <row r="20" customFormat="false" ht="12" hidden="false" customHeight="true" outlineLevel="0" collapsed="false">
      <c r="A20" s="69"/>
      <c r="B20" s="70"/>
      <c r="C20" s="70"/>
      <c r="D20" s="70"/>
      <c r="E20" s="84"/>
      <c r="F20" s="73"/>
      <c r="G20" s="81"/>
      <c r="H20" s="124"/>
    </row>
    <row r="21" customFormat="false" ht="12" hidden="false" customHeight="true" outlineLevel="0" collapsed="false">
      <c r="A21" s="74" t="n">
        <v>37</v>
      </c>
      <c r="B21" s="119" t="str">
        <f aca="false">VLOOKUP(A21,'пр.взв.'!B23:C110,2,FALSE())</f>
        <v>Саратовцев Вадим Игоревич</v>
      </c>
      <c r="C21" s="119" t="str">
        <f aca="false">VLOOKUP(A21,'пр.взв.'!B23:G110,3,FALSE())</f>
        <v>05.10.85 мс</v>
      </c>
      <c r="D21" s="119" t="str">
        <f aca="false">VLOOKUP(A21,'пр.взв.'!B23:E110,4,FALSE())</f>
        <v>ПФО Нижегородская Выкса Д</v>
      </c>
      <c r="E21" s="120"/>
      <c r="F21" s="73"/>
      <c r="G21" s="81"/>
      <c r="H21" s="124"/>
    </row>
    <row r="22" customFormat="false" ht="12" hidden="false" customHeight="true" outlineLevel="0" collapsed="false">
      <c r="A22" s="74"/>
      <c r="B22" s="119"/>
      <c r="C22" s="119"/>
      <c r="D22" s="119"/>
      <c r="E22" s="121"/>
      <c r="F22" s="78"/>
      <c r="G22" s="81"/>
      <c r="H22" s="124"/>
    </row>
    <row r="23" customFormat="false" ht="12" hidden="false" customHeight="true" outlineLevel="0" collapsed="false">
      <c r="A23" s="69" t="n">
        <v>21</v>
      </c>
      <c r="B23" s="70" t="str">
        <f aca="false">VLOOKUP(A23,'пр.взв.'!B25:C112,2,FALSE())</f>
        <v>Костоев Артур Исропилович</v>
      </c>
      <c r="C23" s="70" t="str">
        <f aca="false">VLOOKUP(A23,'пр.взв.'!B25:G112,3,FALSE())</f>
        <v>17.03.91 кмс</v>
      </c>
      <c r="D23" s="70" t="str">
        <f aca="false">VLOOKUP(A23,'пр.взв.'!B25:E112,4,FALSE())</f>
        <v>ПФО Самарская Самара Д</v>
      </c>
      <c r="E23" s="121"/>
      <c r="F23" s="79"/>
      <c r="G23" s="81"/>
      <c r="H23" s="124"/>
    </row>
    <row r="24" customFormat="false" ht="12" hidden="false" customHeight="true" outlineLevel="0" collapsed="false">
      <c r="A24" s="69"/>
      <c r="B24" s="70"/>
      <c r="C24" s="70"/>
      <c r="D24" s="70"/>
      <c r="E24" s="80" t="n">
        <v>21</v>
      </c>
      <c r="F24" s="81"/>
      <c r="G24" s="81"/>
      <c r="H24" s="124"/>
    </row>
    <row r="25" customFormat="false" ht="12" hidden="false" customHeight="true" outlineLevel="0" collapsed="false">
      <c r="A25" s="74" t="n">
        <v>53</v>
      </c>
      <c r="B25" s="122" t="e">
        <f aca="false">VLOOKUP(A25,'пр.взв.'!B27:C114,2,FALSE())</f>
        <v>#N/A</v>
      </c>
      <c r="C25" s="122" t="e">
        <f aca="false">VLOOKUP(A25,'пр.взв.'!B27:G114,3,FALSE())</f>
        <v>#N/A</v>
      </c>
      <c r="D25" s="122" t="e">
        <f aca="false">VLOOKUP(A25,'пр.взв.'!B27:E114,4,FALSE())</f>
        <v>#N/A</v>
      </c>
      <c r="E25" s="84"/>
      <c r="F25" s="81"/>
      <c r="G25" s="81"/>
      <c r="H25" s="124"/>
    </row>
    <row r="26" customFormat="false" ht="12" hidden="false" customHeight="true" outlineLevel="0" collapsed="false">
      <c r="A26" s="74"/>
      <c r="B26" s="122"/>
      <c r="C26" s="122"/>
      <c r="D26" s="122"/>
      <c r="E26" s="118"/>
      <c r="F26" s="81"/>
      <c r="G26" s="81"/>
      <c r="H26" s="124"/>
    </row>
    <row r="27" customFormat="false" ht="12" hidden="false" customHeight="true" outlineLevel="0" collapsed="false">
      <c r="A27" s="69" t="n">
        <v>13</v>
      </c>
      <c r="B27" s="70" t="str">
        <f aca="false">VLOOKUP(A27,'пр.взв.'!B29:C116,2,FALSE())</f>
        <v>Енчинов Эжер Игнатьевич</v>
      </c>
      <c r="C27" s="70" t="str">
        <f aca="false">VLOOKUP(A27,'пр.взв.'!B29:G116,3,FALSE())</f>
        <v>13.01.82 мс</v>
      </c>
      <c r="D27" s="70" t="str">
        <f aca="false">VLOOKUP(A27,'пр.взв.'!B29:E116,4,FALSE())</f>
        <v>СФО р.Алтай Д</v>
      </c>
      <c r="E27" s="118"/>
      <c r="F27" s="81"/>
      <c r="G27" s="85"/>
      <c r="H27" s="124"/>
    </row>
    <row r="28" customFormat="false" ht="12" hidden="false" customHeight="true" outlineLevel="0" collapsed="false">
      <c r="A28" s="69"/>
      <c r="B28" s="70"/>
      <c r="C28" s="70"/>
      <c r="D28" s="70"/>
      <c r="E28" s="84" t="n">
        <v>13</v>
      </c>
      <c r="F28" s="81"/>
      <c r="G28" s="73"/>
      <c r="H28" s="124"/>
    </row>
    <row r="29" customFormat="false" ht="12" hidden="false" customHeight="true" outlineLevel="0" collapsed="false">
      <c r="A29" s="74" t="n">
        <v>45</v>
      </c>
      <c r="B29" s="122" t="e">
        <f aca="false">VLOOKUP(A29,'пр.взв.'!B31:C118,2,FALSE())</f>
        <v>#N/A</v>
      </c>
      <c r="C29" s="122" t="e">
        <f aca="false">VLOOKUP(A29,'пр.взв.'!B31:G118,3,FALSE())</f>
        <v>#N/A</v>
      </c>
      <c r="D29" s="122" t="e">
        <f aca="false">VLOOKUP(A29,'пр.взв.'!B31:E118,4,FALSE())</f>
        <v>#N/A</v>
      </c>
      <c r="E29" s="120"/>
      <c r="F29" s="81"/>
      <c r="G29" s="73"/>
      <c r="H29" s="124"/>
    </row>
    <row r="30" customFormat="false" ht="12" hidden="false" customHeight="true" outlineLevel="0" collapsed="false">
      <c r="A30" s="74"/>
      <c r="B30" s="122"/>
      <c r="C30" s="122"/>
      <c r="D30" s="122"/>
      <c r="E30" s="121"/>
      <c r="F30" s="85"/>
      <c r="G30" s="73"/>
      <c r="H30" s="124"/>
    </row>
    <row r="31" customFormat="false" ht="12" hidden="false" customHeight="true" outlineLevel="0" collapsed="false">
      <c r="A31" s="69" t="n">
        <v>29</v>
      </c>
      <c r="B31" s="70" t="str">
        <f aca="false">VLOOKUP(A31,'пр.взв.'!B33:C120,2,FALSE())</f>
        <v>Паньков Александр Владимирович </v>
      </c>
      <c r="C31" s="70" t="str">
        <f aca="false">VLOOKUP(A31,'пр.взв.'!B33:G120,3,FALSE())</f>
        <v>20.06.79 мсмк</v>
      </c>
      <c r="D31" s="70" t="str">
        <f aca="false">VLOOKUP(A31,'пр.взв.'!B33:E120,4,FALSE())</f>
        <v>ПФО Пермск Краснокамск Д</v>
      </c>
      <c r="E31" s="121"/>
      <c r="F31" s="73"/>
      <c r="G31" s="73"/>
      <c r="H31" s="124"/>
    </row>
    <row r="32" customFormat="false" ht="12" hidden="false" customHeight="true" outlineLevel="0" collapsed="false">
      <c r="A32" s="69"/>
      <c r="B32" s="70"/>
      <c r="C32" s="70"/>
      <c r="D32" s="70"/>
      <c r="E32" s="80" t="n">
        <v>29</v>
      </c>
      <c r="F32" s="73"/>
      <c r="G32" s="73"/>
      <c r="H32" s="124"/>
    </row>
    <row r="33" customFormat="false" ht="12" hidden="false" customHeight="true" outlineLevel="0" collapsed="false">
      <c r="A33" s="74" t="n">
        <v>61</v>
      </c>
      <c r="B33" s="75" t="e">
        <f aca="false">VLOOKUP(A33,'пр.взв.'!B35:C122,2,FALSE())</f>
        <v>#N/A</v>
      </c>
      <c r="C33" s="75" t="e">
        <f aca="false">VLOOKUP(A33,'пр.взв.'!B35:G122,3,FALSE())</f>
        <v>#N/A</v>
      </c>
      <c r="D33" s="75" t="e">
        <f aca="false">VLOOKUP(A33,'пр.взв.'!B35:E122,4,FALSE())</f>
        <v>#N/A</v>
      </c>
      <c r="E33" s="84"/>
      <c r="F33" s="73"/>
      <c r="G33" s="73"/>
      <c r="H33" s="124"/>
    </row>
    <row r="34" customFormat="false" ht="12" hidden="false" customHeight="true" outlineLevel="0" collapsed="false">
      <c r="A34" s="74"/>
      <c r="B34" s="75"/>
      <c r="C34" s="75"/>
      <c r="D34" s="75"/>
      <c r="E34" s="117"/>
      <c r="F34" s="90"/>
      <c r="G34" s="90"/>
      <c r="H34" s="124"/>
    </row>
    <row r="35" customFormat="false" ht="12" hidden="false" customHeight="true" outlineLevel="0" collapsed="false">
      <c r="A35" s="88"/>
      <c r="B35" s="89"/>
      <c r="C35" s="89"/>
      <c r="D35" s="90"/>
      <c r="E35" s="118"/>
      <c r="F35" s="73"/>
      <c r="G35" s="73"/>
      <c r="H35" s="125"/>
      <c r="P35" s="38"/>
    </row>
    <row r="36" customFormat="false" ht="12" hidden="false" customHeight="true" outlineLevel="0" collapsed="false">
      <c r="A36" s="69" t="n">
        <v>3</v>
      </c>
      <c r="B36" s="70" t="str">
        <f aca="false">VLOOKUP(A36,'пр.взв.'!B5:G93,2,FALSE())</f>
        <v>Егоров Геннадий Петрович</v>
      </c>
      <c r="C36" s="70" t="str">
        <f aca="false">VLOOKUP(A36,'пр.взв.'!B5:G93,3,FALSE())</f>
        <v>03.06.87 мсмк</v>
      </c>
      <c r="D36" s="70" t="str">
        <f aca="false">VLOOKUP(A36,'пр.взв.'!B5:G93,4,FALSE())</f>
        <v>ПФО Чувашск Чебоксары ПР</v>
      </c>
      <c r="E36" s="117"/>
      <c r="F36" s="90"/>
      <c r="G36" s="90"/>
      <c r="H36" s="124"/>
    </row>
    <row r="37" customFormat="false" ht="12" hidden="false" customHeight="true" outlineLevel="0" collapsed="false">
      <c r="A37" s="69"/>
      <c r="B37" s="70"/>
      <c r="C37" s="70"/>
      <c r="D37" s="70"/>
      <c r="E37" s="118"/>
      <c r="F37" s="73"/>
      <c r="G37" s="90"/>
      <c r="H37" s="124"/>
      <c r="P37" s="58"/>
    </row>
    <row r="38" customFormat="false" ht="12" hidden="false" customHeight="true" outlineLevel="0" collapsed="false">
      <c r="A38" s="74" t="n">
        <v>35</v>
      </c>
      <c r="B38" s="119" t="str">
        <f aca="false">VLOOKUP(A38,'пр.взв.'!B7:G94,2,FALSE())</f>
        <v>Блохин Владимир Александрович</v>
      </c>
      <c r="C38" s="119" t="str">
        <f aca="false">VLOOKUP(A38,'пр.взв.'!B7:G94,3,FALSE())</f>
        <v>05.02.83 мс</v>
      </c>
      <c r="D38" s="119" t="str">
        <f aca="false">VLOOKUP(A38,'пр.взв.'!B7:G94,4,FALSE())</f>
        <v>ЦФО Рязанская Рязань МО</v>
      </c>
      <c r="E38" s="120"/>
      <c r="F38" s="73"/>
      <c r="G38" s="73"/>
      <c r="H38" s="124"/>
    </row>
    <row r="39" customFormat="false" ht="12" hidden="false" customHeight="true" outlineLevel="0" collapsed="false">
      <c r="A39" s="74"/>
      <c r="B39" s="119"/>
      <c r="C39" s="119"/>
      <c r="D39" s="119"/>
      <c r="E39" s="121"/>
      <c r="F39" s="78"/>
      <c r="G39" s="73"/>
      <c r="H39" s="124"/>
    </row>
    <row r="40" customFormat="false" ht="12" hidden="false" customHeight="true" outlineLevel="0" collapsed="false">
      <c r="A40" s="69" t="n">
        <v>19</v>
      </c>
      <c r="B40" s="70" t="str">
        <f aca="false">VLOOKUP(A40,'пр.взв.'!B9:G96,2,FALSE())</f>
        <v>Сергеев Виталий Николаевич</v>
      </c>
      <c r="C40" s="70" t="str">
        <f aca="false">VLOOKUP(A40,'пр.взв.'!B9:G96,3,FALSE())</f>
        <v>03.01.83 змс</v>
      </c>
      <c r="D40" s="70" t="str">
        <f aca="false">VLOOKUP(A40,'пр.взв.'!B9:G96,4,FALSE())</f>
        <v>Москва Д</v>
      </c>
      <c r="E40" s="121"/>
      <c r="F40" s="79"/>
      <c r="G40" s="73"/>
      <c r="H40" s="124"/>
    </row>
    <row r="41" customFormat="false" ht="12" hidden="false" customHeight="true" outlineLevel="0" collapsed="false">
      <c r="A41" s="69"/>
      <c r="B41" s="70"/>
      <c r="C41" s="70"/>
      <c r="D41" s="70"/>
      <c r="E41" s="80" t="n">
        <v>19</v>
      </c>
      <c r="F41" s="81"/>
      <c r="G41" s="73"/>
      <c r="H41" s="124"/>
    </row>
    <row r="42" customFormat="false" ht="12" hidden="false" customHeight="true" outlineLevel="0" collapsed="false">
      <c r="A42" s="126" t="n">
        <v>51</v>
      </c>
      <c r="B42" s="122" t="e">
        <f aca="false">VLOOKUP(A42,'пр.взв.'!B11:G98,2,FALSE())</f>
        <v>#N/A</v>
      </c>
      <c r="C42" s="122" t="e">
        <f aca="false">VLOOKUP(A42,'пр.взв.'!B11:G98,3,FALSE())</f>
        <v>#N/A</v>
      </c>
      <c r="D42" s="122" t="e">
        <f aca="false">VLOOKUP(A42,'пр.взв.'!B11:G98,4,FALSE())</f>
        <v>#N/A</v>
      </c>
      <c r="E42" s="84"/>
      <c r="F42" s="81"/>
      <c r="G42" s="73"/>
      <c r="H42" s="124"/>
    </row>
    <row r="43" customFormat="false" ht="12" hidden="false" customHeight="true" outlineLevel="0" collapsed="false">
      <c r="A43" s="126"/>
      <c r="B43" s="122"/>
      <c r="C43" s="122"/>
      <c r="D43" s="122"/>
      <c r="E43" s="118"/>
      <c r="F43" s="81"/>
      <c r="G43" s="78"/>
      <c r="H43" s="124"/>
    </row>
    <row r="44" customFormat="false" ht="12" hidden="false" customHeight="true" outlineLevel="0" collapsed="false">
      <c r="A44" s="69" t="n">
        <v>11</v>
      </c>
      <c r="B44" s="70" t="str">
        <f aca="false">VLOOKUP(A44,'пр.взв.'!B13:G100,2,FALSE())</f>
        <v>Вахрамеев Роман Геннадьевич</v>
      </c>
      <c r="C44" s="70" t="str">
        <f aca="false">VLOOKUP(A44,'пр.взв.'!B13:G100,3,FALSE())</f>
        <v>12.07.85 мс</v>
      </c>
      <c r="D44" s="70" t="str">
        <f aca="false">VLOOKUP(A44,'пр.взв.'!B13:G100,4,FALSE())</f>
        <v>УФО Свердловская Екатеринбург </v>
      </c>
      <c r="E44" s="118"/>
      <c r="F44" s="81"/>
      <c r="G44" s="79"/>
      <c r="H44" s="124"/>
    </row>
    <row r="45" customFormat="false" ht="12" hidden="false" customHeight="true" outlineLevel="0" collapsed="false">
      <c r="A45" s="69"/>
      <c r="B45" s="70"/>
      <c r="C45" s="70"/>
      <c r="D45" s="70"/>
      <c r="E45" s="84"/>
      <c r="F45" s="81"/>
      <c r="G45" s="81"/>
      <c r="H45" s="124"/>
    </row>
    <row r="46" customFormat="false" ht="12" hidden="false" customHeight="true" outlineLevel="0" collapsed="false">
      <c r="A46" s="74" t="n">
        <v>43</v>
      </c>
      <c r="B46" s="119" t="str">
        <f aca="false">VLOOKUP(A46,'пр.взв.'!B15:G102,2,FALSE())</f>
        <v>Еричев Андрей Александрович</v>
      </c>
      <c r="C46" s="119" t="str">
        <f aca="false">VLOOKUP(A46,'пр.взв.'!B15:G102,3,FALSE())</f>
        <v>30.04.86 мс</v>
      </c>
      <c r="D46" s="119" t="str">
        <f aca="false">VLOOKUP(A46,'пр.взв.'!B15:G102,4,FALSE())</f>
        <v>ЦФО Владимирская Владимир Д</v>
      </c>
      <c r="E46" s="120"/>
      <c r="F46" s="81"/>
      <c r="G46" s="81"/>
      <c r="H46" s="124"/>
    </row>
    <row r="47" customFormat="false" ht="12" hidden="false" customHeight="true" outlineLevel="0" collapsed="false">
      <c r="A47" s="74"/>
      <c r="B47" s="119"/>
      <c r="C47" s="119"/>
      <c r="D47" s="119"/>
      <c r="E47" s="121"/>
      <c r="F47" s="85"/>
      <c r="G47" s="81"/>
      <c r="H47" s="124"/>
    </row>
    <row r="48" customFormat="false" ht="12" hidden="false" customHeight="true" outlineLevel="0" collapsed="false">
      <c r="A48" s="69" t="n">
        <v>27</v>
      </c>
      <c r="B48" s="70" t="str">
        <f aca="false">VLOOKUP(A48,'пр.взв.'!B17:G104,2,FALSE())</f>
        <v>Хлопов Роман Александрович</v>
      </c>
      <c r="C48" s="70" t="str">
        <f aca="false">VLOOKUP(A48,'пр.взв.'!B17:G104,3,FALSE())</f>
        <v>23.04.85 мс</v>
      </c>
      <c r="D48" s="70" t="str">
        <f aca="false">VLOOKUP(A48,'пр.взв.'!B17:G104,4,FALSE())</f>
        <v>С.Петербург Д</v>
      </c>
      <c r="E48" s="121"/>
      <c r="F48" s="73"/>
      <c r="G48" s="81"/>
      <c r="H48" s="124"/>
    </row>
    <row r="49" customFormat="false" ht="12" hidden="false" customHeight="true" outlineLevel="0" collapsed="false">
      <c r="A49" s="69"/>
      <c r="B49" s="70"/>
      <c r="C49" s="70"/>
      <c r="D49" s="70"/>
      <c r="E49" s="80" t="n">
        <v>27</v>
      </c>
      <c r="F49" s="73"/>
      <c r="G49" s="81"/>
      <c r="H49" s="124"/>
    </row>
    <row r="50" customFormat="false" ht="12" hidden="false" customHeight="true" outlineLevel="0" collapsed="false">
      <c r="A50" s="74" t="n">
        <v>59</v>
      </c>
      <c r="B50" s="122" t="e">
        <f aca="false">VLOOKUP(A50,'пр.взв.'!B19:G106,2,FALSE())</f>
        <v>#N/A</v>
      </c>
      <c r="C50" s="122" t="e">
        <f aca="false">VLOOKUP(A50,'пр.взв.'!B19:G106,3,FALSE())</f>
        <v>#N/A</v>
      </c>
      <c r="D50" s="122" t="e">
        <f aca="false">VLOOKUP(A50,'пр.взв.'!B19:G106,4,FALSE())</f>
        <v>#N/A</v>
      </c>
      <c r="E50" s="84"/>
      <c r="F50" s="73"/>
      <c r="G50" s="81"/>
      <c r="H50" s="124"/>
    </row>
    <row r="51" customFormat="false" ht="12" hidden="false" customHeight="true" outlineLevel="0" collapsed="false">
      <c r="A51" s="74"/>
      <c r="B51" s="122"/>
      <c r="C51" s="122"/>
      <c r="D51" s="122"/>
      <c r="E51" s="118"/>
      <c r="F51" s="73"/>
      <c r="G51" s="81"/>
      <c r="H51" s="124"/>
    </row>
    <row r="52" customFormat="false" ht="12" hidden="false" customHeight="true" outlineLevel="0" collapsed="false">
      <c r="A52" s="69" t="n">
        <v>7</v>
      </c>
      <c r="B52" s="70" t="str">
        <f aca="false">VLOOKUP(A52,'пр.взв.'!B5:G93,2,FALSE())</f>
        <v>Гусманов Эльдар Азатович</v>
      </c>
      <c r="C52" s="70" t="str">
        <f aca="false">VLOOKUP(A52,'пр.взв.'!B5:G93,3,FALSE())</f>
        <v>27.03.87 мс</v>
      </c>
      <c r="D52" s="70" t="str">
        <f aca="false">VLOOKUP(A52,'пр.взв.'!B5:G93,4,FALSE())</f>
        <v>ПФО Нижегородская Дзержинск Д</v>
      </c>
      <c r="E52" s="118"/>
      <c r="F52" s="73"/>
      <c r="G52" s="81"/>
      <c r="H52" s="124"/>
    </row>
    <row r="53" customFormat="false" ht="12" hidden="false" customHeight="true" outlineLevel="0" collapsed="false">
      <c r="A53" s="69"/>
      <c r="B53" s="70"/>
      <c r="C53" s="70"/>
      <c r="D53" s="70"/>
      <c r="E53" s="84"/>
      <c r="F53" s="73"/>
      <c r="G53" s="81"/>
      <c r="H53" s="125"/>
    </row>
    <row r="54" customFormat="false" ht="12" hidden="false" customHeight="true" outlineLevel="0" collapsed="false">
      <c r="A54" s="74" t="n">
        <v>39</v>
      </c>
      <c r="B54" s="119" t="str">
        <f aca="false">VLOOKUP(A54,'пр.взв.'!B23:G110,2,FALSE())</f>
        <v>Рочев Олег Александрович</v>
      </c>
      <c r="C54" s="119" t="str">
        <f aca="false">VLOOKUP(A54,'пр.взв.'!B23:G110,3,FALSE())</f>
        <v>25.07.79 змс</v>
      </c>
      <c r="D54" s="119" t="str">
        <f aca="false">VLOOKUP(A54,'пр.взв.'!B23:G110,4,FALSE())</f>
        <v>ПФО Пермск Краснокамск Д</v>
      </c>
      <c r="E54" s="120"/>
      <c r="F54" s="73"/>
      <c r="G54" s="81"/>
      <c r="H54" s="90"/>
    </row>
    <row r="55" customFormat="false" ht="12" hidden="false" customHeight="true" outlineLevel="0" collapsed="false">
      <c r="A55" s="74"/>
      <c r="B55" s="119"/>
      <c r="C55" s="119"/>
      <c r="D55" s="119"/>
      <c r="E55" s="121"/>
      <c r="F55" s="78"/>
      <c r="G55" s="81"/>
      <c r="H55" s="90"/>
    </row>
    <row r="56" customFormat="false" ht="12" hidden="false" customHeight="true" outlineLevel="0" collapsed="false">
      <c r="A56" s="69" t="n">
        <v>23</v>
      </c>
      <c r="B56" s="70" t="str">
        <f aca="false">VLOOKUP(A56,'пр.взв.'!B25:G112,2,FALSE())</f>
        <v>Хованский Сергей Александрович</v>
      </c>
      <c r="C56" s="70" t="str">
        <f aca="false">VLOOKUP(A56,'пр.взв.'!B25:G112,3,FALSE())</f>
        <v>09.04.81 мс</v>
      </c>
      <c r="D56" s="70" t="str">
        <f aca="false">VLOOKUP(A56,'пр.взв.'!B25:G112,4,FALSE())</f>
        <v>ЮФО Краснодарский Лабинск Д</v>
      </c>
      <c r="E56" s="121"/>
      <c r="F56" s="79"/>
      <c r="G56" s="81"/>
      <c r="H56" s="90"/>
    </row>
    <row r="57" customFormat="false" ht="12" hidden="false" customHeight="true" outlineLevel="0" collapsed="false">
      <c r="A57" s="69"/>
      <c r="B57" s="70"/>
      <c r="C57" s="70"/>
      <c r="D57" s="70"/>
      <c r="E57" s="80" t="n">
        <v>23</v>
      </c>
      <c r="F57" s="81"/>
      <c r="G57" s="81"/>
      <c r="H57" s="90"/>
    </row>
    <row r="58" customFormat="false" ht="12" hidden="false" customHeight="true" outlineLevel="0" collapsed="false">
      <c r="A58" s="74" t="n">
        <v>55</v>
      </c>
      <c r="B58" s="122" t="e">
        <f aca="false">VLOOKUP(A58,'пр.взв.'!B27:G114,2,FALSE())</f>
        <v>#N/A</v>
      </c>
      <c r="C58" s="122" t="e">
        <f aca="false">VLOOKUP(A58,'пр.взв.'!B27:G114,3,FALSE())</f>
        <v>#N/A</v>
      </c>
      <c r="D58" s="122" t="e">
        <f aca="false">VLOOKUP(A58,'пр.взв.'!B27:G114,4,FALSE())</f>
        <v>#N/A</v>
      </c>
      <c r="E58" s="84"/>
      <c r="F58" s="81"/>
      <c r="G58" s="81"/>
      <c r="H58" s="90"/>
    </row>
    <row r="59" customFormat="false" ht="12" hidden="false" customHeight="true" outlineLevel="0" collapsed="false">
      <c r="A59" s="74"/>
      <c r="B59" s="122"/>
      <c r="C59" s="122"/>
      <c r="D59" s="122"/>
      <c r="E59" s="118"/>
      <c r="F59" s="81"/>
      <c r="G59" s="81"/>
      <c r="H59" s="90"/>
    </row>
    <row r="60" customFormat="false" ht="12" hidden="false" customHeight="true" outlineLevel="0" collapsed="false">
      <c r="A60" s="69" t="n">
        <v>15</v>
      </c>
      <c r="B60" s="70" t="str">
        <f aca="false">VLOOKUP(A60,'пр.взв.'!B29:G116,2,FALSE())</f>
        <v>Сапожников Владимир Сергеевич</v>
      </c>
      <c r="C60" s="70" t="str">
        <f aca="false">VLOOKUP(A60,'пр.взв.'!B29:G116,3,FALSE())</f>
        <v>22.05.81 мс</v>
      </c>
      <c r="D60" s="70" t="str">
        <f aca="false">VLOOKUP(A60,'пр.взв.'!B29:G116,4,FALSE())</f>
        <v>ЦФО Ярославская Ярославль Д</v>
      </c>
      <c r="E60" s="118"/>
      <c r="F60" s="81"/>
      <c r="G60" s="85"/>
      <c r="H60" s="90"/>
    </row>
    <row r="61" customFormat="false" ht="12" hidden="false" customHeight="true" outlineLevel="0" collapsed="false">
      <c r="A61" s="69"/>
      <c r="B61" s="70"/>
      <c r="C61" s="70"/>
      <c r="D61" s="70"/>
      <c r="E61" s="84" t="n">
        <v>15</v>
      </c>
      <c r="F61" s="81"/>
      <c r="G61" s="73"/>
      <c r="H61" s="90"/>
    </row>
    <row r="62" customFormat="false" ht="12" hidden="false" customHeight="true" outlineLevel="0" collapsed="false">
      <c r="A62" s="74" t="n">
        <v>47</v>
      </c>
      <c r="B62" s="122" t="e">
        <f aca="false">VLOOKUP(A62,'пр.взв.'!B31:G118,2,FALSE())</f>
        <v>#N/A</v>
      </c>
      <c r="C62" s="122" t="e">
        <f aca="false">VLOOKUP(A62,'пр.взв.'!B31:G118,3,FALSE())</f>
        <v>#N/A</v>
      </c>
      <c r="D62" s="122" t="e">
        <f aca="false">VLOOKUP(A62,'пр.взв.'!B31:G118,4,FALSE())</f>
        <v>#N/A</v>
      </c>
      <c r="E62" s="120"/>
      <c r="F62" s="81"/>
      <c r="G62" s="73"/>
      <c r="H62" s="90"/>
    </row>
    <row r="63" customFormat="false" ht="12" hidden="false" customHeight="true" outlineLevel="0" collapsed="false">
      <c r="A63" s="74"/>
      <c r="B63" s="122"/>
      <c r="C63" s="122"/>
      <c r="D63" s="122"/>
      <c r="E63" s="121"/>
      <c r="F63" s="85"/>
      <c r="G63" s="73"/>
      <c r="H63" s="90"/>
    </row>
    <row r="64" customFormat="false" ht="12" hidden="false" customHeight="true" outlineLevel="0" collapsed="false">
      <c r="A64" s="69" t="n">
        <v>31</v>
      </c>
      <c r="B64" s="70" t="str">
        <f aca="false">VLOOKUP(A64,'пр.взв.'!B33:G120,2,FALSE())</f>
        <v>Кожинов Владимир Александрович</v>
      </c>
      <c r="C64" s="70" t="str">
        <f aca="false">VLOOKUP(A64,'пр.взв.'!B33:G120,3,FALSE())</f>
        <v>28.08.88 мс</v>
      </c>
      <c r="D64" s="70" t="str">
        <f aca="false">VLOOKUP(A64,'пр.взв.'!B33:G120,4,FALSE())</f>
        <v>ПФО Пермский Краснокамск Д</v>
      </c>
      <c r="E64" s="121"/>
      <c r="F64" s="73"/>
      <c r="G64" s="73"/>
      <c r="H64" s="90"/>
    </row>
    <row r="65" customFormat="false" ht="12" hidden="false" customHeight="true" outlineLevel="0" collapsed="false">
      <c r="A65" s="69"/>
      <c r="B65" s="70"/>
      <c r="C65" s="70"/>
      <c r="D65" s="70"/>
      <c r="E65" s="80" t="n">
        <v>31</v>
      </c>
      <c r="F65" s="73"/>
      <c r="G65" s="73"/>
      <c r="H65" s="90"/>
    </row>
    <row r="66" customFormat="false" ht="12" hidden="false" customHeight="true" outlineLevel="0" collapsed="false">
      <c r="A66" s="74" t="n">
        <v>63</v>
      </c>
      <c r="B66" s="82" t="e">
        <f aca="false">VLOOKUP(A66,'пр.взв.'!B35:G122,2,FALSE())</f>
        <v>#N/A</v>
      </c>
      <c r="C66" s="82" t="e">
        <f aca="false">VLOOKUP(A66,'пр.взв.'!B35:G122,3,FALSE())</f>
        <v>#N/A</v>
      </c>
      <c r="D66" s="82" t="e">
        <f aca="false">VLOOKUP(A66,'пр.взв.'!B35:G122,4,FALSE())</f>
        <v>#N/A</v>
      </c>
      <c r="E66" s="84"/>
      <c r="F66" s="73"/>
      <c r="G66" s="73"/>
      <c r="H66" s="90"/>
    </row>
    <row r="67" customFormat="false" ht="12" hidden="false" customHeight="true" outlineLevel="0" collapsed="false">
      <c r="A67" s="74"/>
      <c r="B67" s="82"/>
      <c r="C67" s="82"/>
      <c r="D67" s="82"/>
      <c r="E67" s="117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53" t="s">
        <v>280</v>
      </c>
      <c r="B72" s="90"/>
      <c r="C72" s="90"/>
      <c r="D72" s="90"/>
      <c r="E72" s="66" t="str">
        <f aca="false">HYPERLINK('пр.взв.'!F3)</f>
        <v>в.к. 62  кг</v>
      </c>
      <c r="F72" s="90"/>
      <c r="G72" s="53" t="s">
        <v>283</v>
      </c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66"/>
      <c r="F73" s="90"/>
      <c r="G73" s="90"/>
      <c r="H73" s="90"/>
    </row>
    <row r="74" customFormat="false" ht="20.1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20.1" hidden="false" customHeight="true" outlineLevel="0" collapsed="false">
      <c r="A75" s="93"/>
      <c r="B75" s="94"/>
      <c r="C75" s="95"/>
      <c r="D75" s="96"/>
      <c r="E75" s="96"/>
      <c r="G75" s="97"/>
      <c r="H75" s="97"/>
      <c r="I75" s="58"/>
    </row>
    <row r="76" customFormat="false" ht="20.1" hidden="false" customHeight="true" outlineLevel="0" collapsed="false">
      <c r="A76" s="58"/>
      <c r="B76" s="98"/>
      <c r="G76" s="97"/>
      <c r="H76" s="97"/>
      <c r="I76" s="58"/>
    </row>
    <row r="77" customFormat="false" ht="20.1" hidden="false" customHeight="true" outlineLevel="0" collapsed="false">
      <c r="A77" s="58"/>
      <c r="B77" s="99"/>
      <c r="C77" s="100"/>
      <c r="D77" s="101"/>
      <c r="E77" s="96"/>
      <c r="G77" s="102"/>
      <c r="H77" s="97"/>
      <c r="I77" s="58"/>
    </row>
    <row r="78" customFormat="false" ht="20.1" hidden="false" customHeight="true" outlineLevel="0" collapsed="false">
      <c r="A78" s="103"/>
      <c r="B78" s="104"/>
      <c r="C78" s="105"/>
      <c r="D78" s="106"/>
      <c r="E78" s="96"/>
      <c r="G78" s="102"/>
      <c r="H78" s="97"/>
      <c r="I78" s="58"/>
    </row>
    <row r="79" customFormat="false" ht="20.1" hidden="false" customHeight="true" outlineLevel="0" collapsed="false">
      <c r="A79" s="58"/>
      <c r="B79" s="105"/>
      <c r="C79" s="105"/>
      <c r="D79" s="87"/>
      <c r="E79" s="94"/>
      <c r="F79" s="105"/>
      <c r="H79" s="97"/>
      <c r="I79" s="58"/>
    </row>
    <row r="80" customFormat="false" ht="20.1" hidden="false" customHeight="true" outlineLevel="0" collapsed="false">
      <c r="A80" s="58"/>
      <c r="B80" s="105"/>
      <c r="C80" s="107"/>
      <c r="D80" s="91"/>
      <c r="E80" s="98"/>
      <c r="F80" s="108"/>
      <c r="H80" s="97"/>
      <c r="I80" s="58"/>
    </row>
    <row r="81" customFormat="false" ht="20.1" hidden="false" customHeight="true" outlineLevel="0" collapsed="false">
      <c r="B81" s="109"/>
      <c r="C81" s="109"/>
      <c r="D81" s="58"/>
      <c r="E81" s="98"/>
      <c r="F81" s="94"/>
      <c r="H81" s="97"/>
      <c r="I81" s="58"/>
    </row>
    <row r="82" customFormat="false" ht="20.1" hidden="false" customHeight="true" outlineLevel="0" collapsed="false">
      <c r="C82" s="96"/>
      <c r="D82" s="58"/>
      <c r="E82" s="104"/>
      <c r="F82" s="98"/>
      <c r="H82" s="97"/>
      <c r="I82" s="58"/>
    </row>
    <row r="83" customFormat="false" ht="20.1" hidden="false" customHeight="true" outlineLevel="0" collapsed="false">
      <c r="A83" s="93"/>
      <c r="B83" s="94"/>
      <c r="D83" s="58"/>
      <c r="F83" s="87"/>
      <c r="H83" s="97"/>
      <c r="I83" s="58"/>
    </row>
    <row r="84" customFormat="false" ht="20.1" hidden="false" customHeight="true" outlineLevel="0" collapsed="false">
      <c r="A84" s="58"/>
      <c r="B84" s="98"/>
      <c r="C84" s="95"/>
      <c r="D84" s="58"/>
      <c r="E84" s="96"/>
      <c r="F84" s="98"/>
      <c r="G84" s="58"/>
      <c r="H84" s="97"/>
      <c r="I84" s="58"/>
    </row>
    <row r="85" customFormat="false" ht="20.1" hidden="false" customHeight="true" outlineLevel="0" collapsed="false">
      <c r="A85" s="58"/>
      <c r="B85" s="99"/>
      <c r="C85" s="100"/>
      <c r="D85" s="86"/>
      <c r="E85" s="96"/>
      <c r="F85" s="98"/>
      <c r="G85" s="86"/>
      <c r="H85" s="97"/>
      <c r="I85" s="58"/>
    </row>
    <row r="86" customFormat="false" ht="20.1" hidden="false" customHeight="true" outlineLevel="0" collapsed="false">
      <c r="A86" s="103"/>
      <c r="B86" s="104"/>
      <c r="C86" s="105"/>
      <c r="D86" s="87"/>
      <c r="E86" s="95"/>
      <c r="F86" s="98"/>
      <c r="G86" s="87"/>
      <c r="H86" s="97"/>
      <c r="I86" s="58"/>
    </row>
    <row r="87" customFormat="false" ht="20.1" hidden="false" customHeight="true" outlineLevel="0" collapsed="false">
      <c r="A87" s="58"/>
      <c r="B87" s="105"/>
      <c r="C87" s="105"/>
      <c r="D87" s="87"/>
      <c r="E87" s="94"/>
      <c r="F87" s="98"/>
      <c r="G87" s="87"/>
      <c r="H87" s="97"/>
      <c r="I87" s="58"/>
    </row>
    <row r="88" customFormat="false" ht="20.1" hidden="false" customHeight="true" outlineLevel="0" collapsed="false">
      <c r="A88" s="58"/>
      <c r="B88" s="105"/>
      <c r="C88" s="107"/>
      <c r="D88" s="91"/>
      <c r="E88" s="98"/>
      <c r="F88" s="110"/>
      <c r="G88" s="87"/>
      <c r="H88" s="97"/>
      <c r="I88" s="58"/>
    </row>
    <row r="89" customFormat="false" ht="20.1" hidden="false" customHeight="true" outlineLevel="0" collapsed="false">
      <c r="B89" s="109"/>
      <c r="C89" s="109"/>
      <c r="E89" s="98"/>
      <c r="F89" s="111"/>
      <c r="G89" s="87"/>
      <c r="H89" s="97"/>
      <c r="I89" s="58"/>
    </row>
    <row r="90" customFormat="false" ht="20.1" hidden="false" customHeight="true" outlineLevel="0" collapsed="false">
      <c r="C90" s="96"/>
      <c r="E90" s="104"/>
      <c r="F90" s="105"/>
      <c r="G90" s="91"/>
      <c r="H90" s="97"/>
      <c r="I90" s="58"/>
    </row>
    <row r="91" customFormat="false" ht="20.1" hidden="false" customHeight="true" outlineLevel="0" collapsed="false">
      <c r="A91" s="97"/>
      <c r="B91" s="97"/>
      <c r="C91" s="97"/>
      <c r="D91" s="97"/>
      <c r="E91" s="97"/>
      <c r="F91" s="97"/>
      <c r="G91" s="102"/>
      <c r="H91" s="97"/>
      <c r="I91" s="58"/>
    </row>
    <row r="92" customFormat="false" ht="20.1" hidden="false" customHeight="true" outlineLevel="0" collapsed="false">
      <c r="A92" s="97"/>
      <c r="B92" s="105"/>
      <c r="C92" s="112"/>
      <c r="D92" s="97"/>
      <c r="E92" s="105"/>
      <c r="F92" s="111"/>
      <c r="G92" s="102"/>
      <c r="H92" s="97"/>
      <c r="I92" s="58"/>
    </row>
    <row r="93" customFormat="false" ht="20.1" hidden="false" customHeight="true" outlineLevel="0" collapsed="false">
      <c r="A93" s="97"/>
      <c r="B93" s="105"/>
      <c r="C93" s="111"/>
      <c r="D93" s="112"/>
      <c r="E93" s="112"/>
      <c r="F93" s="105"/>
      <c r="G93" s="97"/>
      <c r="H93" s="97"/>
      <c r="I93" s="58"/>
    </row>
    <row r="94" customFormat="false" ht="20.1" hidden="false" customHeight="true" outlineLevel="0" collapsed="false">
      <c r="A94" s="97"/>
      <c r="B94" s="97"/>
      <c r="C94" s="105"/>
      <c r="D94" s="97"/>
      <c r="E94" s="111"/>
      <c r="F94" s="105"/>
      <c r="G94" s="97"/>
      <c r="H94" s="97"/>
      <c r="I94" s="58"/>
    </row>
    <row r="95" customFormat="false" ht="20.1" hidden="false" customHeight="true" outlineLevel="0" collapsed="false">
      <c r="A95" s="97"/>
      <c r="B95" s="97"/>
      <c r="C95" s="111"/>
      <c r="D95" s="97"/>
      <c r="E95" s="105"/>
      <c r="F95" s="112"/>
      <c r="G95" s="102"/>
      <c r="H95" s="97"/>
      <c r="I95" s="58"/>
    </row>
    <row r="96" customFormat="false" ht="20.1" hidden="false" customHeight="true" outlineLevel="0" collapsed="false">
      <c r="A96" s="97"/>
      <c r="B96" s="105"/>
      <c r="C96" s="111"/>
      <c r="D96" s="112"/>
      <c r="E96" s="112"/>
      <c r="F96" s="105"/>
      <c r="G96" s="102"/>
      <c r="H96" s="97"/>
      <c r="I96" s="58"/>
    </row>
    <row r="97" customFormat="false" ht="20.1" hidden="false" customHeight="true" outlineLevel="0" collapsed="false">
      <c r="A97" s="97"/>
      <c r="B97" s="97"/>
      <c r="C97" s="105"/>
      <c r="D97" s="97"/>
      <c r="E97" s="111"/>
      <c r="F97" s="105"/>
      <c r="G97" s="102"/>
      <c r="H97" s="97"/>
      <c r="I97" s="58"/>
    </row>
    <row r="98" customFormat="false" ht="20.1" hidden="false" customHeight="true" outlineLevel="0" collapsed="false">
      <c r="A98" s="97"/>
      <c r="B98" s="97"/>
      <c r="C98" s="111"/>
      <c r="D98" s="97"/>
      <c r="E98" s="105"/>
      <c r="F98" s="112"/>
      <c r="G98" s="102"/>
      <c r="H98" s="97"/>
      <c r="I98" s="58"/>
    </row>
    <row r="99" customFormat="false" ht="20.1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58"/>
    </row>
    <row r="100" customFormat="false" ht="20.1" hidden="false" customHeight="true" outlineLevel="0" collapsed="false"/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7"/>
      <c r="H101" s="9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G103" s="58"/>
    </row>
    <row r="104" customFormat="false" ht="12.75" hidden="false" customHeight="false" outlineLevel="0" collapsed="false">
      <c r="G104" s="58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5" hidden="false" customHeight="true" outlineLevel="0" collapsed="false">
      <c r="B2" s="113"/>
      <c r="C2" s="24" t="s">
        <v>284</v>
      </c>
      <c r="D2" s="24"/>
      <c r="E2" s="24"/>
      <c r="F2" s="24"/>
      <c r="G2" s="24"/>
      <c r="H2" s="24"/>
      <c r="I2" s="128" t="str">
        <f aca="false">HYPERLINK([1]реквизиты!$A$2)</f>
        <v>Чемпионат России по САМБО среди мужчин</v>
      </c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1.25" hidden="false" customHeight="true" outlineLevel="0" collapsed="false">
      <c r="A3" s="4"/>
      <c r="B3" s="4"/>
      <c r="C3" s="90"/>
      <c r="D3" s="116"/>
      <c r="E3" s="129" t="str">
        <f aca="false">HYPERLINK([1]реквизиты!$A$3)</f>
        <v>18-22 марта 2009 г.     г.  Дмитров</v>
      </c>
      <c r="F3" s="129"/>
      <c r="G3" s="129"/>
      <c r="H3" s="129"/>
      <c r="I3" s="129"/>
      <c r="J3" s="129"/>
      <c r="K3" s="129"/>
      <c r="L3" s="129"/>
      <c r="M3" s="129"/>
      <c r="N3" s="129"/>
      <c r="O3" s="90"/>
      <c r="P3" s="130" t="str">
        <f aca="false">HYPERLINK('пр.взв.'!F3)</f>
        <v>в.к. 62  кг</v>
      </c>
      <c r="Q3" s="130"/>
      <c r="R3" s="130"/>
      <c r="S3" s="131"/>
    </row>
    <row r="4" customFormat="false" ht="12" hidden="false" customHeight="true" outlineLevel="0" collapsed="false">
      <c r="A4" s="69" t="n">
        <v>2</v>
      </c>
      <c r="B4" s="70" t="str">
        <f aca="false">VLOOKUP(A4,'пр.взв.'!B6:C93,2,FALSE())</f>
        <v>Абрамов Александр Геннадьевич</v>
      </c>
      <c r="C4" s="70" t="str">
        <f aca="false">VLOOKUP(A4,'пр.взв.'!B6:G93,3,FALSE())</f>
        <v>04.04.85 мс</v>
      </c>
      <c r="D4" s="70" t="str">
        <f aca="false">VLOOKUP(A4,'пр.взв.'!B6:E93,4,FALSE())</f>
        <v>Москва Д</v>
      </c>
      <c r="E4" s="132"/>
      <c r="F4" s="132"/>
      <c r="G4" s="133"/>
      <c r="H4" s="134" t="s">
        <v>279</v>
      </c>
      <c r="I4" s="135"/>
      <c r="J4" s="136"/>
      <c r="K4" s="132"/>
      <c r="L4" s="132"/>
      <c r="M4" s="132"/>
      <c r="N4" s="90"/>
      <c r="O4" s="137"/>
      <c r="P4" s="130"/>
      <c r="Q4" s="130"/>
      <c r="R4" s="130"/>
    </row>
    <row r="5" customFormat="false" ht="12" hidden="false" customHeight="true" outlineLevel="0" collapsed="false">
      <c r="A5" s="69"/>
      <c r="B5" s="70"/>
      <c r="C5" s="70"/>
      <c r="D5" s="70"/>
      <c r="E5" s="138" t="s">
        <v>212</v>
      </c>
      <c r="F5" s="139"/>
      <c r="G5" s="140"/>
      <c r="H5" s="141"/>
      <c r="I5" s="142"/>
      <c r="J5" s="143"/>
      <c r="K5" s="132"/>
      <c r="L5" s="112"/>
      <c r="M5" s="95"/>
      <c r="N5" s="144"/>
      <c r="O5" s="144"/>
      <c r="P5" s="144"/>
      <c r="Q5" s="97"/>
      <c r="R5" s="102"/>
      <c r="S5" s="58"/>
    </row>
    <row r="6" customFormat="false" ht="12" hidden="false" customHeight="true" outlineLevel="0" collapsed="false">
      <c r="A6" s="74" t="n">
        <v>34</v>
      </c>
      <c r="B6" s="75" t="str">
        <f aca="false">VLOOKUP(A6,'пр.взв.'!B8:C95,2,FALSE())</f>
        <v>Симанов Дмитри й Владимирович</v>
      </c>
      <c r="C6" s="75" t="str">
        <f aca="false">VLOOKUP(A6,'пр.взв.'!B8:G95,3,FALSE())</f>
        <v>19.08.85 мсмк</v>
      </c>
      <c r="D6" s="75" t="str">
        <f aca="false">VLOOKUP(A6,'пр.взв.'!B8:E95,4,FALSE())</f>
        <v>ПФО Н.Новгород  ПР</v>
      </c>
      <c r="E6" s="145" t="s">
        <v>285</v>
      </c>
      <c r="F6" s="146"/>
      <c r="G6" s="139"/>
      <c r="H6" s="147"/>
      <c r="I6" s="148"/>
      <c r="J6" s="136"/>
      <c r="K6" s="149" t="n">
        <v>38</v>
      </c>
      <c r="L6" s="150" t="str">
        <f aca="false">VLOOKUP(K6,'пр.взв.'!B7:G80,2,FALSE())</f>
        <v>Клинов Антон Эдуардович</v>
      </c>
      <c r="M6" s="150"/>
      <c r="N6" s="151"/>
      <c r="O6" s="90"/>
      <c r="P6" s="90"/>
      <c r="Q6" s="90"/>
      <c r="R6" s="90"/>
    </row>
    <row r="7" customFormat="false" ht="12" hidden="false" customHeight="true" outlineLevel="0" collapsed="false">
      <c r="A7" s="74"/>
      <c r="B7" s="75"/>
      <c r="C7" s="75"/>
      <c r="D7" s="75"/>
      <c r="E7" s="139"/>
      <c r="F7" s="152"/>
      <c r="G7" s="138" t="s">
        <v>212</v>
      </c>
      <c r="H7" s="153"/>
      <c r="I7" s="142"/>
      <c r="J7" s="136"/>
      <c r="K7" s="154"/>
      <c r="L7" s="150"/>
      <c r="M7" s="150"/>
      <c r="N7" s="109" t="n">
        <v>22</v>
      </c>
      <c r="O7" s="144"/>
      <c r="P7" s="144"/>
      <c r="Q7" s="155" t="s">
        <v>286</v>
      </c>
      <c r="R7" s="155"/>
      <c r="S7" s="156"/>
    </row>
    <row r="8" customFormat="false" ht="12" hidden="false" customHeight="true" outlineLevel="0" collapsed="false">
      <c r="A8" s="69" t="n">
        <v>18</v>
      </c>
      <c r="B8" s="70" t="str">
        <f aca="false">VLOOKUP(A8,'пр.взв.'!B10:C97,2,FALSE())</f>
        <v>Мухаметуллин Тимур Рашидович</v>
      </c>
      <c r="C8" s="70" t="str">
        <f aca="false">VLOOKUP(A8,'пр.взв.'!B10:G97,3,FALSE())</f>
        <v>06.08.85 мс</v>
      </c>
      <c r="D8" s="70" t="str">
        <f aca="false">VLOOKUP(A8,'пр.взв.'!B10:E97,4,FALSE())</f>
        <v>СФО Омск Д</v>
      </c>
      <c r="E8" s="132"/>
      <c r="F8" s="139"/>
      <c r="G8" s="145" t="s">
        <v>285</v>
      </c>
      <c r="H8" s="157"/>
      <c r="I8" s="158"/>
      <c r="J8" s="136"/>
      <c r="K8" s="149" t="n">
        <v>22</v>
      </c>
      <c r="L8" s="159" t="str">
        <f aca="false">VLOOKUP(K8,'пр.взв.'!B9:G82,2,FALSE())</f>
        <v>Хлыбов Илья Евгеньевич</v>
      </c>
      <c r="M8" s="159"/>
      <c r="N8" s="160" t="s">
        <v>287</v>
      </c>
      <c r="O8" s="131"/>
      <c r="P8" s="161"/>
      <c r="Q8" s="155"/>
      <c r="R8" s="155"/>
      <c r="S8" s="156"/>
    </row>
    <row r="9" customFormat="false" ht="12" hidden="false" customHeight="true" outlineLevel="0" collapsed="false">
      <c r="A9" s="69"/>
      <c r="B9" s="70"/>
      <c r="C9" s="70"/>
      <c r="D9" s="70"/>
      <c r="E9" s="162" t="s">
        <v>125</v>
      </c>
      <c r="F9" s="163"/>
      <c r="G9" s="139"/>
      <c r="H9" s="141"/>
      <c r="I9" s="164"/>
      <c r="J9" s="148"/>
      <c r="K9" s="154"/>
      <c r="L9" s="159"/>
      <c r="M9" s="159"/>
      <c r="N9" s="165"/>
      <c r="O9" s="109" t="n">
        <v>22</v>
      </c>
      <c r="P9" s="161"/>
      <c r="Q9" s="97"/>
      <c r="S9" s="58"/>
    </row>
    <row r="10" customFormat="false" ht="12" hidden="false" customHeight="true" outlineLevel="0" collapsed="false">
      <c r="A10" s="74" t="n">
        <v>50</v>
      </c>
      <c r="B10" s="82" t="e">
        <f aca="false">VLOOKUP(A10,'пр.взв.'!B12:C99,2,FALSE())</f>
        <v>#N/A</v>
      </c>
      <c r="C10" s="82" t="e">
        <f aca="false">VLOOKUP(A10,'пр.взв.'!B12:G99,3,FALSE())</f>
        <v>#N/A</v>
      </c>
      <c r="D10" s="82" t="e">
        <f aca="false">VLOOKUP(A10,'пр.взв.'!B12:E99,4,FALSE())</f>
        <v>#N/A</v>
      </c>
      <c r="E10" s="162"/>
      <c r="F10" s="139"/>
      <c r="G10" s="139"/>
      <c r="H10" s="147"/>
      <c r="I10" s="164"/>
      <c r="J10" s="148"/>
      <c r="K10" s="166"/>
      <c r="L10" s="167"/>
      <c r="M10" s="167"/>
      <c r="N10" s="165"/>
      <c r="O10" s="160" t="s">
        <v>287</v>
      </c>
      <c r="P10" s="161"/>
      <c r="Q10" s="97"/>
      <c r="S10" s="58"/>
    </row>
    <row r="11" customFormat="false" ht="12" hidden="false" customHeight="true" outlineLevel="0" collapsed="false">
      <c r="A11" s="74"/>
      <c r="B11" s="82"/>
      <c r="C11" s="82"/>
      <c r="D11" s="82"/>
      <c r="E11" s="139"/>
      <c r="F11" s="139"/>
      <c r="G11" s="152"/>
      <c r="H11" s="148"/>
      <c r="I11" s="168"/>
      <c r="J11" s="136"/>
      <c r="K11" s="169"/>
      <c r="L11" s="167"/>
      <c r="M11" s="167"/>
      <c r="N11" s="170" t="n">
        <v>30</v>
      </c>
      <c r="O11" s="171"/>
      <c r="P11" s="109" t="n">
        <v>34</v>
      </c>
      <c r="Q11" s="102"/>
      <c r="S11" s="58"/>
    </row>
    <row r="12" customFormat="false" ht="12" hidden="false" customHeight="true" outlineLevel="0" collapsed="false">
      <c r="A12" s="69" t="n">
        <v>10</v>
      </c>
      <c r="B12" s="70" t="str">
        <f aca="false">VLOOKUP(A12,'пр.взв.'!B14:C101,2,FALSE())</f>
        <v>Анисимов Сергей Юрьевич</v>
      </c>
      <c r="C12" s="70" t="str">
        <f aca="false">VLOOKUP(A12,'пр.взв.'!B14:G101,3,FALSE())</f>
        <v>08.01.86 мс</v>
      </c>
      <c r="D12" s="70" t="str">
        <f aca="false">VLOOKUP(A12,'пр.взв.'!B14:E101,4,FALSE())</f>
        <v>С.Петербург ВС</v>
      </c>
      <c r="E12" s="132"/>
      <c r="F12" s="132"/>
      <c r="G12" s="139"/>
      <c r="H12" s="142"/>
      <c r="I12" s="138" t="s">
        <v>212</v>
      </c>
      <c r="J12" s="172"/>
      <c r="K12" s="169"/>
      <c r="L12" s="161"/>
      <c r="M12" s="173"/>
      <c r="N12" s="173"/>
      <c r="O12" s="174"/>
      <c r="P12" s="160" t="s">
        <v>287</v>
      </c>
      <c r="Q12" s="147"/>
      <c r="S12" s="58"/>
    </row>
    <row r="13" customFormat="false" ht="12" hidden="false" customHeight="true" outlineLevel="0" collapsed="false">
      <c r="A13" s="69"/>
      <c r="B13" s="70"/>
      <c r="C13" s="70"/>
      <c r="D13" s="70"/>
      <c r="E13" s="138" t="s">
        <v>79</v>
      </c>
      <c r="F13" s="139"/>
      <c r="G13" s="139"/>
      <c r="H13" s="175"/>
      <c r="I13" s="145" t="s">
        <v>285</v>
      </c>
      <c r="J13" s="176"/>
      <c r="K13" s="166" t="n">
        <v>4</v>
      </c>
      <c r="L13" s="150" t="str">
        <f aca="false">VLOOKUP(K13,'пр.взв.'!B6:G87,2,FALSE())</f>
        <v>Савич Сергей Александрович</v>
      </c>
      <c r="M13" s="150"/>
      <c r="N13" s="167"/>
      <c r="O13" s="170" t="n">
        <v>34</v>
      </c>
      <c r="P13" s="165"/>
      <c r="Q13" s="102"/>
      <c r="S13" s="58"/>
    </row>
    <row r="14" customFormat="false" ht="12" hidden="false" customHeight="true" outlineLevel="0" collapsed="false">
      <c r="A14" s="74" t="n">
        <v>42</v>
      </c>
      <c r="B14" s="75" t="str">
        <f aca="false">VLOOKUP(A14,'пр.взв.'!B16:C103,2,FALSE())</f>
        <v>Шафиков Рустам Рафисович</v>
      </c>
      <c r="C14" s="75" t="str">
        <f aca="false">VLOOKUP(A14,'пр.взв.'!B16:G103,3,FALSE())</f>
        <v>22.04.87 кмс</v>
      </c>
      <c r="D14" s="75" t="str">
        <f aca="false">VLOOKUP(A14,'пр.взв.'!B16:E103,4,FALSE())</f>
        <v>УФО ХМАО Радужный МО</v>
      </c>
      <c r="E14" s="145" t="s">
        <v>287</v>
      </c>
      <c r="F14" s="146"/>
      <c r="G14" s="139"/>
      <c r="H14" s="177"/>
      <c r="I14" s="136"/>
      <c r="J14" s="178"/>
      <c r="K14" s="154"/>
      <c r="L14" s="150"/>
      <c r="M14" s="150"/>
      <c r="N14" s="109" t="n">
        <v>4</v>
      </c>
      <c r="O14" s="167"/>
      <c r="P14" s="165"/>
      <c r="Q14" s="109" t="n">
        <v>34</v>
      </c>
      <c r="S14" s="58"/>
    </row>
    <row r="15" customFormat="false" ht="12" hidden="false" customHeight="true" outlineLevel="0" collapsed="false">
      <c r="A15" s="74"/>
      <c r="B15" s="75"/>
      <c r="C15" s="75"/>
      <c r="D15" s="75"/>
      <c r="E15" s="139"/>
      <c r="F15" s="152"/>
      <c r="G15" s="138" t="s">
        <v>79</v>
      </c>
      <c r="H15" s="179"/>
      <c r="I15" s="136"/>
      <c r="J15" s="178"/>
      <c r="K15" s="180" t="n">
        <v>20</v>
      </c>
      <c r="L15" s="159" t="str">
        <f aca="false">VLOOKUP(K15,'пр.взв.'!B16:G89,2,FALSE())</f>
        <v>Викторов Роман Александрович</v>
      </c>
      <c r="M15" s="159"/>
      <c r="N15" s="160" t="s">
        <v>285</v>
      </c>
      <c r="O15" s="58"/>
      <c r="P15" s="181"/>
      <c r="Q15" s="160" t="s">
        <v>288</v>
      </c>
      <c r="R15" s="58"/>
      <c r="S15" s="58"/>
    </row>
    <row r="16" customFormat="false" ht="12" hidden="false" customHeight="true" outlineLevel="0" collapsed="false">
      <c r="A16" s="69" t="n">
        <v>26</v>
      </c>
      <c r="B16" s="70" t="str">
        <f aca="false">VLOOKUP(A16,'пр.взв.'!B18:C105,2,FALSE())</f>
        <v>Кордоев Сумер Аркадьевич</v>
      </c>
      <c r="C16" s="70" t="str">
        <f aca="false">VLOOKUP(A16,'пр.взв.'!B18:G105,3,FALSE())</f>
        <v>28.06.87 кмс</v>
      </c>
      <c r="D16" s="70" t="str">
        <f aca="false">VLOOKUP(A16,'пр.взв.'!B18:E105,4,FALSE())</f>
        <v>СФО Новосибирская Новосибирск Д</v>
      </c>
      <c r="E16" s="132"/>
      <c r="F16" s="139"/>
      <c r="G16" s="145" t="s">
        <v>285</v>
      </c>
      <c r="H16" s="147"/>
      <c r="I16" s="136"/>
      <c r="J16" s="178"/>
      <c r="K16" s="182"/>
      <c r="L16" s="159"/>
      <c r="M16" s="159"/>
      <c r="N16" s="165"/>
      <c r="O16" s="109" t="n">
        <v>4</v>
      </c>
      <c r="P16" s="181"/>
      <c r="Q16" s="124"/>
      <c r="R16" s="58"/>
      <c r="S16" s="58"/>
      <c r="T16" s="58"/>
    </row>
    <row r="17" customFormat="false" ht="12" hidden="false" customHeight="true" outlineLevel="0" collapsed="false">
      <c r="A17" s="69"/>
      <c r="B17" s="70"/>
      <c r="C17" s="70"/>
      <c r="D17" s="70"/>
      <c r="E17" s="162" t="s">
        <v>167</v>
      </c>
      <c r="F17" s="163"/>
      <c r="G17" s="139"/>
      <c r="H17" s="141"/>
      <c r="I17" s="136"/>
      <c r="J17" s="178"/>
      <c r="K17" s="183"/>
      <c r="L17" s="167"/>
      <c r="M17" s="167"/>
      <c r="N17" s="165"/>
      <c r="O17" s="184" t="s">
        <v>288</v>
      </c>
      <c r="P17" s="185"/>
      <c r="Q17" s="186"/>
      <c r="R17" s="58"/>
      <c r="S17" s="58"/>
      <c r="T17" s="58"/>
    </row>
    <row r="18" customFormat="false" ht="12" hidden="false" customHeight="true" outlineLevel="0" collapsed="false">
      <c r="A18" s="74" t="n">
        <v>58</v>
      </c>
      <c r="B18" s="82" t="e">
        <f aca="false">VLOOKUP(A18,'пр.взв.'!B20:C107,2,FALSE())</f>
        <v>#N/A</v>
      </c>
      <c r="C18" s="82" t="e">
        <f aca="false">VLOOKUP(A18,'пр.взв.'!B20:G107,3,FALSE())</f>
        <v>#N/A</v>
      </c>
      <c r="D18" s="82" t="e">
        <f aca="false">VLOOKUP(A18,'пр.взв.'!B20:E107,4,FALSE())</f>
        <v>#N/A</v>
      </c>
      <c r="E18" s="162"/>
      <c r="F18" s="139"/>
      <c r="G18" s="139"/>
      <c r="H18" s="147"/>
      <c r="I18" s="136"/>
      <c r="J18" s="178"/>
      <c r="K18" s="182"/>
      <c r="L18" s="167"/>
      <c r="M18" s="167"/>
      <c r="N18" s="170" t="n">
        <v>12</v>
      </c>
      <c r="O18" s="187"/>
      <c r="P18" s="188" t="n">
        <v>16</v>
      </c>
      <c r="Q18" s="139"/>
      <c r="R18" s="189" t="n">
        <v>19</v>
      </c>
      <c r="S18" s="58"/>
      <c r="T18" s="58"/>
    </row>
    <row r="19" customFormat="false" ht="12" hidden="false" customHeight="true" outlineLevel="0" collapsed="false">
      <c r="A19" s="74"/>
      <c r="B19" s="82"/>
      <c r="C19" s="82"/>
      <c r="D19" s="82"/>
      <c r="E19" s="139"/>
      <c r="F19" s="139"/>
      <c r="G19" s="139"/>
      <c r="H19" s="141"/>
      <c r="I19" s="136"/>
      <c r="J19" s="178"/>
      <c r="K19" s="183"/>
      <c r="L19" s="167"/>
      <c r="M19" s="167"/>
      <c r="N19" s="167"/>
      <c r="O19" s="131"/>
      <c r="P19" s="190" t="s">
        <v>285</v>
      </c>
      <c r="Q19" s="112"/>
      <c r="R19" s="191" t="s">
        <v>287</v>
      </c>
      <c r="S19" s="192"/>
      <c r="T19" s="58"/>
    </row>
    <row r="20" customFormat="false" ht="12" hidden="false" customHeight="true" outlineLevel="0" collapsed="false">
      <c r="A20" s="193" t="n">
        <v>6</v>
      </c>
      <c r="B20" s="70" t="str">
        <f aca="false">VLOOKUP(A20,'пр.взв.'!B6:C93,2,FALSE())</f>
        <v>Уин Виталий Юрьевич</v>
      </c>
      <c r="C20" s="70" t="str">
        <f aca="false">VLOOKUP(A20,'пр.взв.'!B6:G93,3,FALSE())</f>
        <v>25.06.87 мс</v>
      </c>
      <c r="D20" s="70" t="str">
        <f aca="false">VLOOKUP(A20,'пр.взв.'!B6:G93,4,FALSE())</f>
        <v>СФО р.Алтай Д</v>
      </c>
      <c r="E20" s="132"/>
      <c r="F20" s="132"/>
      <c r="G20" s="133"/>
      <c r="H20" s="133"/>
      <c r="I20" s="194"/>
      <c r="J20" s="175"/>
      <c r="K20" s="195"/>
      <c r="L20" s="161"/>
      <c r="M20" s="173"/>
      <c r="N20" s="173"/>
      <c r="O20" s="170" t="n">
        <v>16</v>
      </c>
      <c r="P20" s="102"/>
      <c r="Q20" s="196"/>
      <c r="R20" s="58"/>
      <c r="S20" s="139"/>
      <c r="T20" s="58"/>
    </row>
    <row r="21" customFormat="false" ht="12" hidden="false" customHeight="true" outlineLevel="0" collapsed="false">
      <c r="A21" s="193"/>
      <c r="B21" s="70"/>
      <c r="C21" s="70"/>
      <c r="D21" s="70"/>
      <c r="E21" s="197" t="s">
        <v>56</v>
      </c>
      <c r="F21" s="139"/>
      <c r="G21" s="140"/>
      <c r="H21" s="141"/>
      <c r="I21" s="142"/>
      <c r="J21" s="153"/>
      <c r="K21" s="198" t="n">
        <v>6</v>
      </c>
      <c r="L21" s="199"/>
      <c r="M21" s="182"/>
      <c r="N21" s="167"/>
      <c r="O21" s="167"/>
      <c r="P21" s="167"/>
      <c r="Q21" s="124"/>
      <c r="R21" s="58"/>
      <c r="S21" s="58"/>
      <c r="T21" s="58"/>
    </row>
    <row r="22" customFormat="false" ht="12" hidden="false" customHeight="true" outlineLevel="0" collapsed="false">
      <c r="A22" s="74" t="n">
        <v>38</v>
      </c>
      <c r="B22" s="75" t="str">
        <f aca="false">VLOOKUP(A22,'пр.взв.'!B24:C111,2,FALSE())</f>
        <v>Клинов Антон Эдуардович</v>
      </c>
      <c r="C22" s="75" t="str">
        <f aca="false">VLOOKUP(A22,'пр.взв.'!B24:G111,3,FALSE())</f>
        <v>15.06.87 мсмк</v>
      </c>
      <c r="D22" s="75" t="str">
        <f aca="false">VLOOKUP(A22,'пр.взв.'!B24:E111,4,FALSE())</f>
        <v>ПФО Пермь МО</v>
      </c>
      <c r="E22" s="200" t="s">
        <v>289</v>
      </c>
      <c r="F22" s="146"/>
      <c r="G22" s="139"/>
      <c r="H22" s="147"/>
      <c r="I22" s="148"/>
      <c r="J22" s="142"/>
      <c r="K22" s="200" t="s">
        <v>289</v>
      </c>
      <c r="L22" s="201"/>
      <c r="N22" s="167"/>
      <c r="O22" s="167"/>
      <c r="P22" s="167"/>
      <c r="Q22" s="202" t="n">
        <v>19</v>
      </c>
      <c r="R22" s="58"/>
      <c r="S22" s="152"/>
      <c r="T22" s="58"/>
    </row>
    <row r="23" customFormat="false" ht="12" hidden="false" customHeight="true" outlineLevel="0" collapsed="false">
      <c r="A23" s="74"/>
      <c r="B23" s="75"/>
      <c r="C23" s="75"/>
      <c r="D23" s="75"/>
      <c r="E23" s="139"/>
      <c r="F23" s="152"/>
      <c r="G23" s="197" t="s">
        <v>56</v>
      </c>
      <c r="H23" s="153"/>
      <c r="I23" s="142"/>
      <c r="J23" s="148"/>
      <c r="K23" s="203"/>
      <c r="L23" s="136"/>
      <c r="M23" s="203"/>
      <c r="N23" s="97"/>
      <c r="O23" s="204"/>
      <c r="P23" s="205"/>
      <c r="Q23" s="205"/>
      <c r="R23" s="205"/>
      <c r="S23" s="58"/>
      <c r="T23" s="58"/>
    </row>
    <row r="24" customFormat="false" ht="12" hidden="false" customHeight="true" outlineLevel="0" collapsed="false">
      <c r="A24" s="69" t="n">
        <v>22</v>
      </c>
      <c r="B24" s="70" t="str">
        <f aca="false">VLOOKUP(A24,'пр.взв.'!B26:C113,2,FALSE())</f>
        <v>Хлыбов Илья Евгеньевич</v>
      </c>
      <c r="C24" s="70" t="str">
        <f aca="false">VLOOKUP(A24,'пр.взв.'!B26:G113,3,FALSE())</f>
        <v>27.10.86 змс</v>
      </c>
      <c r="D24" s="70" t="str">
        <f aca="false">VLOOKUP(A24,'пр.взв.'!B26:E113,4,FALSE())</f>
        <v>УФО Свердловская В.Пышма ВС</v>
      </c>
      <c r="E24" s="132"/>
      <c r="F24" s="139"/>
      <c r="G24" s="200" t="s">
        <v>289</v>
      </c>
      <c r="H24" s="206"/>
      <c r="I24" s="153"/>
      <c r="J24" s="148"/>
      <c r="K24" s="207"/>
      <c r="L24" s="136"/>
      <c r="M24" s="203"/>
      <c r="N24" s="208"/>
      <c r="O24" s="208"/>
      <c r="P24" s="209"/>
      <c r="Q24" s="208"/>
      <c r="R24" s="208"/>
      <c r="S24" s="58"/>
    </row>
    <row r="25" customFormat="false" ht="12" hidden="false" customHeight="true" outlineLevel="0" collapsed="false">
      <c r="A25" s="69"/>
      <c r="B25" s="70"/>
      <c r="C25" s="70"/>
      <c r="D25" s="70"/>
      <c r="E25" s="162" t="s">
        <v>145</v>
      </c>
      <c r="F25" s="163"/>
      <c r="G25" s="139"/>
      <c r="H25" s="210"/>
      <c r="I25" s="148"/>
      <c r="J25" s="153"/>
      <c r="K25" s="203"/>
      <c r="L25" s="136"/>
      <c r="M25" s="203"/>
      <c r="N25" s="211"/>
      <c r="O25" s="211"/>
      <c r="P25" s="211"/>
      <c r="Q25" s="211"/>
      <c r="R25" s="211"/>
      <c r="S25" s="58"/>
    </row>
    <row r="26" customFormat="false" ht="12" hidden="false" customHeight="true" outlineLevel="0" collapsed="false">
      <c r="A26" s="74" t="n">
        <v>54</v>
      </c>
      <c r="B26" s="82" t="e">
        <f aca="false">VLOOKUP(A26,'пр.взв.'!B28:C115,2,FALSE())</f>
        <v>#N/A</v>
      </c>
      <c r="C26" s="82" t="e">
        <f aca="false">VLOOKUP(A26,'пр.взв.'!B28:G115,3,FALSE())</f>
        <v>#N/A</v>
      </c>
      <c r="D26" s="82" t="e">
        <f aca="false">VLOOKUP(A26,'пр.взв.'!B28:E115,4,FALSE())</f>
        <v>#N/A</v>
      </c>
      <c r="E26" s="162"/>
      <c r="F26" s="139"/>
      <c r="G26" s="139"/>
      <c r="H26" s="177"/>
      <c r="I26" s="148"/>
      <c r="J26" s="142"/>
      <c r="K26" s="203"/>
      <c r="L26" s="136"/>
      <c r="M26" s="203"/>
      <c r="N26" s="211"/>
      <c r="O26" s="211"/>
      <c r="P26" s="211"/>
      <c r="Q26" s="211"/>
      <c r="R26" s="211"/>
      <c r="S26" s="58"/>
    </row>
    <row r="27" customFormat="false" ht="12" hidden="false" customHeight="true" outlineLevel="0" collapsed="false">
      <c r="A27" s="74"/>
      <c r="B27" s="82"/>
      <c r="C27" s="82"/>
      <c r="D27" s="82"/>
      <c r="E27" s="139"/>
      <c r="F27" s="139"/>
      <c r="G27" s="152"/>
      <c r="H27" s="148"/>
      <c r="I27" s="197" t="s">
        <v>56</v>
      </c>
      <c r="J27" s="212"/>
      <c r="K27" s="203"/>
      <c r="L27" s="136"/>
      <c r="M27" s="203"/>
      <c r="N27" s="97"/>
      <c r="O27" s="97"/>
      <c r="P27" s="111"/>
      <c r="Q27" s="105"/>
      <c r="R27" s="102"/>
      <c r="S27" s="58"/>
    </row>
    <row r="28" customFormat="false" ht="12" hidden="false" customHeight="true" outlineLevel="0" collapsed="false">
      <c r="A28" s="69" t="n">
        <v>14</v>
      </c>
      <c r="B28" s="70" t="str">
        <f aca="false">VLOOKUP(A28,'пр.взв.'!B30:C117,2,FALSE())</f>
        <v>Лакурин Сергей Сергеевич</v>
      </c>
      <c r="C28" s="70" t="str">
        <f aca="false">VLOOKUP(A28,'пр.взв.'!B30:G117,3,FALSE())</f>
        <v>05.04.90 кмс</v>
      </c>
      <c r="D28" s="70" t="str">
        <f aca="false">VLOOKUP(A28,'пр.взв.'!B30:E117,4,FALSE())</f>
        <v>ЮФО Ростовская Новочеркасск ЛОК</v>
      </c>
      <c r="E28" s="132"/>
      <c r="F28" s="132"/>
      <c r="G28" s="139"/>
      <c r="H28" s="142"/>
      <c r="I28" s="200" t="s">
        <v>289</v>
      </c>
      <c r="J28" s="148"/>
      <c r="K28" s="136"/>
      <c r="L28" s="136"/>
      <c r="M28" s="203"/>
      <c r="N28" s="97"/>
      <c r="P28" s="105"/>
      <c r="Q28" s="112"/>
      <c r="R28" s="102"/>
      <c r="S28" s="58"/>
    </row>
    <row r="29" customFormat="false" ht="12" hidden="false" customHeight="true" outlineLevel="0" collapsed="false">
      <c r="A29" s="69"/>
      <c r="B29" s="70"/>
      <c r="C29" s="70"/>
      <c r="D29" s="70"/>
      <c r="E29" s="162" t="s">
        <v>101</v>
      </c>
      <c r="F29" s="139"/>
      <c r="G29" s="139"/>
      <c r="H29" s="175"/>
      <c r="I29" s="136"/>
      <c r="J29" s="132"/>
      <c r="K29" s="132"/>
      <c r="L29" s="136"/>
      <c r="M29" s="203"/>
      <c r="N29" s="97"/>
      <c r="O29" s="97"/>
      <c r="P29" s="97"/>
      <c r="Q29" s="97"/>
      <c r="R29" s="97"/>
      <c r="S29" s="58"/>
    </row>
    <row r="30" customFormat="false" ht="12" hidden="false" customHeight="true" outlineLevel="0" collapsed="false">
      <c r="A30" s="74" t="n">
        <v>46</v>
      </c>
      <c r="B30" s="82" t="e">
        <f aca="false">VLOOKUP(A30,'пр.взв.'!B32:C119,2,FALSE())</f>
        <v>#N/A</v>
      </c>
      <c r="C30" s="82" t="e">
        <f aca="false">VLOOKUP(A30,'пр.взв.'!B32:G119,3,FALSE())</f>
        <v>#N/A</v>
      </c>
      <c r="D30" s="82" t="e">
        <f aca="false">VLOOKUP(A30,'пр.взв.'!B32:E119,4,FALSE())</f>
        <v>#N/A</v>
      </c>
      <c r="E30" s="162"/>
      <c r="F30" s="146"/>
      <c r="G30" s="139"/>
      <c r="H30" s="177"/>
      <c r="I30" s="136"/>
      <c r="J30" s="132"/>
      <c r="K30" s="132"/>
      <c r="L30" s="136"/>
      <c r="M30" s="203"/>
      <c r="N30" s="97"/>
      <c r="O30" s="97"/>
      <c r="P30" s="97"/>
      <c r="Q30" s="97"/>
      <c r="R30" s="97"/>
      <c r="S30" s="58"/>
    </row>
    <row r="31" customFormat="false" ht="12" hidden="false" customHeight="true" outlineLevel="0" collapsed="false">
      <c r="A31" s="74"/>
      <c r="B31" s="82"/>
      <c r="C31" s="82"/>
      <c r="D31" s="82"/>
      <c r="E31" s="139"/>
      <c r="F31" s="152"/>
      <c r="G31" s="138" t="s">
        <v>189</v>
      </c>
      <c r="H31" s="179"/>
      <c r="I31" s="136"/>
      <c r="J31" s="132"/>
      <c r="K31" s="132"/>
      <c r="L31" s="136"/>
      <c r="M31" s="203"/>
      <c r="N31" s="97"/>
      <c r="O31" s="97"/>
      <c r="P31" s="97"/>
      <c r="Q31" s="97"/>
      <c r="R31" s="97"/>
      <c r="S31" s="58"/>
    </row>
    <row r="32" customFormat="false" ht="12" hidden="false" customHeight="true" outlineLevel="0" collapsed="false">
      <c r="A32" s="69" t="n">
        <v>30</v>
      </c>
      <c r="B32" s="70" t="str">
        <f aca="false">VLOOKUP(A32,'пр.взв.'!B34:C121,2,FALSE())</f>
        <v>Тагиров Мурад Магомедович</v>
      </c>
      <c r="C32" s="70" t="str">
        <f aca="false">VLOOKUP(A32,'пр.взв.'!B34:G121,3,FALSE())</f>
        <v>08.04.85 мс</v>
      </c>
      <c r="D32" s="70" t="str">
        <f aca="false">VLOOKUP(A32,'пр.взв.'!B34:E121,4,FALSE())</f>
        <v>ЦФО Ярославская  Ярослапвль МО</v>
      </c>
      <c r="E32" s="132"/>
      <c r="F32" s="139"/>
      <c r="G32" s="145" t="s">
        <v>285</v>
      </c>
      <c r="H32" s="147"/>
      <c r="I32" s="136"/>
      <c r="J32" s="132"/>
      <c r="K32" s="132"/>
      <c r="L32" s="136"/>
      <c r="M32" s="203"/>
      <c r="N32" s="97"/>
      <c r="O32" s="97"/>
      <c r="P32" s="90"/>
      <c r="Q32" s="90"/>
      <c r="R32" s="90"/>
    </row>
    <row r="33" customFormat="false" ht="12" hidden="false" customHeight="true" outlineLevel="0" collapsed="false">
      <c r="A33" s="69"/>
      <c r="B33" s="70"/>
      <c r="C33" s="70"/>
      <c r="D33" s="70"/>
      <c r="E33" s="162" t="s">
        <v>189</v>
      </c>
      <c r="F33" s="163"/>
      <c r="G33" s="139"/>
      <c r="H33" s="141"/>
      <c r="I33" s="136"/>
      <c r="J33" s="132"/>
      <c r="K33" s="132"/>
      <c r="L33" s="136"/>
      <c r="M33" s="203"/>
      <c r="N33" s="97"/>
      <c r="O33" s="97"/>
      <c r="P33" s="90"/>
      <c r="Q33" s="90"/>
      <c r="R33" s="90"/>
    </row>
    <row r="34" customFormat="false" ht="12" hidden="false" customHeight="true" outlineLevel="0" collapsed="false">
      <c r="A34" s="74" t="n">
        <v>62</v>
      </c>
      <c r="B34" s="82" t="e">
        <f aca="false">VLOOKUP(A34,'пр.взв.'!B36:C123,2,FALSE())</f>
        <v>#N/A</v>
      </c>
      <c r="C34" s="82" t="e">
        <f aca="false">VLOOKUP(A34,'пр.взв.'!B36:G123,3,FALSE())</f>
        <v>#N/A</v>
      </c>
      <c r="D34" s="82" t="e">
        <f aca="false">VLOOKUP(A34,'пр.взв.'!B36:E123,4,FALSE())</f>
        <v>#N/A</v>
      </c>
      <c r="E34" s="162"/>
      <c r="F34" s="139"/>
      <c r="G34" s="139"/>
      <c r="H34" s="147"/>
      <c r="I34" s="136"/>
      <c r="J34" s="132"/>
      <c r="K34" s="132"/>
      <c r="L34" s="136"/>
      <c r="M34" s="203"/>
      <c r="N34" s="97"/>
      <c r="O34" s="97"/>
      <c r="P34" s="90"/>
      <c r="Q34" s="90"/>
      <c r="R34" s="90"/>
    </row>
    <row r="35" customFormat="false" ht="12" hidden="false" customHeight="true" outlineLevel="0" collapsed="false">
      <c r="A35" s="74"/>
      <c r="B35" s="82"/>
      <c r="C35" s="82"/>
      <c r="D35" s="82"/>
      <c r="E35" s="139"/>
      <c r="F35" s="139"/>
      <c r="G35" s="139"/>
      <c r="H35" s="141"/>
      <c r="I35" s="136"/>
      <c r="J35" s="132"/>
      <c r="K35" s="132"/>
      <c r="L35" s="136"/>
      <c r="M35" s="213" t="s">
        <v>56</v>
      </c>
      <c r="N35" s="97"/>
      <c r="O35" s="97"/>
      <c r="P35" s="90"/>
      <c r="Q35" s="90"/>
      <c r="R35" s="90"/>
    </row>
    <row r="36" customFormat="false" ht="5.25" hidden="false" customHeight="true" outlineLevel="0" collapsed="false">
      <c r="A36" s="88"/>
      <c r="B36" s="89"/>
      <c r="C36" s="89"/>
      <c r="D36" s="90"/>
      <c r="E36" s="139"/>
      <c r="F36" s="139"/>
      <c r="G36" s="139"/>
      <c r="H36" s="136"/>
      <c r="I36" s="148"/>
      <c r="J36" s="132"/>
      <c r="K36" s="132"/>
      <c r="L36" s="136"/>
      <c r="M36" s="214"/>
      <c r="N36" s="97"/>
      <c r="O36" s="97"/>
      <c r="P36" s="90"/>
      <c r="Q36" s="90"/>
      <c r="R36" s="90"/>
    </row>
    <row r="37" customFormat="false" ht="12" hidden="false" customHeight="true" outlineLevel="0" collapsed="false">
      <c r="A37" s="69" t="n">
        <v>4</v>
      </c>
      <c r="B37" s="70" t="str">
        <f aca="false">VLOOKUP(A37,'пр.взв.'!B6:G93,2,FALSE())</f>
        <v>Савич Сергей Александрович</v>
      </c>
      <c r="C37" s="70" t="str">
        <f aca="false">VLOOKUP(A37,'пр.взв.'!B6:G93,3,FALSE())</f>
        <v>03.12.82 мсмк</v>
      </c>
      <c r="D37" s="70" t="str">
        <f aca="false">VLOOKUP(A37,'пр.взв.'!B6:G93,4,FALSE())</f>
        <v>СФО Кемеровская Новокузнецк Д</v>
      </c>
      <c r="E37" s="132"/>
      <c r="F37" s="132"/>
      <c r="G37" s="133"/>
      <c r="H37" s="132"/>
      <c r="I37" s="135"/>
      <c r="J37" s="136"/>
      <c r="K37" s="132"/>
      <c r="L37" s="136"/>
      <c r="M37" s="215" t="s">
        <v>289</v>
      </c>
      <c r="N37" s="97"/>
      <c r="O37" s="97"/>
      <c r="P37" s="90"/>
      <c r="Q37" s="90"/>
      <c r="R37" s="90"/>
    </row>
    <row r="38" customFormat="false" ht="12" hidden="false" customHeight="true" outlineLevel="0" collapsed="false">
      <c r="A38" s="69"/>
      <c r="B38" s="70"/>
      <c r="C38" s="70"/>
      <c r="D38" s="70"/>
      <c r="E38" s="138" t="s">
        <v>224</v>
      </c>
      <c r="F38" s="139"/>
      <c r="G38" s="140"/>
      <c r="H38" s="141"/>
      <c r="I38" s="142"/>
      <c r="J38" s="143"/>
      <c r="K38" s="132"/>
      <c r="L38" s="136"/>
      <c r="M38" s="203"/>
      <c r="N38" s="97"/>
      <c r="O38" s="97"/>
      <c r="P38" s="90"/>
      <c r="Q38" s="90"/>
      <c r="R38" s="90"/>
    </row>
    <row r="39" customFormat="false" ht="12" hidden="false" customHeight="true" outlineLevel="0" collapsed="false">
      <c r="A39" s="74" t="n">
        <v>36</v>
      </c>
      <c r="B39" s="75" t="str">
        <f aca="false">VLOOKUP(A39,'пр.взв.'!B8:G95,2,FALSE())</f>
        <v>Паньков Михаил Владимирович </v>
      </c>
      <c r="C39" s="75" t="str">
        <f aca="false">VLOOKUP(A39,'пр.взв.'!B8:G95,3,FALSE())</f>
        <v>10.11.81 мсмк</v>
      </c>
      <c r="D39" s="75" t="str">
        <f aca="false">VLOOKUP(A39,'пр.взв.'!B8:G95,4,FALSE())</f>
        <v>ПФО Пермск Краснокамск Д</v>
      </c>
      <c r="E39" s="145" t="s">
        <v>288</v>
      </c>
      <c r="F39" s="146"/>
      <c r="G39" s="139"/>
      <c r="H39" s="147"/>
      <c r="I39" s="148"/>
      <c r="J39" s="136"/>
      <c r="K39" s="132"/>
      <c r="L39" s="136"/>
      <c r="M39" s="203"/>
      <c r="N39" s="97"/>
      <c r="O39" s="97"/>
      <c r="P39" s="90"/>
      <c r="Q39" s="90"/>
      <c r="R39" s="90"/>
    </row>
    <row r="40" customFormat="false" ht="12" hidden="false" customHeight="true" outlineLevel="0" collapsed="false">
      <c r="A40" s="74"/>
      <c r="B40" s="75"/>
      <c r="C40" s="75"/>
      <c r="D40" s="75"/>
      <c r="E40" s="139"/>
      <c r="F40" s="152"/>
      <c r="G40" s="138" t="s">
        <v>224</v>
      </c>
      <c r="H40" s="153"/>
      <c r="I40" s="142"/>
      <c r="J40" s="136"/>
      <c r="K40" s="132"/>
      <c r="L40" s="136"/>
      <c r="M40" s="203"/>
      <c r="N40" s="97"/>
      <c r="O40" s="97"/>
      <c r="P40" s="90"/>
      <c r="Q40" s="90"/>
      <c r="R40" s="90"/>
    </row>
    <row r="41" customFormat="false" ht="12" hidden="false" customHeight="true" outlineLevel="0" collapsed="false">
      <c r="A41" s="69" t="n">
        <v>20</v>
      </c>
      <c r="B41" s="70" t="str">
        <f aca="false">VLOOKUP(A41,'пр.взв.'!B10:G97,2,FALSE())</f>
        <v>Викторов Роман Александрович</v>
      </c>
      <c r="C41" s="70" t="str">
        <f aca="false">VLOOKUP(A41,'пр.взв.'!B10:G97,3,FALSE())</f>
        <v>14.01.84 мс</v>
      </c>
      <c r="D41" s="70" t="str">
        <f aca="false">VLOOKUP(A41,'пр.взв.'!B10:G97,4,FALSE())</f>
        <v>ЦФО Ярославская Ярославль Д</v>
      </c>
      <c r="E41" s="132"/>
      <c r="F41" s="139"/>
      <c r="G41" s="145" t="s">
        <v>289</v>
      </c>
      <c r="H41" s="157"/>
      <c r="I41" s="158"/>
      <c r="J41" s="136"/>
      <c r="K41" s="132"/>
      <c r="L41" s="136"/>
      <c r="M41" s="203"/>
      <c r="N41" s="97"/>
      <c r="O41" s="97"/>
      <c r="P41" s="90"/>
      <c r="Q41" s="90"/>
      <c r="R41" s="90"/>
    </row>
    <row r="42" customFormat="false" ht="12" hidden="false" customHeight="true" outlineLevel="0" collapsed="false">
      <c r="A42" s="69"/>
      <c r="B42" s="70"/>
      <c r="C42" s="70"/>
      <c r="D42" s="70"/>
      <c r="E42" s="162" t="s">
        <v>135</v>
      </c>
      <c r="F42" s="163"/>
      <c r="G42" s="139"/>
      <c r="H42" s="141"/>
      <c r="I42" s="164"/>
      <c r="J42" s="148"/>
      <c r="K42" s="132"/>
      <c r="L42" s="136"/>
      <c r="M42" s="203"/>
      <c r="N42" s="97"/>
      <c r="O42" s="97"/>
      <c r="P42" s="90"/>
      <c r="Q42" s="90"/>
      <c r="R42" s="90"/>
    </row>
    <row r="43" customFormat="false" ht="12" hidden="false" customHeight="true" outlineLevel="0" collapsed="false">
      <c r="A43" s="74" t="n">
        <v>52</v>
      </c>
      <c r="B43" s="82" t="e">
        <f aca="false">VLOOKUP(A43,'пр.взв.'!B12:G99,2,FALSE())</f>
        <v>#N/A</v>
      </c>
      <c r="C43" s="82" t="e">
        <f aca="false">VLOOKUP(A43,'пр.взв.'!B12:G99,3,FALSE())</f>
        <v>#N/A</v>
      </c>
      <c r="D43" s="82" t="e">
        <f aca="false">VLOOKUP(A43,'пр.взв.'!B12:G99,4,FALSE())</f>
        <v>#N/A</v>
      </c>
      <c r="E43" s="162"/>
      <c r="F43" s="139"/>
      <c r="G43" s="139"/>
      <c r="H43" s="147"/>
      <c r="I43" s="164"/>
      <c r="J43" s="148"/>
      <c r="K43" s="132"/>
      <c r="L43" s="136"/>
      <c r="M43" s="203"/>
      <c r="N43" s="97"/>
      <c r="O43" s="97"/>
      <c r="P43" s="90"/>
      <c r="Q43" s="90"/>
      <c r="R43" s="90"/>
    </row>
    <row r="44" customFormat="false" ht="12" hidden="false" customHeight="true" outlineLevel="0" collapsed="false">
      <c r="A44" s="74"/>
      <c r="B44" s="82"/>
      <c r="C44" s="82"/>
      <c r="D44" s="82"/>
      <c r="E44" s="139"/>
      <c r="F44" s="139"/>
      <c r="G44" s="152"/>
      <c r="H44" s="148"/>
      <c r="I44" s="168"/>
      <c r="J44" s="136"/>
      <c r="K44" s="132"/>
      <c r="L44" s="136"/>
      <c r="M44" s="203"/>
      <c r="N44" s="97"/>
      <c r="O44" s="97"/>
      <c r="P44" s="90"/>
      <c r="Q44" s="90"/>
      <c r="R44" s="90"/>
    </row>
    <row r="45" customFormat="false" ht="12" hidden="false" customHeight="true" outlineLevel="0" collapsed="false">
      <c r="A45" s="69" t="n">
        <v>12</v>
      </c>
      <c r="B45" s="70" t="str">
        <f aca="false">VLOOKUP(A45,'пр.взв.'!B14:G101,2,FALSE())</f>
        <v>Овчинников Евгений Алексеевич</v>
      </c>
      <c r="C45" s="70" t="str">
        <f aca="false">VLOOKUP(A45,'пр.взв.'!B14:G101,3,FALSE())</f>
        <v>17.10.89 мс</v>
      </c>
      <c r="D45" s="70" t="str">
        <f aca="false">VLOOKUP(A45,'пр.взв.'!B14:G101,4,FALSE())</f>
        <v>С.Петербург ВС</v>
      </c>
      <c r="E45" s="132"/>
      <c r="F45" s="132"/>
      <c r="G45" s="139"/>
      <c r="H45" s="142"/>
      <c r="I45" s="138" t="s">
        <v>224</v>
      </c>
      <c r="J45" s="172"/>
      <c r="K45" s="132"/>
      <c r="L45" s="136"/>
      <c r="M45" s="203"/>
      <c r="N45" s="97"/>
      <c r="O45" s="97"/>
      <c r="P45" s="90"/>
      <c r="Q45" s="90"/>
      <c r="R45" s="90"/>
    </row>
    <row r="46" customFormat="false" ht="12" hidden="false" customHeight="true" outlineLevel="0" collapsed="false">
      <c r="A46" s="69"/>
      <c r="B46" s="70"/>
      <c r="C46" s="70"/>
      <c r="D46" s="70"/>
      <c r="E46" s="162" t="s">
        <v>91</v>
      </c>
      <c r="F46" s="139"/>
      <c r="G46" s="139"/>
      <c r="H46" s="175"/>
      <c r="I46" s="145" t="s">
        <v>287</v>
      </c>
      <c r="J46" s="136"/>
      <c r="K46" s="203"/>
      <c r="L46" s="136"/>
      <c r="M46" s="203"/>
      <c r="N46" s="97"/>
      <c r="O46" s="97"/>
      <c r="P46" s="90"/>
      <c r="Q46" s="90"/>
      <c r="R46" s="90"/>
    </row>
    <row r="47" customFormat="false" ht="12" hidden="false" customHeight="true" outlineLevel="0" collapsed="false">
      <c r="A47" s="74" t="n">
        <v>44</v>
      </c>
      <c r="B47" s="82" t="str">
        <f aca="false">VLOOKUP(A47,'пр.взв.'!B16:G103,2,FALSE())</f>
        <v>Нечаев Дмитрий Николаевич</v>
      </c>
      <c r="C47" s="82" t="str">
        <f aca="false">VLOOKUP(A47,'пр.взв.'!B16:G103,3,FALSE())</f>
        <v>07.08.76 мсмк</v>
      </c>
      <c r="D47" s="82" t="str">
        <f aca="false">VLOOKUP(A47,'пр.взв.'!B16:G103,4,FALSE())</f>
        <v>ПФО Пермск Краснокамск Д</v>
      </c>
      <c r="E47" s="162"/>
      <c r="F47" s="146"/>
      <c r="G47" s="139"/>
      <c r="H47" s="177"/>
      <c r="I47" s="136"/>
      <c r="J47" s="136"/>
      <c r="K47" s="203"/>
      <c r="L47" s="136"/>
      <c r="M47" s="203"/>
      <c r="N47" s="97"/>
      <c r="O47" s="97"/>
      <c r="P47" s="90"/>
      <c r="Q47" s="90"/>
      <c r="R47" s="90"/>
    </row>
    <row r="48" customFormat="false" ht="12" hidden="false" customHeight="true" outlineLevel="0" collapsed="false">
      <c r="A48" s="74"/>
      <c r="B48" s="82"/>
      <c r="C48" s="82"/>
      <c r="D48" s="82"/>
      <c r="E48" s="139"/>
      <c r="F48" s="152"/>
      <c r="G48" s="138" t="s">
        <v>91</v>
      </c>
      <c r="H48" s="179"/>
      <c r="I48" s="136"/>
      <c r="J48" s="136"/>
      <c r="K48" s="203"/>
      <c r="L48" s="136"/>
      <c r="M48" s="203"/>
      <c r="N48" s="97"/>
      <c r="O48" s="97"/>
      <c r="P48" s="90"/>
      <c r="Q48" s="90"/>
      <c r="R48" s="90"/>
    </row>
    <row r="49" customFormat="false" ht="12" hidden="false" customHeight="true" outlineLevel="0" collapsed="false">
      <c r="A49" s="69" t="n">
        <v>28</v>
      </c>
      <c r="B49" s="70" t="str">
        <f aca="false">VLOOKUP(A49,'пр.взв.'!B18:G105,2,FALSE())</f>
        <v>Шулаков Дмитрий Витальевич</v>
      </c>
      <c r="C49" s="70" t="str">
        <f aca="false">VLOOKUP(A49,'пр.взв.'!B18:G105,3,FALSE())</f>
        <v>20.08.84 мс</v>
      </c>
      <c r="D49" s="70" t="str">
        <f aca="false">VLOOKUP(A49,'пр.взв.'!B18:G105,4,FALSE())</f>
        <v>ПФО Пермь Д</v>
      </c>
      <c r="E49" s="132"/>
      <c r="F49" s="139"/>
      <c r="G49" s="145" t="s">
        <v>285</v>
      </c>
      <c r="H49" s="147"/>
      <c r="I49" s="136"/>
      <c r="J49" s="136"/>
      <c r="K49" s="203"/>
      <c r="L49" s="136"/>
      <c r="M49" s="203"/>
      <c r="N49" s="97"/>
      <c r="O49" s="97"/>
      <c r="P49" s="90"/>
      <c r="Q49" s="90"/>
      <c r="R49" s="90"/>
    </row>
    <row r="50" customFormat="false" ht="12" hidden="false" customHeight="true" outlineLevel="0" collapsed="false">
      <c r="A50" s="69"/>
      <c r="B50" s="70"/>
      <c r="C50" s="70"/>
      <c r="D50" s="70"/>
      <c r="E50" s="162" t="s">
        <v>179</v>
      </c>
      <c r="F50" s="163"/>
      <c r="G50" s="139"/>
      <c r="H50" s="141"/>
      <c r="I50" s="136"/>
      <c r="J50" s="136"/>
      <c r="K50" s="203"/>
      <c r="L50" s="136"/>
      <c r="M50" s="203"/>
      <c r="N50" s="97"/>
      <c r="O50" s="97"/>
      <c r="P50" s="90"/>
      <c r="Q50" s="90"/>
      <c r="R50" s="90"/>
    </row>
    <row r="51" customFormat="false" ht="12" hidden="false" customHeight="true" outlineLevel="0" collapsed="false">
      <c r="A51" s="74" t="n">
        <v>60</v>
      </c>
      <c r="B51" s="82" t="e">
        <f aca="false">VLOOKUP(A51,'пр.взв.'!B20:G107,2,FALSE())</f>
        <v>#N/A</v>
      </c>
      <c r="C51" s="82" t="e">
        <f aca="false">VLOOKUP(A51,'пр.взв.'!B20:G107,3,FALSE())</f>
        <v>#N/A</v>
      </c>
      <c r="D51" s="82" t="e">
        <f aca="false">VLOOKUP(A51,'пр.взв.'!B20:G107,4,FALSE())</f>
        <v>#N/A</v>
      </c>
      <c r="E51" s="162"/>
      <c r="F51" s="139"/>
      <c r="G51" s="139"/>
      <c r="H51" s="147"/>
      <c r="I51" s="136"/>
      <c r="J51" s="136"/>
      <c r="K51" s="203"/>
      <c r="L51" s="136"/>
      <c r="M51" s="203"/>
      <c r="N51" s="97"/>
      <c r="O51" s="97"/>
      <c r="P51" s="90"/>
      <c r="Q51" s="90"/>
      <c r="R51" s="90"/>
    </row>
    <row r="52" customFormat="false" ht="12" hidden="false" customHeight="true" outlineLevel="0" collapsed="false">
      <c r="A52" s="74"/>
      <c r="B52" s="82"/>
      <c r="C52" s="82"/>
      <c r="D52" s="82"/>
      <c r="E52" s="139"/>
      <c r="F52" s="139"/>
      <c r="G52" s="139"/>
      <c r="H52" s="141"/>
      <c r="I52" s="136"/>
      <c r="J52" s="136"/>
      <c r="K52" s="138" t="s">
        <v>224</v>
      </c>
      <c r="L52" s="216"/>
      <c r="M52" s="203"/>
      <c r="N52" s="97"/>
      <c r="O52" s="97"/>
      <c r="P52" s="90"/>
      <c r="Q52" s="90"/>
      <c r="R52" s="90"/>
    </row>
    <row r="53" customFormat="false" ht="12" hidden="false" customHeight="true" outlineLevel="0" collapsed="false">
      <c r="A53" s="69" t="n">
        <v>8</v>
      </c>
      <c r="B53" s="70" t="str">
        <f aca="false">VLOOKUP(A53,'пр.взв.'!B6:G93,2,FALSE())</f>
        <v>Керимов Мурсал Фаризович</v>
      </c>
      <c r="C53" s="70" t="str">
        <f aca="false">VLOOKUP(A53,'пр.взв.'!B6:G93,3,FALSE())</f>
        <v>06.03.86 мс</v>
      </c>
      <c r="D53" s="70" t="str">
        <f aca="false">VLOOKUP(A53,'пр.взв.'!B6:G93,4,FALSE())</f>
        <v>СЗФО Коми Усинск ПР</v>
      </c>
      <c r="E53" s="132"/>
      <c r="F53" s="132"/>
      <c r="G53" s="133"/>
      <c r="H53" s="133"/>
      <c r="I53" s="194"/>
      <c r="J53" s="217"/>
      <c r="K53" s="145" t="s">
        <v>287</v>
      </c>
      <c r="L53" s="132"/>
      <c r="M53" s="132"/>
      <c r="N53" s="90"/>
      <c r="O53" s="90"/>
      <c r="P53" s="90"/>
      <c r="Q53" s="90"/>
      <c r="R53" s="90"/>
    </row>
    <row r="54" customFormat="false" ht="12" hidden="false" customHeight="true" outlineLevel="0" collapsed="false">
      <c r="A54" s="69"/>
      <c r="B54" s="70"/>
      <c r="C54" s="70"/>
      <c r="D54" s="70"/>
      <c r="E54" s="138" t="s">
        <v>243</v>
      </c>
      <c r="F54" s="139"/>
      <c r="G54" s="140"/>
      <c r="H54" s="141"/>
      <c r="I54" s="142"/>
      <c r="J54" s="153"/>
      <c r="K54" s="203"/>
      <c r="L54" s="132"/>
      <c r="M54" s="132"/>
      <c r="N54" s="90"/>
      <c r="O54" s="90"/>
      <c r="P54" s="90"/>
      <c r="Q54" s="90"/>
      <c r="R54" s="90"/>
    </row>
    <row r="55" customFormat="false" ht="12" hidden="false" customHeight="true" outlineLevel="0" collapsed="false">
      <c r="A55" s="74" t="n">
        <v>40</v>
      </c>
      <c r="B55" s="75" t="str">
        <f aca="false">VLOOKUP(A55,'пр.взв.'!B24:G111,2,FALSE())</f>
        <v>Завалей Сергей Викторович</v>
      </c>
      <c r="C55" s="75" t="str">
        <f aca="false">VLOOKUP(A55,'пр.взв.'!B24:G111,3,FALSE())</f>
        <v>31.12.88 мс</v>
      </c>
      <c r="D55" s="75" t="str">
        <f aca="false">VLOOKUP(A55,'пр.взв.'!B24:G111,4,FALSE())</f>
        <v>ДВФО Приморский Владивосток</v>
      </c>
      <c r="E55" s="145" t="s">
        <v>287</v>
      </c>
      <c r="F55" s="146"/>
      <c r="G55" s="139"/>
      <c r="H55" s="147"/>
      <c r="I55" s="148"/>
      <c r="J55" s="142"/>
      <c r="K55" s="203"/>
      <c r="L55" s="132"/>
      <c r="M55" s="132"/>
      <c r="N55" s="90"/>
      <c r="O55" s="90"/>
      <c r="P55" s="90"/>
      <c r="Q55" s="90"/>
      <c r="R55" s="90"/>
    </row>
    <row r="56" customFormat="false" ht="12" hidden="false" customHeight="true" outlineLevel="0" collapsed="false">
      <c r="A56" s="74"/>
      <c r="B56" s="75"/>
      <c r="C56" s="75"/>
      <c r="D56" s="75"/>
      <c r="E56" s="139"/>
      <c r="F56" s="152"/>
      <c r="G56" s="138" t="s">
        <v>243</v>
      </c>
      <c r="H56" s="153"/>
      <c r="I56" s="142"/>
      <c r="J56" s="148"/>
      <c r="K56" s="203"/>
      <c r="L56" s="132"/>
      <c r="M56" s="132"/>
      <c r="N56" s="90"/>
      <c r="O56" s="90"/>
      <c r="P56" s="90"/>
      <c r="Q56" s="90"/>
      <c r="R56" s="90"/>
    </row>
    <row r="57" customFormat="false" ht="12" hidden="false" customHeight="true" outlineLevel="0" collapsed="false">
      <c r="A57" s="69" t="n">
        <v>24</v>
      </c>
      <c r="B57" s="70" t="str">
        <f aca="false">VLOOKUP(A57,'пр.взв.'!B26:G113,2,FALSE())</f>
        <v>Селиков Алексей Александрович</v>
      </c>
      <c r="C57" s="70" t="str">
        <f aca="false">VLOOKUP(A57,'пр.взв.'!B26:G113,3,FALSE())</f>
        <v>01.06.87 мс</v>
      </c>
      <c r="D57" s="70" t="str">
        <f aca="false">VLOOKUP(A57,'пр.взв.'!B26:G113,4,FALSE())</f>
        <v>УФО Свердловская Екатеринбург Д</v>
      </c>
      <c r="E57" s="132"/>
      <c r="F57" s="139"/>
      <c r="G57" s="145" t="s">
        <v>289</v>
      </c>
      <c r="H57" s="206"/>
      <c r="I57" s="153"/>
      <c r="J57" s="148"/>
      <c r="K57" s="203"/>
      <c r="L57" s="132"/>
      <c r="M57" s="132"/>
      <c r="N57" s="90"/>
      <c r="O57" s="90"/>
      <c r="P57" s="90"/>
      <c r="Q57" s="90"/>
      <c r="R57" s="90"/>
    </row>
    <row r="58" customFormat="false" ht="12" hidden="false" customHeight="true" outlineLevel="0" collapsed="false">
      <c r="A58" s="69"/>
      <c r="B58" s="70"/>
      <c r="C58" s="70"/>
      <c r="D58" s="70"/>
      <c r="E58" s="162" t="s">
        <v>157</v>
      </c>
      <c r="F58" s="163"/>
      <c r="G58" s="139"/>
      <c r="H58" s="210"/>
      <c r="I58" s="148"/>
      <c r="J58" s="153"/>
      <c r="K58" s="203"/>
      <c r="L58" s="132"/>
      <c r="M58" s="132"/>
      <c r="N58" s="90"/>
      <c r="O58" s="90"/>
      <c r="P58" s="90"/>
      <c r="Q58" s="90"/>
      <c r="R58" s="90"/>
    </row>
    <row r="59" customFormat="false" ht="12" hidden="false" customHeight="true" outlineLevel="0" collapsed="false">
      <c r="A59" s="74" t="n">
        <v>56</v>
      </c>
      <c r="B59" s="82" t="e">
        <f aca="false">VLOOKUP(A59,'пр.взв.'!B28:G115,2,FALSE())</f>
        <v>#N/A</v>
      </c>
      <c r="C59" s="82" t="e">
        <f aca="false">VLOOKUP(A59,'пр.взв.'!B28:G115,3,FALSE())</f>
        <v>#N/A</v>
      </c>
      <c r="D59" s="82" t="e">
        <f aca="false">VLOOKUP(A59,'пр.взв.'!B28:G115,4,FALSE())</f>
        <v>#N/A</v>
      </c>
      <c r="E59" s="162"/>
      <c r="F59" s="139"/>
      <c r="G59" s="139"/>
      <c r="H59" s="177"/>
      <c r="I59" s="148"/>
      <c r="J59" s="142"/>
      <c r="K59" s="203"/>
      <c r="L59" s="132"/>
      <c r="M59" s="132"/>
      <c r="N59" s="90"/>
      <c r="O59" s="90"/>
      <c r="P59" s="90"/>
      <c r="Q59" s="90"/>
      <c r="R59" s="90"/>
    </row>
    <row r="60" customFormat="false" ht="12" hidden="false" customHeight="true" outlineLevel="0" collapsed="false">
      <c r="A60" s="74"/>
      <c r="B60" s="82"/>
      <c r="C60" s="82"/>
      <c r="D60" s="82"/>
      <c r="E60" s="139"/>
      <c r="F60" s="139"/>
      <c r="G60" s="152"/>
      <c r="H60" s="148"/>
      <c r="I60" s="138" t="s">
        <v>113</v>
      </c>
      <c r="J60" s="212"/>
      <c r="K60" s="203"/>
      <c r="L60" s="132"/>
      <c r="M60" s="132"/>
      <c r="N60" s="90"/>
      <c r="O60" s="90"/>
      <c r="P60" s="90"/>
      <c r="Q60" s="90"/>
      <c r="R60" s="90"/>
    </row>
    <row r="61" customFormat="false" ht="12" hidden="false" customHeight="true" outlineLevel="0" collapsed="false">
      <c r="A61" s="69" t="n">
        <v>16</v>
      </c>
      <c r="B61" s="70" t="str">
        <f aca="false">VLOOKUP(A61,'пр.взв.'!B30:G117,2,FALSE())</f>
        <v>Мудранов Аслан Заудинович</v>
      </c>
      <c r="C61" s="70" t="str">
        <f aca="false">VLOOKUP(A61,'пр.взв.'!B30:G117,3,FALSE())</f>
        <v>16.09.87 мс</v>
      </c>
      <c r="D61" s="70" t="str">
        <f aca="false">VLOOKUP(A61,'пр.взв.'!B30:G117,4,FALSE())</f>
        <v>ЮФО Краснодарский Армавир Д</v>
      </c>
      <c r="E61" s="132"/>
      <c r="F61" s="132"/>
      <c r="G61" s="139"/>
      <c r="H61" s="142"/>
      <c r="I61" s="145" t="s">
        <v>285</v>
      </c>
      <c r="J61" s="148"/>
      <c r="K61" s="132"/>
      <c r="L61" s="132"/>
      <c r="M61" s="132"/>
      <c r="N61" s="90"/>
      <c r="O61" s="90"/>
      <c r="P61" s="90"/>
      <c r="Q61" s="90"/>
      <c r="R61" s="90"/>
    </row>
    <row r="62" customFormat="false" ht="12" hidden="false" customHeight="true" outlineLevel="0" collapsed="false">
      <c r="A62" s="69"/>
      <c r="B62" s="70"/>
      <c r="C62" s="70"/>
      <c r="D62" s="70"/>
      <c r="E62" s="162" t="s">
        <v>113</v>
      </c>
      <c r="F62" s="139"/>
      <c r="G62" s="139"/>
      <c r="H62" s="175"/>
      <c r="I62" s="136"/>
      <c r="J62" s="132"/>
      <c r="K62" s="132"/>
      <c r="L62" s="132"/>
      <c r="M62" s="132"/>
      <c r="N62" s="90"/>
      <c r="O62" s="90"/>
      <c r="P62" s="90"/>
      <c r="Q62" s="90"/>
      <c r="R62" s="90"/>
    </row>
    <row r="63" customFormat="false" ht="12" hidden="false" customHeight="true" outlineLevel="0" collapsed="false">
      <c r="A63" s="74" t="n">
        <v>48</v>
      </c>
      <c r="B63" s="82" t="e">
        <f aca="false">VLOOKUP(A63,'пр.взв.'!B32:G119,2,FALSE())</f>
        <v>#N/A</v>
      </c>
      <c r="C63" s="82" t="e">
        <f aca="false">VLOOKUP(A63,'пр.взв.'!B32:G119,3,FALSE())</f>
        <v>#N/A</v>
      </c>
      <c r="D63" s="82" t="e">
        <f aca="false">VLOOKUP(A63,'пр.взв.'!B32:G119,4,FALSE())</f>
        <v>#N/A</v>
      </c>
      <c r="E63" s="162"/>
      <c r="F63" s="146"/>
      <c r="G63" s="139"/>
      <c r="H63" s="177"/>
      <c r="I63" s="136"/>
    </row>
    <row r="64" customFormat="false" ht="12" hidden="false" customHeight="true" outlineLevel="0" collapsed="false">
      <c r="A64" s="74"/>
      <c r="B64" s="82"/>
      <c r="C64" s="82"/>
      <c r="D64" s="82"/>
      <c r="E64" s="139"/>
      <c r="F64" s="152"/>
      <c r="G64" s="138" t="s">
        <v>113</v>
      </c>
      <c r="H64" s="179"/>
      <c r="I64" s="136"/>
      <c r="J64" s="22" t="str">
        <f aca="false">HYPERLINK([1]реквизиты!$A$6)</f>
        <v>Гл. судья, судья МК</v>
      </c>
      <c r="L64" s="38"/>
      <c r="M64" s="39"/>
      <c r="N64" s="40"/>
      <c r="O64" s="40"/>
      <c r="P64" s="23" t="str">
        <f aca="false">HYPERLINK([1]реквизиты!$G$6)</f>
        <v>Е.В. Селиванов</v>
      </c>
      <c r="Q64" s="38"/>
      <c r="R64" s="90"/>
    </row>
    <row r="65" customFormat="false" ht="12" hidden="false" customHeight="true" outlineLevel="0" collapsed="false">
      <c r="A65" s="69" t="n">
        <v>32</v>
      </c>
      <c r="B65" s="70" t="str">
        <f aca="false">VLOOKUP(A65,'пр.взв.'!B34:G121,2,FALSE())</f>
        <v>Ерошомов Марат Николаевич</v>
      </c>
      <c r="C65" s="70" t="str">
        <f aca="false">VLOOKUP(A65,'пр.взв.'!B34:G121,3,FALSE())</f>
        <v>28.11.85 мс</v>
      </c>
      <c r="D65" s="70" t="str">
        <f aca="false">VLOOKUP(A65,'пр.взв.'!B34:G121,4,FALSE())</f>
        <v>ПФО Нижегородская Выкса ПР</v>
      </c>
      <c r="E65" s="132"/>
      <c r="F65" s="139"/>
      <c r="G65" s="145" t="s">
        <v>285</v>
      </c>
      <c r="H65" s="147"/>
      <c r="I65" s="136"/>
      <c r="J65" s="38"/>
      <c r="L65" s="38"/>
      <c r="M65" s="39"/>
      <c r="N65" s="38"/>
      <c r="O65" s="38"/>
      <c r="P65" s="41" t="str">
        <f aca="false">HYPERLINK([1]реквизиты!$G$7)</f>
        <v>/Чебоксары/</v>
      </c>
      <c r="Q65" s="38"/>
      <c r="R65" s="90"/>
    </row>
    <row r="66" customFormat="false" ht="12" hidden="false" customHeight="true" outlineLevel="0" collapsed="false">
      <c r="A66" s="69"/>
      <c r="B66" s="70"/>
      <c r="C66" s="70"/>
      <c r="D66" s="70"/>
      <c r="E66" s="162" t="s">
        <v>200</v>
      </c>
      <c r="F66" s="163"/>
      <c r="G66" s="139"/>
      <c r="H66" s="141"/>
      <c r="I66" s="136"/>
      <c r="J66" s="38"/>
      <c r="L66" s="38"/>
      <c r="M66" s="39"/>
      <c r="N66" s="38"/>
      <c r="O66" s="38"/>
      <c r="P66" s="38"/>
      <c r="Q66" s="38"/>
      <c r="R66" s="90"/>
    </row>
    <row r="67" customFormat="false" ht="12" hidden="false" customHeight="true" outlineLevel="0" collapsed="false">
      <c r="A67" s="74" t="n">
        <v>64</v>
      </c>
      <c r="B67" s="82" t="e">
        <f aca="false">VLOOKUP(A67,'пр.взв.'!B36:G123,2,FALSE())</f>
        <v>#N/A</v>
      </c>
      <c r="C67" s="82" t="e">
        <f aca="false">VLOOKUP(A67,'пр.взв.'!B36:G123,3,FALSE())</f>
        <v>#N/A</v>
      </c>
      <c r="D67" s="82" t="e">
        <f aca="false">VLOOKUP(A67,'пр.взв.'!B36:G123,4,FALSE())</f>
        <v>#N/A</v>
      </c>
      <c r="E67" s="162"/>
      <c r="F67" s="139"/>
      <c r="G67" s="139"/>
      <c r="H67" s="60" t="str">
        <f aca="false">HYPERLINK([1]реквизиты!$A$20)</f>
        <v/>
      </c>
      <c r="I67" s="61"/>
      <c r="J67" s="22" t="str">
        <f aca="false">HYPERLINK([1]реквизиты!$A$8)</f>
        <v>Гл. секретарь, судья МК</v>
      </c>
      <c r="L67" s="38"/>
      <c r="M67" s="39"/>
      <c r="N67" s="40"/>
      <c r="O67" s="40"/>
      <c r="P67" s="23" t="str">
        <f aca="false">HYPERLINK([1]реквизиты!$G$8)</f>
        <v>Р.М. Закиров</v>
      </c>
      <c r="Q67" s="38"/>
      <c r="R67" s="90"/>
    </row>
    <row r="68" customFormat="false" ht="12" hidden="false" customHeight="true" outlineLevel="0" collapsed="false">
      <c r="A68" s="74"/>
      <c r="B68" s="82"/>
      <c r="C68" s="82"/>
      <c r="D68" s="82"/>
      <c r="E68" s="139"/>
      <c r="F68" s="139"/>
      <c r="G68" s="139"/>
      <c r="H68" s="141"/>
      <c r="I68" s="136"/>
      <c r="J68" s="132"/>
      <c r="K68" s="38"/>
      <c r="L68" s="38"/>
      <c r="M68" s="38"/>
      <c r="N68" s="38"/>
      <c r="O68" s="38"/>
      <c r="P68" s="41" t="str">
        <f aca="false">HYPERLINK([1]реквизиты!$G$9)</f>
        <v>/Пермь/</v>
      </c>
      <c r="Q68" s="38"/>
      <c r="R68" s="90"/>
    </row>
    <row r="69" customFormat="false" ht="7.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7"/>
      <c r="K69" s="97"/>
      <c r="L69" s="97"/>
      <c r="M69" s="97"/>
      <c r="N69" s="97"/>
      <c r="O69" s="97"/>
      <c r="P69" s="97"/>
      <c r="Q69" s="97"/>
      <c r="R69" s="90"/>
    </row>
    <row r="70" customFormat="false" ht="12" hidden="false" customHeight="true" outlineLevel="0" collapsed="false">
      <c r="A70" s="90"/>
      <c r="B70" s="90"/>
      <c r="C70" s="90"/>
      <c r="D70" s="90"/>
      <c r="E70" s="90"/>
      <c r="F70" s="90"/>
      <c r="G70" s="90"/>
      <c r="H70" s="65" t="str">
        <f aca="false">HYPERLINK([1]реквизиты!$A$22)</f>
        <v/>
      </c>
      <c r="I70" s="61"/>
      <c r="J70" s="61"/>
      <c r="K70" s="61"/>
      <c r="L70" s="97"/>
      <c r="M70" s="97"/>
      <c r="N70" s="97"/>
      <c r="O70" s="97"/>
      <c r="P70" s="97"/>
      <c r="Q70" s="65" t="str">
        <f aca="false">HYPERLINK([1]реквизиты!$G$22)</f>
        <v/>
      </c>
      <c r="R70" s="90"/>
    </row>
    <row r="71" customFormat="false" ht="12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7"/>
      <c r="K71" s="97"/>
      <c r="L71" s="97"/>
      <c r="M71" s="97"/>
      <c r="N71" s="97"/>
      <c r="O71" s="97"/>
      <c r="P71" s="63" t="str">
        <f aca="false">HYPERLINK([1]реквизиты!$G$23)</f>
        <v/>
      </c>
      <c r="Q71" s="97"/>
      <c r="R71" s="90"/>
    </row>
    <row r="72" customFormat="false" ht="12" hidden="false" customHeight="true" outlineLevel="0" collapsed="false">
      <c r="J72" s="58"/>
      <c r="K72" s="58"/>
      <c r="L72" s="58"/>
      <c r="M72" s="58"/>
      <c r="N72" s="58"/>
      <c r="O72" s="58"/>
      <c r="P72" s="58"/>
      <c r="Q72" s="58"/>
    </row>
    <row r="73" customFormat="false" ht="12" hidden="false" customHeight="true" outlineLevel="0" collapsed="false">
      <c r="J73" s="58"/>
      <c r="K73" s="58"/>
      <c r="L73" s="58"/>
      <c r="M73" s="58"/>
      <c r="N73" s="58"/>
      <c r="O73" s="58"/>
      <c r="P73" s="58"/>
      <c r="Q73" s="58"/>
    </row>
    <row r="74" customFormat="false" ht="12" hidden="false" customHeight="true" outlineLevel="0" collapsed="false">
      <c r="J74" s="58"/>
      <c r="K74" s="58"/>
      <c r="L74" s="58"/>
      <c r="M74" s="58"/>
      <c r="N74" s="58"/>
      <c r="O74" s="58"/>
      <c r="P74" s="58"/>
      <c r="Q74" s="5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4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M7"/>
    <mergeCell ref="Q7:R8"/>
    <mergeCell ref="A8:A9"/>
    <mergeCell ref="B8:B9"/>
    <mergeCell ref="C8:C9"/>
    <mergeCell ref="D8:D9"/>
    <mergeCell ref="L8:M9"/>
    <mergeCell ref="E9:E10"/>
    <mergeCell ref="A10:A11"/>
    <mergeCell ref="B10:B11"/>
    <mergeCell ref="C10:C11"/>
    <mergeCell ref="D10:D11"/>
    <mergeCell ref="A12:A13"/>
    <mergeCell ref="B12:B13"/>
    <mergeCell ref="C12:C13"/>
    <mergeCell ref="D12:D13"/>
    <mergeCell ref="L13:M14"/>
    <mergeCell ref="A14:A15"/>
    <mergeCell ref="B14:B15"/>
    <mergeCell ref="C14:C15"/>
    <mergeCell ref="D14:D15"/>
    <mergeCell ref="L15:M16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S1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218"/>
      <c r="T1" s="218"/>
      <c r="U1" s="218"/>
      <c r="V1" s="218"/>
      <c r="W1" s="218"/>
      <c r="X1" s="218"/>
    </row>
    <row r="2" customFormat="false" ht="16.5" hidden="false" customHeight="true" outlineLevel="0" collapsed="false">
      <c r="B2" s="113"/>
      <c r="C2" s="219" t="s">
        <v>284</v>
      </c>
      <c r="D2" s="219"/>
      <c r="E2" s="219"/>
      <c r="F2" s="219"/>
      <c r="G2" s="219"/>
      <c r="H2" s="219"/>
      <c r="I2" s="128" t="str">
        <f aca="false">HYPERLINK([1]реквизиты!$A$2)</f>
        <v>Чемпионат России по САМБО среди мужчин</v>
      </c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0.5" hidden="false" customHeight="true" outlineLevel="0" collapsed="false">
      <c r="A3" s="4"/>
      <c r="B3" s="4"/>
      <c r="C3" s="90"/>
      <c r="D3" s="116"/>
      <c r="E3" s="129" t="str">
        <f aca="false">HYPERLINK([1]реквизиты!$A$3)</f>
        <v>18-22 марта 2009 г.     г.  Дмитров</v>
      </c>
      <c r="F3" s="129"/>
      <c r="G3" s="129"/>
      <c r="H3" s="129"/>
      <c r="I3" s="129"/>
      <c r="J3" s="129"/>
      <c r="K3" s="129"/>
      <c r="L3" s="129"/>
      <c r="M3" s="129"/>
      <c r="N3" s="129"/>
      <c r="O3" s="90"/>
      <c r="P3" s="130" t="str">
        <f aca="false">HYPERLINK('пр.взв.'!F3)</f>
        <v>в.к. 62  кг</v>
      </c>
      <c r="Q3" s="130"/>
      <c r="R3" s="130"/>
      <c r="S3" s="131"/>
      <c r="T3" s="131"/>
    </row>
    <row r="4" customFormat="false" ht="12" hidden="false" customHeight="true" outlineLevel="0" collapsed="false">
      <c r="A4" s="69" t="n">
        <v>1</v>
      </c>
      <c r="B4" s="70" t="str">
        <f aca="false">VLOOKUP(A4,'пр.взв.'!B6:C93,2,FALSE())</f>
        <v>Меринов Алексей Константинович</v>
      </c>
      <c r="C4" s="70" t="str">
        <f aca="false">VLOOKUP(A4,'пр.взв.'!B6:G93,3,FALSE())</f>
        <v>27.12.87 кмс</v>
      </c>
      <c r="D4" s="70" t="str">
        <f aca="false">VLOOKUP(A4,'пр.взв.'!B6:E93,4,FALSE())</f>
        <v>ЦФО Воронежская Ворнонеж ЛОК</v>
      </c>
      <c r="E4" s="132"/>
      <c r="F4" s="132"/>
      <c r="G4" s="133"/>
      <c r="H4" s="134" t="s">
        <v>282</v>
      </c>
      <c r="I4" s="135"/>
      <c r="J4" s="136"/>
      <c r="K4" s="132"/>
      <c r="L4" s="132"/>
      <c r="M4" s="132"/>
      <c r="N4" s="90"/>
      <c r="O4" s="137"/>
      <c r="P4" s="130"/>
      <c r="Q4" s="130"/>
      <c r="R4" s="130"/>
    </row>
    <row r="5" customFormat="false" ht="12" hidden="false" customHeight="true" outlineLevel="0" collapsed="false">
      <c r="A5" s="69"/>
      <c r="B5" s="70"/>
      <c r="C5" s="70"/>
      <c r="D5" s="70"/>
      <c r="E5" s="138" t="s">
        <v>8</v>
      </c>
      <c r="F5" s="139"/>
      <c r="G5" s="140"/>
      <c r="H5" s="141"/>
      <c r="I5" s="142"/>
      <c r="J5" s="143"/>
      <c r="K5" s="132"/>
      <c r="L5" s="132"/>
      <c r="M5" s="132"/>
      <c r="N5" s="90"/>
      <c r="O5" s="90"/>
      <c r="P5" s="90"/>
      <c r="Q5" s="90"/>
      <c r="R5" s="90"/>
    </row>
    <row r="6" customFormat="false" ht="12" hidden="false" customHeight="true" outlineLevel="0" collapsed="false">
      <c r="A6" s="74" t="n">
        <v>33</v>
      </c>
      <c r="B6" s="119" t="str">
        <f aca="false">VLOOKUP(A6,'пр.взв.'!B8:C95,2,FALSE())</f>
        <v>Федоров Иннокентий Алексеевич</v>
      </c>
      <c r="C6" s="119" t="str">
        <f aca="false">VLOOKUP(A6,'пр.взв.'!B8:G95,3,FALSE())</f>
        <v>14.8.88 мс</v>
      </c>
      <c r="D6" s="119" t="str">
        <f aca="false">VLOOKUP(A6,'пр.взв.'!B8:E95,4,FALSE())</f>
        <v>СФО Кемеровская Новокузнецк ПР</v>
      </c>
      <c r="E6" s="145" t="s">
        <v>287</v>
      </c>
      <c r="F6" s="146"/>
      <c r="G6" s="139"/>
      <c r="H6" s="147"/>
      <c r="I6" s="148"/>
      <c r="J6" s="136"/>
      <c r="K6" s="220" t="n">
        <v>13</v>
      </c>
      <c r="L6" s="221" t="str">
        <f aca="false">VLOOKUP(K6,'пр.взв.'!B6:U75,2,FALSE())</f>
        <v>Енчинов Эжер Игнатьевич</v>
      </c>
      <c r="M6" s="221"/>
      <c r="N6" s="221"/>
      <c r="O6" s="222"/>
      <c r="P6" s="223"/>
      <c r="Q6" s="224"/>
      <c r="R6" s="225" t="s">
        <v>290</v>
      </c>
      <c r="S6" s="225"/>
    </row>
    <row r="7" customFormat="false" ht="12" hidden="false" customHeight="true" outlineLevel="0" collapsed="false">
      <c r="A7" s="74"/>
      <c r="B7" s="119"/>
      <c r="C7" s="119"/>
      <c r="D7" s="119"/>
      <c r="E7" s="139"/>
      <c r="F7" s="152"/>
      <c r="G7" s="138" t="s">
        <v>119</v>
      </c>
      <c r="H7" s="153"/>
      <c r="I7" s="142"/>
      <c r="J7" s="136"/>
      <c r="K7" s="226"/>
      <c r="L7" s="221"/>
      <c r="M7" s="221"/>
      <c r="N7" s="221"/>
      <c r="O7" s="227" t="s">
        <v>228</v>
      </c>
      <c r="P7" s="223"/>
      <c r="Q7" s="208"/>
      <c r="R7" s="225"/>
      <c r="S7" s="225"/>
    </row>
    <row r="8" customFormat="false" ht="12" hidden="false" customHeight="true" outlineLevel="0" collapsed="false">
      <c r="A8" s="69" t="n">
        <v>17</v>
      </c>
      <c r="B8" s="70" t="str">
        <f aca="false">VLOOKUP(A8,'пр.взв.'!B10:C97,2,FALSE())</f>
        <v>Алиев Джафер Аблямитович</v>
      </c>
      <c r="C8" s="70" t="str">
        <f aca="false">VLOOKUP(A8,'пр.взв.'!B10:G97,3,FALSE())</f>
        <v>04.09..88 мс</v>
      </c>
      <c r="D8" s="70" t="str">
        <f aca="false">VLOOKUP(A8,'пр.взв.'!B10:E97,4,FALSE())</f>
        <v>ЮФО Краснодарский Крымск МО</v>
      </c>
      <c r="E8" s="132"/>
      <c r="F8" s="139"/>
      <c r="G8" s="145" t="s">
        <v>285</v>
      </c>
      <c r="H8" s="157"/>
      <c r="I8" s="158"/>
      <c r="J8" s="136"/>
      <c r="K8" s="220" t="n">
        <v>37</v>
      </c>
      <c r="L8" s="228" t="str">
        <f aca="false">VLOOKUP(K8,'пр.взв.'!B6:U79,2,FALSE())</f>
        <v>Саратовцев Вадим Игоревич</v>
      </c>
      <c r="M8" s="228"/>
      <c r="N8" s="228"/>
      <c r="O8" s="229" t="s">
        <v>287</v>
      </c>
      <c r="P8" s="230"/>
      <c r="Q8" s="208"/>
      <c r="R8" s="231"/>
      <c r="S8" s="232"/>
    </row>
    <row r="9" customFormat="false" ht="12" hidden="false" customHeight="true" outlineLevel="0" collapsed="false">
      <c r="A9" s="69"/>
      <c r="B9" s="70"/>
      <c r="C9" s="70"/>
      <c r="D9" s="70"/>
      <c r="E9" s="162" t="s">
        <v>119</v>
      </c>
      <c r="F9" s="163"/>
      <c r="G9" s="139"/>
      <c r="H9" s="141"/>
      <c r="I9" s="164"/>
      <c r="J9" s="148"/>
      <c r="K9" s="226"/>
      <c r="L9" s="228"/>
      <c r="M9" s="228"/>
      <c r="N9" s="228"/>
      <c r="O9" s="222"/>
      <c r="P9" s="233"/>
      <c r="Q9" s="234" t="s">
        <v>228</v>
      </c>
      <c r="R9" s="231"/>
      <c r="S9" s="232"/>
    </row>
    <row r="10" customFormat="false" ht="12" hidden="false" customHeight="true" outlineLevel="0" collapsed="false">
      <c r="A10" s="74" t="n">
        <v>49</v>
      </c>
      <c r="B10" s="122" t="e">
        <f aca="false">VLOOKUP(A10,'пр.взв.'!B12:C99,2,FALSE())</f>
        <v>#N/A</v>
      </c>
      <c r="C10" s="122" t="e">
        <f aca="false">VLOOKUP(A10,'пр.взв.'!B12:G99,3,FALSE())</f>
        <v>#N/A</v>
      </c>
      <c r="D10" s="122" t="e">
        <f aca="false">VLOOKUP(A10,'пр.взв.'!B12:E99,4,FALSE())</f>
        <v>#N/A</v>
      </c>
      <c r="E10" s="162"/>
      <c r="F10" s="139"/>
      <c r="G10" s="139"/>
      <c r="H10" s="147"/>
      <c r="I10" s="164"/>
      <c r="J10" s="148"/>
      <c r="K10" s="235"/>
      <c r="L10" s="223"/>
      <c r="M10" s="236"/>
      <c r="N10" s="236"/>
      <c r="O10" s="237"/>
      <c r="P10" s="238"/>
      <c r="Q10" s="239" t="s">
        <v>291</v>
      </c>
      <c r="R10" s="231"/>
      <c r="S10" s="232"/>
    </row>
    <row r="11" customFormat="false" ht="12" hidden="false" customHeight="true" outlineLevel="0" collapsed="false">
      <c r="A11" s="74"/>
      <c r="B11" s="122"/>
      <c r="C11" s="122"/>
      <c r="D11" s="122"/>
      <c r="E11" s="139"/>
      <c r="F11" s="139"/>
      <c r="G11" s="152"/>
      <c r="H11" s="148"/>
      <c r="I11" s="168"/>
      <c r="J11" s="136"/>
      <c r="K11" s="235"/>
      <c r="L11" s="240"/>
      <c r="M11" s="220" t="n">
        <v>41</v>
      </c>
      <c r="N11" s="241" t="str">
        <f aca="false">VLOOKUP(M11,'пр.взв.'!B6:G93,2,FALSE())</f>
        <v>Галлямов Тимур Фанилевич</v>
      </c>
      <c r="O11" s="241"/>
      <c r="P11" s="241"/>
      <c r="Q11" s="238"/>
      <c r="R11" s="231"/>
      <c r="S11" s="232"/>
    </row>
    <row r="12" customFormat="false" ht="12" hidden="false" customHeight="true" outlineLevel="0" collapsed="false">
      <c r="A12" s="69" t="n">
        <v>9</v>
      </c>
      <c r="B12" s="70" t="str">
        <f aca="false">VLOOKUP(A12,'пр.взв.'!B14:C101,2,FALSE())</f>
        <v>Аристов Александр Евгеньевич</v>
      </c>
      <c r="C12" s="70" t="str">
        <f aca="false">VLOOKUP(A12,'пр.взв.'!B14:G101,3,FALSE())</f>
        <v>15.09.82 мс</v>
      </c>
      <c r="D12" s="70" t="str">
        <f aca="false">VLOOKUP(A12,'пр.взв.'!B14:E101,4,FALSE())</f>
        <v>ПФО Саратовская Саратов Д</v>
      </c>
      <c r="E12" s="132"/>
      <c r="F12" s="132"/>
      <c r="G12" s="139"/>
      <c r="H12" s="142"/>
      <c r="I12" s="138" t="s">
        <v>249</v>
      </c>
      <c r="J12" s="172"/>
      <c r="K12" s="242"/>
      <c r="L12" s="243"/>
      <c r="M12" s="231"/>
      <c r="N12" s="241"/>
      <c r="O12" s="241"/>
      <c r="P12" s="241"/>
      <c r="Q12" s="244"/>
      <c r="R12" s="231"/>
      <c r="S12" s="232"/>
    </row>
    <row r="13" customFormat="false" ht="12" hidden="false" customHeight="true" outlineLevel="0" collapsed="false">
      <c r="A13" s="69"/>
      <c r="B13" s="70"/>
      <c r="C13" s="70"/>
      <c r="D13" s="70"/>
      <c r="E13" s="138" t="s">
        <v>249</v>
      </c>
      <c r="F13" s="139"/>
      <c r="G13" s="139"/>
      <c r="H13" s="175"/>
      <c r="I13" s="145" t="s">
        <v>289</v>
      </c>
      <c r="J13" s="176"/>
      <c r="K13" s="242"/>
      <c r="L13" s="231"/>
      <c r="M13" s="231"/>
      <c r="N13" s="231"/>
      <c r="O13" s="231"/>
      <c r="P13" s="223"/>
      <c r="Q13" s="244"/>
      <c r="R13" s="234" t="s">
        <v>228</v>
      </c>
      <c r="S13" s="232"/>
    </row>
    <row r="14" customFormat="false" ht="12" hidden="false" customHeight="true" outlineLevel="0" collapsed="false">
      <c r="A14" s="74" t="n">
        <v>41</v>
      </c>
      <c r="B14" s="119" t="str">
        <f aca="false">VLOOKUP(A14,'пр.взв.'!B16:C103,2,FALSE())</f>
        <v>Галлямов Тимур Фанилевич</v>
      </c>
      <c r="C14" s="119" t="str">
        <f aca="false">VLOOKUP(A14,'пр.взв.'!B16:G103,3,FALSE())</f>
        <v>13.05.80 змс</v>
      </c>
      <c r="D14" s="119" t="str">
        <f aca="false">VLOOKUP(A14,'пр.взв.'!B16:E103,4,FALSE())</f>
        <v>УФО Свердловская В.Пышма ВС</v>
      </c>
      <c r="E14" s="145" t="s">
        <v>285</v>
      </c>
      <c r="F14" s="146"/>
      <c r="G14" s="139"/>
      <c r="H14" s="177"/>
      <c r="I14" s="136"/>
      <c r="J14" s="178"/>
      <c r="K14" s="220" t="n">
        <v>3</v>
      </c>
      <c r="L14" s="221" t="str">
        <f aca="false">VLOOKUP(K14,'пр.взв.'!B5:U85,2,FALSE())</f>
        <v>Егоров Геннадий Петрович</v>
      </c>
      <c r="M14" s="221"/>
      <c r="N14" s="221"/>
      <c r="O14" s="222"/>
      <c r="P14" s="223"/>
      <c r="Q14" s="244"/>
      <c r="R14" s="245" t="s">
        <v>285</v>
      </c>
      <c r="S14" s="232"/>
      <c r="T14" s="231"/>
      <c r="U14" s="231"/>
    </row>
    <row r="15" customFormat="false" ht="12" hidden="false" customHeight="true" outlineLevel="0" collapsed="false">
      <c r="A15" s="74"/>
      <c r="B15" s="119"/>
      <c r="C15" s="119"/>
      <c r="D15" s="119"/>
      <c r="E15" s="139"/>
      <c r="F15" s="152"/>
      <c r="G15" s="138" t="s">
        <v>249</v>
      </c>
      <c r="H15" s="179"/>
      <c r="I15" s="136"/>
      <c r="J15" s="178"/>
      <c r="K15" s="226"/>
      <c r="L15" s="221"/>
      <c r="M15" s="221"/>
      <c r="N15" s="221"/>
      <c r="O15" s="246" t="s">
        <v>173</v>
      </c>
      <c r="P15" s="223"/>
      <c r="Q15" s="247"/>
      <c r="R15" s="248"/>
      <c r="S15" s="232"/>
      <c r="T15" s="231"/>
      <c r="U15" s="231"/>
    </row>
    <row r="16" customFormat="false" ht="12" hidden="false" customHeight="true" outlineLevel="0" collapsed="false">
      <c r="A16" s="69" t="n">
        <v>25</v>
      </c>
      <c r="B16" s="70" t="str">
        <f aca="false">VLOOKUP(A16,'пр.взв.'!B18:C105,2,FALSE())</f>
        <v>Хорошилов Антон Андреевич</v>
      </c>
      <c r="C16" s="70" t="str">
        <f aca="false">VLOOKUP(A16,'пр.взв.'!B18:G105,3,FALSE())</f>
        <v>14.05.87 мс</v>
      </c>
      <c r="D16" s="70" t="str">
        <f aca="false">VLOOKUP(A16,'пр.взв.'!B18:E105,4,FALSE())</f>
        <v>Москва Д</v>
      </c>
      <c r="E16" s="132"/>
      <c r="F16" s="139"/>
      <c r="G16" s="145" t="s">
        <v>285</v>
      </c>
      <c r="H16" s="147"/>
      <c r="I16" s="136"/>
      <c r="J16" s="178"/>
      <c r="K16" s="220" t="n">
        <v>27</v>
      </c>
      <c r="L16" s="241" t="str">
        <f aca="false">VLOOKUP(K16,'пр.взв.'!B5:U87,2,FALSE())</f>
        <v>Хлопов Роман Александрович</v>
      </c>
      <c r="M16" s="241"/>
      <c r="N16" s="241"/>
      <c r="O16" s="249" t="s">
        <v>287</v>
      </c>
      <c r="P16" s="230"/>
      <c r="Q16" s="250"/>
      <c r="R16" s="248"/>
      <c r="S16" s="232"/>
      <c r="T16" s="232"/>
      <c r="U16" s="232"/>
    </row>
    <row r="17" customFormat="false" ht="12" hidden="false" customHeight="true" outlineLevel="0" collapsed="false">
      <c r="A17" s="69"/>
      <c r="B17" s="70"/>
      <c r="C17" s="70"/>
      <c r="D17" s="70"/>
      <c r="E17" s="162" t="s">
        <v>162</v>
      </c>
      <c r="F17" s="163"/>
      <c r="G17" s="139"/>
      <c r="H17" s="141"/>
      <c r="I17" s="136"/>
      <c r="J17" s="178"/>
      <c r="K17" s="226"/>
      <c r="L17" s="241"/>
      <c r="M17" s="241"/>
      <c r="N17" s="241"/>
      <c r="O17" s="222"/>
      <c r="P17" s="233"/>
      <c r="Q17" s="251" t="s">
        <v>239</v>
      </c>
      <c r="R17" s="232"/>
      <c r="S17" s="189" t="n">
        <v>37</v>
      </c>
      <c r="T17" s="232"/>
      <c r="U17" s="232"/>
    </row>
    <row r="18" customFormat="false" ht="12" hidden="false" customHeight="true" outlineLevel="0" collapsed="false">
      <c r="A18" s="74" t="n">
        <v>57</v>
      </c>
      <c r="B18" s="122" t="e">
        <f aca="false">VLOOKUP(A18,'пр.взв.'!B20:C107,2,FALSE())</f>
        <v>#N/A</v>
      </c>
      <c r="C18" s="122" t="e">
        <f aca="false">VLOOKUP(A18,'пр.взв.'!B20:G107,3,FALSE())</f>
        <v>#N/A</v>
      </c>
      <c r="D18" s="122" t="e">
        <f aca="false">VLOOKUP(A18,'пр.взв.'!B20:E107,4,FALSE())</f>
        <v>#N/A</v>
      </c>
      <c r="E18" s="162"/>
      <c r="F18" s="139"/>
      <c r="G18" s="139"/>
      <c r="H18" s="147"/>
      <c r="I18" s="136"/>
      <c r="J18" s="178"/>
      <c r="K18" s="252"/>
      <c r="L18" s="223"/>
      <c r="M18" s="236"/>
      <c r="N18" s="236"/>
      <c r="O18" s="237"/>
      <c r="P18" s="253"/>
      <c r="Q18" s="254" t="s">
        <v>289</v>
      </c>
      <c r="R18" s="232"/>
      <c r="S18" s="229" t="s">
        <v>285</v>
      </c>
      <c r="T18" s="232"/>
      <c r="U18" s="232"/>
    </row>
    <row r="19" customFormat="false" ht="12" hidden="false" customHeight="true" outlineLevel="0" collapsed="false">
      <c r="A19" s="74"/>
      <c r="B19" s="122"/>
      <c r="C19" s="122"/>
      <c r="D19" s="122"/>
      <c r="E19" s="139"/>
      <c r="F19" s="139"/>
      <c r="G19" s="139"/>
      <c r="H19" s="141"/>
      <c r="I19" s="136"/>
      <c r="J19" s="136"/>
      <c r="K19" s="255" t="n">
        <v>29</v>
      </c>
      <c r="L19" s="256"/>
      <c r="M19" s="220" t="n">
        <v>39</v>
      </c>
      <c r="N19" s="241" t="str">
        <f aca="false">VLOOKUP(M19,'пр.взв.'!B5:W90,2,FALSE())</f>
        <v>Рочев Олег Александрович</v>
      </c>
      <c r="O19" s="241"/>
      <c r="P19" s="241"/>
      <c r="Q19" s="257"/>
      <c r="R19" s="248"/>
      <c r="S19" s="232"/>
      <c r="T19" s="58"/>
      <c r="U19" s="58"/>
    </row>
    <row r="20" customFormat="false" ht="12" hidden="false" customHeight="true" outlineLevel="0" collapsed="false">
      <c r="A20" s="69" t="n">
        <v>5</v>
      </c>
      <c r="B20" s="70" t="str">
        <f aca="false">VLOOKUP(A20,'пр.взв.'!B6:C93,2,FALSE())</f>
        <v>Дуломаев Виктор Вячеславович</v>
      </c>
      <c r="C20" s="70" t="str">
        <f aca="false">VLOOKUP(A20,'пр.взв.'!B6:G93,3,FALSE())</f>
        <v>27.01.86 мс</v>
      </c>
      <c r="D20" s="70" t="str">
        <f aca="false">VLOOKUP(A20,'пр.взв.'!B6:G93,4,FALSE())</f>
        <v>СФО Бурятия  МО</v>
      </c>
      <c r="E20" s="132"/>
      <c r="F20" s="132"/>
      <c r="G20" s="133"/>
      <c r="H20" s="133"/>
      <c r="I20" s="194"/>
      <c r="J20" s="217"/>
      <c r="K20" s="258" t="s">
        <v>285</v>
      </c>
      <c r="L20" s="259"/>
      <c r="M20" s="231"/>
      <c r="N20" s="241"/>
      <c r="O20" s="241"/>
      <c r="P20" s="241"/>
      <c r="Q20" s="231"/>
      <c r="R20" s="248"/>
      <c r="S20" s="260"/>
      <c r="T20" s="58"/>
      <c r="U20" s="58"/>
    </row>
    <row r="21" customFormat="false" ht="12" hidden="false" customHeight="true" outlineLevel="0" collapsed="false">
      <c r="A21" s="69"/>
      <c r="B21" s="70"/>
      <c r="C21" s="70"/>
      <c r="D21" s="70"/>
      <c r="E21" s="261" t="s">
        <v>228</v>
      </c>
      <c r="F21" s="139"/>
      <c r="G21" s="140"/>
      <c r="H21" s="141"/>
      <c r="I21" s="142"/>
      <c r="J21" s="153"/>
      <c r="K21" s="262"/>
      <c r="L21" s="242"/>
      <c r="M21" s="263"/>
      <c r="N21" s="208"/>
      <c r="O21" s="231"/>
      <c r="P21" s="231"/>
      <c r="Q21" s="231"/>
      <c r="R21" s="248"/>
      <c r="S21" s="264"/>
      <c r="T21" s="58"/>
      <c r="U21" s="58"/>
    </row>
    <row r="22" customFormat="false" ht="12" hidden="false" customHeight="true" outlineLevel="0" collapsed="false">
      <c r="A22" s="265" t="n">
        <v>37</v>
      </c>
      <c r="B22" s="119" t="str">
        <f aca="false">VLOOKUP(A22,'пр.взв.'!B24:C111,2,FALSE())</f>
        <v>Саратовцев Вадим Игоревич</v>
      </c>
      <c r="C22" s="119" t="str">
        <f aca="false">VLOOKUP(A22,'пр.взв.'!B24:G111,3,FALSE())</f>
        <v>05.10.85 мс</v>
      </c>
      <c r="D22" s="119" t="str">
        <f aca="false">VLOOKUP(A22,'пр.взв.'!B24:E111,4,FALSE())</f>
        <v>ПФО Нижегородская Выкса Д</v>
      </c>
      <c r="E22" s="191" t="s">
        <v>287</v>
      </c>
      <c r="F22" s="146"/>
      <c r="G22" s="139"/>
      <c r="H22" s="147"/>
      <c r="I22" s="148"/>
      <c r="J22" s="142"/>
      <c r="K22" s="263"/>
      <c r="L22" s="242"/>
      <c r="M22" s="263"/>
      <c r="N22" s="208"/>
      <c r="O22" s="220" t="n">
        <v>36</v>
      </c>
      <c r="P22" s="241" t="str">
        <f aca="false">VLOOKUP(O22,'пр.взв.'!B4:Y93,2,FALSE())</f>
        <v>Паньков Михаил Владимирович </v>
      </c>
      <c r="Q22" s="241"/>
      <c r="R22" s="241"/>
      <c r="S22" s="232"/>
      <c r="T22" s="58"/>
      <c r="U22" s="58"/>
    </row>
    <row r="23" customFormat="false" ht="12" hidden="false" customHeight="true" outlineLevel="0" collapsed="false">
      <c r="A23" s="265"/>
      <c r="B23" s="119"/>
      <c r="C23" s="119"/>
      <c r="D23" s="119"/>
      <c r="E23" s="139"/>
      <c r="F23" s="152"/>
      <c r="G23" s="261" t="s">
        <v>228</v>
      </c>
      <c r="H23" s="153"/>
      <c r="I23" s="142"/>
      <c r="J23" s="148"/>
      <c r="K23" s="263"/>
      <c r="L23" s="242"/>
      <c r="M23" s="263"/>
      <c r="N23" s="208"/>
      <c r="O23" s="204"/>
      <c r="P23" s="241"/>
      <c r="Q23" s="241"/>
      <c r="R23" s="241"/>
      <c r="S23" s="232"/>
      <c r="T23" s="58"/>
      <c r="U23" s="58"/>
    </row>
    <row r="24" customFormat="false" ht="12" hidden="false" customHeight="true" outlineLevel="0" collapsed="false">
      <c r="A24" s="69" t="n">
        <v>21</v>
      </c>
      <c r="B24" s="70" t="str">
        <f aca="false">VLOOKUP(A24,'пр.взв.'!B26:C113,2,FALSE())</f>
        <v>Костоев Артур Исропилович</v>
      </c>
      <c r="C24" s="70" t="str">
        <f aca="false">VLOOKUP(A24,'пр.взв.'!B26:G113,3,FALSE())</f>
        <v>17.03.91 кмс</v>
      </c>
      <c r="D24" s="70" t="str">
        <f aca="false">VLOOKUP(A24,'пр.взв.'!B26:E113,4,FALSE())</f>
        <v>ПФО Самарская Самара Д</v>
      </c>
      <c r="E24" s="132"/>
      <c r="F24" s="139"/>
      <c r="G24" s="191" t="s">
        <v>287</v>
      </c>
      <c r="H24" s="206"/>
      <c r="I24" s="153"/>
      <c r="J24" s="148"/>
      <c r="K24" s="262"/>
      <c r="L24" s="242"/>
      <c r="M24" s="263"/>
      <c r="N24" s="208"/>
      <c r="O24" s="208"/>
      <c r="P24" s="209"/>
      <c r="Q24" s="208"/>
      <c r="R24" s="208"/>
      <c r="S24" s="232"/>
      <c r="T24" s="58"/>
      <c r="U24" s="58"/>
    </row>
    <row r="25" customFormat="false" ht="12" hidden="false" customHeight="true" outlineLevel="0" collapsed="false">
      <c r="A25" s="69"/>
      <c r="B25" s="70"/>
      <c r="C25" s="70"/>
      <c r="D25" s="70"/>
      <c r="E25" s="162" t="s">
        <v>140</v>
      </c>
      <c r="F25" s="163"/>
      <c r="G25" s="139"/>
      <c r="H25" s="210"/>
      <c r="I25" s="148"/>
      <c r="J25" s="153"/>
      <c r="K25" s="203"/>
      <c r="L25" s="136"/>
      <c r="M25" s="203"/>
      <c r="N25" s="97"/>
      <c r="O25" s="97"/>
      <c r="P25" s="61" t="s">
        <v>292</v>
      </c>
      <c r="Q25" s="97"/>
      <c r="R25" s="97"/>
      <c r="S25" s="58"/>
      <c r="T25" s="58"/>
      <c r="U25" s="58"/>
    </row>
    <row r="26" customFormat="false" ht="12" hidden="false" customHeight="true" outlineLevel="0" collapsed="false">
      <c r="A26" s="74" t="n">
        <v>53</v>
      </c>
      <c r="B26" s="122" t="e">
        <f aca="false">VLOOKUP(A26,'пр.взв.'!B28:C115,2,FALSE())</f>
        <v>#N/A</v>
      </c>
      <c r="C26" s="122" t="e">
        <f aca="false">VLOOKUP(A26,'пр.взв.'!B28:G115,3,FALSE())</f>
        <v>#N/A</v>
      </c>
      <c r="D26" s="122" t="e">
        <f aca="false">VLOOKUP(A26,'пр.взв.'!B28:E115,4,FALSE())</f>
        <v>#N/A</v>
      </c>
      <c r="E26" s="162"/>
      <c r="F26" s="139"/>
      <c r="G26" s="139"/>
      <c r="H26" s="177"/>
      <c r="I26" s="148"/>
      <c r="J26" s="142"/>
      <c r="K26" s="203"/>
      <c r="L26" s="136"/>
      <c r="M26" s="203"/>
      <c r="N26" s="266" t="str">
        <f aca="false">VLOOKUP(S17,'пр.взв.'!B6:D133,2,FALSE())</f>
        <v>Саратовцев Вадим Игоревич</v>
      </c>
      <c r="O26" s="266"/>
      <c r="P26" s="266"/>
      <c r="Q26" s="266"/>
      <c r="R26" s="266"/>
      <c r="S26" s="58"/>
      <c r="T26" s="58"/>
      <c r="U26" s="58"/>
    </row>
    <row r="27" customFormat="false" ht="12" hidden="false" customHeight="true" outlineLevel="0" collapsed="false">
      <c r="A27" s="74"/>
      <c r="B27" s="122"/>
      <c r="C27" s="122"/>
      <c r="D27" s="122"/>
      <c r="E27" s="139"/>
      <c r="F27" s="139"/>
      <c r="G27" s="152"/>
      <c r="H27" s="148"/>
      <c r="I27" s="267" t="s">
        <v>185</v>
      </c>
      <c r="J27" s="212"/>
      <c r="K27" s="203"/>
      <c r="L27" s="136"/>
      <c r="M27" s="203"/>
      <c r="N27" s="266"/>
      <c r="O27" s="266"/>
      <c r="P27" s="266"/>
      <c r="Q27" s="266"/>
      <c r="R27" s="266"/>
      <c r="S27" s="58"/>
      <c r="T27" s="58"/>
      <c r="U27" s="58"/>
    </row>
    <row r="28" customFormat="false" ht="12" hidden="false" customHeight="true" outlineLevel="0" collapsed="false">
      <c r="A28" s="69" t="n">
        <v>13</v>
      </c>
      <c r="B28" s="70" t="str">
        <f aca="false">VLOOKUP(A28,'пр.взв.'!B30:C117,2,FALSE())</f>
        <v>Енчинов Эжер Игнатьевич</v>
      </c>
      <c r="C28" s="70" t="str">
        <f aca="false">VLOOKUP(A28,'пр.взв.'!B30:G117,3,FALSE())</f>
        <v>13.01.82 мс</v>
      </c>
      <c r="D28" s="70" t="str">
        <f aca="false">VLOOKUP(A28,'пр.взв.'!B30:E117,4,FALSE())</f>
        <v>СФО р.Алтай Д</v>
      </c>
      <c r="E28" s="132"/>
      <c r="F28" s="132"/>
      <c r="G28" s="139"/>
      <c r="H28" s="142"/>
      <c r="I28" s="268" t="s">
        <v>291</v>
      </c>
      <c r="J28" s="148"/>
      <c r="K28" s="136"/>
      <c r="L28" s="136"/>
      <c r="M28" s="203"/>
      <c r="N28" s="105"/>
      <c r="O28" s="97"/>
      <c r="P28" s="112"/>
      <c r="Q28" s="105"/>
      <c r="R28" s="102"/>
      <c r="S28" s="58"/>
      <c r="T28" s="58"/>
      <c r="U28" s="58"/>
    </row>
    <row r="29" customFormat="false" ht="12" hidden="false" customHeight="true" outlineLevel="0" collapsed="false">
      <c r="A29" s="69"/>
      <c r="B29" s="70"/>
      <c r="C29" s="70"/>
      <c r="D29" s="70"/>
      <c r="E29" s="162" t="s">
        <v>96</v>
      </c>
      <c r="F29" s="139"/>
      <c r="G29" s="139"/>
      <c r="H29" s="175"/>
      <c r="I29" s="136"/>
      <c r="J29" s="132"/>
      <c r="K29" s="132"/>
      <c r="L29" s="136"/>
      <c r="M29" s="203"/>
      <c r="N29" s="97"/>
      <c r="P29" s="111"/>
      <c r="Q29" s="105"/>
      <c r="R29" s="102"/>
      <c r="S29" s="58"/>
      <c r="T29" s="58"/>
      <c r="U29" s="58"/>
    </row>
    <row r="30" customFormat="false" ht="12" hidden="false" customHeight="true" outlineLevel="0" collapsed="false">
      <c r="A30" s="74" t="n">
        <v>45</v>
      </c>
      <c r="B30" s="122" t="e">
        <f aca="false">VLOOKUP(A30,'пр.взв.'!B32:C119,2,FALSE())</f>
        <v>#N/A</v>
      </c>
      <c r="C30" s="122" t="e">
        <f aca="false">VLOOKUP(A30,'пр.взв.'!B32:G119,3,FALSE())</f>
        <v>#N/A</v>
      </c>
      <c r="D30" s="122" t="e">
        <f aca="false">VLOOKUP(A30,'пр.взв.'!B32:E119,4,FALSE())</f>
        <v>#N/A</v>
      </c>
      <c r="E30" s="162"/>
      <c r="F30" s="146"/>
      <c r="G30" s="139"/>
      <c r="H30" s="177"/>
      <c r="I30" s="136"/>
      <c r="J30" s="132"/>
      <c r="K30" s="132"/>
      <c r="L30" s="136"/>
      <c r="M30" s="203"/>
      <c r="N30" s="97"/>
      <c r="O30" s="97"/>
      <c r="P30" s="61" t="s">
        <v>293</v>
      </c>
      <c r="Q30" s="90"/>
      <c r="R30" s="90"/>
      <c r="S30" s="58"/>
      <c r="T30" s="58"/>
      <c r="U30" s="58"/>
    </row>
    <row r="31" customFormat="false" ht="12" hidden="false" customHeight="true" outlineLevel="0" collapsed="false">
      <c r="A31" s="74"/>
      <c r="B31" s="122"/>
      <c r="C31" s="122"/>
      <c r="D31" s="122"/>
      <c r="E31" s="139"/>
      <c r="F31" s="152"/>
      <c r="G31" s="267" t="s">
        <v>185</v>
      </c>
      <c r="H31" s="179"/>
      <c r="I31" s="136"/>
      <c r="J31" s="132"/>
      <c r="K31" s="132"/>
      <c r="L31" s="136"/>
      <c r="M31" s="269" t="n">
        <v>29</v>
      </c>
      <c r="N31" s="97"/>
      <c r="O31" s="97"/>
      <c r="P31" s="90"/>
      <c r="Q31" s="90"/>
      <c r="R31" s="90"/>
      <c r="S31" s="58"/>
      <c r="T31" s="58"/>
      <c r="U31" s="58"/>
    </row>
    <row r="32" customFormat="false" ht="12" hidden="false" customHeight="true" outlineLevel="0" collapsed="false">
      <c r="A32" s="270" t="n">
        <v>29</v>
      </c>
      <c r="B32" s="70" t="str">
        <f aca="false">VLOOKUP(A32,'пр.взв.'!B34:C121,2,FALSE())</f>
        <v>Паньков Александр Владимирович </v>
      </c>
      <c r="C32" s="70" t="str">
        <f aca="false">VLOOKUP(A32,'пр.взв.'!B34:G121,3,FALSE())</f>
        <v>20.06.79 мсмк</v>
      </c>
      <c r="D32" s="70" t="str">
        <f aca="false">VLOOKUP(A32,'пр.взв.'!B34:E121,4,FALSE())</f>
        <v>ПФО Пермск Краснокамск Д</v>
      </c>
      <c r="E32" s="132"/>
      <c r="F32" s="139"/>
      <c r="G32" s="258" t="s">
        <v>287</v>
      </c>
      <c r="H32" s="147"/>
      <c r="I32" s="136"/>
      <c r="J32" s="132"/>
      <c r="K32" s="132"/>
      <c r="L32" s="136"/>
      <c r="M32" s="203"/>
      <c r="N32" s="271" t="str">
        <f aca="false">VLOOKUP(M31,'пр.взв.'!B7:D107,2,FALSE())</f>
        <v>Паньков Александр Владимирович </v>
      </c>
      <c r="O32" s="271"/>
      <c r="P32" s="271"/>
      <c r="Q32" s="271"/>
      <c r="R32" s="271"/>
      <c r="S32" s="58"/>
      <c r="T32" s="58"/>
      <c r="U32" s="58"/>
    </row>
    <row r="33" customFormat="false" ht="12" hidden="false" customHeight="true" outlineLevel="0" collapsed="false">
      <c r="A33" s="270"/>
      <c r="B33" s="70"/>
      <c r="C33" s="70"/>
      <c r="D33" s="70"/>
      <c r="E33" s="272" t="s">
        <v>185</v>
      </c>
      <c r="F33" s="163"/>
      <c r="G33" s="139"/>
      <c r="H33" s="141"/>
      <c r="I33" s="136"/>
      <c r="J33" s="132"/>
      <c r="K33" s="132"/>
      <c r="L33" s="136"/>
      <c r="M33" s="203"/>
      <c r="N33" s="271"/>
      <c r="O33" s="271"/>
      <c r="P33" s="271"/>
      <c r="Q33" s="271"/>
      <c r="R33" s="271"/>
      <c r="S33" s="58"/>
    </row>
    <row r="34" customFormat="false" ht="12" hidden="false" customHeight="true" outlineLevel="0" collapsed="false">
      <c r="A34" s="74" t="n">
        <v>61</v>
      </c>
      <c r="B34" s="82" t="e">
        <f aca="false">VLOOKUP(A34,'пр.взв.'!B36:C123,2,FALSE())</f>
        <v>#N/A</v>
      </c>
      <c r="C34" s="82" t="e">
        <f aca="false">VLOOKUP(A34,'пр.взв.'!B36:G123,3,FALSE())</f>
        <v>#N/A</v>
      </c>
      <c r="D34" s="82" t="e">
        <f aca="false">VLOOKUP(A34,'пр.взв.'!B36:E123,4,FALSE())</f>
        <v>#N/A</v>
      </c>
      <c r="E34" s="272"/>
      <c r="F34" s="139"/>
      <c r="G34" s="139"/>
      <c r="H34" s="147"/>
      <c r="I34" s="136"/>
      <c r="J34" s="132"/>
      <c r="K34" s="132"/>
      <c r="L34" s="136"/>
      <c r="M34" s="203"/>
      <c r="N34" s="97"/>
      <c r="O34" s="273" t="n">
        <v>0.125</v>
      </c>
      <c r="P34" s="273"/>
      <c r="Q34" s="273"/>
      <c r="R34" s="90"/>
    </row>
    <row r="35" customFormat="false" ht="12" hidden="false" customHeight="true" outlineLevel="0" collapsed="false">
      <c r="A35" s="74"/>
      <c r="B35" s="82"/>
      <c r="C35" s="82"/>
      <c r="D35" s="82"/>
      <c r="E35" s="139"/>
      <c r="F35" s="139"/>
      <c r="G35" s="139"/>
      <c r="H35" s="141"/>
      <c r="I35" s="136"/>
      <c r="J35" s="132"/>
      <c r="K35" s="132"/>
      <c r="L35" s="136"/>
      <c r="M35" s="274" t="n">
        <v>29</v>
      </c>
      <c r="N35" s="97"/>
      <c r="O35" s="97"/>
      <c r="P35" s="90"/>
      <c r="Q35" s="90"/>
      <c r="R35" s="90"/>
    </row>
    <row r="36" customFormat="false" ht="6" hidden="false" customHeight="true" outlineLevel="0" collapsed="false">
      <c r="A36" s="88"/>
      <c r="B36" s="89"/>
      <c r="C36" s="89"/>
      <c r="D36" s="90"/>
      <c r="E36" s="139"/>
      <c r="F36" s="139"/>
      <c r="G36" s="139"/>
      <c r="H36" s="136"/>
      <c r="I36" s="148"/>
      <c r="J36" s="132"/>
      <c r="K36" s="132"/>
      <c r="L36" s="136"/>
      <c r="M36" s="275"/>
      <c r="N36" s="97"/>
      <c r="O36" s="97"/>
      <c r="P36" s="90"/>
      <c r="Q36" s="90"/>
      <c r="R36" s="90"/>
    </row>
    <row r="37" customFormat="false" ht="12" hidden="false" customHeight="true" outlineLevel="0" collapsed="false">
      <c r="A37" s="69" t="n">
        <v>3</v>
      </c>
      <c r="B37" s="70" t="str">
        <f aca="false">VLOOKUP(A37,'пр.взв.'!B6:G93,2,FALSE())</f>
        <v>Егоров Геннадий Петрович</v>
      </c>
      <c r="C37" s="70" t="str">
        <f aca="false">VLOOKUP(A37,'пр.взв.'!B6:G93,3,FALSE())</f>
        <v>03.06.87 мсмк</v>
      </c>
      <c r="D37" s="70" t="str">
        <f aca="false">VLOOKUP(A37,'пр.взв.'!B6:G93,4,FALSE())</f>
        <v>ПФО Чувашск Чебоксары ПР</v>
      </c>
      <c r="E37" s="132"/>
      <c r="F37" s="132"/>
      <c r="G37" s="133"/>
      <c r="H37" s="132"/>
      <c r="I37" s="135"/>
      <c r="J37" s="136"/>
      <c r="K37" s="132"/>
      <c r="L37" s="136"/>
      <c r="M37" s="276" t="s">
        <v>285</v>
      </c>
      <c r="N37" s="97"/>
      <c r="O37" s="97"/>
      <c r="P37" s="90"/>
      <c r="Q37" s="90"/>
      <c r="R37" s="90"/>
    </row>
    <row r="38" customFormat="false" ht="12" hidden="false" customHeight="true" outlineLevel="0" collapsed="false">
      <c r="A38" s="69"/>
      <c r="B38" s="70"/>
      <c r="C38" s="70"/>
      <c r="D38" s="70"/>
      <c r="E38" s="138" t="s">
        <v>10</v>
      </c>
      <c r="F38" s="139"/>
      <c r="G38" s="140"/>
      <c r="H38" s="141"/>
      <c r="I38" s="142"/>
      <c r="J38" s="143"/>
      <c r="K38" s="132"/>
      <c r="L38" s="136"/>
      <c r="M38" s="203"/>
    </row>
    <row r="39" customFormat="false" ht="12" hidden="false" customHeight="true" outlineLevel="0" collapsed="false">
      <c r="A39" s="74" t="n">
        <v>35</v>
      </c>
      <c r="B39" s="119" t="str">
        <f aca="false">VLOOKUP(A39,'пр.взв.'!B8:G95,2,FALSE())</f>
        <v>Блохин Владимир Александрович</v>
      </c>
      <c r="C39" s="119" t="str">
        <f aca="false">VLOOKUP(A39,'пр.взв.'!B8:G95,3,FALSE())</f>
        <v>05.02.83 мс</v>
      </c>
      <c r="D39" s="119" t="str">
        <f aca="false">VLOOKUP(A39,'пр.взв.'!B8:G95,4,FALSE())</f>
        <v>ЦФО Рязанская Рязань МО</v>
      </c>
      <c r="E39" s="145" t="s">
        <v>285</v>
      </c>
      <c r="F39" s="146"/>
      <c r="G39" s="139"/>
      <c r="H39" s="147"/>
      <c r="I39" s="148"/>
      <c r="J39" s="136"/>
      <c r="K39" s="132"/>
      <c r="L39" s="136"/>
      <c r="M39" s="277"/>
      <c r="N39" s="97"/>
      <c r="O39" s="97"/>
      <c r="P39" s="90"/>
      <c r="Q39" s="90"/>
      <c r="R39" s="90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12" hidden="false" customHeight="true" outlineLevel="0" collapsed="false">
      <c r="A40" s="74"/>
      <c r="B40" s="119"/>
      <c r="C40" s="119"/>
      <c r="D40" s="119"/>
      <c r="E40" s="139"/>
      <c r="F40" s="152"/>
      <c r="G40" s="261" t="s">
        <v>131</v>
      </c>
      <c r="H40" s="153"/>
      <c r="I40" s="142"/>
      <c r="J40" s="136"/>
      <c r="K40" s="132"/>
      <c r="L40" s="136"/>
      <c r="M40" s="278" t="n">
        <v>6</v>
      </c>
      <c r="N40" s="279" t="str">
        <f aca="false">VLOOKUP(M40,'пр.взв.'!B6:D115,2,FALSE())</f>
        <v>Уин Виталий Юрьевич</v>
      </c>
      <c r="O40" s="279"/>
      <c r="P40" s="279"/>
      <c r="Q40" s="279"/>
      <c r="R40" s="279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</row>
    <row r="41" customFormat="false" ht="12" hidden="false" customHeight="true" outlineLevel="0" collapsed="false">
      <c r="A41" s="280" t="n">
        <v>19</v>
      </c>
      <c r="B41" s="70" t="str">
        <f aca="false">VLOOKUP(A41,'пр.взв.'!B10:G97,2,FALSE())</f>
        <v>Сергеев Виталий Николаевич</v>
      </c>
      <c r="C41" s="70" t="str">
        <f aca="false">VLOOKUP(A41,'пр.взв.'!B10:G97,3,FALSE())</f>
        <v>03.01.83 змс</v>
      </c>
      <c r="D41" s="70" t="str">
        <f aca="false">VLOOKUP(A41,'пр.взв.'!B10:G97,4,FALSE())</f>
        <v>Москва Д</v>
      </c>
      <c r="E41" s="132"/>
      <c r="F41" s="139"/>
      <c r="G41" s="191" t="s">
        <v>285</v>
      </c>
      <c r="H41" s="157"/>
      <c r="I41" s="158"/>
      <c r="J41" s="136"/>
      <c r="K41" s="132"/>
      <c r="L41" s="136"/>
      <c r="M41" s="203"/>
      <c r="N41" s="279"/>
      <c r="O41" s="279"/>
      <c r="P41" s="279"/>
      <c r="Q41" s="279"/>
      <c r="R41" s="279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customFormat="false" ht="12" hidden="false" customHeight="true" outlineLevel="0" collapsed="false">
      <c r="A42" s="280"/>
      <c r="B42" s="70"/>
      <c r="C42" s="70"/>
      <c r="D42" s="70"/>
      <c r="E42" s="281" t="s">
        <v>131</v>
      </c>
      <c r="F42" s="163"/>
      <c r="G42" s="139"/>
      <c r="H42" s="141"/>
      <c r="I42" s="164"/>
      <c r="J42" s="148"/>
      <c r="K42" s="132"/>
      <c r="L42" s="136"/>
      <c r="M42" s="203"/>
      <c r="N42" s="105"/>
      <c r="O42" s="97"/>
      <c r="P42" s="112"/>
      <c r="Q42" s="105"/>
      <c r="R42" s="102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customFormat="false" ht="12" hidden="false" customHeight="true" outlineLevel="0" collapsed="false">
      <c r="A43" s="74" t="n">
        <v>51</v>
      </c>
      <c r="B43" s="122" t="e">
        <f aca="false">VLOOKUP(A43,'пр.взв.'!B12:G99,2,FALSE())</f>
        <v>#N/A</v>
      </c>
      <c r="C43" s="122" t="e">
        <f aca="false">VLOOKUP(A43,'пр.взв.'!B12:G99,3,FALSE())</f>
        <v>#N/A</v>
      </c>
      <c r="D43" s="122" t="e">
        <f aca="false">VLOOKUP(A43,'пр.взв.'!B12:G99,4,FALSE())</f>
        <v>#N/A</v>
      </c>
      <c r="E43" s="281"/>
      <c r="F43" s="139"/>
      <c r="G43" s="139"/>
      <c r="H43" s="147"/>
      <c r="I43" s="164"/>
      <c r="J43" s="148"/>
      <c r="K43" s="132"/>
      <c r="L43" s="136"/>
      <c r="M43" s="203"/>
      <c r="N43" s="97"/>
      <c r="O43" s="61"/>
      <c r="P43" s="111"/>
      <c r="Q43" s="105"/>
      <c r="R43" s="102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customFormat="false" ht="12" hidden="false" customHeight="true" outlineLevel="0" collapsed="false">
      <c r="A44" s="74"/>
      <c r="B44" s="122"/>
      <c r="C44" s="122"/>
      <c r="D44" s="122"/>
      <c r="E44" s="139"/>
      <c r="F44" s="139"/>
      <c r="G44" s="152"/>
      <c r="H44" s="148"/>
      <c r="I44" s="168"/>
      <c r="J44" s="136"/>
      <c r="K44" s="132"/>
      <c r="L44" s="136"/>
      <c r="M44" s="203"/>
      <c r="N44" s="97"/>
      <c r="O44" s="97"/>
      <c r="P44" s="90"/>
      <c r="Q44" s="90"/>
      <c r="R44" s="90"/>
    </row>
    <row r="45" customFormat="false" ht="12" hidden="false" customHeight="true" outlineLevel="0" collapsed="false">
      <c r="A45" s="69" t="n">
        <v>11</v>
      </c>
      <c r="B45" s="70" t="str">
        <f aca="false">VLOOKUP(A45,'пр.взв.'!B14:G101,2,FALSE())</f>
        <v>Вахрамеев Роман Геннадьевич</v>
      </c>
      <c r="C45" s="70" t="str">
        <f aca="false">VLOOKUP(A45,'пр.взв.'!B14:G101,3,FALSE())</f>
        <v>12.07.85 мс</v>
      </c>
      <c r="D45" s="70" t="str">
        <f aca="false">VLOOKUP(A45,'пр.взв.'!B14:G101,4,FALSE())</f>
        <v>УФО Свердловская Екатеринбург </v>
      </c>
      <c r="E45" s="132"/>
      <c r="F45" s="132"/>
      <c r="G45" s="139"/>
      <c r="H45" s="142"/>
      <c r="I45" s="261" t="s">
        <v>131</v>
      </c>
      <c r="J45" s="172"/>
      <c r="K45" s="132"/>
      <c r="L45" s="136"/>
      <c r="M45" s="203"/>
      <c r="N45" s="97"/>
      <c r="O45" s="97"/>
      <c r="P45" s="90"/>
      <c r="Q45" s="90"/>
      <c r="R45" s="90"/>
    </row>
    <row r="46" customFormat="false" ht="12" hidden="false" customHeight="true" outlineLevel="0" collapsed="false">
      <c r="A46" s="69"/>
      <c r="B46" s="70"/>
      <c r="C46" s="70"/>
      <c r="D46" s="70"/>
      <c r="E46" s="138" t="s">
        <v>259</v>
      </c>
      <c r="F46" s="139"/>
      <c r="G46" s="139"/>
      <c r="H46" s="175"/>
      <c r="I46" s="191" t="s">
        <v>285</v>
      </c>
      <c r="J46" s="136"/>
      <c r="K46" s="203"/>
      <c r="L46" s="136"/>
      <c r="M46" s="203"/>
      <c r="N46" s="97"/>
      <c r="O46" s="97"/>
      <c r="P46" s="61" t="s">
        <v>292</v>
      </c>
      <c r="Q46" s="97"/>
      <c r="R46" s="97"/>
    </row>
    <row r="47" customFormat="false" ht="12" hidden="false" customHeight="true" outlineLevel="0" collapsed="false">
      <c r="A47" s="74" t="n">
        <v>43</v>
      </c>
      <c r="B47" s="119" t="str">
        <f aca="false">VLOOKUP(A47,'пр.взв.'!B16:G103,2,FALSE())</f>
        <v>Еричев Андрей Александрович</v>
      </c>
      <c r="C47" s="119" t="str">
        <f aca="false">VLOOKUP(A47,'пр.взв.'!B16:G103,3,FALSE())</f>
        <v>30.04.86 мс</v>
      </c>
      <c r="D47" s="119" t="str">
        <f aca="false">VLOOKUP(A47,'пр.взв.'!B16:G103,4,FALSE())</f>
        <v>ЦФО Владимирская Владимир Д</v>
      </c>
      <c r="E47" s="145" t="s">
        <v>289</v>
      </c>
      <c r="F47" s="146"/>
      <c r="G47" s="139"/>
      <c r="H47" s="177"/>
      <c r="I47" s="136"/>
      <c r="J47" s="136"/>
      <c r="K47" s="203"/>
      <c r="L47" s="136"/>
      <c r="M47" s="203"/>
      <c r="N47" s="266" t="str">
        <f aca="false">VLOOKUP('пр.хода Б'!R18,'пр.взв.'!B27:D114,2,FALSE())</f>
        <v>Сергеев Виталий Николаевич</v>
      </c>
      <c r="O47" s="266"/>
      <c r="P47" s="266"/>
      <c r="Q47" s="266"/>
      <c r="R47" s="266"/>
    </row>
    <row r="48" customFormat="false" ht="12" hidden="false" customHeight="true" outlineLevel="0" collapsed="false">
      <c r="A48" s="74"/>
      <c r="B48" s="119"/>
      <c r="C48" s="119"/>
      <c r="D48" s="119"/>
      <c r="E48" s="139"/>
      <c r="F48" s="152"/>
      <c r="G48" s="138" t="s">
        <v>173</v>
      </c>
      <c r="H48" s="179"/>
      <c r="I48" s="136"/>
      <c r="J48" s="136"/>
      <c r="K48" s="203"/>
      <c r="L48" s="136"/>
      <c r="M48" s="203"/>
      <c r="N48" s="266"/>
      <c r="O48" s="266"/>
      <c r="P48" s="266"/>
      <c r="Q48" s="266"/>
      <c r="R48" s="266"/>
    </row>
    <row r="49" customFormat="false" ht="12" hidden="false" customHeight="true" outlineLevel="0" collapsed="false">
      <c r="A49" s="69" t="n">
        <v>27</v>
      </c>
      <c r="B49" s="70" t="str">
        <f aca="false">VLOOKUP(A49,'пр.взв.'!B18:G105,2,FALSE())</f>
        <v>Хлопов Роман Александрович</v>
      </c>
      <c r="C49" s="70" t="str">
        <f aca="false">VLOOKUP(A49,'пр.взв.'!B18:G105,3,FALSE())</f>
        <v>23.04.85 мс</v>
      </c>
      <c r="D49" s="70" t="str">
        <f aca="false">VLOOKUP(A49,'пр.взв.'!B18:G105,4,FALSE())</f>
        <v>С.Петербург Д</v>
      </c>
      <c r="E49" s="132"/>
      <c r="F49" s="139"/>
      <c r="G49" s="145" t="s">
        <v>285</v>
      </c>
      <c r="H49" s="147"/>
      <c r="I49" s="136"/>
      <c r="J49" s="136"/>
      <c r="K49" s="203"/>
      <c r="L49" s="136"/>
      <c r="M49" s="203"/>
      <c r="N49" s="97"/>
      <c r="O49" s="97"/>
      <c r="P49" s="90"/>
      <c r="Q49" s="90"/>
      <c r="R49" s="90"/>
    </row>
    <row r="50" customFormat="false" ht="12" hidden="false" customHeight="true" outlineLevel="0" collapsed="false">
      <c r="A50" s="69"/>
      <c r="B50" s="70"/>
      <c r="C50" s="70"/>
      <c r="D50" s="70"/>
      <c r="E50" s="162" t="s">
        <v>173</v>
      </c>
      <c r="F50" s="163"/>
      <c r="G50" s="139"/>
      <c r="H50" s="141"/>
      <c r="I50" s="136"/>
      <c r="J50" s="136"/>
      <c r="K50" s="203"/>
      <c r="L50" s="136"/>
      <c r="M50" s="203"/>
      <c r="N50" s="97"/>
      <c r="O50" s="97"/>
      <c r="P50" s="90"/>
      <c r="Q50" s="90"/>
      <c r="R50" s="90"/>
    </row>
    <row r="51" customFormat="false" ht="12" hidden="false" customHeight="true" outlineLevel="0" collapsed="false">
      <c r="A51" s="74" t="n">
        <v>59</v>
      </c>
      <c r="B51" s="122" t="e">
        <f aca="false">VLOOKUP(A51,'пр.взв.'!B20:G107,2,FALSE())</f>
        <v>#N/A</v>
      </c>
      <c r="C51" s="122" t="e">
        <f aca="false">VLOOKUP(A51,'пр.взв.'!B20:G107,3,FALSE())</f>
        <v>#N/A</v>
      </c>
      <c r="D51" s="122" t="e">
        <f aca="false">VLOOKUP(A51,'пр.взв.'!B20:G107,4,FALSE())</f>
        <v>#N/A</v>
      </c>
      <c r="E51" s="162"/>
      <c r="F51" s="139"/>
      <c r="G51" s="139"/>
      <c r="H51" s="147"/>
      <c r="I51" s="136"/>
      <c r="J51" s="136"/>
      <c r="K51" s="203"/>
      <c r="L51" s="136"/>
      <c r="M51" s="203"/>
      <c r="N51" s="97"/>
      <c r="O51" s="97"/>
      <c r="P51" s="90"/>
      <c r="Q51" s="90"/>
      <c r="R51" s="90"/>
    </row>
    <row r="52" customFormat="false" ht="12" hidden="false" customHeight="true" outlineLevel="0" collapsed="false">
      <c r="A52" s="74"/>
      <c r="B52" s="122"/>
      <c r="C52" s="122"/>
      <c r="D52" s="122"/>
      <c r="E52" s="139"/>
      <c r="F52" s="139"/>
      <c r="G52" s="139"/>
      <c r="H52" s="141"/>
      <c r="I52" s="136"/>
      <c r="J52" s="136"/>
      <c r="K52" s="261" t="s">
        <v>131</v>
      </c>
      <c r="L52" s="216"/>
      <c r="M52" s="203"/>
      <c r="N52" s="97"/>
      <c r="O52" s="97"/>
      <c r="P52" s="90"/>
      <c r="Q52" s="90"/>
      <c r="R52" s="90"/>
    </row>
    <row r="53" customFormat="false" ht="12" hidden="false" customHeight="true" outlineLevel="0" collapsed="false">
      <c r="A53" s="69" t="n">
        <v>7</v>
      </c>
      <c r="B53" s="70" t="str">
        <f aca="false">VLOOKUP(A53,'пр.взв.'!B6:G93,2,FALSE())</f>
        <v>Гусманов Эльдар Азатович</v>
      </c>
      <c r="C53" s="70" t="str">
        <f aca="false">VLOOKUP(A53,'пр.взв.'!B6:G93,3,FALSE())</f>
        <v>27.03.87 мс</v>
      </c>
      <c r="D53" s="70" t="str">
        <f aca="false">VLOOKUP(A53,'пр.взв.'!B6:G93,4,FALSE())</f>
        <v>ПФО Нижегородская Дзержинск Д</v>
      </c>
      <c r="E53" s="132"/>
      <c r="F53" s="132"/>
      <c r="G53" s="133"/>
      <c r="H53" s="133"/>
      <c r="I53" s="194"/>
      <c r="J53" s="217"/>
      <c r="K53" s="191" t="s">
        <v>285</v>
      </c>
      <c r="L53" s="132"/>
      <c r="M53" s="132"/>
      <c r="N53" s="90"/>
      <c r="O53" s="90"/>
      <c r="P53" s="90"/>
      <c r="Q53" s="90"/>
      <c r="R53" s="90"/>
    </row>
    <row r="54" customFormat="false" ht="12" hidden="false" customHeight="true" outlineLevel="0" collapsed="false">
      <c r="A54" s="69"/>
      <c r="B54" s="70"/>
      <c r="C54" s="70"/>
      <c r="D54" s="70"/>
      <c r="E54" s="138" t="s">
        <v>239</v>
      </c>
      <c r="F54" s="139"/>
      <c r="G54" s="140"/>
      <c r="H54" s="141"/>
      <c r="I54" s="142"/>
      <c r="J54" s="153"/>
      <c r="K54" s="203"/>
      <c r="L54" s="132"/>
      <c r="M54" s="132"/>
      <c r="N54" s="90"/>
      <c r="O54" s="90"/>
      <c r="P54" s="90"/>
      <c r="Q54" s="90"/>
      <c r="R54" s="90"/>
    </row>
    <row r="55" customFormat="false" ht="12" hidden="false" customHeight="true" outlineLevel="0" collapsed="false">
      <c r="A55" s="74" t="n">
        <v>39</v>
      </c>
      <c r="B55" s="119" t="str">
        <f aca="false">VLOOKUP(A55,'пр.взв.'!B24:G111,2,FALSE())</f>
        <v>Рочев Олег Александрович</v>
      </c>
      <c r="C55" s="119" t="str">
        <f aca="false">VLOOKUP(A55,'пр.взв.'!B24:G111,3,FALSE())</f>
        <v>25.07.79 змс</v>
      </c>
      <c r="D55" s="119" t="str">
        <f aca="false">VLOOKUP(A55,'пр.взв.'!B24:G111,4,FALSE())</f>
        <v>ПФО Пермск Краснокамск Д</v>
      </c>
      <c r="E55" s="145" t="s">
        <v>285</v>
      </c>
      <c r="F55" s="146"/>
      <c r="G55" s="139"/>
      <c r="H55" s="147"/>
      <c r="I55" s="148"/>
      <c r="J55" s="142"/>
      <c r="K55" s="203"/>
      <c r="L55" s="132"/>
      <c r="M55" s="132"/>
      <c r="N55" s="90"/>
      <c r="O55" s="90"/>
      <c r="P55" s="90"/>
      <c r="Q55" s="90"/>
      <c r="R55" s="90"/>
    </row>
    <row r="56" customFormat="false" ht="12" hidden="false" customHeight="true" outlineLevel="0" collapsed="false">
      <c r="A56" s="74"/>
      <c r="B56" s="119"/>
      <c r="C56" s="119"/>
      <c r="D56" s="119"/>
      <c r="E56" s="139"/>
      <c r="F56" s="152"/>
      <c r="G56" s="138" t="s">
        <v>239</v>
      </c>
      <c r="H56" s="153"/>
      <c r="I56" s="142"/>
      <c r="J56" s="148"/>
      <c r="K56" s="203"/>
      <c r="L56" s="132"/>
      <c r="M56" s="132"/>
      <c r="N56" s="90"/>
      <c r="O56" s="90"/>
      <c r="P56" s="90"/>
      <c r="Q56" s="90"/>
      <c r="R56" s="90"/>
    </row>
    <row r="57" customFormat="false" ht="12" hidden="false" customHeight="true" outlineLevel="0" collapsed="false">
      <c r="A57" s="69" t="n">
        <v>23</v>
      </c>
      <c r="B57" s="70" t="str">
        <f aca="false">VLOOKUP(A57,'пр.взв.'!B26:G113,2,FALSE())</f>
        <v>Хованский Сергей Александрович</v>
      </c>
      <c r="C57" s="70" t="str">
        <f aca="false">VLOOKUP(A57,'пр.взв.'!B26:G113,3,FALSE())</f>
        <v>09.04.81 мс</v>
      </c>
      <c r="D57" s="70" t="str">
        <f aca="false">VLOOKUP(A57,'пр.взв.'!B26:G113,4,FALSE())</f>
        <v>ЮФО Краснодарский Лабинск Д</v>
      </c>
      <c r="E57" s="132"/>
      <c r="F57" s="139"/>
      <c r="G57" s="145" t="s">
        <v>285</v>
      </c>
      <c r="H57" s="206"/>
      <c r="I57" s="153"/>
      <c r="J57" s="148"/>
      <c r="K57" s="203"/>
      <c r="L57" s="132"/>
      <c r="M57" s="132"/>
      <c r="N57" s="90"/>
      <c r="O57" s="90"/>
      <c r="P57" s="90"/>
      <c r="Q57" s="90"/>
      <c r="R57" s="90"/>
    </row>
    <row r="58" customFormat="false" ht="12" hidden="false" customHeight="true" outlineLevel="0" collapsed="false">
      <c r="A58" s="69"/>
      <c r="B58" s="70"/>
      <c r="C58" s="70"/>
      <c r="D58" s="70"/>
      <c r="E58" s="162" t="s">
        <v>151</v>
      </c>
      <c r="F58" s="163"/>
      <c r="G58" s="139"/>
      <c r="H58" s="210"/>
      <c r="I58" s="148"/>
      <c r="J58" s="153"/>
      <c r="K58" s="203"/>
      <c r="L58" s="132"/>
      <c r="M58" s="132"/>
      <c r="N58" s="90"/>
      <c r="O58" s="90"/>
      <c r="P58" s="90"/>
      <c r="Q58" s="90"/>
      <c r="R58" s="90"/>
    </row>
    <row r="59" customFormat="false" ht="12" hidden="false" customHeight="true" outlineLevel="0" collapsed="false">
      <c r="A59" s="74" t="n">
        <v>55</v>
      </c>
      <c r="B59" s="122" t="e">
        <f aca="false">VLOOKUP(A59,'пр.взв.'!B28:G115,2,FALSE())</f>
        <v>#N/A</v>
      </c>
      <c r="C59" s="122" t="e">
        <f aca="false">VLOOKUP(A59,'пр.взв.'!B28:G115,3,FALSE())</f>
        <v>#N/A</v>
      </c>
      <c r="D59" s="122" t="e">
        <f aca="false">VLOOKUP(A59,'пр.взв.'!B28:G115,4,FALSE())</f>
        <v>#N/A</v>
      </c>
      <c r="E59" s="162"/>
      <c r="F59" s="139"/>
      <c r="G59" s="139"/>
      <c r="H59" s="177"/>
      <c r="I59" s="148"/>
      <c r="J59" s="142"/>
      <c r="K59" s="203"/>
      <c r="L59" s="132"/>
      <c r="M59" s="132"/>
      <c r="N59" s="90"/>
      <c r="O59" s="90"/>
      <c r="P59" s="90"/>
      <c r="Q59" s="90"/>
      <c r="R59" s="90"/>
    </row>
    <row r="60" customFormat="false" ht="12" hidden="false" customHeight="true" outlineLevel="0" collapsed="false">
      <c r="A60" s="74"/>
      <c r="B60" s="122"/>
      <c r="C60" s="122"/>
      <c r="D60" s="122"/>
      <c r="E60" s="139"/>
      <c r="F60" s="139"/>
      <c r="G60" s="152"/>
      <c r="H60" s="148"/>
      <c r="I60" s="138" t="s">
        <v>239</v>
      </c>
      <c r="J60" s="212"/>
      <c r="K60" s="203"/>
      <c r="L60" s="132"/>
      <c r="M60" s="132"/>
      <c r="N60" s="90"/>
      <c r="O60" s="90"/>
      <c r="P60" s="90"/>
      <c r="Q60" s="90"/>
      <c r="R60" s="90"/>
    </row>
    <row r="61" customFormat="false" ht="12" hidden="false" customHeight="true" outlineLevel="0" collapsed="false">
      <c r="A61" s="69" t="n">
        <v>15</v>
      </c>
      <c r="B61" s="70" t="str">
        <f aca="false">VLOOKUP(A61,'пр.взв.'!B30:G117,2,FALSE())</f>
        <v>Сапожников Владимир Сергеевич</v>
      </c>
      <c r="C61" s="70" t="str">
        <f aca="false">VLOOKUP(A61,'пр.взв.'!B30:G117,3,FALSE())</f>
        <v>22.05.81 мс</v>
      </c>
      <c r="D61" s="70" t="str">
        <f aca="false">VLOOKUP(A61,'пр.взв.'!B30:G117,4,FALSE())</f>
        <v>ЦФО Ярославская Ярославль Д</v>
      </c>
      <c r="E61" s="132"/>
      <c r="F61" s="132"/>
      <c r="G61" s="139"/>
      <c r="H61" s="142"/>
      <c r="I61" s="145" t="s">
        <v>287</v>
      </c>
      <c r="J61" s="148"/>
      <c r="K61" s="132"/>
      <c r="L61" s="132"/>
      <c r="M61" s="132"/>
      <c r="N61" s="90"/>
      <c r="O61" s="90"/>
      <c r="P61" s="90"/>
      <c r="Q61" s="90"/>
      <c r="R61" s="90"/>
    </row>
    <row r="62" customFormat="false" ht="12" hidden="false" customHeight="true" outlineLevel="0" collapsed="false">
      <c r="A62" s="69"/>
      <c r="B62" s="70"/>
      <c r="C62" s="70"/>
      <c r="D62" s="70"/>
      <c r="E62" s="162" t="s">
        <v>107</v>
      </c>
      <c r="F62" s="139"/>
      <c r="G62" s="139"/>
      <c r="H62" s="175"/>
      <c r="I62" s="136"/>
      <c r="J62" s="132"/>
      <c r="K62" s="132"/>
      <c r="L62" s="132"/>
      <c r="M62" s="132"/>
      <c r="N62" s="90"/>
      <c r="O62" s="90"/>
      <c r="P62" s="90"/>
      <c r="Q62" s="90"/>
      <c r="R62" s="90"/>
    </row>
    <row r="63" customFormat="false" ht="12" hidden="false" customHeight="true" outlineLevel="0" collapsed="false">
      <c r="A63" s="74" t="n">
        <v>47</v>
      </c>
      <c r="B63" s="122" t="e">
        <f aca="false">VLOOKUP(A63,'пр.взв.'!B32:G119,2,FALSE())</f>
        <v>#N/A</v>
      </c>
      <c r="C63" s="122" t="e">
        <f aca="false">VLOOKUP(A63,'пр.взв.'!B32:G119,3,FALSE())</f>
        <v>#N/A</v>
      </c>
      <c r="D63" s="122" t="e">
        <f aca="false">VLOOKUP(A63,'пр.взв.'!B32:G119,4,FALSE())</f>
        <v>#N/A</v>
      </c>
      <c r="E63" s="162"/>
      <c r="F63" s="146"/>
      <c r="G63" s="139"/>
      <c r="H63" s="177"/>
      <c r="I63" s="136"/>
      <c r="J63" s="132"/>
      <c r="K63" s="38"/>
      <c r="L63" s="38"/>
      <c r="M63" s="38"/>
      <c r="N63" s="38"/>
      <c r="O63" s="38"/>
      <c r="P63" s="38"/>
      <c r="Q63" s="38"/>
      <c r="R63" s="90"/>
    </row>
    <row r="64" customFormat="false" ht="12" hidden="false" customHeight="true" outlineLevel="0" collapsed="false">
      <c r="A64" s="74"/>
      <c r="B64" s="122"/>
      <c r="C64" s="122"/>
      <c r="D64" s="122"/>
      <c r="E64" s="139"/>
      <c r="F64" s="152"/>
      <c r="G64" s="138" t="s">
        <v>194</v>
      </c>
      <c r="H64" s="179"/>
      <c r="I64" s="136"/>
      <c r="J64" s="22" t="str">
        <f aca="false">HYPERLINK([1]реквизиты!$A$6)</f>
        <v>Гл. судья, судья МК</v>
      </c>
      <c r="L64" s="38"/>
      <c r="M64" s="39"/>
      <c r="N64" s="40"/>
      <c r="O64" s="40"/>
      <c r="P64" s="23" t="str">
        <f aca="false">HYPERLINK([1]реквизиты!$G$6)</f>
        <v>Е.В. Селиванов</v>
      </c>
      <c r="Q64" s="38"/>
      <c r="R64" s="90"/>
    </row>
    <row r="65" customFormat="false" ht="12" hidden="false" customHeight="true" outlineLevel="0" collapsed="false">
      <c r="A65" s="69" t="n">
        <v>31</v>
      </c>
      <c r="B65" s="70" t="str">
        <f aca="false">VLOOKUP(A65,'пр.взв.'!B34:G121,2,FALSE())</f>
        <v>Кожинов Владимир Александрович</v>
      </c>
      <c r="C65" s="70" t="str">
        <f aca="false">VLOOKUP(A65,'пр.взв.'!B34:G121,3,FALSE())</f>
        <v>28.08.88 мс</v>
      </c>
      <c r="D65" s="70" t="str">
        <f aca="false">VLOOKUP(A65,'пр.взв.'!B34:G121,4,FALSE())</f>
        <v>ПФО Пермский Краснокамск Д</v>
      </c>
      <c r="E65" s="132"/>
      <c r="F65" s="139"/>
      <c r="G65" s="145" t="s">
        <v>285</v>
      </c>
      <c r="H65" s="147"/>
      <c r="I65" s="136"/>
      <c r="J65" s="38"/>
      <c r="L65" s="38"/>
      <c r="M65" s="39"/>
      <c r="N65" s="38"/>
      <c r="O65" s="38"/>
      <c r="P65" s="41" t="str">
        <f aca="false">HYPERLINK([1]реквизиты!$G$7)</f>
        <v>/Чебоксары/</v>
      </c>
      <c r="Q65" s="38"/>
      <c r="R65" s="90"/>
    </row>
    <row r="66" customFormat="false" ht="12" hidden="false" customHeight="true" outlineLevel="0" collapsed="false">
      <c r="A66" s="69"/>
      <c r="B66" s="70"/>
      <c r="C66" s="70"/>
      <c r="D66" s="70"/>
      <c r="E66" s="162" t="s">
        <v>194</v>
      </c>
      <c r="F66" s="163"/>
      <c r="G66" s="139"/>
      <c r="H66" s="141"/>
      <c r="I66" s="136"/>
      <c r="J66" s="38"/>
      <c r="L66" s="38"/>
      <c r="M66" s="39"/>
      <c r="N66" s="38"/>
      <c r="O66" s="38"/>
      <c r="P66" s="38"/>
      <c r="Q66" s="38"/>
      <c r="R66" s="90"/>
    </row>
    <row r="67" customFormat="false" ht="12" hidden="false" customHeight="true" outlineLevel="0" collapsed="false">
      <c r="A67" s="74" t="n">
        <v>63</v>
      </c>
      <c r="B67" s="82" t="e">
        <f aca="false">VLOOKUP(A67,'пр.взв.'!B36:G123,2,FALSE())</f>
        <v>#N/A</v>
      </c>
      <c r="C67" s="82" t="e">
        <f aca="false">VLOOKUP(A67,'пр.взв.'!B36:G123,3,FALSE())</f>
        <v>#N/A</v>
      </c>
      <c r="D67" s="82" t="e">
        <f aca="false">VLOOKUP(A67,'пр.взв.'!B36:G123,4,FALSE())</f>
        <v>#N/A</v>
      </c>
      <c r="E67" s="162"/>
      <c r="F67" s="139"/>
      <c r="G67" s="139"/>
      <c r="H67" s="60" t="str">
        <f aca="false">HYPERLINK([1]реквизиты!$A$20)</f>
        <v/>
      </c>
      <c r="I67" s="61"/>
      <c r="J67" s="22" t="str">
        <f aca="false">HYPERLINK([1]реквизиты!$A$8)</f>
        <v>Гл. секретарь, судья МК</v>
      </c>
      <c r="L67" s="38"/>
      <c r="M67" s="39"/>
      <c r="N67" s="40"/>
      <c r="O67" s="40"/>
      <c r="P67" s="23" t="str">
        <f aca="false">HYPERLINK([1]реквизиты!$G$8)</f>
        <v>Р.М. Закиров</v>
      </c>
      <c r="Q67" s="38"/>
      <c r="R67" s="90"/>
    </row>
    <row r="68" customFormat="false" ht="12" hidden="false" customHeight="true" outlineLevel="0" collapsed="false">
      <c r="A68" s="74"/>
      <c r="B68" s="82"/>
      <c r="C68" s="82"/>
      <c r="D68" s="82"/>
      <c r="E68" s="139"/>
      <c r="F68" s="139"/>
      <c r="G68" s="139"/>
      <c r="H68" s="141"/>
      <c r="I68" s="136"/>
      <c r="J68" s="132"/>
      <c r="K68" s="38"/>
      <c r="L68" s="38"/>
      <c r="M68" s="38"/>
      <c r="N68" s="38"/>
      <c r="O68" s="38"/>
      <c r="P68" s="41" t="str">
        <f aca="false">HYPERLINK([1]реквизиты!$G$9)</f>
        <v>/Пермь/</v>
      </c>
      <c r="Q68" s="38"/>
      <c r="R68" s="90"/>
    </row>
    <row r="69" customFormat="false" ht="9" hidden="false" customHeight="true" outlineLevel="0" collapsed="false">
      <c r="A69" s="90"/>
      <c r="B69" s="90"/>
      <c r="C69" s="90"/>
      <c r="D69" s="90"/>
      <c r="E69" s="132"/>
      <c r="F69" s="90"/>
      <c r="G69" s="90"/>
      <c r="H69" s="90"/>
      <c r="I69" s="90"/>
      <c r="J69" s="90"/>
      <c r="K69" s="38"/>
      <c r="L69" s="38"/>
      <c r="M69" s="38"/>
      <c r="N69" s="38"/>
      <c r="O69" s="38"/>
      <c r="P69" s="38"/>
      <c r="Q69" s="38"/>
      <c r="R69" s="90"/>
    </row>
    <row r="70" customFormat="false" ht="12.75" hidden="false" customHeight="false" outlineLevel="0" collapsed="false">
      <c r="A70" s="90"/>
      <c r="B70" s="90"/>
      <c r="C70" s="90"/>
      <c r="D70" s="90"/>
      <c r="E70" s="132"/>
      <c r="F70" s="90"/>
      <c r="G70" s="90"/>
      <c r="H70" s="65" t="str">
        <f aca="false">HYPERLINK([1]реквизиты!$A$22)</f>
        <v/>
      </c>
      <c r="I70" s="61"/>
      <c r="J70" s="61"/>
      <c r="K70" s="38"/>
      <c r="L70" s="38"/>
      <c r="M70" s="38"/>
      <c r="N70" s="38"/>
      <c r="O70" s="38"/>
      <c r="P70" s="38"/>
      <c r="Q70" s="38"/>
      <c r="R70" s="90"/>
    </row>
    <row r="71" customFormat="false" ht="12.75" hidden="false" customHeight="false" outlineLevel="0" collapsed="false">
      <c r="A71" s="90"/>
      <c r="B71" s="90"/>
      <c r="C71" s="90"/>
      <c r="D71" s="90"/>
      <c r="E71" s="132"/>
      <c r="F71" s="90"/>
      <c r="G71" s="90"/>
      <c r="H71" s="90"/>
      <c r="I71" s="90"/>
      <c r="J71" s="90"/>
      <c r="K71" s="97"/>
      <c r="L71" s="97"/>
      <c r="M71" s="97"/>
      <c r="N71" s="97"/>
      <c r="O71" s="97"/>
      <c r="P71" s="63" t="str">
        <f aca="false">HYPERLINK([1]реквизиты!$G$23)</f>
        <v/>
      </c>
      <c r="Q71" s="97"/>
      <c r="R71" s="90"/>
    </row>
    <row r="72" customFormat="false" ht="12.75" hidden="false" customHeight="false" outlineLevel="0" collapsed="false">
      <c r="A72" s="90"/>
      <c r="B72" s="90"/>
      <c r="C72" s="90"/>
      <c r="D72" s="90"/>
      <c r="E72" s="132"/>
      <c r="F72" s="90"/>
      <c r="G72" s="90"/>
      <c r="H72" s="90"/>
      <c r="I72" s="90"/>
      <c r="J72" s="90"/>
      <c r="K72" s="90"/>
      <c r="L72" s="97"/>
      <c r="M72" s="97"/>
      <c r="N72" s="97"/>
      <c r="O72" s="97"/>
      <c r="P72" s="97"/>
      <c r="Q72" s="97"/>
      <c r="R72" s="90"/>
    </row>
    <row r="73" customFormat="false" ht="12.75" hidden="false" customHeight="false" outlineLevel="0" collapsed="false">
      <c r="A73" s="90"/>
      <c r="B73" s="90"/>
      <c r="C73" s="90"/>
      <c r="D73" s="90"/>
      <c r="E73" s="132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2.75" hidden="false" customHeight="false" outlineLevel="0" collapsed="false">
      <c r="B74" s="90"/>
      <c r="C74" s="90"/>
      <c r="D74" s="90"/>
      <c r="E74" s="282"/>
    </row>
    <row r="75" customFormat="false" ht="12.75" hidden="false" customHeight="false" outlineLevel="0" collapsed="false">
      <c r="B75" s="90"/>
      <c r="C75" s="90"/>
      <c r="D75" s="90"/>
      <c r="E75" s="282"/>
    </row>
    <row r="76" customFormat="false" ht="12.75" hidden="false" customHeight="false" outlineLevel="0" collapsed="false">
      <c r="E76" s="282"/>
    </row>
    <row r="77" customFormat="false" ht="12.75" hidden="false" customHeight="false" outlineLevel="0" collapsed="false">
      <c r="E77" s="282"/>
    </row>
    <row r="78" customFormat="false" ht="12.75" hidden="false" customHeight="false" outlineLevel="0" collapsed="false">
      <c r="E78" s="282"/>
    </row>
    <row r="79" customFormat="false" ht="12.75" hidden="false" customHeight="false" outlineLevel="0" collapsed="false">
      <c r="E79" s="282"/>
    </row>
    <row r="80" customFormat="false" ht="12.75" hidden="false" customHeight="false" outlineLevel="0" collapsed="false">
      <c r="E80" s="282"/>
    </row>
  </sheetData>
  <mergeCells count="156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R6:S7"/>
    <mergeCell ref="A8:A9"/>
    <mergeCell ref="B8:B9"/>
    <mergeCell ref="C8:C9"/>
    <mergeCell ref="D8:D9"/>
    <mergeCell ref="L8:N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E33:E34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21T14:10:06Z</cp:lastPrinted>
  <dcterms:modified xsi:type="dcterms:W3CDTF">2009-03-21T21:19:51Z</dcterms:modified>
  <cp:revision>0</cp:revision>
  <dc:subject/>
  <dc:title/>
</cp:coreProperties>
</file>