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СУБЪЕКТЫ!$B$8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4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          ПРОТОКОЛ КОМАНДНОГО ЗАЧЕТА</t>
  </si>
  <si>
    <t xml:space="preserve">Чемпионат Азиатских Федеральных округов (СФО,УФО,ДФО)России по боевому самбо</t>
  </si>
  <si>
    <t xml:space="preserve">              среди мужчин.</t>
  </si>
  <si>
    <t xml:space="preserve">7-12 апреля 2009 г.                              г. Улан-Удэ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Р АЛТАЙ</t>
  </si>
  <si>
    <t xml:space="preserve">2</t>
  </si>
  <si>
    <t xml:space="preserve">Р БУРЯТИЯ</t>
  </si>
  <si>
    <t xml:space="preserve">1</t>
  </si>
  <si>
    <t xml:space="preserve">АЛТАЙСКИЙ</t>
  </si>
  <si>
    <t xml:space="preserve">5</t>
  </si>
  <si>
    <t xml:space="preserve">КРАСНОЯРСКИЙ</t>
  </si>
  <si>
    <t xml:space="preserve">3-4</t>
  </si>
  <si>
    <t xml:space="preserve">КЕМЕРОВСКАЯ</t>
  </si>
  <si>
    <t xml:space="preserve">НОВОСИБИРСКАЯ</t>
  </si>
  <si>
    <t xml:space="preserve">6</t>
  </si>
  <si>
    <t xml:space="preserve">ОМСКАЯ</t>
  </si>
  <si>
    <t xml:space="preserve">7-8</t>
  </si>
  <si>
    <t xml:space="preserve">ТОМСКАЯ</t>
  </si>
  <si>
    <t xml:space="preserve">ИРКУТСКАЯ</t>
  </si>
  <si>
    <t xml:space="preserve">ЗАБАЙКАЛЬСКИЙ</t>
  </si>
  <si>
    <t xml:space="preserve">КУРГАНСКАЯ</t>
  </si>
  <si>
    <t xml:space="preserve">СВЕРДЛОВСКАЯ</t>
  </si>
  <si>
    <t xml:space="preserve">ЧЕЛЯБИНСКАЯ</t>
  </si>
  <si>
    <t xml:space="preserve">ПРИМОРСКИЙ</t>
  </si>
  <si>
    <t xml:space="preserve">ХАБАРОВСКИЙ</t>
  </si>
  <si>
    <t xml:space="preserve">АМУРСКАЯ</t>
  </si>
  <si>
    <t xml:space="preserve">Р.САХА-ЯКУТИЯ</t>
  </si>
  <si>
    <t xml:space="preserve">КАМЧАТСКИЙ</t>
  </si>
  <si>
    <t xml:space="preserve">Команды не вошедшие в протокол командного первенства зачетных очков не принесли</t>
  </si>
  <si>
    <t xml:space="preserve">Н.И.Доронкин</t>
  </si>
  <si>
    <t xml:space="preserve">С.М.Трескин</t>
  </si>
  <si>
    <t xml:space="preserve"> /г.Владимир /</t>
  </si>
  <si>
    <t xml:space="preserve">/ г.Бийск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Century Gothic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8000"/>
      <name val="Arial"/>
      <family val="0"/>
    </font>
    <font>
      <b val="true"/>
      <sz val="9"/>
      <name val="Arial Narrow"/>
      <family val="2"/>
      <charset val="204"/>
    </font>
    <font>
      <sz val="12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200</xdr:rowOff>
    </xdr:from>
    <xdr:to>
      <xdr:col>1</xdr:col>
      <xdr:colOff>424080</xdr:colOff>
      <xdr:row>3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920" y="13320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W18" activeCellId="0" sqref="A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true" outlineLevel="0" max="42" min="39" style="0" width="2.28"/>
    <col collapsed="false" customWidth="true" hidden="false" outlineLevel="0" max="44" min="43" style="0" width="2.56"/>
    <col collapsed="false" customWidth="true" hidden="false" outlineLevel="0" max="46" min="45" style="0" width="3.28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7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3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3"/>
      <c r="AW3" s="7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AY4" s="7"/>
      <c r="AZ4" s="7"/>
      <c r="BA4" s="7"/>
      <c r="BB4" s="7"/>
      <c r="BC4" s="7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7</v>
      </c>
      <c r="AR5" s="15"/>
      <c r="AS5" s="15"/>
      <c r="AT5" s="15"/>
      <c r="AU5" s="16" t="s">
        <v>8</v>
      </c>
      <c r="AV5" s="16" t="s">
        <v>9</v>
      </c>
      <c r="AW5" s="7"/>
      <c r="AX5" s="7"/>
      <c r="AY5" s="7"/>
      <c r="AZ5" s="7"/>
      <c r="BA5" s="7"/>
      <c r="BB5" s="7"/>
      <c r="BC5" s="7"/>
    </row>
    <row r="6" customFormat="false" ht="13.5" hidden="false" customHeight="true" outlineLevel="0" collapsed="false">
      <c r="A6" s="12"/>
      <c r="B6" s="13"/>
      <c r="C6" s="17" t="n">
        <v>52</v>
      </c>
      <c r="D6" s="17"/>
      <c r="E6" s="17"/>
      <c r="F6" s="17"/>
      <c r="G6" s="17" t="n">
        <v>57</v>
      </c>
      <c r="H6" s="17"/>
      <c r="I6" s="17"/>
      <c r="J6" s="17"/>
      <c r="K6" s="17" t="n">
        <v>62</v>
      </c>
      <c r="L6" s="17"/>
      <c r="M6" s="17"/>
      <c r="N6" s="17"/>
      <c r="O6" s="17" t="n">
        <v>68</v>
      </c>
      <c r="P6" s="17"/>
      <c r="Q6" s="17"/>
      <c r="R6" s="17"/>
      <c r="S6" s="17" t="n">
        <v>74</v>
      </c>
      <c r="T6" s="17"/>
      <c r="U6" s="17"/>
      <c r="V6" s="17"/>
      <c r="W6" s="17" t="n">
        <v>82</v>
      </c>
      <c r="X6" s="17"/>
      <c r="Y6" s="17"/>
      <c r="Z6" s="17"/>
      <c r="AA6" s="17" t="n">
        <v>90</v>
      </c>
      <c r="AB6" s="17"/>
      <c r="AC6" s="17"/>
      <c r="AD6" s="17"/>
      <c r="AE6" s="17" t="n">
        <v>100</v>
      </c>
      <c r="AF6" s="17"/>
      <c r="AG6" s="17"/>
      <c r="AH6" s="17"/>
      <c r="AI6" s="17" t="s">
        <v>10</v>
      </c>
      <c r="AJ6" s="17"/>
      <c r="AK6" s="17"/>
      <c r="AL6" s="17"/>
      <c r="AM6" s="18" t="s">
        <v>11</v>
      </c>
      <c r="AN6" s="18"/>
      <c r="AO6" s="18"/>
      <c r="AP6" s="18"/>
      <c r="AQ6" s="15"/>
      <c r="AR6" s="15"/>
      <c r="AS6" s="15"/>
      <c r="AT6" s="15"/>
      <c r="AU6" s="16"/>
      <c r="AV6" s="16"/>
      <c r="AW6" s="7"/>
      <c r="AX6" s="7"/>
      <c r="AY6" s="7"/>
      <c r="AZ6" s="7"/>
      <c r="BA6" s="7"/>
      <c r="BB6" s="7"/>
      <c r="BC6" s="7"/>
    </row>
    <row r="7" customFormat="false" ht="13.5" hidden="false" customHeight="false" outlineLevel="0" collapsed="false">
      <c r="A7" s="12"/>
      <c r="B7" s="13"/>
      <c r="C7" s="19" t="n">
        <v>1</v>
      </c>
      <c r="D7" s="20" t="n">
        <v>2</v>
      </c>
      <c r="E7" s="20" t="n">
        <v>3</v>
      </c>
      <c r="F7" s="21" t="n">
        <v>5</v>
      </c>
      <c r="G7" s="22" t="n">
        <v>1</v>
      </c>
      <c r="H7" s="20" t="n">
        <v>2</v>
      </c>
      <c r="I7" s="20" t="n">
        <v>3</v>
      </c>
      <c r="J7" s="21" t="n">
        <v>5</v>
      </c>
      <c r="K7" s="22" t="n">
        <v>1</v>
      </c>
      <c r="L7" s="20" t="n">
        <v>2</v>
      </c>
      <c r="M7" s="20" t="n">
        <v>3</v>
      </c>
      <c r="N7" s="21" t="n">
        <v>5</v>
      </c>
      <c r="O7" s="22" t="n">
        <v>1</v>
      </c>
      <c r="P7" s="20" t="n">
        <v>2</v>
      </c>
      <c r="Q7" s="20" t="n">
        <v>3</v>
      </c>
      <c r="R7" s="21" t="n">
        <v>5</v>
      </c>
      <c r="S7" s="22" t="n">
        <v>1</v>
      </c>
      <c r="T7" s="20" t="n">
        <v>2</v>
      </c>
      <c r="U7" s="20" t="n">
        <v>3</v>
      </c>
      <c r="V7" s="21" t="n">
        <v>5</v>
      </c>
      <c r="W7" s="22" t="n">
        <v>1</v>
      </c>
      <c r="X7" s="20" t="n">
        <v>2</v>
      </c>
      <c r="Y7" s="20" t="n">
        <v>3</v>
      </c>
      <c r="Z7" s="21" t="n">
        <v>5</v>
      </c>
      <c r="AA7" s="22" t="n">
        <v>1</v>
      </c>
      <c r="AB7" s="20" t="n">
        <v>2</v>
      </c>
      <c r="AC7" s="20" t="n">
        <v>3</v>
      </c>
      <c r="AD7" s="21" t="n">
        <v>5</v>
      </c>
      <c r="AE7" s="22" t="n">
        <v>1</v>
      </c>
      <c r="AF7" s="20" t="n">
        <v>2</v>
      </c>
      <c r="AG7" s="20" t="n">
        <v>3</v>
      </c>
      <c r="AH7" s="21" t="n">
        <v>5</v>
      </c>
      <c r="AI7" s="22" t="n">
        <v>1</v>
      </c>
      <c r="AJ7" s="20" t="n">
        <v>2</v>
      </c>
      <c r="AK7" s="20" t="n">
        <v>3</v>
      </c>
      <c r="AL7" s="21" t="n">
        <v>5</v>
      </c>
      <c r="AM7" s="22" t="n">
        <v>1</v>
      </c>
      <c r="AN7" s="20" t="n">
        <v>2</v>
      </c>
      <c r="AO7" s="20" t="n">
        <v>3</v>
      </c>
      <c r="AP7" s="21" t="n">
        <v>5</v>
      </c>
      <c r="AQ7" s="23" t="n">
        <v>1</v>
      </c>
      <c r="AR7" s="24" t="n">
        <v>2</v>
      </c>
      <c r="AS7" s="25" t="n">
        <v>3</v>
      </c>
      <c r="AT7" s="26" t="n">
        <v>5</v>
      </c>
      <c r="AU7" s="16"/>
      <c r="AV7" s="16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A8" s="27" t="n">
        <v>1</v>
      </c>
      <c r="B8" s="28" t="s">
        <v>12</v>
      </c>
      <c r="C8" s="29" t="n">
        <v>1</v>
      </c>
      <c r="D8" s="30"/>
      <c r="E8" s="30"/>
      <c r="F8" s="31"/>
      <c r="G8" s="29"/>
      <c r="H8" s="30" t="n">
        <v>1</v>
      </c>
      <c r="I8" s="30"/>
      <c r="J8" s="31"/>
      <c r="K8" s="29"/>
      <c r="L8" s="30"/>
      <c r="M8" s="30" t="n">
        <v>1</v>
      </c>
      <c r="N8" s="31"/>
      <c r="O8" s="29"/>
      <c r="P8" s="30" t="n">
        <v>1</v>
      </c>
      <c r="Q8" s="30"/>
      <c r="R8" s="31"/>
      <c r="S8" s="29" t="n">
        <v>1</v>
      </c>
      <c r="T8" s="30"/>
      <c r="U8" s="30" t="n">
        <v>1</v>
      </c>
      <c r="V8" s="31"/>
      <c r="W8" s="29"/>
      <c r="X8" s="30"/>
      <c r="Y8" s="30"/>
      <c r="Z8" s="31"/>
      <c r="AA8" s="29"/>
      <c r="AB8" s="30"/>
      <c r="AC8" s="30"/>
      <c r="AD8" s="31"/>
      <c r="AE8" s="29"/>
      <c r="AF8" s="30"/>
      <c r="AG8" s="30"/>
      <c r="AH8" s="31"/>
      <c r="AI8" s="29"/>
      <c r="AJ8" s="30"/>
      <c r="AK8" s="30"/>
      <c r="AL8" s="31"/>
      <c r="AM8" s="32"/>
      <c r="AN8" s="33"/>
      <c r="AO8" s="33"/>
      <c r="AP8" s="34"/>
      <c r="AQ8" s="35" t="n">
        <f aca="false">SUM(C8+G8+K8+O8+S8+W8+AA8+AE8+AI8+AM8)</f>
        <v>2</v>
      </c>
      <c r="AR8" s="36" t="n">
        <f aca="false">SUM(D8+H8+L8+P8+T8+X8+AB8+AF8+AJ8+AN8)</f>
        <v>2</v>
      </c>
      <c r="AS8" s="37" t="n">
        <f aca="false">SUM(E8+I8+M8+Q8+U8+Y8+AC8+AG8+AK8+AO8)</f>
        <v>2</v>
      </c>
      <c r="AT8" s="38" t="n">
        <f aca="false">SUM(F8+J8+N8+R8+V8+Z8+AD8+AH8+AL8+AP8)</f>
        <v>0</v>
      </c>
      <c r="AU8" s="39" t="n">
        <f aca="false">SUM(AQ8*7+AR8*5+AS8*3+AT8*1)</f>
        <v>30</v>
      </c>
      <c r="AV8" s="40" t="s">
        <v>13</v>
      </c>
      <c r="AW8" s="7"/>
      <c r="AX8" s="7"/>
      <c r="AY8" s="7"/>
      <c r="AZ8" s="7"/>
      <c r="BA8" s="7"/>
      <c r="BB8" s="7"/>
      <c r="BC8" s="7"/>
    </row>
    <row r="9" customFormat="false" ht="15" hidden="false" customHeight="false" outlineLevel="0" collapsed="false">
      <c r="A9" s="41" t="n">
        <v>2</v>
      </c>
      <c r="B9" s="42" t="s">
        <v>14</v>
      </c>
      <c r="C9" s="43"/>
      <c r="D9" s="44"/>
      <c r="E9" s="44"/>
      <c r="F9" s="45"/>
      <c r="G9" s="43" t="n">
        <v>1</v>
      </c>
      <c r="H9" s="44"/>
      <c r="I9" s="44" t="n">
        <v>1</v>
      </c>
      <c r="J9" s="45"/>
      <c r="K9" s="43" t="n">
        <v>1</v>
      </c>
      <c r="L9" s="44" t="n">
        <v>1</v>
      </c>
      <c r="M9" s="44"/>
      <c r="N9" s="45"/>
      <c r="O9" s="43" t="n">
        <v>1</v>
      </c>
      <c r="P9" s="44"/>
      <c r="Q9" s="44"/>
      <c r="R9" s="45"/>
      <c r="S9" s="43"/>
      <c r="T9" s="44"/>
      <c r="U9" s="44"/>
      <c r="V9" s="45"/>
      <c r="W9" s="43" t="n">
        <v>1</v>
      </c>
      <c r="X9" s="44"/>
      <c r="Y9" s="44"/>
      <c r="Z9" s="45"/>
      <c r="AA9" s="43" t="n">
        <v>1</v>
      </c>
      <c r="AB9" s="44"/>
      <c r="AC9" s="44"/>
      <c r="AD9" s="45"/>
      <c r="AE9" s="43" t="n">
        <v>1</v>
      </c>
      <c r="AF9" s="44"/>
      <c r="AG9" s="44"/>
      <c r="AH9" s="45"/>
      <c r="AI9" s="43" t="n">
        <v>1</v>
      </c>
      <c r="AJ9" s="44"/>
      <c r="AK9" s="44"/>
      <c r="AL9" s="45"/>
      <c r="AM9" s="46"/>
      <c r="AN9" s="47"/>
      <c r="AO9" s="47"/>
      <c r="AP9" s="48"/>
      <c r="AQ9" s="49" t="n">
        <f aca="false">SUM(C9+G9+K9+O9+S9+W9+AA9+AE9+AI9+AM9)</f>
        <v>7</v>
      </c>
      <c r="AR9" s="50" t="n">
        <f aca="false">SUM(D9+H9+L9+P9+T9+X9+AB9+AF9+AJ9+AN9)</f>
        <v>1</v>
      </c>
      <c r="AS9" s="37" t="n">
        <f aca="false">SUM(E9+I9+M9+Q9+U9+Y9+AC9+AG9+AK9+AO9)</f>
        <v>1</v>
      </c>
      <c r="AT9" s="51" t="n">
        <f aca="false">SUM(F9+J9+N9+R9+V9+Z9+AD9+AH9+AL9+AP9)</f>
        <v>0</v>
      </c>
      <c r="AU9" s="52" t="n">
        <f aca="false">SUM(AQ9*7+AR9*5+AS9*3+AT9*1)</f>
        <v>57</v>
      </c>
      <c r="AV9" s="53" t="s">
        <v>15</v>
      </c>
      <c r="AW9" s="7"/>
      <c r="AX9" s="7"/>
      <c r="AY9" s="7"/>
      <c r="AZ9" s="7"/>
      <c r="BA9" s="7"/>
      <c r="BB9" s="7"/>
      <c r="BC9" s="7"/>
    </row>
    <row r="10" customFormat="false" ht="15" hidden="false" customHeight="false" outlineLevel="0" collapsed="false">
      <c r="A10" s="54" t="n">
        <v>3</v>
      </c>
      <c r="B10" s="42" t="s">
        <v>16</v>
      </c>
      <c r="C10" s="43"/>
      <c r="D10" s="44"/>
      <c r="E10" s="44"/>
      <c r="F10" s="45"/>
      <c r="G10" s="43"/>
      <c r="H10" s="44"/>
      <c r="I10" s="44" t="n">
        <v>1</v>
      </c>
      <c r="J10" s="45"/>
      <c r="K10" s="43"/>
      <c r="L10" s="44"/>
      <c r="M10" s="44"/>
      <c r="N10" s="45"/>
      <c r="O10" s="43"/>
      <c r="P10" s="44"/>
      <c r="Q10" s="44"/>
      <c r="R10" s="45" t="n">
        <v>1</v>
      </c>
      <c r="S10" s="43"/>
      <c r="T10" s="44"/>
      <c r="U10" s="44"/>
      <c r="V10" s="45"/>
      <c r="W10" s="43"/>
      <c r="X10" s="44" t="n">
        <v>1</v>
      </c>
      <c r="Y10" s="44"/>
      <c r="Z10" s="45"/>
      <c r="AA10" s="43"/>
      <c r="AB10" s="44"/>
      <c r="AC10" s="44"/>
      <c r="AD10" s="45"/>
      <c r="AE10" s="43"/>
      <c r="AF10" s="44"/>
      <c r="AG10" s="44"/>
      <c r="AH10" s="45"/>
      <c r="AI10" s="43"/>
      <c r="AJ10" s="44"/>
      <c r="AK10" s="44"/>
      <c r="AL10" s="45"/>
      <c r="AM10" s="46"/>
      <c r="AN10" s="47"/>
      <c r="AO10" s="47"/>
      <c r="AP10" s="48"/>
      <c r="AQ10" s="49" t="n">
        <f aca="false">SUM(C10+G10+K10+O10+S10+W10+AA10+AE10+AI10+AM10)</f>
        <v>0</v>
      </c>
      <c r="AR10" s="50" t="n">
        <f aca="false">SUM(D10+H10+L10+P10+T10+X10+AB10+AF10+AJ10+AN10)</f>
        <v>1</v>
      </c>
      <c r="AS10" s="37" t="n">
        <f aca="false">SUM(E10+I10+M10+Q10+U10+Y10+AC10+AG10+AK10+AO10)</f>
        <v>1</v>
      </c>
      <c r="AT10" s="51" t="n">
        <f aca="false">SUM(F10+J10+N10+R10+V10+Z10+AD10+AH10+AL10+AP10)</f>
        <v>1</v>
      </c>
      <c r="AU10" s="52" t="n">
        <f aca="false">SUM(AQ10*7+AR10*5+AS10*3+AT10*1)</f>
        <v>9</v>
      </c>
      <c r="AV10" s="53" t="s">
        <v>17</v>
      </c>
      <c r="AW10" s="7"/>
      <c r="AX10" s="7"/>
      <c r="AY10" s="7"/>
      <c r="AZ10" s="7"/>
      <c r="BA10" s="7"/>
      <c r="BB10" s="7"/>
      <c r="BC10" s="7"/>
    </row>
    <row r="11" customFormat="false" ht="15" hidden="false" customHeight="false" outlineLevel="0" collapsed="false">
      <c r="A11" s="41" t="n">
        <v>4</v>
      </c>
      <c r="B11" s="42" t="s">
        <v>18</v>
      </c>
      <c r="C11" s="43"/>
      <c r="D11" s="44"/>
      <c r="E11" s="44"/>
      <c r="F11" s="45"/>
      <c r="G11" s="43"/>
      <c r="H11" s="44"/>
      <c r="I11" s="44"/>
      <c r="J11" s="45"/>
      <c r="K11" s="43"/>
      <c r="L11" s="44"/>
      <c r="M11" s="44"/>
      <c r="N11" s="45"/>
      <c r="O11" s="43"/>
      <c r="P11" s="44"/>
      <c r="Q11" s="44"/>
      <c r="R11" s="45"/>
      <c r="S11" s="43"/>
      <c r="T11" s="44" t="n">
        <v>1</v>
      </c>
      <c r="U11" s="44"/>
      <c r="V11" s="45" t="n">
        <v>1</v>
      </c>
      <c r="W11" s="43"/>
      <c r="X11" s="44"/>
      <c r="Y11" s="44"/>
      <c r="Z11" s="45"/>
      <c r="AA11" s="43"/>
      <c r="AB11" s="44" t="n">
        <v>1</v>
      </c>
      <c r="AC11" s="44"/>
      <c r="AD11" s="45"/>
      <c r="AE11" s="43"/>
      <c r="AF11" s="44"/>
      <c r="AG11" s="44"/>
      <c r="AH11" s="45"/>
      <c r="AI11" s="43"/>
      <c r="AJ11" s="44"/>
      <c r="AK11" s="44"/>
      <c r="AL11" s="45"/>
      <c r="AM11" s="46"/>
      <c r="AN11" s="47"/>
      <c r="AO11" s="47"/>
      <c r="AP11" s="48"/>
      <c r="AQ11" s="49" t="n">
        <f aca="false">SUM(C11+G11+K11+O11+S11+W11+AA11+AE11+AI11+AM11)</f>
        <v>0</v>
      </c>
      <c r="AR11" s="50" t="n">
        <f aca="false">SUM(D11+H11+L11+P11+T11+X11+AB11+AF11+AJ11+AN11)</f>
        <v>2</v>
      </c>
      <c r="AS11" s="37" t="n">
        <f aca="false">SUM(E11+I11+M11+Q11+U11+Y11+AC11+AG11+AK11+AO11)</f>
        <v>0</v>
      </c>
      <c r="AT11" s="51" t="n">
        <f aca="false">SUM(F11+J11+N11+R11+V11+Z11+AD11+AH11+AL11+AP11)</f>
        <v>1</v>
      </c>
      <c r="AU11" s="52" t="n">
        <f aca="false">SUM(AQ11*7+AR11*5+AS11*3+AT11*1)</f>
        <v>11</v>
      </c>
      <c r="AV11" s="53" t="s">
        <v>19</v>
      </c>
      <c r="AW11" s="7"/>
      <c r="AX11" s="7"/>
      <c r="AY11" s="7"/>
      <c r="AZ11" s="7"/>
      <c r="BA11" s="7"/>
      <c r="BB11" s="7"/>
      <c r="BC11" s="7"/>
    </row>
    <row r="12" customFormat="false" ht="15" hidden="false" customHeight="false" outlineLevel="0" collapsed="false">
      <c r="A12" s="55" t="n">
        <v>5</v>
      </c>
      <c r="B12" s="42" t="s">
        <v>20</v>
      </c>
      <c r="C12" s="43"/>
      <c r="D12" s="44"/>
      <c r="E12" s="44"/>
      <c r="F12" s="45"/>
      <c r="G12" s="43"/>
      <c r="H12" s="44"/>
      <c r="I12" s="44"/>
      <c r="J12" s="45"/>
      <c r="K12" s="43"/>
      <c r="L12" s="44"/>
      <c r="M12" s="44"/>
      <c r="N12" s="45"/>
      <c r="O12" s="43"/>
      <c r="P12" s="44"/>
      <c r="Q12" s="44"/>
      <c r="R12" s="45"/>
      <c r="S12" s="43"/>
      <c r="T12" s="44"/>
      <c r="U12" s="44"/>
      <c r="V12" s="45"/>
      <c r="W12" s="43"/>
      <c r="X12" s="44"/>
      <c r="Y12" s="44"/>
      <c r="Z12" s="45"/>
      <c r="AA12" s="43"/>
      <c r="AB12" s="44"/>
      <c r="AC12" s="44"/>
      <c r="AD12" s="45"/>
      <c r="AE12" s="43"/>
      <c r="AF12" s="44"/>
      <c r="AG12" s="44"/>
      <c r="AH12" s="45"/>
      <c r="AI12" s="43"/>
      <c r="AJ12" s="44"/>
      <c r="AK12" s="44"/>
      <c r="AL12" s="45"/>
      <c r="AM12" s="46"/>
      <c r="AN12" s="47"/>
      <c r="AO12" s="47"/>
      <c r="AP12" s="48"/>
      <c r="AQ12" s="49" t="n">
        <f aca="false">SUM(C12+G12+K12+O12+S12+W12+AA12+AE12+AI12+AM12)</f>
        <v>0</v>
      </c>
      <c r="AR12" s="50" t="n">
        <f aca="false">SUM(D12+H12+L12+P12+T12+X12+AB12+AF12+AJ12+AN12)</f>
        <v>0</v>
      </c>
      <c r="AS12" s="37" t="n">
        <f aca="false">SUM(E12+I12+M12+Q12+U12+Y12+AC12+AG12+AK12+AO12)</f>
        <v>0</v>
      </c>
      <c r="AT12" s="51" t="n">
        <f aca="false">SUM(F12+J12+N12+R12+V12+Z12+AD12+AH12+AL12+AP12)</f>
        <v>0</v>
      </c>
      <c r="AU12" s="52" t="n">
        <f aca="false">SUM(AQ12*7+AR12*5+AS12*3+AT12*1)</f>
        <v>0</v>
      </c>
      <c r="AV12" s="53"/>
      <c r="AW12" s="7"/>
      <c r="AX12" s="7"/>
      <c r="AY12" s="7"/>
      <c r="AZ12" s="7"/>
      <c r="BA12" s="7"/>
      <c r="BB12" s="7"/>
      <c r="BC12" s="7"/>
    </row>
    <row r="13" customFormat="false" ht="15" hidden="false" customHeight="false" outlineLevel="0" collapsed="false">
      <c r="A13" s="56" t="n">
        <v>6</v>
      </c>
      <c r="B13" s="42" t="s">
        <v>21</v>
      </c>
      <c r="C13" s="43"/>
      <c r="D13" s="44"/>
      <c r="E13" s="44"/>
      <c r="F13" s="45"/>
      <c r="G13" s="43"/>
      <c r="H13" s="44"/>
      <c r="I13" s="44"/>
      <c r="J13" s="45" t="n">
        <v>1</v>
      </c>
      <c r="K13" s="43"/>
      <c r="L13" s="44"/>
      <c r="M13" s="44"/>
      <c r="N13" s="45"/>
      <c r="O13" s="43"/>
      <c r="P13" s="44"/>
      <c r="Q13" s="44" t="n">
        <v>1</v>
      </c>
      <c r="R13" s="45" t="n">
        <v>1</v>
      </c>
      <c r="S13" s="43"/>
      <c r="T13" s="44"/>
      <c r="U13" s="44"/>
      <c r="V13" s="45"/>
      <c r="W13" s="43"/>
      <c r="X13" s="44"/>
      <c r="Y13" s="44"/>
      <c r="Z13" s="45"/>
      <c r="AA13" s="43"/>
      <c r="AB13" s="44"/>
      <c r="AC13" s="44"/>
      <c r="AD13" s="45"/>
      <c r="AE13" s="43"/>
      <c r="AF13" s="44"/>
      <c r="AG13" s="44"/>
      <c r="AH13" s="45"/>
      <c r="AI13" s="43"/>
      <c r="AJ13" s="44"/>
      <c r="AK13" s="44"/>
      <c r="AL13" s="45"/>
      <c r="AM13" s="46"/>
      <c r="AN13" s="47"/>
      <c r="AO13" s="47"/>
      <c r="AP13" s="48"/>
      <c r="AQ13" s="49" t="n">
        <f aca="false">SUM(C13+G13+K13+O13+S13+W13+AA13+AE13+AI13+AM13)</f>
        <v>0</v>
      </c>
      <c r="AR13" s="50" t="n">
        <f aca="false">SUM(D13+H13+L13+P13+T13+X13+AB13+AF13+AJ13+AN13)</f>
        <v>0</v>
      </c>
      <c r="AS13" s="37" t="n">
        <f aca="false">SUM(E13+I13+M13+Q13+U13+Y13+AC13+AG13+AK13+AO13)</f>
        <v>1</v>
      </c>
      <c r="AT13" s="51" t="n">
        <f aca="false">SUM(F13+J13+N13+R13+V13+Z13+AD13+AH13+AL13+AP13)</f>
        <v>2</v>
      </c>
      <c r="AU13" s="52" t="n">
        <f aca="false">SUM(AQ13*7+AR13*5+AS13*3+AT13*1)</f>
        <v>5</v>
      </c>
      <c r="AV13" s="53" t="s">
        <v>22</v>
      </c>
      <c r="AW13" s="7"/>
      <c r="AX13" s="7"/>
      <c r="AY13" s="7"/>
      <c r="AZ13" s="7"/>
      <c r="BA13" s="7"/>
      <c r="BB13" s="7"/>
      <c r="BC13" s="7"/>
    </row>
    <row r="14" customFormat="false" ht="15" hidden="false" customHeight="false" outlineLevel="0" collapsed="false">
      <c r="A14" s="55" t="n">
        <v>7</v>
      </c>
      <c r="B14" s="42" t="s">
        <v>23</v>
      </c>
      <c r="C14" s="43"/>
      <c r="D14" s="44"/>
      <c r="E14" s="44"/>
      <c r="F14" s="45"/>
      <c r="G14" s="43"/>
      <c r="H14" s="44"/>
      <c r="I14" s="44"/>
      <c r="J14" s="45"/>
      <c r="K14" s="43"/>
      <c r="L14" s="44"/>
      <c r="M14" s="44"/>
      <c r="N14" s="45"/>
      <c r="O14" s="43"/>
      <c r="P14" s="44"/>
      <c r="Q14" s="44"/>
      <c r="R14" s="45"/>
      <c r="S14" s="43"/>
      <c r="T14" s="44"/>
      <c r="U14" s="44"/>
      <c r="V14" s="45"/>
      <c r="W14" s="43"/>
      <c r="X14" s="44"/>
      <c r="Y14" s="44"/>
      <c r="Z14" s="45"/>
      <c r="AA14" s="43"/>
      <c r="AB14" s="44"/>
      <c r="AC14" s="44"/>
      <c r="AD14" s="45"/>
      <c r="AE14" s="43"/>
      <c r="AF14" s="44"/>
      <c r="AG14" s="44"/>
      <c r="AH14" s="45"/>
      <c r="AI14" s="43"/>
      <c r="AJ14" s="44"/>
      <c r="AK14" s="44" t="n">
        <v>1</v>
      </c>
      <c r="AL14" s="45"/>
      <c r="AM14" s="46"/>
      <c r="AN14" s="47"/>
      <c r="AO14" s="47"/>
      <c r="AP14" s="48"/>
      <c r="AQ14" s="49" t="n">
        <f aca="false">SUM(C14+G14+K14+O14+S14+W14+AA14+AE14+AI14+AM14)</f>
        <v>0</v>
      </c>
      <c r="AR14" s="50" t="n">
        <f aca="false">SUM(D14+H14+L14+P14+T14+X14+AB14+AF14+AJ14+AN14)</f>
        <v>0</v>
      </c>
      <c r="AS14" s="37" t="n">
        <f aca="false">SUM(E14+I14+M14+Q14+U14+Y14+AC14+AG14+AK14+AO14)</f>
        <v>1</v>
      </c>
      <c r="AT14" s="51" t="n">
        <f aca="false">SUM(F14+J14+N14+R14+V14+Z14+AD14+AH14+AL14+AP14)</f>
        <v>0</v>
      </c>
      <c r="AU14" s="52" t="n">
        <f aca="false">SUM(AQ14*7+AR14*5+AS14*3+AT14*1)</f>
        <v>3</v>
      </c>
      <c r="AV14" s="53" t="s">
        <v>24</v>
      </c>
      <c r="AW14" s="7"/>
      <c r="AX14" s="7"/>
      <c r="AY14" s="7"/>
      <c r="AZ14" s="7"/>
      <c r="BA14" s="7"/>
      <c r="BB14" s="7"/>
      <c r="BC14" s="7"/>
    </row>
    <row r="15" customFormat="false" ht="15" hidden="false" customHeight="false" outlineLevel="0" collapsed="false">
      <c r="A15" s="57" t="n">
        <v>8</v>
      </c>
      <c r="B15" s="58" t="s">
        <v>25</v>
      </c>
      <c r="C15" s="43"/>
      <c r="D15" s="44"/>
      <c r="E15" s="44"/>
      <c r="F15" s="45"/>
      <c r="G15" s="43"/>
      <c r="H15" s="44"/>
      <c r="I15" s="44"/>
      <c r="J15" s="45"/>
      <c r="K15" s="43"/>
      <c r="L15" s="44"/>
      <c r="M15" s="44"/>
      <c r="N15" s="45"/>
      <c r="O15" s="43"/>
      <c r="P15" s="44"/>
      <c r="Q15" s="44"/>
      <c r="R15" s="45"/>
      <c r="S15" s="43"/>
      <c r="T15" s="44"/>
      <c r="U15" s="44"/>
      <c r="V15" s="45"/>
      <c r="W15" s="43"/>
      <c r="X15" s="44"/>
      <c r="Y15" s="44"/>
      <c r="Z15" s="45"/>
      <c r="AA15" s="43"/>
      <c r="AB15" s="44"/>
      <c r="AC15" s="44"/>
      <c r="AD15" s="45"/>
      <c r="AE15" s="43"/>
      <c r="AF15" s="44"/>
      <c r="AG15" s="44"/>
      <c r="AH15" s="45"/>
      <c r="AI15" s="43"/>
      <c r="AJ15" s="44"/>
      <c r="AK15" s="44"/>
      <c r="AL15" s="45"/>
      <c r="AM15" s="46"/>
      <c r="AN15" s="47"/>
      <c r="AO15" s="47"/>
      <c r="AP15" s="48"/>
      <c r="AQ15" s="49" t="n">
        <f aca="false">SUM(C15+G15+K15+O15+S15+W15+AA15+AE15+AI15+AM15)</f>
        <v>0</v>
      </c>
      <c r="AR15" s="50" t="n">
        <f aca="false">SUM(D15+H15+L15+P15+T15+X15+AB15+AF15+AJ15+AN15)</f>
        <v>0</v>
      </c>
      <c r="AS15" s="37" t="n">
        <f aca="false">SUM(E15+I15+M15+Q15+U15+Y15+AC15+AG15+AK15+AO15)</f>
        <v>0</v>
      </c>
      <c r="AT15" s="51" t="n">
        <f aca="false">SUM(F15+J15+N15+R15+V15+Z15+AD15+AH15+AL15+AP15)</f>
        <v>0</v>
      </c>
      <c r="AU15" s="52" t="n">
        <f aca="false">SUM(AQ15*7+AR15*5+AS15*3+AT15*1)</f>
        <v>0</v>
      </c>
      <c r="AV15" s="53"/>
      <c r="AW15" s="7"/>
      <c r="AX15" s="7"/>
      <c r="AY15" s="7"/>
      <c r="AZ15" s="7"/>
      <c r="BA15" s="7"/>
      <c r="BB15" s="7"/>
      <c r="BC15" s="7"/>
    </row>
    <row r="16" customFormat="false" ht="15" hidden="false" customHeight="false" outlineLevel="0" collapsed="false">
      <c r="A16" s="59" t="n">
        <v>9</v>
      </c>
      <c r="B16" s="42" t="s">
        <v>26</v>
      </c>
      <c r="C16" s="43"/>
      <c r="D16" s="44" t="n">
        <v>1</v>
      </c>
      <c r="E16" s="44"/>
      <c r="F16" s="45"/>
      <c r="G16" s="43"/>
      <c r="H16" s="44"/>
      <c r="I16" s="44"/>
      <c r="J16" s="45"/>
      <c r="K16" s="43"/>
      <c r="L16" s="44"/>
      <c r="M16" s="44"/>
      <c r="N16" s="45"/>
      <c r="O16" s="43"/>
      <c r="P16" s="44"/>
      <c r="Q16" s="44"/>
      <c r="R16" s="45"/>
      <c r="S16" s="43"/>
      <c r="T16" s="44"/>
      <c r="U16" s="44"/>
      <c r="V16" s="45" t="n">
        <v>1</v>
      </c>
      <c r="W16" s="43"/>
      <c r="X16" s="44"/>
      <c r="Y16" s="44"/>
      <c r="Z16" s="45"/>
      <c r="AA16" s="43"/>
      <c r="AB16" s="44"/>
      <c r="AC16" s="44"/>
      <c r="AD16" s="45"/>
      <c r="AE16" s="43"/>
      <c r="AF16" s="44"/>
      <c r="AG16" s="44"/>
      <c r="AH16" s="45"/>
      <c r="AI16" s="43"/>
      <c r="AJ16" s="44" t="n">
        <v>1</v>
      </c>
      <c r="AK16" s="44"/>
      <c r="AL16" s="45"/>
      <c r="AM16" s="46"/>
      <c r="AN16" s="47"/>
      <c r="AO16" s="47"/>
      <c r="AP16" s="48"/>
      <c r="AQ16" s="49" t="n">
        <f aca="false">SUM(C16+G16+K16+O16+S16+W16+AA16+AE16+AI16+AM16)</f>
        <v>0</v>
      </c>
      <c r="AR16" s="50" t="n">
        <f aca="false">SUM(D16+H16+L16+P16+T16+X16+AB16+AF16+AJ16+AN16)</f>
        <v>2</v>
      </c>
      <c r="AS16" s="37" t="n">
        <f aca="false">SUM(E16+I16+M16+Q16+U16+Y16+AC16+AG16+AK16+AO16)</f>
        <v>0</v>
      </c>
      <c r="AT16" s="51" t="n">
        <f aca="false">SUM(F16+J16+N16+R16+V16+Z16+AD16+AH16+AL16+AP16)</f>
        <v>1</v>
      </c>
      <c r="AU16" s="52" t="n">
        <f aca="false">SUM(AQ16*7+AR16*5+AS16*3+AT16*1)</f>
        <v>11</v>
      </c>
      <c r="AV16" s="53" t="s">
        <v>19</v>
      </c>
      <c r="AW16" s="7"/>
      <c r="AX16" s="7"/>
      <c r="AY16" s="7"/>
      <c r="AZ16" s="7"/>
      <c r="BA16" s="7"/>
      <c r="BB16" s="7"/>
      <c r="BC16" s="7"/>
    </row>
    <row r="17" customFormat="false" ht="15" hidden="false" customHeight="false" outlineLevel="0" collapsed="false">
      <c r="A17" s="57" t="n">
        <v>10</v>
      </c>
      <c r="B17" s="42" t="s">
        <v>27</v>
      </c>
      <c r="C17" s="43"/>
      <c r="D17" s="44"/>
      <c r="E17" s="44"/>
      <c r="F17" s="45"/>
      <c r="G17" s="43"/>
      <c r="H17" s="44"/>
      <c r="I17" s="44"/>
      <c r="J17" s="45"/>
      <c r="K17" s="43"/>
      <c r="L17" s="44"/>
      <c r="M17" s="44"/>
      <c r="N17" s="45"/>
      <c r="O17" s="43"/>
      <c r="P17" s="44"/>
      <c r="Q17" s="44"/>
      <c r="R17" s="45"/>
      <c r="S17" s="43"/>
      <c r="T17" s="44"/>
      <c r="U17" s="44" t="n">
        <v>1</v>
      </c>
      <c r="V17" s="45"/>
      <c r="W17" s="43"/>
      <c r="X17" s="44"/>
      <c r="Y17" s="44"/>
      <c r="Z17" s="45"/>
      <c r="AA17" s="43"/>
      <c r="AB17" s="44"/>
      <c r="AC17" s="44"/>
      <c r="AD17" s="45"/>
      <c r="AE17" s="43"/>
      <c r="AF17" s="44"/>
      <c r="AG17" s="44"/>
      <c r="AH17" s="45"/>
      <c r="AI17" s="43"/>
      <c r="AJ17" s="44"/>
      <c r="AK17" s="44"/>
      <c r="AL17" s="45"/>
      <c r="AM17" s="46"/>
      <c r="AN17" s="47"/>
      <c r="AO17" s="47"/>
      <c r="AP17" s="48"/>
      <c r="AQ17" s="49" t="n">
        <f aca="false">SUM(C17+G17+K17+O17+S17+W17+AA17+AE17+AI17+AM17)</f>
        <v>0</v>
      </c>
      <c r="AR17" s="50" t="n">
        <f aca="false">SUM(D17+H17+L17+P17+T17+X17+AB17+AF17+AJ17+AN17)</f>
        <v>0</v>
      </c>
      <c r="AS17" s="37" t="n">
        <f aca="false">SUM(E17+I17+M17+Q17+U17+Y17+AC17+AG17+AK17+AO17)</f>
        <v>1</v>
      </c>
      <c r="AT17" s="51" t="n">
        <f aca="false">SUM(F17+J17+N17+R17+V17+Z17+AD17+AH17+AL17+AP17)</f>
        <v>0</v>
      </c>
      <c r="AU17" s="52" t="n">
        <f aca="false">SUM(AQ17*7+AR17*5+AS17*3+AT17*1)</f>
        <v>3</v>
      </c>
      <c r="AV17" s="53" t="s">
        <v>24</v>
      </c>
      <c r="AW17" s="7"/>
      <c r="AX17" s="7"/>
      <c r="AY17" s="7"/>
      <c r="AZ17" s="7"/>
      <c r="BA17" s="7"/>
      <c r="BB17" s="7"/>
      <c r="BC17" s="7"/>
    </row>
    <row r="18" customFormat="false" ht="15" hidden="false" customHeight="false" outlineLevel="0" collapsed="false">
      <c r="A18" s="59" t="n">
        <v>11</v>
      </c>
      <c r="B18" s="42" t="s">
        <v>28</v>
      </c>
      <c r="C18" s="43"/>
      <c r="D18" s="44"/>
      <c r="E18" s="44"/>
      <c r="F18" s="45"/>
      <c r="G18" s="43"/>
      <c r="H18" s="44"/>
      <c r="I18" s="44"/>
      <c r="J18" s="45"/>
      <c r="K18" s="43"/>
      <c r="L18" s="44"/>
      <c r="M18" s="44"/>
      <c r="N18" s="45"/>
      <c r="O18" s="43"/>
      <c r="P18" s="44"/>
      <c r="Q18" s="44"/>
      <c r="R18" s="45"/>
      <c r="S18" s="43"/>
      <c r="T18" s="44"/>
      <c r="U18" s="44"/>
      <c r="V18" s="45"/>
      <c r="W18" s="43"/>
      <c r="X18" s="44"/>
      <c r="Y18" s="44"/>
      <c r="Z18" s="45"/>
      <c r="AA18" s="43"/>
      <c r="AB18" s="44"/>
      <c r="AC18" s="44"/>
      <c r="AD18" s="45"/>
      <c r="AE18" s="43"/>
      <c r="AF18" s="44"/>
      <c r="AG18" s="44"/>
      <c r="AH18" s="45"/>
      <c r="AI18" s="43"/>
      <c r="AJ18" s="44"/>
      <c r="AK18" s="44"/>
      <c r="AL18" s="45"/>
      <c r="AM18" s="46"/>
      <c r="AN18" s="47"/>
      <c r="AO18" s="47"/>
      <c r="AP18" s="48"/>
      <c r="AQ18" s="49" t="n">
        <f aca="false">SUM(C18+G18+K18+O18+S18+W18+AA18+AE18+AI18+AM18)</f>
        <v>0</v>
      </c>
      <c r="AR18" s="50" t="n">
        <f aca="false">SUM(D18+H18+L18+P18+T18+X18+AB18+AF18+AJ18+AN18)</f>
        <v>0</v>
      </c>
      <c r="AS18" s="37" t="n">
        <f aca="false">SUM(E18+I18+M18+Q18+U18+Y18+AC18+AG18+AK18+AO18)</f>
        <v>0</v>
      </c>
      <c r="AT18" s="51" t="n">
        <f aca="false">SUM(F18+J18+N18+R18+V18+Z18+AD18+AH18+AL18+AP18)</f>
        <v>0</v>
      </c>
      <c r="AU18" s="52" t="n">
        <f aca="false">SUM(AQ18*7+AR18*5+AS18*3+AT18*1)</f>
        <v>0</v>
      </c>
      <c r="AV18" s="53"/>
      <c r="AW18" s="7"/>
      <c r="AX18" s="7"/>
      <c r="AY18" s="7"/>
      <c r="AZ18" s="7"/>
      <c r="BA18" s="7"/>
      <c r="BB18" s="7"/>
      <c r="BC18" s="7"/>
    </row>
    <row r="19" customFormat="false" ht="15" hidden="false" customHeight="false" outlineLevel="0" collapsed="false">
      <c r="A19" s="57" t="n">
        <v>12</v>
      </c>
      <c r="B19" s="58" t="s">
        <v>29</v>
      </c>
      <c r="C19" s="43"/>
      <c r="D19" s="44"/>
      <c r="E19" s="44"/>
      <c r="F19" s="45"/>
      <c r="G19" s="43"/>
      <c r="H19" s="44"/>
      <c r="I19" s="44"/>
      <c r="J19" s="45"/>
      <c r="K19" s="43"/>
      <c r="L19" s="44"/>
      <c r="M19" s="44"/>
      <c r="N19" s="45"/>
      <c r="O19" s="43"/>
      <c r="P19" s="44"/>
      <c r="Q19" s="44"/>
      <c r="R19" s="45"/>
      <c r="S19" s="43"/>
      <c r="T19" s="44"/>
      <c r="U19" s="44"/>
      <c r="V19" s="45"/>
      <c r="W19" s="43"/>
      <c r="X19" s="44"/>
      <c r="Y19" s="44"/>
      <c r="Z19" s="45"/>
      <c r="AA19" s="43"/>
      <c r="AB19" s="44"/>
      <c r="AC19" s="44"/>
      <c r="AD19" s="45"/>
      <c r="AE19" s="43"/>
      <c r="AF19" s="44"/>
      <c r="AG19" s="44"/>
      <c r="AH19" s="45"/>
      <c r="AI19" s="43"/>
      <c r="AJ19" s="44"/>
      <c r="AK19" s="44"/>
      <c r="AL19" s="45"/>
      <c r="AM19" s="46"/>
      <c r="AN19" s="47"/>
      <c r="AO19" s="47"/>
      <c r="AP19" s="48"/>
      <c r="AQ19" s="49" t="n">
        <f aca="false">SUM(C19+G19+K19+O19+S19+W19+AA19+AE19+AI19+AM19)</f>
        <v>0</v>
      </c>
      <c r="AR19" s="50" t="n">
        <f aca="false">SUM(D19+H19+L19+P19+T19+X19+AB19+AF19+AJ19+AN19)</f>
        <v>0</v>
      </c>
      <c r="AS19" s="37" t="n">
        <f aca="false">SUM(E19+I19+M19+Q19+U19+Y19+AC19+AG19+AK19+AO19)</f>
        <v>0</v>
      </c>
      <c r="AT19" s="51" t="n">
        <f aca="false">SUM(F19+J19+N19+R19+V19+Z19+AD19+AH19+AL19+AP19)</f>
        <v>0</v>
      </c>
      <c r="AU19" s="52" t="n">
        <f aca="false">SUM(AQ19*7+AR19*5+AS19*3+AT19*1)</f>
        <v>0</v>
      </c>
      <c r="AV19" s="53"/>
      <c r="AW19" s="7"/>
      <c r="AX19" s="7"/>
      <c r="AY19" s="7"/>
      <c r="AZ19" s="7"/>
      <c r="BA19" s="7"/>
      <c r="BB19" s="7"/>
      <c r="BC19" s="7"/>
    </row>
    <row r="20" customFormat="false" ht="15" hidden="false" customHeight="false" outlineLevel="0" collapsed="false">
      <c r="A20" s="57" t="n">
        <v>13</v>
      </c>
      <c r="B20" s="60" t="s">
        <v>30</v>
      </c>
      <c r="C20" s="43"/>
      <c r="D20" s="44"/>
      <c r="E20" s="44"/>
      <c r="F20" s="45"/>
      <c r="G20" s="43"/>
      <c r="H20" s="44"/>
      <c r="I20" s="44"/>
      <c r="J20" s="45"/>
      <c r="K20" s="43"/>
      <c r="L20" s="44"/>
      <c r="M20" s="44"/>
      <c r="N20" s="45"/>
      <c r="O20" s="43"/>
      <c r="P20" s="44"/>
      <c r="Q20" s="44"/>
      <c r="R20" s="45"/>
      <c r="S20" s="43"/>
      <c r="T20" s="44"/>
      <c r="U20" s="44"/>
      <c r="V20" s="45"/>
      <c r="W20" s="43"/>
      <c r="X20" s="44"/>
      <c r="Y20" s="44"/>
      <c r="Z20" s="45"/>
      <c r="AA20" s="43"/>
      <c r="AB20" s="44"/>
      <c r="AC20" s="44"/>
      <c r="AD20" s="45"/>
      <c r="AE20" s="43"/>
      <c r="AF20" s="44"/>
      <c r="AG20" s="44"/>
      <c r="AH20" s="45"/>
      <c r="AI20" s="43"/>
      <c r="AJ20" s="44"/>
      <c r="AK20" s="44"/>
      <c r="AL20" s="45"/>
      <c r="AM20" s="46"/>
      <c r="AN20" s="47"/>
      <c r="AO20" s="47"/>
      <c r="AP20" s="48"/>
      <c r="AQ20" s="49" t="n">
        <f aca="false">SUM(C20+G20+K20+O20+S20+W20+AA20+AE20+AI20+AM20)</f>
        <v>0</v>
      </c>
      <c r="AR20" s="50" t="n">
        <f aca="false">SUM(D20+H20+L20+P20+T20+X20+AB20+AF20+AJ20+AN20)</f>
        <v>0</v>
      </c>
      <c r="AS20" s="37" t="n">
        <f aca="false">SUM(E20+I20+M20+Q20+U20+Y20+AC20+AG20+AK20+AO20)</f>
        <v>0</v>
      </c>
      <c r="AT20" s="51" t="n">
        <f aca="false">SUM(F20+J20+N20+R20+V20+Z20+AD20+AH20+AL20+AP20)</f>
        <v>0</v>
      </c>
      <c r="AU20" s="52" t="n">
        <f aca="false">SUM(AQ20*7+AR20*5+AS20*3+AT20*1)</f>
        <v>0</v>
      </c>
      <c r="AV20" s="53"/>
      <c r="AW20" s="7"/>
      <c r="AX20" s="7"/>
      <c r="AY20" s="7"/>
      <c r="AZ20" s="7"/>
      <c r="BA20" s="7"/>
      <c r="BB20" s="7"/>
      <c r="BC20" s="7"/>
    </row>
    <row r="21" customFormat="false" ht="15" hidden="false" customHeight="false" outlineLevel="0" collapsed="false">
      <c r="A21" s="57" t="n">
        <v>14</v>
      </c>
      <c r="B21" s="42" t="s">
        <v>31</v>
      </c>
      <c r="C21" s="43"/>
      <c r="D21" s="44"/>
      <c r="E21" s="44"/>
      <c r="F21" s="45"/>
      <c r="G21" s="43"/>
      <c r="H21" s="44"/>
      <c r="I21" s="44"/>
      <c r="J21" s="45"/>
      <c r="K21" s="43"/>
      <c r="L21" s="44"/>
      <c r="M21" s="44"/>
      <c r="N21" s="45"/>
      <c r="O21" s="43"/>
      <c r="P21" s="44"/>
      <c r="Q21" s="44"/>
      <c r="R21" s="45"/>
      <c r="S21" s="43"/>
      <c r="T21" s="44"/>
      <c r="U21" s="44"/>
      <c r="V21" s="45"/>
      <c r="W21" s="43"/>
      <c r="X21" s="44"/>
      <c r="Y21" s="44"/>
      <c r="Z21" s="45"/>
      <c r="AA21" s="43"/>
      <c r="AB21" s="44"/>
      <c r="AC21" s="44"/>
      <c r="AD21" s="45"/>
      <c r="AE21" s="43"/>
      <c r="AF21" s="44"/>
      <c r="AG21" s="44"/>
      <c r="AH21" s="45"/>
      <c r="AI21" s="43"/>
      <c r="AJ21" s="44"/>
      <c r="AK21" s="44"/>
      <c r="AL21" s="45"/>
      <c r="AM21" s="61"/>
      <c r="AN21" s="62"/>
      <c r="AO21" s="62"/>
      <c r="AP21" s="63"/>
      <c r="AQ21" s="49" t="n">
        <f aca="false">SUM(C21+G21+K21+O21+S21+W21+AA21+AE21+AI21+AM21)</f>
        <v>0</v>
      </c>
      <c r="AR21" s="50" t="n">
        <f aca="false">SUM(D21+H21+L21+P21+T21+X21+AB21+AF21+AJ21+AN21)</f>
        <v>0</v>
      </c>
      <c r="AS21" s="37" t="n">
        <f aca="false">SUM(E21+I21+M21+Q21+U21+Y21+AC21+AG21+AK21+AO21)</f>
        <v>0</v>
      </c>
      <c r="AT21" s="51" t="n">
        <f aca="false">SUM(F21+J21+N21+R21+V21+Z21+AD21+AH21+AL21+AP21)</f>
        <v>0</v>
      </c>
      <c r="AU21" s="52" t="n">
        <f aca="false">SUM(AQ21*7+AR21*5+AS21*3+AT21*1)</f>
        <v>0</v>
      </c>
      <c r="AV21" s="53"/>
      <c r="AW21" s="7"/>
      <c r="AX21" s="7"/>
      <c r="AY21" s="7"/>
      <c r="AZ21" s="7"/>
      <c r="BA21" s="7"/>
      <c r="BB21" s="7"/>
      <c r="BC21" s="7"/>
    </row>
    <row r="22" customFormat="false" ht="15" hidden="false" customHeight="false" outlineLevel="0" collapsed="false">
      <c r="A22" s="57" t="n">
        <v>15</v>
      </c>
      <c r="B22" s="42" t="s">
        <v>32</v>
      </c>
      <c r="C22" s="64"/>
      <c r="D22" s="65"/>
      <c r="E22" s="65"/>
      <c r="F22" s="66"/>
      <c r="G22" s="64"/>
      <c r="H22" s="65"/>
      <c r="I22" s="65"/>
      <c r="J22" s="66"/>
      <c r="K22" s="64"/>
      <c r="L22" s="65"/>
      <c r="M22" s="65"/>
      <c r="N22" s="66"/>
      <c r="O22" s="64"/>
      <c r="P22" s="65"/>
      <c r="Q22" s="65"/>
      <c r="R22" s="66"/>
      <c r="S22" s="64"/>
      <c r="T22" s="65"/>
      <c r="U22" s="65"/>
      <c r="V22" s="66"/>
      <c r="W22" s="64"/>
      <c r="X22" s="65"/>
      <c r="Y22" s="65"/>
      <c r="Z22" s="66"/>
      <c r="AA22" s="64"/>
      <c r="AB22" s="65"/>
      <c r="AC22" s="65"/>
      <c r="AD22" s="66"/>
      <c r="AE22" s="64"/>
      <c r="AF22" s="65"/>
      <c r="AG22" s="65"/>
      <c r="AH22" s="66"/>
      <c r="AI22" s="64"/>
      <c r="AJ22" s="65"/>
      <c r="AK22" s="65"/>
      <c r="AL22" s="66"/>
      <c r="AM22" s="67"/>
      <c r="AN22" s="68"/>
      <c r="AO22" s="68"/>
      <c r="AP22" s="69"/>
      <c r="AQ22" s="49" t="n">
        <f aca="false">SUM(C22+G22+K22+O22+S22+W22+AA22+AE22+AI22+AM22)</f>
        <v>0</v>
      </c>
      <c r="AR22" s="50" t="n">
        <f aca="false">SUM(D22+H22+L22+P22+T22+X22+AB22+AF22+AJ22+AN22)</f>
        <v>0</v>
      </c>
      <c r="AS22" s="37" t="n">
        <f aca="false">SUM(E22+I22+M22+Q22+U22+Y22+AC22+AG22+AK22+AO22)</f>
        <v>0</v>
      </c>
      <c r="AT22" s="51" t="n">
        <f aca="false">SUM(F22+J22+N22+R22+V22+Z22+AD22+AH22+AL22+AP22)</f>
        <v>0</v>
      </c>
      <c r="AU22" s="70" t="n">
        <f aca="false">SUM(AQ22*7+AR22*5+AS22*3+AT22*1)</f>
        <v>0</v>
      </c>
      <c r="AV22" s="71"/>
      <c r="AW22" s="7"/>
      <c r="AX22" s="7"/>
      <c r="AY22" s="7"/>
      <c r="AZ22" s="7"/>
      <c r="BA22" s="7"/>
      <c r="BB22" s="7"/>
      <c r="BC22" s="7"/>
    </row>
    <row r="23" customFormat="false" ht="15" hidden="false" customHeight="false" outlineLevel="0" collapsed="false">
      <c r="A23" s="57" t="n">
        <v>16</v>
      </c>
      <c r="B23" s="42" t="s">
        <v>33</v>
      </c>
      <c r="C23" s="72"/>
      <c r="D23" s="73"/>
      <c r="E23" s="74"/>
      <c r="F23" s="75"/>
      <c r="G23" s="72"/>
      <c r="H23" s="73"/>
      <c r="I23" s="74"/>
      <c r="J23" s="75"/>
      <c r="K23" s="72"/>
      <c r="L23" s="73"/>
      <c r="M23" s="74"/>
      <c r="N23" s="75"/>
      <c r="O23" s="72"/>
      <c r="P23" s="73"/>
      <c r="Q23" s="74"/>
      <c r="R23" s="75"/>
      <c r="S23" s="72"/>
      <c r="T23" s="73"/>
      <c r="U23" s="74"/>
      <c r="V23" s="75"/>
      <c r="W23" s="72"/>
      <c r="X23" s="73"/>
      <c r="Y23" s="74"/>
      <c r="Z23" s="75"/>
      <c r="AA23" s="76"/>
      <c r="AB23" s="73"/>
      <c r="AC23" s="74"/>
      <c r="AD23" s="75"/>
      <c r="AE23" s="72"/>
      <c r="AF23" s="73"/>
      <c r="AG23" s="74"/>
      <c r="AH23" s="75"/>
      <c r="AI23" s="72"/>
      <c r="AJ23" s="73"/>
      <c r="AK23" s="74"/>
      <c r="AL23" s="75"/>
      <c r="AM23" s="77"/>
      <c r="AN23" s="78"/>
      <c r="AO23" s="79"/>
      <c r="AP23" s="80"/>
      <c r="AQ23" s="81" t="n">
        <f aca="false">SUM(C23+G23+K23+O23+S23+W23+AA23+AE23+AI23+AM23)</f>
        <v>0</v>
      </c>
      <c r="AR23" s="82" t="n">
        <f aca="false">SUM(D23+H23+L23+P23+T23+X23+AB23+AF23+AJ23+AN23)</f>
        <v>0</v>
      </c>
      <c r="AS23" s="83" t="n">
        <f aca="false">SUM(E23+I23+M23+Q23+U23+Y23+AC23+AG23+AK23+AO23)</f>
        <v>0</v>
      </c>
      <c r="AT23" s="84" t="n">
        <f aca="false">SUM(F23+J23+N23+R23+V23+Z23+AD23+AH23+AL23+AP23)</f>
        <v>0</v>
      </c>
      <c r="AU23" s="85" t="n">
        <f aca="false">SUM(AQ23*7+AR23*5+AS23*3+AT23*1)</f>
        <v>0</v>
      </c>
      <c r="AV23" s="86"/>
      <c r="AW23" s="7"/>
      <c r="AX23" s="7"/>
      <c r="AY23" s="7"/>
      <c r="AZ23" s="7"/>
      <c r="BA23" s="7"/>
      <c r="BB23" s="7"/>
      <c r="BC23" s="7"/>
    </row>
    <row r="24" customFormat="false" ht="15" hidden="false" customHeight="false" outlineLevel="0" collapsed="false">
      <c r="A24" s="57" t="n">
        <v>17</v>
      </c>
      <c r="B24" s="42" t="s">
        <v>34</v>
      </c>
      <c r="C24" s="76"/>
      <c r="D24" s="87"/>
      <c r="E24" s="87"/>
      <c r="F24" s="75"/>
      <c r="G24" s="76"/>
      <c r="H24" s="87"/>
      <c r="I24" s="87"/>
      <c r="J24" s="75"/>
      <c r="K24" s="76"/>
      <c r="L24" s="87"/>
      <c r="M24" s="87"/>
      <c r="N24" s="75"/>
      <c r="O24" s="76"/>
      <c r="P24" s="87"/>
      <c r="Q24" s="87"/>
      <c r="R24" s="75"/>
      <c r="S24" s="76"/>
      <c r="T24" s="87"/>
      <c r="U24" s="87"/>
      <c r="V24" s="75"/>
      <c r="W24" s="76"/>
      <c r="X24" s="87"/>
      <c r="Y24" s="87"/>
      <c r="Z24" s="75"/>
      <c r="AA24" s="76"/>
      <c r="AB24" s="87"/>
      <c r="AC24" s="87"/>
      <c r="AD24" s="75"/>
      <c r="AE24" s="76"/>
      <c r="AF24" s="87"/>
      <c r="AG24" s="87"/>
      <c r="AH24" s="75"/>
      <c r="AI24" s="76"/>
      <c r="AJ24" s="87"/>
      <c r="AK24" s="87"/>
      <c r="AL24" s="75"/>
      <c r="AM24" s="88"/>
      <c r="AN24" s="89"/>
      <c r="AO24" s="89"/>
      <c r="AP24" s="80"/>
      <c r="AQ24" s="81" t="n">
        <f aca="false">SUM(C24+G24+K24+O24+S24+W24+AA24+AE24+AI24+AM24)</f>
        <v>0</v>
      </c>
      <c r="AR24" s="82" t="n">
        <f aca="false">SUM(D24+H24+L24+P24+T24+X24+AB24+AF24+AJ24+AN24)</f>
        <v>0</v>
      </c>
      <c r="AS24" s="83" t="n">
        <f aca="false">SUM(E24+I24+M24+Q24+U24+Y24+AC24+AG24+AK24+AO24)</f>
        <v>0</v>
      </c>
      <c r="AT24" s="84" t="n">
        <f aca="false">SUM(F24+J24+N24+R24+V24+Z24+AD24+AH24+AL24+AP24)</f>
        <v>0</v>
      </c>
      <c r="AU24" s="85" t="n">
        <f aca="false">SUM(AQ24*7+AR24*5+AS24*3+AT24*1)</f>
        <v>0</v>
      </c>
      <c r="AV24" s="86"/>
      <c r="AW24" s="7"/>
      <c r="AX24" s="90"/>
      <c r="AY24" s="91"/>
      <c r="AZ24" s="92"/>
      <c r="BA24" s="7"/>
      <c r="BB24" s="7"/>
      <c r="BC24" s="7"/>
    </row>
    <row r="25" customFormat="false" ht="15" hidden="false" customHeight="false" outlineLevel="0" collapsed="false">
      <c r="A25" s="57" t="n">
        <v>18</v>
      </c>
      <c r="B25" s="93" t="s">
        <v>35</v>
      </c>
      <c r="C25" s="72"/>
      <c r="D25" s="73"/>
      <c r="E25" s="74"/>
      <c r="F25" s="75"/>
      <c r="G25" s="72"/>
      <c r="H25" s="73"/>
      <c r="I25" s="74"/>
      <c r="J25" s="75"/>
      <c r="K25" s="72"/>
      <c r="L25" s="73"/>
      <c r="M25" s="74"/>
      <c r="N25" s="75"/>
      <c r="O25" s="72"/>
      <c r="P25" s="73"/>
      <c r="Q25" s="74"/>
      <c r="R25" s="75"/>
      <c r="S25" s="72"/>
      <c r="T25" s="73"/>
      <c r="U25" s="74"/>
      <c r="V25" s="75"/>
      <c r="W25" s="72"/>
      <c r="X25" s="73"/>
      <c r="Y25" s="74"/>
      <c r="Z25" s="75"/>
      <c r="AA25" s="72"/>
      <c r="AB25" s="73"/>
      <c r="AC25" s="74"/>
      <c r="AD25" s="75"/>
      <c r="AE25" s="72"/>
      <c r="AF25" s="73"/>
      <c r="AG25" s="74"/>
      <c r="AH25" s="75"/>
      <c r="AI25" s="72"/>
      <c r="AJ25" s="73"/>
      <c r="AK25" s="74"/>
      <c r="AL25" s="75"/>
      <c r="AM25" s="77"/>
      <c r="AN25" s="78"/>
      <c r="AO25" s="79"/>
      <c r="AP25" s="80"/>
      <c r="AQ25" s="81" t="n">
        <f aca="false">SUM(C25+G25+K25+O25+S25+W25+AA25+AE25+AI25+AM25)</f>
        <v>0</v>
      </c>
      <c r="AR25" s="82" t="n">
        <f aca="false">SUM(D25+H25+L25+P25+T25+X25+AB25+AF25+AJ25+AN25)</f>
        <v>0</v>
      </c>
      <c r="AS25" s="83" t="n">
        <f aca="false">SUM(E25+I25+M25+Q25+U25+Y25+AC25+AG25+AK25+AO25)</f>
        <v>0</v>
      </c>
      <c r="AT25" s="84" t="n">
        <f aca="false">SUM(F25+J25+N25+R25+V25+Z25+AD25+AH25+AL25+AP25)</f>
        <v>0</v>
      </c>
      <c r="AU25" s="85" t="n">
        <f aca="false">SUM(AQ25*7+AR25*5+AS25*3+AT25*1)</f>
        <v>0</v>
      </c>
      <c r="AV25" s="86"/>
      <c r="AW25" s="7"/>
      <c r="AX25" s="90"/>
      <c r="AY25" s="91"/>
      <c r="AZ25" s="92"/>
      <c r="BA25" s="7"/>
      <c r="BB25" s="7"/>
      <c r="BC25" s="7"/>
    </row>
    <row r="26" customFormat="false" ht="15.75" hidden="false" customHeight="false" outlineLevel="0" collapsed="false">
      <c r="A26" s="57" t="n">
        <v>19</v>
      </c>
      <c r="B26" s="94"/>
      <c r="C26" s="72"/>
      <c r="D26" s="73"/>
      <c r="E26" s="74"/>
      <c r="F26" s="75"/>
      <c r="G26" s="72"/>
      <c r="H26" s="73"/>
      <c r="I26" s="74"/>
      <c r="J26" s="75"/>
      <c r="K26" s="72"/>
      <c r="L26" s="73"/>
      <c r="M26" s="74"/>
      <c r="N26" s="75"/>
      <c r="O26" s="72"/>
      <c r="P26" s="73"/>
      <c r="Q26" s="74"/>
      <c r="R26" s="75"/>
      <c r="S26" s="72"/>
      <c r="T26" s="73"/>
      <c r="U26" s="74"/>
      <c r="V26" s="75"/>
      <c r="W26" s="72"/>
      <c r="X26" s="73"/>
      <c r="Y26" s="74"/>
      <c r="Z26" s="75"/>
      <c r="AA26" s="72"/>
      <c r="AB26" s="73"/>
      <c r="AC26" s="74"/>
      <c r="AD26" s="75"/>
      <c r="AE26" s="72"/>
      <c r="AF26" s="87"/>
      <c r="AG26" s="74"/>
      <c r="AH26" s="75"/>
      <c r="AI26" s="72"/>
      <c r="AJ26" s="73"/>
      <c r="AK26" s="74"/>
      <c r="AL26" s="75"/>
      <c r="AM26" s="77"/>
      <c r="AN26" s="78"/>
      <c r="AO26" s="79"/>
      <c r="AP26" s="80"/>
      <c r="AQ26" s="81" t="n">
        <f aca="false">SUM(C26+G26+K26+O26+S26+W26+AA26+AE26+AI26+AM26)</f>
        <v>0</v>
      </c>
      <c r="AR26" s="82" t="n">
        <f aca="false">SUM(D26+H26+L26+P26+T26+X26+AB26+AF26+AJ26+AN26)</f>
        <v>0</v>
      </c>
      <c r="AS26" s="83" t="n">
        <f aca="false">SUM(E26+I26+M26+Q26+U26+Y26+AC26+AG26+AK26+AO26)</f>
        <v>0</v>
      </c>
      <c r="AT26" s="84" t="n">
        <f aca="false">SUM(F26+J26+N26+R26+V26+Z26+AD26+AH26+AL26+AP26)</f>
        <v>0</v>
      </c>
      <c r="AU26" s="85" t="n">
        <f aca="false">SUM(AQ26*7+AR26*5+AS26*3+AT26*1)</f>
        <v>0</v>
      </c>
      <c r="AV26" s="95"/>
      <c r="AW26" s="7"/>
      <c r="AX26" s="90"/>
      <c r="AY26" s="91"/>
      <c r="AZ26" s="92"/>
      <c r="BA26" s="7"/>
      <c r="BB26" s="7"/>
      <c r="BC26" s="7"/>
    </row>
    <row r="27" customFormat="false" ht="15.75" hidden="true" customHeight="false" outlineLevel="0" collapsed="false">
      <c r="A27" s="59" t="n">
        <v>15</v>
      </c>
      <c r="B27" s="94"/>
      <c r="C27" s="96"/>
      <c r="D27" s="97"/>
      <c r="E27" s="97"/>
      <c r="F27" s="98"/>
      <c r="G27" s="96"/>
      <c r="H27" s="97"/>
      <c r="I27" s="97"/>
      <c r="J27" s="98"/>
      <c r="K27" s="96"/>
      <c r="L27" s="97"/>
      <c r="M27" s="97"/>
      <c r="N27" s="98"/>
      <c r="O27" s="96"/>
      <c r="P27" s="97"/>
      <c r="Q27" s="97"/>
      <c r="R27" s="98"/>
      <c r="S27" s="96"/>
      <c r="T27" s="97"/>
      <c r="U27" s="97"/>
      <c r="V27" s="98"/>
      <c r="W27" s="96"/>
      <c r="X27" s="97"/>
      <c r="Y27" s="97"/>
      <c r="Z27" s="98"/>
      <c r="AA27" s="96"/>
      <c r="AB27" s="97"/>
      <c r="AC27" s="97"/>
      <c r="AD27" s="98"/>
      <c r="AE27" s="96"/>
      <c r="AF27" s="97"/>
      <c r="AG27" s="97"/>
      <c r="AH27" s="98"/>
      <c r="AI27" s="96"/>
      <c r="AJ27" s="97"/>
      <c r="AK27" s="97"/>
      <c r="AL27" s="98"/>
      <c r="AM27" s="99"/>
      <c r="AN27" s="100"/>
      <c r="AO27" s="100"/>
      <c r="AP27" s="101"/>
      <c r="AQ27" s="81" t="n">
        <f aca="false">SUM(C27+G27+K27+O27+S27+W27+AA27+AE27+AI27+AM27)</f>
        <v>0</v>
      </c>
      <c r="AR27" s="82" t="n">
        <f aca="false">SUM(D27+H27+L27+P27+T27+X27+AB27+AF27+AJ27+AN27)</f>
        <v>0</v>
      </c>
      <c r="AS27" s="83" t="n">
        <f aca="false">SUM(E27+I27+Q27+U27+Y27+AC27+AG27+AK27+AO27)</f>
        <v>0</v>
      </c>
      <c r="AT27" s="84" t="n">
        <f aca="false">SUM(F27+J27+N27+R27+V27+Z27+AD27+AH27+AL27+AP27)</f>
        <v>0</v>
      </c>
      <c r="AU27" s="102" t="n">
        <f aca="false">SUM(AQ27*7+AR27*5+AS27*3+AT27*1)</f>
        <v>0</v>
      </c>
      <c r="AV27" s="103"/>
      <c r="AW27" s="7"/>
      <c r="AX27" s="90"/>
      <c r="AY27" s="91"/>
      <c r="AZ27" s="92"/>
      <c r="BA27" s="7"/>
      <c r="BB27" s="7"/>
      <c r="BC27" s="7"/>
    </row>
    <row r="28" customFormat="false" ht="15.75" hidden="true" customHeight="false" outlineLevel="0" collapsed="false">
      <c r="A28" s="57" t="n">
        <v>16</v>
      </c>
      <c r="B28" s="94"/>
      <c r="C28" s="96"/>
      <c r="D28" s="97"/>
      <c r="E28" s="97"/>
      <c r="F28" s="98"/>
      <c r="G28" s="96"/>
      <c r="H28" s="97"/>
      <c r="I28" s="97"/>
      <c r="J28" s="98"/>
      <c r="K28" s="96"/>
      <c r="L28" s="97"/>
      <c r="M28" s="97"/>
      <c r="N28" s="98"/>
      <c r="O28" s="96"/>
      <c r="P28" s="97"/>
      <c r="Q28" s="97"/>
      <c r="R28" s="98"/>
      <c r="S28" s="96"/>
      <c r="T28" s="97"/>
      <c r="U28" s="97"/>
      <c r="V28" s="98"/>
      <c r="W28" s="96"/>
      <c r="X28" s="97"/>
      <c r="Y28" s="97"/>
      <c r="Z28" s="98"/>
      <c r="AA28" s="96"/>
      <c r="AB28" s="97"/>
      <c r="AC28" s="97"/>
      <c r="AD28" s="98"/>
      <c r="AE28" s="96"/>
      <c r="AF28" s="97"/>
      <c r="AG28" s="97"/>
      <c r="AH28" s="98"/>
      <c r="AI28" s="96"/>
      <c r="AJ28" s="97"/>
      <c r="AK28" s="97"/>
      <c r="AL28" s="98"/>
      <c r="AM28" s="99"/>
      <c r="AN28" s="100"/>
      <c r="AO28" s="100"/>
      <c r="AP28" s="101"/>
      <c r="AQ28" s="81" t="n">
        <f aca="false">SUM(C28+G28+K28+O28+S28+W28+AA28+AE28+AI28+AM28)</f>
        <v>0</v>
      </c>
      <c r="AR28" s="82" t="n">
        <f aca="false">SUM(D28+H28+L28+P28+T28+X28+AB28+AF28+AJ28+AN28)</f>
        <v>0</v>
      </c>
      <c r="AS28" s="83" t="n">
        <f aca="false">SUM(E28+I28+Q28+U28+Y28+AC28+AG28+AK28+AO28)</f>
        <v>0</v>
      </c>
      <c r="AT28" s="84" t="n">
        <f aca="false">SUM(F28+J28+N28+R28+V28+Z28+AD28+AH28+AL28+AP28)</f>
        <v>0</v>
      </c>
      <c r="AU28" s="102" t="n">
        <f aca="false">SUM(AQ28*7+AR28*5+AS28*3+AT28*1)</f>
        <v>0</v>
      </c>
      <c r="AV28" s="104"/>
      <c r="AW28" s="7"/>
      <c r="AX28" s="90"/>
      <c r="AY28" s="91"/>
      <c r="AZ28" s="92"/>
      <c r="BA28" s="7"/>
      <c r="BB28" s="7"/>
      <c r="BC28" s="7"/>
    </row>
    <row r="29" customFormat="false" ht="15.75" hidden="true" customHeight="false" outlineLevel="0" collapsed="false">
      <c r="A29" s="105" t="n">
        <v>17</v>
      </c>
      <c r="B29" s="106"/>
      <c r="C29" s="107"/>
      <c r="D29" s="108"/>
      <c r="E29" s="108"/>
      <c r="F29" s="109"/>
      <c r="G29" s="107"/>
      <c r="H29" s="108"/>
      <c r="I29" s="108"/>
      <c r="J29" s="109"/>
      <c r="K29" s="107"/>
      <c r="L29" s="108"/>
      <c r="M29" s="108"/>
      <c r="N29" s="109"/>
      <c r="O29" s="107"/>
      <c r="P29" s="108"/>
      <c r="Q29" s="108"/>
      <c r="R29" s="109"/>
      <c r="S29" s="107"/>
      <c r="T29" s="108"/>
      <c r="U29" s="108"/>
      <c r="V29" s="109"/>
      <c r="W29" s="107"/>
      <c r="X29" s="108"/>
      <c r="Y29" s="108"/>
      <c r="Z29" s="109"/>
      <c r="AA29" s="107"/>
      <c r="AB29" s="108"/>
      <c r="AC29" s="108"/>
      <c r="AD29" s="109"/>
      <c r="AE29" s="107"/>
      <c r="AF29" s="108"/>
      <c r="AG29" s="108"/>
      <c r="AH29" s="109"/>
      <c r="AI29" s="107"/>
      <c r="AJ29" s="108"/>
      <c r="AK29" s="108"/>
      <c r="AL29" s="109"/>
      <c r="AM29" s="110"/>
      <c r="AN29" s="111"/>
      <c r="AO29" s="111"/>
      <c r="AP29" s="112"/>
      <c r="AQ29" s="113" t="n">
        <f aca="false">SUM(C29+G29+K29+O29+S29+W29+AA29+AE29+AI29+AM29)</f>
        <v>0</v>
      </c>
      <c r="AR29" s="114" t="n">
        <f aca="false">SUM(D29+H29+L29+P29+T29+X29+AB29+AF29+AJ29+AN29)</f>
        <v>0</v>
      </c>
      <c r="AS29" s="83" t="n">
        <f aca="false">SUM(E29+I29+Q29+U29+Y29+AC29+AG29+AK29+AO29)</f>
        <v>0</v>
      </c>
      <c r="AT29" s="115" t="n">
        <f aca="false">SUM(F29+J29+N29+R29+V29+Z29+AD29+AH29+AL29+AP29)</f>
        <v>0</v>
      </c>
      <c r="AU29" s="116" t="n">
        <f aca="false">SUM(AQ29*7+AR29*5+AS29*3+AT29*1)</f>
        <v>0</v>
      </c>
      <c r="AV29" s="117"/>
      <c r="AW29" s="7"/>
      <c r="AX29" s="90"/>
      <c r="AY29" s="91"/>
      <c r="AZ29" s="92"/>
      <c r="BA29" s="7"/>
      <c r="BB29" s="7"/>
      <c r="BC29" s="7"/>
    </row>
    <row r="30" customFormat="false" ht="15.75" hidden="true" customHeight="false" outlineLevel="0" collapsed="false">
      <c r="A30" s="59" t="n">
        <v>18</v>
      </c>
      <c r="B30" s="118"/>
      <c r="C30" s="119"/>
      <c r="D30" s="120"/>
      <c r="E30" s="120"/>
      <c r="F30" s="121"/>
      <c r="G30" s="119"/>
      <c r="H30" s="120"/>
      <c r="I30" s="120"/>
      <c r="J30" s="121"/>
      <c r="K30" s="119"/>
      <c r="L30" s="120"/>
      <c r="M30" s="120"/>
      <c r="N30" s="121"/>
      <c r="O30" s="119"/>
      <c r="P30" s="120"/>
      <c r="Q30" s="120"/>
      <c r="R30" s="121"/>
      <c r="S30" s="119"/>
      <c r="T30" s="120"/>
      <c r="U30" s="120"/>
      <c r="V30" s="121"/>
      <c r="W30" s="119"/>
      <c r="X30" s="120"/>
      <c r="Y30" s="120"/>
      <c r="Z30" s="121"/>
      <c r="AA30" s="119"/>
      <c r="AB30" s="120"/>
      <c r="AC30" s="120"/>
      <c r="AD30" s="121"/>
      <c r="AE30" s="119"/>
      <c r="AF30" s="120"/>
      <c r="AG30" s="120"/>
      <c r="AH30" s="121"/>
      <c r="AI30" s="119"/>
      <c r="AJ30" s="120"/>
      <c r="AK30" s="120"/>
      <c r="AL30" s="121"/>
      <c r="AM30" s="122"/>
      <c r="AN30" s="123"/>
      <c r="AO30" s="123"/>
      <c r="AP30" s="124"/>
      <c r="AQ30" s="125" t="n">
        <f aca="false">SUM(C30+G30+K30+O30+S30+W30+AA30+AE30+AI30+AM30)</f>
        <v>0</v>
      </c>
      <c r="AR30" s="126" t="n">
        <f aca="false">SUM(D30+H30+L30+P30+T30+X30+AB30+AF30+AJ30+AN30)</f>
        <v>0</v>
      </c>
      <c r="AS30" s="83" t="n">
        <f aca="false">SUM(E30+I30+Q30+U30+Y30+AC30+AG30+AK30+AO30)</f>
        <v>0</v>
      </c>
      <c r="AT30" s="127" t="n">
        <f aca="false">SUM(F30+J30+N30+R30+V30+Z30+AD30+AH30+AL30+AP30)</f>
        <v>0</v>
      </c>
      <c r="AU30" s="128" t="n">
        <f aca="false">SUM(AQ30*7+AR30*5+AS30*3+AT30*1)</f>
        <v>0</v>
      </c>
      <c r="AV30" s="103"/>
      <c r="AW30" s="7"/>
      <c r="AX30" s="90"/>
      <c r="AY30" s="91"/>
      <c r="AZ30" s="92"/>
      <c r="BA30" s="7"/>
      <c r="BB30" s="7"/>
      <c r="BC30" s="7"/>
    </row>
    <row r="31" customFormat="false" ht="15" hidden="true" customHeight="false" outlineLevel="0" collapsed="false">
      <c r="A31" s="59" t="n">
        <v>19</v>
      </c>
      <c r="B31" s="94"/>
      <c r="C31" s="96"/>
      <c r="D31" s="97"/>
      <c r="E31" s="97"/>
      <c r="F31" s="98"/>
      <c r="G31" s="96"/>
      <c r="H31" s="97"/>
      <c r="I31" s="97"/>
      <c r="J31" s="98"/>
      <c r="K31" s="96"/>
      <c r="L31" s="97"/>
      <c r="M31" s="97"/>
      <c r="N31" s="98"/>
      <c r="O31" s="96"/>
      <c r="P31" s="97"/>
      <c r="Q31" s="97"/>
      <c r="R31" s="98"/>
      <c r="S31" s="96"/>
      <c r="T31" s="97"/>
      <c r="U31" s="97"/>
      <c r="V31" s="98"/>
      <c r="W31" s="96"/>
      <c r="X31" s="97"/>
      <c r="Y31" s="97"/>
      <c r="Z31" s="98"/>
      <c r="AA31" s="96"/>
      <c r="AB31" s="97"/>
      <c r="AC31" s="97"/>
      <c r="AD31" s="98"/>
      <c r="AE31" s="96"/>
      <c r="AF31" s="97"/>
      <c r="AG31" s="97"/>
      <c r="AH31" s="98"/>
      <c r="AI31" s="96"/>
      <c r="AJ31" s="97"/>
      <c r="AK31" s="97"/>
      <c r="AL31" s="98"/>
      <c r="AM31" s="99"/>
      <c r="AN31" s="100"/>
      <c r="AO31" s="100"/>
      <c r="AP31" s="101"/>
      <c r="AQ31" s="81" t="n">
        <f aca="false">SUM(C31+G31+K31+O31+S31+W31+AA31+AE31+AI31+AM31)</f>
        <v>0</v>
      </c>
      <c r="AR31" s="82" t="n">
        <f aca="false">SUM(D31+H31+L31+P31+T31+X31+AB31+AF31+AJ31+AN31)</f>
        <v>0</v>
      </c>
      <c r="AS31" s="83" t="n">
        <f aca="false">SUM(E31+I31+Q31+U31+Y31+AC31+AG31+AK31+AO31)</f>
        <v>0</v>
      </c>
      <c r="AT31" s="84" t="n">
        <f aca="false">SUM(F31+J31+N31+R31+V31+Z31+AD31+AH31+AL31+AP31)</f>
        <v>0</v>
      </c>
      <c r="AU31" s="102" t="n">
        <f aca="false">SUM(AQ31*7+AR31*5+AS31*3+AT31*1)</f>
        <v>0</v>
      </c>
      <c r="AV31" s="104"/>
      <c r="AW31" s="7"/>
      <c r="AX31" s="90"/>
      <c r="AY31" s="91"/>
      <c r="AZ31" s="92"/>
      <c r="BA31" s="7"/>
      <c r="BB31" s="7"/>
      <c r="BC31" s="7"/>
    </row>
    <row r="32" customFormat="false" ht="15" hidden="true" customHeight="false" outlineLevel="0" collapsed="false">
      <c r="A32" s="57" t="n">
        <v>20</v>
      </c>
      <c r="B32" s="94"/>
      <c r="C32" s="76"/>
      <c r="D32" s="87"/>
      <c r="E32" s="87"/>
      <c r="F32" s="75"/>
      <c r="G32" s="76"/>
      <c r="H32" s="87"/>
      <c r="I32" s="87"/>
      <c r="J32" s="75"/>
      <c r="K32" s="76"/>
      <c r="L32" s="87"/>
      <c r="M32" s="87"/>
      <c r="N32" s="75"/>
      <c r="O32" s="76"/>
      <c r="P32" s="87"/>
      <c r="Q32" s="87"/>
      <c r="R32" s="75"/>
      <c r="S32" s="76"/>
      <c r="T32" s="87"/>
      <c r="U32" s="87"/>
      <c r="V32" s="75"/>
      <c r="W32" s="76"/>
      <c r="X32" s="87"/>
      <c r="Y32" s="87"/>
      <c r="Z32" s="75"/>
      <c r="AA32" s="76"/>
      <c r="AB32" s="87"/>
      <c r="AC32" s="87"/>
      <c r="AD32" s="75"/>
      <c r="AE32" s="76"/>
      <c r="AF32" s="87"/>
      <c r="AG32" s="87"/>
      <c r="AH32" s="75"/>
      <c r="AI32" s="76"/>
      <c r="AJ32" s="87"/>
      <c r="AK32" s="87"/>
      <c r="AL32" s="75"/>
      <c r="AM32" s="88"/>
      <c r="AN32" s="89"/>
      <c r="AO32" s="89"/>
      <c r="AP32" s="80"/>
      <c r="AQ32" s="81" t="n">
        <f aca="false">SUM(C32+G32+K32+O32+S32+W32+AA32+AE32+AI32+AM32)</f>
        <v>0</v>
      </c>
      <c r="AR32" s="82" t="n">
        <f aca="false">SUM(D32+H32+L32+P32+T32+X32+AB32+AF32+AJ32+AN32)</f>
        <v>0</v>
      </c>
      <c r="AS32" s="83" t="n">
        <f aca="false">SUM(E32+I32+Q32+U32+Y32+AC32+AG32+AK32+AO32)</f>
        <v>0</v>
      </c>
      <c r="AT32" s="84" t="n">
        <f aca="false">SUM(F32+J32+N32+R32+V32+Z32+AD32+AH32+AL32+AP32)</f>
        <v>0</v>
      </c>
      <c r="AU32" s="85" t="n">
        <f aca="false">SUM(AQ32*7+AR32*5+AS32*3+AT32*1)</f>
        <v>0</v>
      </c>
      <c r="AV32" s="104"/>
      <c r="AW32" s="7"/>
      <c r="AX32" s="90"/>
      <c r="AY32" s="91"/>
      <c r="AZ32" s="92"/>
      <c r="BA32" s="7"/>
      <c r="BB32" s="7"/>
      <c r="BC32" s="7"/>
    </row>
    <row r="33" customFormat="false" ht="15" hidden="true" customHeight="false" outlineLevel="0" collapsed="false">
      <c r="A33" s="59" t="n">
        <v>21</v>
      </c>
      <c r="B33" s="94"/>
      <c r="C33" s="76"/>
      <c r="D33" s="87"/>
      <c r="E33" s="87"/>
      <c r="F33" s="75"/>
      <c r="G33" s="76"/>
      <c r="H33" s="87"/>
      <c r="I33" s="87"/>
      <c r="J33" s="75"/>
      <c r="K33" s="76"/>
      <c r="L33" s="87"/>
      <c r="M33" s="87"/>
      <c r="N33" s="75"/>
      <c r="O33" s="76"/>
      <c r="P33" s="87"/>
      <c r="Q33" s="87"/>
      <c r="R33" s="75"/>
      <c r="S33" s="76"/>
      <c r="T33" s="87"/>
      <c r="U33" s="87"/>
      <c r="V33" s="75"/>
      <c r="W33" s="76"/>
      <c r="X33" s="87"/>
      <c r="Y33" s="87"/>
      <c r="Z33" s="75"/>
      <c r="AA33" s="76"/>
      <c r="AB33" s="87"/>
      <c r="AC33" s="87"/>
      <c r="AD33" s="75"/>
      <c r="AE33" s="76"/>
      <c r="AF33" s="87"/>
      <c r="AG33" s="87"/>
      <c r="AH33" s="75"/>
      <c r="AI33" s="76"/>
      <c r="AJ33" s="87"/>
      <c r="AK33" s="87"/>
      <c r="AL33" s="75"/>
      <c r="AM33" s="88"/>
      <c r="AN33" s="89"/>
      <c r="AO33" s="89"/>
      <c r="AP33" s="80"/>
      <c r="AQ33" s="81" t="n">
        <f aca="false">SUM(C33+G33+K33+O33+S33+W33+AA33+AE33+AI33+AM33)</f>
        <v>0</v>
      </c>
      <c r="AR33" s="82" t="n">
        <f aca="false">SUM(D33+H33+L33+P33+T33+X33+AB33+AF33+AJ33+AN33)</f>
        <v>0</v>
      </c>
      <c r="AS33" s="83" t="n">
        <f aca="false">SUM(E33+I33+Q33+U33+Y33+AC33+AG33+AK33+AO33)</f>
        <v>0</v>
      </c>
      <c r="AT33" s="84" t="n">
        <f aca="false">SUM(F33+J33+N33+R33+V33+Z33+AD33+AH33+AL33+AP33)</f>
        <v>0</v>
      </c>
      <c r="AU33" s="85" t="n">
        <f aca="false">SUM(AQ33*7+AR33*5+AS33*3+AT33*1)</f>
        <v>0</v>
      </c>
      <c r="AV33" s="104"/>
      <c r="AW33" s="7"/>
      <c r="AX33" s="90"/>
      <c r="AY33" s="91"/>
      <c r="AZ33" s="92"/>
      <c r="BA33" s="7"/>
      <c r="BB33" s="7"/>
      <c r="BC33" s="7"/>
    </row>
    <row r="34" customFormat="false" ht="15" hidden="true" customHeight="false" outlineLevel="0" collapsed="false">
      <c r="A34" s="57" t="n">
        <v>22</v>
      </c>
      <c r="B34" s="94"/>
      <c r="C34" s="76"/>
      <c r="D34" s="87"/>
      <c r="E34" s="87"/>
      <c r="F34" s="75"/>
      <c r="G34" s="76"/>
      <c r="H34" s="87"/>
      <c r="I34" s="87"/>
      <c r="J34" s="75"/>
      <c r="K34" s="76"/>
      <c r="L34" s="87"/>
      <c r="M34" s="87"/>
      <c r="N34" s="75"/>
      <c r="O34" s="76"/>
      <c r="P34" s="87"/>
      <c r="Q34" s="87"/>
      <c r="R34" s="75"/>
      <c r="S34" s="76"/>
      <c r="T34" s="87"/>
      <c r="U34" s="87"/>
      <c r="V34" s="75"/>
      <c r="W34" s="76"/>
      <c r="X34" s="87"/>
      <c r="Y34" s="87"/>
      <c r="Z34" s="75"/>
      <c r="AA34" s="76"/>
      <c r="AB34" s="87"/>
      <c r="AC34" s="87"/>
      <c r="AD34" s="75"/>
      <c r="AE34" s="76"/>
      <c r="AF34" s="87"/>
      <c r="AG34" s="87"/>
      <c r="AH34" s="75"/>
      <c r="AI34" s="76"/>
      <c r="AJ34" s="87"/>
      <c r="AK34" s="87"/>
      <c r="AL34" s="75"/>
      <c r="AM34" s="88"/>
      <c r="AN34" s="89"/>
      <c r="AO34" s="89"/>
      <c r="AP34" s="80"/>
      <c r="AQ34" s="81" t="n">
        <f aca="false">SUM(C34+G34+K34+O34+S34+W34+AA34+AE34+AI34+AM34)</f>
        <v>0</v>
      </c>
      <c r="AR34" s="82" t="n">
        <f aca="false">SUM(D34+H34+L34+P34+T34+X34+AB34+AF34+AJ34+AN34)</f>
        <v>0</v>
      </c>
      <c r="AS34" s="83" t="n">
        <f aca="false">SUM(E34+I34+Q34+U34+Y34+AC34+AG34+AK34+AO34)</f>
        <v>0</v>
      </c>
      <c r="AT34" s="84" t="n">
        <f aca="false">SUM(F34+J34+N34+R34+V34+Z34+AD34+AH34+AL34+AP34)</f>
        <v>0</v>
      </c>
      <c r="AU34" s="85" t="n">
        <f aca="false">SUM(AQ34*7+AR34*5+AS34*3+AT34*1)</f>
        <v>0</v>
      </c>
      <c r="AV34" s="104"/>
      <c r="AW34" s="7"/>
      <c r="AX34" s="90"/>
      <c r="AY34" s="91"/>
      <c r="AZ34" s="92"/>
      <c r="BA34" s="7"/>
      <c r="BB34" s="7"/>
      <c r="BC34" s="7"/>
    </row>
    <row r="35" customFormat="false" ht="15" hidden="true" customHeight="false" outlineLevel="0" collapsed="false">
      <c r="A35" s="59" t="n">
        <v>23</v>
      </c>
      <c r="B35" s="94"/>
      <c r="C35" s="72"/>
      <c r="D35" s="73"/>
      <c r="E35" s="74"/>
      <c r="F35" s="75"/>
      <c r="G35" s="72"/>
      <c r="H35" s="73"/>
      <c r="I35" s="74"/>
      <c r="J35" s="75"/>
      <c r="K35" s="72"/>
      <c r="L35" s="73"/>
      <c r="M35" s="74"/>
      <c r="N35" s="75"/>
      <c r="O35" s="72"/>
      <c r="P35" s="73"/>
      <c r="Q35" s="74"/>
      <c r="R35" s="75"/>
      <c r="S35" s="72"/>
      <c r="T35" s="73"/>
      <c r="U35" s="74"/>
      <c r="V35" s="75"/>
      <c r="W35" s="72"/>
      <c r="X35" s="73"/>
      <c r="Y35" s="74"/>
      <c r="Z35" s="75"/>
      <c r="AA35" s="72"/>
      <c r="AB35" s="73"/>
      <c r="AC35" s="74"/>
      <c r="AD35" s="75"/>
      <c r="AE35" s="72"/>
      <c r="AF35" s="73"/>
      <c r="AG35" s="74"/>
      <c r="AH35" s="75"/>
      <c r="AI35" s="72"/>
      <c r="AJ35" s="73"/>
      <c r="AK35" s="74"/>
      <c r="AL35" s="75"/>
      <c r="AM35" s="77"/>
      <c r="AN35" s="78"/>
      <c r="AO35" s="79"/>
      <c r="AP35" s="80"/>
      <c r="AQ35" s="81" t="n">
        <f aca="false">SUM(C35+G35+K35+O35+S35+W35+AA35+AE35+AI35+AM35)</f>
        <v>0</v>
      </c>
      <c r="AR35" s="82" t="n">
        <f aca="false">SUM(D35+H35+L35+P35+T35+X35+AB35+AF35+AJ35+AN35)</f>
        <v>0</v>
      </c>
      <c r="AS35" s="83" t="n">
        <f aca="false">SUM(E35+I35+Q35+U35+Y35+AC35+AG35+AK35+AO35)</f>
        <v>0</v>
      </c>
      <c r="AT35" s="84" t="n">
        <f aca="false">SUM(F35+J35+N35+R35+V35+Z35+AD35+AH35+AL35+AP35)</f>
        <v>0</v>
      </c>
      <c r="AU35" s="85" t="n">
        <f aca="false">SUM(AQ35*7+AR35*5+AS35*3+AT35*1)</f>
        <v>0</v>
      </c>
      <c r="AV35" s="104"/>
      <c r="AW35" s="7"/>
      <c r="AX35" s="90"/>
      <c r="AY35" s="91"/>
      <c r="AZ35" s="92"/>
      <c r="BA35" s="7"/>
      <c r="BB35" s="7"/>
      <c r="BC35" s="7"/>
    </row>
    <row r="36" customFormat="false" ht="15" hidden="true" customHeight="false" outlineLevel="0" collapsed="false">
      <c r="A36" s="57" t="n">
        <v>24</v>
      </c>
      <c r="B36" s="94"/>
      <c r="C36" s="76"/>
      <c r="D36" s="87"/>
      <c r="E36" s="87"/>
      <c r="F36" s="75"/>
      <c r="G36" s="76"/>
      <c r="H36" s="87"/>
      <c r="I36" s="87"/>
      <c r="J36" s="75"/>
      <c r="K36" s="76"/>
      <c r="L36" s="87"/>
      <c r="M36" s="87"/>
      <c r="N36" s="75"/>
      <c r="O36" s="76"/>
      <c r="P36" s="87"/>
      <c r="Q36" s="87"/>
      <c r="R36" s="75"/>
      <c r="S36" s="76"/>
      <c r="T36" s="87"/>
      <c r="U36" s="87"/>
      <c r="V36" s="75"/>
      <c r="W36" s="76"/>
      <c r="X36" s="87"/>
      <c r="Y36" s="87"/>
      <c r="Z36" s="75"/>
      <c r="AA36" s="76"/>
      <c r="AB36" s="87"/>
      <c r="AC36" s="87"/>
      <c r="AD36" s="75"/>
      <c r="AE36" s="76"/>
      <c r="AF36" s="87"/>
      <c r="AG36" s="87"/>
      <c r="AH36" s="75"/>
      <c r="AI36" s="76"/>
      <c r="AJ36" s="87"/>
      <c r="AK36" s="87"/>
      <c r="AL36" s="75"/>
      <c r="AM36" s="88"/>
      <c r="AN36" s="89"/>
      <c r="AO36" s="89"/>
      <c r="AP36" s="80"/>
      <c r="AQ36" s="81" t="n">
        <f aca="false">SUM(C36+G36+K36+O36+S36+W36+AA36+AE36+AI36+AM36)</f>
        <v>0</v>
      </c>
      <c r="AR36" s="82" t="n">
        <f aca="false">SUM(D36+H36+L36+P36+T36+X36+AB36+AF36+AJ36+AN36)</f>
        <v>0</v>
      </c>
      <c r="AS36" s="83" t="n">
        <f aca="false">SUM(E36+I36+Q36+U36+Y36+AC36+AG36+AK36+AO36)</f>
        <v>0</v>
      </c>
      <c r="AT36" s="84" t="n">
        <f aca="false">SUM(F36+J36+N36+R36+V36+Z36+AD36+AH36+AL36+AP36)</f>
        <v>0</v>
      </c>
      <c r="AU36" s="85" t="n">
        <f aca="false">SUM(AQ36*7+AR36*5+AS36*3+AT36*1)</f>
        <v>0</v>
      </c>
      <c r="AV36" s="104"/>
      <c r="AW36" s="7"/>
      <c r="AX36" s="90"/>
      <c r="AY36" s="91"/>
      <c r="AZ36" s="92"/>
      <c r="BA36" s="7"/>
      <c r="BB36" s="7"/>
      <c r="BC36" s="7"/>
    </row>
    <row r="37" customFormat="false" ht="15" hidden="true" customHeight="false" outlineLevel="0" collapsed="false">
      <c r="A37" s="57" t="n">
        <v>25</v>
      </c>
      <c r="B37" s="94"/>
      <c r="C37" s="76"/>
      <c r="D37" s="87"/>
      <c r="E37" s="87"/>
      <c r="F37" s="75"/>
      <c r="G37" s="76"/>
      <c r="H37" s="87"/>
      <c r="I37" s="87"/>
      <c r="J37" s="75"/>
      <c r="K37" s="76"/>
      <c r="L37" s="87"/>
      <c r="M37" s="87"/>
      <c r="N37" s="75"/>
      <c r="O37" s="76"/>
      <c r="P37" s="87"/>
      <c r="Q37" s="87"/>
      <c r="R37" s="75"/>
      <c r="S37" s="76"/>
      <c r="T37" s="87"/>
      <c r="U37" s="87"/>
      <c r="V37" s="75"/>
      <c r="W37" s="76"/>
      <c r="X37" s="87"/>
      <c r="Y37" s="87"/>
      <c r="Z37" s="75"/>
      <c r="AA37" s="76"/>
      <c r="AB37" s="87"/>
      <c r="AC37" s="87"/>
      <c r="AD37" s="75"/>
      <c r="AE37" s="76"/>
      <c r="AF37" s="87"/>
      <c r="AG37" s="87"/>
      <c r="AH37" s="75"/>
      <c r="AI37" s="76"/>
      <c r="AJ37" s="87"/>
      <c r="AK37" s="87"/>
      <c r="AL37" s="75"/>
      <c r="AM37" s="88"/>
      <c r="AN37" s="89"/>
      <c r="AO37" s="89"/>
      <c r="AP37" s="80"/>
      <c r="AQ37" s="81" t="n">
        <f aca="false">SUM(C37+G37+K37+O37+S37+W37+AA37+AE37+AI37+AM37)</f>
        <v>0</v>
      </c>
      <c r="AR37" s="82" t="n">
        <f aca="false">SUM(D37+H37+L37+P37+T37+X37+AB37+AF37+AJ37+AN37)</f>
        <v>0</v>
      </c>
      <c r="AS37" s="83" t="n">
        <f aca="false">SUM(E37+I37+Q37+U37+Y37+AC37+AG37+AK37+AO37)</f>
        <v>0</v>
      </c>
      <c r="AT37" s="84" t="n">
        <f aca="false">SUM(F37+J37+N37+R37+V37+Z37+AD37+AH37+AL37+AP37)</f>
        <v>0</v>
      </c>
      <c r="AU37" s="85" t="n">
        <f aca="false">SUM(AQ37*7+AR37*5+AS37*3+AT37*1)</f>
        <v>0</v>
      </c>
      <c r="AV37" s="104"/>
      <c r="AW37" s="7"/>
      <c r="AX37" s="90"/>
      <c r="AY37" s="91"/>
      <c r="AZ37" s="92"/>
      <c r="BA37" s="7"/>
      <c r="BB37" s="7"/>
      <c r="BC37" s="7"/>
    </row>
    <row r="38" customFormat="false" ht="15" hidden="true" customHeight="false" outlineLevel="0" collapsed="false">
      <c r="A38" s="57" t="n">
        <v>26</v>
      </c>
      <c r="B38" s="94"/>
      <c r="C38" s="129"/>
      <c r="D38" s="130"/>
      <c r="E38" s="130"/>
      <c r="F38" s="131"/>
      <c r="G38" s="129"/>
      <c r="H38" s="130"/>
      <c r="I38" s="130"/>
      <c r="J38" s="131"/>
      <c r="K38" s="129"/>
      <c r="L38" s="130"/>
      <c r="M38" s="130"/>
      <c r="N38" s="131"/>
      <c r="O38" s="129"/>
      <c r="P38" s="130"/>
      <c r="Q38" s="130"/>
      <c r="R38" s="131"/>
      <c r="S38" s="129"/>
      <c r="T38" s="130"/>
      <c r="U38" s="130"/>
      <c r="V38" s="131"/>
      <c r="W38" s="129"/>
      <c r="X38" s="130"/>
      <c r="Y38" s="130"/>
      <c r="Z38" s="131"/>
      <c r="AA38" s="129"/>
      <c r="AB38" s="130"/>
      <c r="AC38" s="130"/>
      <c r="AD38" s="131"/>
      <c r="AE38" s="129"/>
      <c r="AF38" s="130"/>
      <c r="AG38" s="130"/>
      <c r="AH38" s="131"/>
      <c r="AI38" s="129"/>
      <c r="AJ38" s="130"/>
      <c r="AK38" s="130"/>
      <c r="AL38" s="131"/>
      <c r="AM38" s="132"/>
      <c r="AN38" s="133"/>
      <c r="AO38" s="133"/>
      <c r="AP38" s="134"/>
      <c r="AQ38" s="81" t="n">
        <f aca="false">SUM(C38+G38+K38+O38+S38+W38+AA38+AE38+AI38+AM38)</f>
        <v>0</v>
      </c>
      <c r="AR38" s="82" t="n">
        <f aca="false">SUM(D38+H38+L38+P38+T38+X38+AB38+AF38+AJ38+AN38)</f>
        <v>0</v>
      </c>
      <c r="AS38" s="83" t="n">
        <f aca="false">SUM(E38+I38+Q38+U38+Y38+AC38+AG38+AK38+AO38)</f>
        <v>0</v>
      </c>
      <c r="AT38" s="84" t="n">
        <f aca="false">SUM(F38+J38+N38+R38+V38+Z38+AD38+AH38+AL38+AP38)</f>
        <v>0</v>
      </c>
      <c r="AU38" s="85" t="n">
        <f aca="false">SUM(AQ38*7+AR38*5+AS38*3+AT38*1)</f>
        <v>0</v>
      </c>
      <c r="AV38" s="135"/>
      <c r="AW38" s="7"/>
      <c r="AX38" s="90"/>
      <c r="AY38" s="91"/>
      <c r="AZ38" s="92"/>
      <c r="BA38" s="7"/>
      <c r="BB38" s="7"/>
      <c r="BC38" s="7"/>
    </row>
    <row r="39" customFormat="false" ht="15.75" hidden="true" customHeight="false" outlineLevel="0" collapsed="false">
      <c r="A39" s="105" t="n">
        <v>27</v>
      </c>
      <c r="B39" s="94"/>
      <c r="C39" s="136"/>
      <c r="D39" s="137"/>
      <c r="E39" s="137"/>
      <c r="F39" s="138"/>
      <c r="G39" s="136"/>
      <c r="H39" s="137"/>
      <c r="I39" s="137"/>
      <c r="J39" s="138"/>
      <c r="K39" s="136"/>
      <c r="L39" s="137"/>
      <c r="M39" s="137"/>
      <c r="N39" s="138"/>
      <c r="O39" s="136"/>
      <c r="P39" s="137"/>
      <c r="Q39" s="137"/>
      <c r="R39" s="138"/>
      <c r="S39" s="136"/>
      <c r="T39" s="137"/>
      <c r="U39" s="137"/>
      <c r="V39" s="138"/>
      <c r="W39" s="136"/>
      <c r="X39" s="137"/>
      <c r="Y39" s="137"/>
      <c r="Z39" s="138"/>
      <c r="AA39" s="136"/>
      <c r="AB39" s="137"/>
      <c r="AC39" s="137"/>
      <c r="AD39" s="138"/>
      <c r="AE39" s="136"/>
      <c r="AF39" s="137"/>
      <c r="AG39" s="137"/>
      <c r="AH39" s="138"/>
      <c r="AI39" s="136"/>
      <c r="AJ39" s="137"/>
      <c r="AK39" s="137"/>
      <c r="AL39" s="138"/>
      <c r="AM39" s="139"/>
      <c r="AN39" s="140"/>
      <c r="AO39" s="140"/>
      <c r="AP39" s="141"/>
      <c r="AQ39" s="113" t="n">
        <f aca="false">SUM(C39+G39+K39+O39+S39+W39+AA39+AE39+AI39+AM39)</f>
        <v>0</v>
      </c>
      <c r="AR39" s="114" t="n">
        <f aca="false">SUM(D39+H39+L39+P39+T39+X39+AB39+AF39+AJ39+AN39)</f>
        <v>0</v>
      </c>
      <c r="AS39" s="83" t="n">
        <f aca="false">SUM(E39+I39+Q39+U39+Y39+AC39+AG39+AK39+AO39)</f>
        <v>0</v>
      </c>
      <c r="AT39" s="115" t="n">
        <f aca="false">SUM(F39+J39+N39+R39+V39+Z39+AD39+AH39+AL39+AP39)</f>
        <v>0</v>
      </c>
      <c r="AU39" s="142" t="n">
        <f aca="false">SUM(AQ39*7+AR39*5+AS39*3+AT39*1)</f>
        <v>0</v>
      </c>
      <c r="AV39" s="143"/>
      <c r="AW39" s="7"/>
      <c r="AX39" s="90"/>
      <c r="AY39" s="91"/>
      <c r="AZ39" s="92"/>
      <c r="BA39" s="7"/>
      <c r="BB39" s="7"/>
      <c r="BC39" s="7"/>
    </row>
    <row r="40" customFormat="false" ht="15" hidden="true" customHeight="false" outlineLevel="0" collapsed="false">
      <c r="A40" s="144" t="n">
        <v>28</v>
      </c>
      <c r="B40" s="145"/>
      <c r="C40" s="146"/>
      <c r="D40" s="147"/>
      <c r="E40" s="147"/>
      <c r="F40" s="148"/>
      <c r="G40" s="146"/>
      <c r="H40" s="147"/>
      <c r="I40" s="147"/>
      <c r="J40" s="148"/>
      <c r="K40" s="146"/>
      <c r="L40" s="147"/>
      <c r="M40" s="147"/>
      <c r="N40" s="148"/>
      <c r="O40" s="146"/>
      <c r="P40" s="147"/>
      <c r="Q40" s="147"/>
      <c r="R40" s="148"/>
      <c r="S40" s="146"/>
      <c r="T40" s="147"/>
      <c r="U40" s="147"/>
      <c r="V40" s="148"/>
      <c r="W40" s="146"/>
      <c r="X40" s="147"/>
      <c r="Y40" s="147"/>
      <c r="Z40" s="148"/>
      <c r="AA40" s="146"/>
      <c r="AB40" s="147"/>
      <c r="AC40" s="147"/>
      <c r="AD40" s="148"/>
      <c r="AE40" s="146"/>
      <c r="AF40" s="147"/>
      <c r="AG40" s="147"/>
      <c r="AH40" s="148"/>
      <c r="AI40" s="146"/>
      <c r="AJ40" s="147"/>
      <c r="AK40" s="147"/>
      <c r="AL40" s="148"/>
      <c r="AM40" s="149"/>
      <c r="AN40" s="150"/>
      <c r="AO40" s="150"/>
      <c r="AP40" s="151"/>
      <c r="AQ40" s="125" t="n">
        <f aca="false">SUM(C40+G40+K40+O40+S40+W40+AA40+AE40+AI40+AM40)</f>
        <v>0</v>
      </c>
      <c r="AR40" s="126" t="n">
        <f aca="false">SUM(D40+H40+L40+P40+T40+X40+AB40+AF40+AJ40+AN40)</f>
        <v>0</v>
      </c>
      <c r="AS40" s="83" t="n">
        <f aca="false">SUM(E40+I40+Q40+U40+Y40+AC40+AG40+AK40+AO40)</f>
        <v>0</v>
      </c>
      <c r="AT40" s="127" t="n">
        <f aca="false">SUM(F40+J40+N40+R40+V40+Z40+AD40+AH40+AL40+AP40)</f>
        <v>0</v>
      </c>
      <c r="AU40" s="152" t="n">
        <f aca="false">SUM(AQ40*7+AR40*5+AS40*3+AT40*1)</f>
        <v>0</v>
      </c>
      <c r="AV40" s="153"/>
      <c r="AW40" s="7"/>
      <c r="AX40" s="7"/>
      <c r="AY40" s="7"/>
      <c r="AZ40" s="7"/>
      <c r="BA40" s="7"/>
      <c r="BB40" s="7"/>
      <c r="BC40" s="7"/>
    </row>
    <row r="41" customFormat="false" ht="15" hidden="true" customHeight="false" outlineLevel="0" collapsed="false">
      <c r="A41" s="59" t="n">
        <v>29</v>
      </c>
      <c r="B41" s="154"/>
      <c r="C41" s="76"/>
      <c r="D41" s="87"/>
      <c r="E41" s="87"/>
      <c r="F41" s="75"/>
      <c r="G41" s="76"/>
      <c r="H41" s="87"/>
      <c r="I41" s="87"/>
      <c r="J41" s="75"/>
      <c r="K41" s="76"/>
      <c r="L41" s="87"/>
      <c r="M41" s="87"/>
      <c r="N41" s="75"/>
      <c r="O41" s="76"/>
      <c r="P41" s="87"/>
      <c r="Q41" s="87"/>
      <c r="R41" s="75"/>
      <c r="S41" s="76"/>
      <c r="T41" s="87"/>
      <c r="U41" s="87"/>
      <c r="V41" s="75"/>
      <c r="W41" s="76"/>
      <c r="X41" s="87"/>
      <c r="Y41" s="87"/>
      <c r="Z41" s="75"/>
      <c r="AA41" s="76"/>
      <c r="AB41" s="87"/>
      <c r="AC41" s="87"/>
      <c r="AD41" s="75"/>
      <c r="AE41" s="76"/>
      <c r="AF41" s="87"/>
      <c r="AG41" s="87"/>
      <c r="AH41" s="75"/>
      <c r="AI41" s="76"/>
      <c r="AJ41" s="87"/>
      <c r="AK41" s="87"/>
      <c r="AL41" s="75"/>
      <c r="AM41" s="88"/>
      <c r="AN41" s="89"/>
      <c r="AO41" s="89"/>
      <c r="AP41" s="80"/>
      <c r="AQ41" s="81" t="n">
        <f aca="false">SUM(C41+G41+K41+O41+S41+W41+AA41+AE41+AI41+AM41)</f>
        <v>0</v>
      </c>
      <c r="AR41" s="82" t="n">
        <f aca="false">SUM(D41+H41+L41+P41+T41+X41+AB41+AF41+AJ41+AN41)</f>
        <v>0</v>
      </c>
      <c r="AS41" s="83" t="n">
        <f aca="false">SUM(E41+I41+Q41+U41+Y41+AC41+AG41+AK41+AO41)</f>
        <v>0</v>
      </c>
      <c r="AT41" s="84" t="n">
        <f aca="false">SUM(F41+J41+N41+R41+V41+Z41+AD41+AH41+AL41+AP41)</f>
        <v>0</v>
      </c>
      <c r="AU41" s="85" t="n">
        <f aca="false">SUM(AQ41*7+AR41*5+AS41*3+AT41*1)</f>
        <v>0</v>
      </c>
      <c r="AV41" s="104"/>
      <c r="AW41" s="7"/>
      <c r="AX41" s="7"/>
      <c r="AY41" s="7"/>
      <c r="AZ41" s="7"/>
      <c r="BA41" s="7"/>
      <c r="BB41" s="7"/>
      <c r="BC41" s="7"/>
    </row>
    <row r="42" customFormat="false" ht="15" hidden="true" customHeight="false" outlineLevel="0" collapsed="false">
      <c r="A42" s="57" t="n">
        <v>30</v>
      </c>
      <c r="B42" s="154"/>
      <c r="C42" s="76"/>
      <c r="D42" s="87"/>
      <c r="E42" s="87"/>
      <c r="F42" s="75"/>
      <c r="G42" s="76"/>
      <c r="H42" s="87"/>
      <c r="I42" s="87"/>
      <c r="J42" s="75"/>
      <c r="K42" s="76"/>
      <c r="L42" s="87"/>
      <c r="M42" s="87"/>
      <c r="N42" s="75"/>
      <c r="O42" s="76"/>
      <c r="P42" s="87"/>
      <c r="Q42" s="87"/>
      <c r="R42" s="75"/>
      <c r="S42" s="76"/>
      <c r="T42" s="87"/>
      <c r="U42" s="87"/>
      <c r="V42" s="75"/>
      <c r="W42" s="76"/>
      <c r="X42" s="87"/>
      <c r="Y42" s="87"/>
      <c r="Z42" s="75"/>
      <c r="AA42" s="76"/>
      <c r="AB42" s="87"/>
      <c r="AC42" s="87"/>
      <c r="AD42" s="75"/>
      <c r="AE42" s="76"/>
      <c r="AF42" s="87"/>
      <c r="AG42" s="87"/>
      <c r="AH42" s="75"/>
      <c r="AI42" s="76"/>
      <c r="AJ42" s="87"/>
      <c r="AK42" s="87"/>
      <c r="AL42" s="75"/>
      <c r="AM42" s="88"/>
      <c r="AN42" s="89"/>
      <c r="AO42" s="89"/>
      <c r="AP42" s="80"/>
      <c r="AQ42" s="81" t="n">
        <f aca="false">SUM(C42+G42+K42+O42+S42+W42+AA42+AE42+AI42+AM42)</f>
        <v>0</v>
      </c>
      <c r="AR42" s="82" t="n">
        <f aca="false">SUM(D42+H42+L42+P42+T42+X42+AB42+AF42+AJ42+AN42)</f>
        <v>0</v>
      </c>
      <c r="AS42" s="83" t="n">
        <f aca="false">SUM(E42+I42+Q42+U42+Y42+AC42+AG42+AK42+AO42)</f>
        <v>0</v>
      </c>
      <c r="AT42" s="84" t="n">
        <f aca="false">SUM(F42+J42+N42+R42+V42+Z42+AD42+AH42+AL42+AP42)</f>
        <v>0</v>
      </c>
      <c r="AU42" s="102" t="n">
        <f aca="false">SUM(AQ42*7+AR42*5+AS42*3+AT42*1)</f>
        <v>0</v>
      </c>
      <c r="AV42" s="104"/>
      <c r="AW42" s="7"/>
      <c r="AX42" s="7"/>
      <c r="AY42" s="7"/>
      <c r="AZ42" s="7"/>
      <c r="BA42" s="7"/>
      <c r="BB42" s="7"/>
      <c r="BC42" s="7"/>
    </row>
    <row r="43" customFormat="false" ht="15" hidden="true" customHeight="false" outlineLevel="0" collapsed="false">
      <c r="A43" s="59" t="n">
        <v>31</v>
      </c>
      <c r="B43" s="154"/>
      <c r="C43" s="155"/>
      <c r="D43" s="156"/>
      <c r="E43" s="157"/>
      <c r="F43" s="98"/>
      <c r="G43" s="155"/>
      <c r="H43" s="156"/>
      <c r="I43" s="157"/>
      <c r="J43" s="98"/>
      <c r="K43" s="155"/>
      <c r="L43" s="156"/>
      <c r="M43" s="157"/>
      <c r="N43" s="98"/>
      <c r="O43" s="155"/>
      <c r="P43" s="156"/>
      <c r="Q43" s="157"/>
      <c r="R43" s="98"/>
      <c r="S43" s="155"/>
      <c r="T43" s="156"/>
      <c r="U43" s="157"/>
      <c r="V43" s="98"/>
      <c r="W43" s="155"/>
      <c r="X43" s="156"/>
      <c r="Y43" s="157"/>
      <c r="Z43" s="98"/>
      <c r="AA43" s="155"/>
      <c r="AB43" s="156"/>
      <c r="AC43" s="157"/>
      <c r="AD43" s="98"/>
      <c r="AE43" s="155"/>
      <c r="AF43" s="156"/>
      <c r="AG43" s="157"/>
      <c r="AH43" s="98"/>
      <c r="AI43" s="155"/>
      <c r="AJ43" s="156"/>
      <c r="AK43" s="157"/>
      <c r="AL43" s="98"/>
      <c r="AM43" s="81"/>
      <c r="AN43" s="82"/>
      <c r="AO43" s="158"/>
      <c r="AP43" s="159"/>
      <c r="AQ43" s="81" t="n">
        <f aca="false">SUM(C43+G43+K43+O43+S43+W43+AA43+AE43+AI43+AM43)</f>
        <v>0</v>
      </c>
      <c r="AR43" s="82" t="n">
        <f aca="false">SUM(D43+H43+L43+P43+T43+X43+AB43+AF43+AJ43+AN43)</f>
        <v>0</v>
      </c>
      <c r="AS43" s="83" t="n">
        <f aca="false">SUM(E43+I43+Q43+U43+Y43+AC43+AG43+AK43+AO43)</f>
        <v>0</v>
      </c>
      <c r="AT43" s="84" t="n">
        <f aca="false">SUM(F43+J43+N43+R43+V43+Z43+AD43+AH43+AL43+AP43)</f>
        <v>0</v>
      </c>
      <c r="AU43" s="102" t="n">
        <f aca="false">SUM(AQ43*7+AR43*5+AS43*3+AT43*1)</f>
        <v>0</v>
      </c>
      <c r="AV43" s="104"/>
      <c r="AW43" s="7"/>
      <c r="AX43" s="7"/>
      <c r="AY43" s="7"/>
      <c r="AZ43" s="7"/>
      <c r="BA43" s="7"/>
      <c r="BB43" s="7"/>
      <c r="BC43" s="7"/>
    </row>
    <row r="44" customFormat="false" ht="15" hidden="true" customHeight="false" outlineLevel="0" collapsed="false">
      <c r="A44" s="57" t="n">
        <v>32</v>
      </c>
      <c r="B44" s="160"/>
      <c r="C44" s="72"/>
      <c r="D44" s="73"/>
      <c r="E44" s="74"/>
      <c r="F44" s="75"/>
      <c r="G44" s="72"/>
      <c r="H44" s="73"/>
      <c r="I44" s="74"/>
      <c r="J44" s="75"/>
      <c r="K44" s="72"/>
      <c r="L44" s="73"/>
      <c r="M44" s="74"/>
      <c r="N44" s="75"/>
      <c r="O44" s="72"/>
      <c r="P44" s="73"/>
      <c r="Q44" s="74"/>
      <c r="R44" s="75"/>
      <c r="S44" s="72"/>
      <c r="T44" s="73"/>
      <c r="U44" s="74"/>
      <c r="V44" s="75"/>
      <c r="W44" s="72"/>
      <c r="X44" s="73"/>
      <c r="Y44" s="74"/>
      <c r="Z44" s="75"/>
      <c r="AA44" s="72"/>
      <c r="AB44" s="73"/>
      <c r="AC44" s="74"/>
      <c r="AD44" s="75"/>
      <c r="AE44" s="72"/>
      <c r="AF44" s="73"/>
      <c r="AG44" s="74"/>
      <c r="AH44" s="75"/>
      <c r="AI44" s="72"/>
      <c r="AJ44" s="73"/>
      <c r="AK44" s="74"/>
      <c r="AL44" s="75"/>
      <c r="AM44" s="77"/>
      <c r="AN44" s="78"/>
      <c r="AO44" s="79"/>
      <c r="AP44" s="80"/>
      <c r="AQ44" s="81" t="n">
        <f aca="false">SUM(C44+G44+K44+O44+S44+W44+AA44+AE44+AI44+AM44)</f>
        <v>0</v>
      </c>
      <c r="AR44" s="82" t="n">
        <f aca="false">SUM(D44+H44+L44+P44+T44+X44+AB44+AF44+AJ44+AN44)</f>
        <v>0</v>
      </c>
      <c r="AS44" s="83" t="n">
        <f aca="false">SUM(E44+I44+Q44+U44+Y44+AC44+AG44+AK44+AO44)</f>
        <v>0</v>
      </c>
      <c r="AT44" s="84" t="n">
        <f aca="false">SUM(F44+J44+N44+R44+V44+Z44+AD44+AH44+AL44+AP44)</f>
        <v>0</v>
      </c>
      <c r="AU44" s="85" t="n">
        <f aca="false">SUM(AQ44*7+AR44*5+AS44*3+AT44*1)</f>
        <v>0</v>
      </c>
      <c r="AV44" s="104"/>
      <c r="AW44" s="7"/>
      <c r="AX44" s="7"/>
      <c r="AY44" s="7"/>
      <c r="AZ44" s="7"/>
      <c r="BA44" s="7"/>
      <c r="BB44" s="7"/>
      <c r="BC44" s="7"/>
    </row>
    <row r="45" customFormat="false" ht="15" hidden="true" customHeight="false" outlineLevel="0" collapsed="false">
      <c r="A45" s="59" t="n">
        <v>10</v>
      </c>
      <c r="B45" s="161"/>
      <c r="C45" s="72"/>
      <c r="D45" s="73"/>
      <c r="E45" s="74"/>
      <c r="F45" s="75"/>
      <c r="G45" s="72"/>
      <c r="H45" s="73"/>
      <c r="I45" s="74"/>
      <c r="J45" s="75"/>
      <c r="K45" s="72"/>
      <c r="L45" s="73"/>
      <c r="M45" s="74"/>
      <c r="N45" s="75"/>
      <c r="O45" s="72"/>
      <c r="P45" s="73"/>
      <c r="Q45" s="74"/>
      <c r="R45" s="75"/>
      <c r="S45" s="72"/>
      <c r="T45" s="73"/>
      <c r="U45" s="74"/>
      <c r="V45" s="75"/>
      <c r="W45" s="72"/>
      <c r="X45" s="73"/>
      <c r="Y45" s="74"/>
      <c r="Z45" s="75"/>
      <c r="AA45" s="72"/>
      <c r="AB45" s="73"/>
      <c r="AC45" s="74"/>
      <c r="AD45" s="75"/>
      <c r="AE45" s="72"/>
      <c r="AF45" s="73"/>
      <c r="AG45" s="74"/>
      <c r="AH45" s="75"/>
      <c r="AI45" s="72"/>
      <c r="AJ45" s="73"/>
      <c r="AK45" s="74"/>
      <c r="AL45" s="75"/>
      <c r="AM45" s="77"/>
      <c r="AN45" s="78"/>
      <c r="AO45" s="79"/>
      <c r="AP45" s="80"/>
      <c r="AQ45" s="81" t="n">
        <f aca="false">SUM(C45+G45+K45+O45+S45+W45+AA45+AE45+AI45+AM45)</f>
        <v>0</v>
      </c>
      <c r="AR45" s="82" t="n">
        <f aca="false">SUM(D45+H45+L45+P45+T45+X45+AB45+AF45+AJ45+AN45)</f>
        <v>0</v>
      </c>
      <c r="AS45" s="83" t="n">
        <f aca="false">SUM(E45+I45+Q45+U45+Y45+AC45+AG45+AK45+AO45)</f>
        <v>0</v>
      </c>
      <c r="AT45" s="84" t="n">
        <f aca="false">SUM(F45+J45+N45+R45+V45+Z45+AD45+AH45+AL45+AP45)</f>
        <v>0</v>
      </c>
      <c r="AU45" s="85" t="n">
        <f aca="false">SUM(AQ45*7+AR45*5+AS45*3+AT45*1)</f>
        <v>0</v>
      </c>
      <c r="AV45" s="104"/>
      <c r="AW45" s="7"/>
      <c r="AX45" s="7"/>
      <c r="AY45" s="7"/>
      <c r="AZ45" s="7"/>
      <c r="BA45" s="7"/>
      <c r="BB45" s="7"/>
      <c r="BC45" s="7"/>
    </row>
    <row r="46" customFormat="false" ht="15" hidden="true" customHeight="false" outlineLevel="0" collapsed="false">
      <c r="A46" s="57" t="n">
        <v>34</v>
      </c>
      <c r="B46" s="161"/>
      <c r="C46" s="76"/>
      <c r="D46" s="87"/>
      <c r="E46" s="87"/>
      <c r="F46" s="75"/>
      <c r="G46" s="76"/>
      <c r="H46" s="87"/>
      <c r="I46" s="87"/>
      <c r="J46" s="75"/>
      <c r="K46" s="76"/>
      <c r="L46" s="87"/>
      <c r="M46" s="87"/>
      <c r="N46" s="75"/>
      <c r="O46" s="76"/>
      <c r="P46" s="87"/>
      <c r="Q46" s="87"/>
      <c r="R46" s="75"/>
      <c r="S46" s="76"/>
      <c r="T46" s="87"/>
      <c r="U46" s="87"/>
      <c r="V46" s="75"/>
      <c r="W46" s="76"/>
      <c r="X46" s="87"/>
      <c r="Y46" s="87"/>
      <c r="Z46" s="75"/>
      <c r="AA46" s="76"/>
      <c r="AB46" s="87"/>
      <c r="AC46" s="87"/>
      <c r="AD46" s="75"/>
      <c r="AE46" s="76"/>
      <c r="AF46" s="87"/>
      <c r="AG46" s="87"/>
      <c r="AH46" s="75"/>
      <c r="AI46" s="76"/>
      <c r="AJ46" s="87"/>
      <c r="AK46" s="87"/>
      <c r="AL46" s="75"/>
      <c r="AM46" s="88"/>
      <c r="AN46" s="89"/>
      <c r="AO46" s="89"/>
      <c r="AP46" s="80"/>
      <c r="AQ46" s="81" t="n">
        <f aca="false">SUM(C46+G46+K46+O46+S46+W46+AA46+AE46+AI46+AM46)</f>
        <v>0</v>
      </c>
      <c r="AR46" s="82" t="n">
        <f aca="false">SUM(D46+H46+L46+P46+T46+X46+AB46+AF46+AJ46+AN46)</f>
        <v>0</v>
      </c>
      <c r="AS46" s="83" t="n">
        <f aca="false">SUM(E46+I46+Q46+U46+Y46+AC46+AG46+AK46+AO46)</f>
        <v>0</v>
      </c>
      <c r="AT46" s="84" t="n">
        <f aca="false">SUM(F46+J46+N46+R46+V46+Z46+AD46+AH46+AL46+AP46)</f>
        <v>0</v>
      </c>
      <c r="AU46" s="85" t="n">
        <f aca="false">SUM(AQ46*7+AR46*5+AS46*3+AT46*1)</f>
        <v>0</v>
      </c>
      <c r="AV46" s="104"/>
      <c r="AW46" s="7"/>
      <c r="AX46" s="7"/>
      <c r="AY46" s="7"/>
      <c r="AZ46" s="7"/>
      <c r="BA46" s="7"/>
      <c r="BB46" s="7"/>
      <c r="BC46" s="7"/>
    </row>
    <row r="47" customFormat="false" ht="15" hidden="true" customHeight="false" outlineLevel="0" collapsed="false">
      <c r="A47" s="59" t="n">
        <v>11</v>
      </c>
      <c r="B47" s="161"/>
      <c r="C47" s="76"/>
      <c r="D47" s="87"/>
      <c r="E47" s="87"/>
      <c r="F47" s="75"/>
      <c r="G47" s="76"/>
      <c r="H47" s="87"/>
      <c r="I47" s="87"/>
      <c r="J47" s="75"/>
      <c r="K47" s="76"/>
      <c r="L47" s="87"/>
      <c r="M47" s="87"/>
      <c r="N47" s="75"/>
      <c r="O47" s="76"/>
      <c r="P47" s="87"/>
      <c r="Q47" s="87"/>
      <c r="R47" s="75"/>
      <c r="S47" s="76"/>
      <c r="T47" s="87"/>
      <c r="U47" s="87"/>
      <c r="V47" s="75"/>
      <c r="W47" s="76"/>
      <c r="X47" s="87"/>
      <c r="Y47" s="87"/>
      <c r="Z47" s="75"/>
      <c r="AA47" s="76"/>
      <c r="AB47" s="87"/>
      <c r="AC47" s="87"/>
      <c r="AD47" s="75"/>
      <c r="AE47" s="76"/>
      <c r="AF47" s="87"/>
      <c r="AG47" s="87"/>
      <c r="AH47" s="75"/>
      <c r="AI47" s="76"/>
      <c r="AJ47" s="87"/>
      <c r="AK47" s="87"/>
      <c r="AL47" s="75"/>
      <c r="AM47" s="88"/>
      <c r="AN47" s="89"/>
      <c r="AO47" s="89"/>
      <c r="AP47" s="80"/>
      <c r="AQ47" s="81" t="n">
        <f aca="false">SUM(C47+G47+K47+O47+S47+W47+AA47+AE47+AI47+AM47)</f>
        <v>0</v>
      </c>
      <c r="AR47" s="82" t="n">
        <f aca="false">SUM(D47+H47+L47+P47+T47+X47+AB47+AF47+AJ47+AN47)</f>
        <v>0</v>
      </c>
      <c r="AS47" s="83" t="n">
        <f aca="false">SUM(E47+I47+Q47+U47+Y47+AC47+AG47+AK47+AO47)</f>
        <v>0</v>
      </c>
      <c r="AT47" s="84" t="n">
        <f aca="false">SUM(F47+J47+N47+R47+V47+Z47+AD47+AH47+AL47+AP47)</f>
        <v>0</v>
      </c>
      <c r="AU47" s="85" t="n">
        <f aca="false">SUM(AQ47*7+AR47*5+AS47*3+AT47*1)</f>
        <v>0</v>
      </c>
      <c r="AV47" s="104"/>
      <c r="AW47" s="7"/>
      <c r="AX47" s="7"/>
      <c r="AY47" s="7"/>
      <c r="AZ47" s="7"/>
      <c r="BA47" s="7"/>
      <c r="BB47" s="7"/>
      <c r="BC47" s="7"/>
    </row>
    <row r="48" customFormat="false" ht="15" hidden="true" customHeight="false" outlineLevel="0" collapsed="false">
      <c r="A48" s="57" t="n">
        <v>36</v>
      </c>
      <c r="B48" s="161"/>
      <c r="C48" s="76"/>
      <c r="D48" s="87"/>
      <c r="E48" s="87"/>
      <c r="F48" s="75"/>
      <c r="G48" s="76"/>
      <c r="H48" s="87"/>
      <c r="I48" s="87"/>
      <c r="J48" s="75"/>
      <c r="K48" s="76"/>
      <c r="L48" s="87"/>
      <c r="M48" s="87"/>
      <c r="N48" s="75"/>
      <c r="O48" s="76"/>
      <c r="P48" s="87"/>
      <c r="Q48" s="87"/>
      <c r="R48" s="75"/>
      <c r="S48" s="76"/>
      <c r="T48" s="87"/>
      <c r="U48" s="87"/>
      <c r="V48" s="75"/>
      <c r="W48" s="76"/>
      <c r="X48" s="87"/>
      <c r="Y48" s="87"/>
      <c r="Z48" s="75"/>
      <c r="AA48" s="76"/>
      <c r="AB48" s="87"/>
      <c r="AC48" s="87"/>
      <c r="AD48" s="75"/>
      <c r="AE48" s="76"/>
      <c r="AF48" s="87"/>
      <c r="AG48" s="87"/>
      <c r="AH48" s="75"/>
      <c r="AI48" s="76"/>
      <c r="AJ48" s="87"/>
      <c r="AK48" s="87"/>
      <c r="AL48" s="75"/>
      <c r="AM48" s="88"/>
      <c r="AN48" s="89"/>
      <c r="AO48" s="89"/>
      <c r="AP48" s="80"/>
      <c r="AQ48" s="81" t="n">
        <f aca="false">SUM(C48+G48+K48+O48+S48+W48+AA48+AE48+AI48+AM48)</f>
        <v>0</v>
      </c>
      <c r="AR48" s="82" t="n">
        <f aca="false">SUM(D48+H48+L48+P48+T48+X48+AB48+AF48+AJ48+AN48)</f>
        <v>0</v>
      </c>
      <c r="AS48" s="83" t="n">
        <f aca="false">SUM(E48+I48+Q48+U48+Y48+AC48+AG48+AK48+AO48)</f>
        <v>0</v>
      </c>
      <c r="AT48" s="84" t="n">
        <f aca="false">SUM(F48+J48+N48+R48+V48+Z48+AD48+AH48+AL48+AP48)</f>
        <v>0</v>
      </c>
      <c r="AU48" s="85" t="n">
        <f aca="false">SUM(AQ48*7+AR48*5+AS48*3+AT48*1)</f>
        <v>0</v>
      </c>
      <c r="AV48" s="104"/>
      <c r="AW48" s="7"/>
      <c r="AX48" s="7"/>
      <c r="AY48" s="7"/>
      <c r="AZ48" s="7"/>
      <c r="BA48" s="7"/>
      <c r="BB48" s="7"/>
      <c r="BC48" s="7"/>
    </row>
    <row r="49" customFormat="false" ht="15.75" hidden="true" customHeight="false" outlineLevel="0" collapsed="false">
      <c r="A49" s="105" t="n">
        <v>37</v>
      </c>
      <c r="B49" s="161"/>
      <c r="C49" s="162"/>
      <c r="D49" s="163"/>
      <c r="E49" s="164"/>
      <c r="F49" s="109"/>
      <c r="G49" s="162"/>
      <c r="H49" s="163"/>
      <c r="I49" s="164"/>
      <c r="J49" s="109"/>
      <c r="K49" s="162"/>
      <c r="L49" s="163"/>
      <c r="M49" s="164"/>
      <c r="N49" s="109"/>
      <c r="O49" s="162"/>
      <c r="P49" s="163"/>
      <c r="Q49" s="164"/>
      <c r="R49" s="109"/>
      <c r="S49" s="162"/>
      <c r="T49" s="163"/>
      <c r="U49" s="164"/>
      <c r="V49" s="109"/>
      <c r="W49" s="162"/>
      <c r="X49" s="163"/>
      <c r="Y49" s="164"/>
      <c r="Z49" s="109"/>
      <c r="AA49" s="162"/>
      <c r="AB49" s="163"/>
      <c r="AC49" s="164"/>
      <c r="AD49" s="109"/>
      <c r="AE49" s="162"/>
      <c r="AF49" s="163"/>
      <c r="AG49" s="164"/>
      <c r="AH49" s="109"/>
      <c r="AI49" s="162"/>
      <c r="AJ49" s="163"/>
      <c r="AK49" s="164"/>
      <c r="AL49" s="109"/>
      <c r="AM49" s="113"/>
      <c r="AN49" s="114"/>
      <c r="AO49" s="165"/>
      <c r="AP49" s="166"/>
      <c r="AQ49" s="167" t="n">
        <f aca="false">SUM(C49+G49+K49+O49+S49+W49+AA49+AE49+AI49+AM49)</f>
        <v>0</v>
      </c>
      <c r="AR49" s="168" t="n">
        <f aca="false">SUM(D49+H49+L49+P49+T49+X49+AB49+AF49+AJ49+AN49)</f>
        <v>0</v>
      </c>
      <c r="AS49" s="83" t="n">
        <f aca="false">SUM(E49+I49+Q49+U49+Y49+AC49+AG49+AK49+AO49)</f>
        <v>0</v>
      </c>
      <c r="AT49" s="169" t="n">
        <f aca="false">SUM(F49+J49+N49+R49+V49+Z49+AD49+AH49+AL49+AP49)</f>
        <v>0</v>
      </c>
      <c r="AU49" s="116" t="n">
        <f aca="false">SUM(AQ49*7+AR49*5+AS49*3+AT49*1)</f>
        <v>0</v>
      </c>
      <c r="AV49" s="117"/>
      <c r="AW49" s="7"/>
      <c r="AX49" s="7"/>
      <c r="AY49" s="7"/>
      <c r="AZ49" s="7"/>
      <c r="BA49" s="7"/>
      <c r="BB49" s="7"/>
      <c r="BC49" s="7"/>
    </row>
    <row r="50" customFormat="false" ht="15" hidden="true" customHeight="false" outlineLevel="0" collapsed="false">
      <c r="A50" s="144" t="n">
        <v>12</v>
      </c>
      <c r="B50" s="170"/>
      <c r="C50" s="171"/>
      <c r="D50" s="172"/>
      <c r="E50" s="173"/>
      <c r="F50" s="148"/>
      <c r="G50" s="171"/>
      <c r="H50" s="172"/>
      <c r="I50" s="173"/>
      <c r="J50" s="148"/>
      <c r="K50" s="171"/>
      <c r="L50" s="172"/>
      <c r="M50" s="173"/>
      <c r="N50" s="148"/>
      <c r="O50" s="171"/>
      <c r="P50" s="172"/>
      <c r="Q50" s="173"/>
      <c r="R50" s="148"/>
      <c r="S50" s="171"/>
      <c r="T50" s="172"/>
      <c r="U50" s="173"/>
      <c r="V50" s="148"/>
      <c r="W50" s="171"/>
      <c r="X50" s="172"/>
      <c r="Y50" s="173"/>
      <c r="Z50" s="148"/>
      <c r="AA50" s="171"/>
      <c r="AB50" s="172"/>
      <c r="AC50" s="173"/>
      <c r="AD50" s="148"/>
      <c r="AE50" s="171"/>
      <c r="AF50" s="172"/>
      <c r="AG50" s="173"/>
      <c r="AH50" s="148"/>
      <c r="AI50" s="171"/>
      <c r="AJ50" s="172"/>
      <c r="AK50" s="173"/>
      <c r="AL50" s="148"/>
      <c r="AM50" s="174"/>
      <c r="AN50" s="175"/>
      <c r="AO50" s="176"/>
      <c r="AP50" s="151"/>
      <c r="AQ50" s="177" t="n">
        <f aca="false">SUM(C50+G50+K50+O50+S50+W50+AA50+AE50+AI50+AM50)</f>
        <v>0</v>
      </c>
      <c r="AR50" s="178" t="n">
        <f aca="false">SUM(D50+H50+L50+P50+T50+X50+AB50+AF50+AJ50+AN50)</f>
        <v>0</v>
      </c>
      <c r="AS50" s="83" t="n">
        <f aca="false">SUM(E50+I50+Q50+U50+Y50+AC50+AG50+AK50+AO50)</f>
        <v>0</v>
      </c>
      <c r="AT50" s="179" t="n">
        <f aca="false">SUM(F50+J50+N50+R50+V50+Z50+AD50+AH50+AL50+AP50)</f>
        <v>0</v>
      </c>
      <c r="AU50" s="180" t="n">
        <f aca="false">SUM(AQ50*7+AR50*5+AS50*3+AT50*1)</f>
        <v>0</v>
      </c>
      <c r="AV50" s="153"/>
      <c r="AW50" s="7"/>
      <c r="AX50" s="7"/>
      <c r="AY50" s="7"/>
      <c r="AZ50" s="7"/>
      <c r="BA50" s="7"/>
      <c r="BB50" s="7"/>
      <c r="BC50" s="7"/>
    </row>
    <row r="51" customFormat="false" ht="15" hidden="true" customHeight="false" outlineLevel="0" collapsed="false">
      <c r="A51" s="59" t="n">
        <v>39</v>
      </c>
      <c r="B51" s="94"/>
      <c r="C51" s="72"/>
      <c r="D51" s="73"/>
      <c r="E51" s="74"/>
      <c r="F51" s="75"/>
      <c r="G51" s="72"/>
      <c r="H51" s="73"/>
      <c r="I51" s="74"/>
      <c r="J51" s="75"/>
      <c r="K51" s="72"/>
      <c r="L51" s="73"/>
      <c r="M51" s="74"/>
      <c r="N51" s="75"/>
      <c r="O51" s="72"/>
      <c r="P51" s="73"/>
      <c r="Q51" s="74"/>
      <c r="R51" s="75"/>
      <c r="S51" s="72"/>
      <c r="T51" s="73"/>
      <c r="U51" s="74"/>
      <c r="V51" s="75"/>
      <c r="W51" s="72"/>
      <c r="X51" s="73"/>
      <c r="Y51" s="74"/>
      <c r="Z51" s="75"/>
      <c r="AA51" s="72"/>
      <c r="AB51" s="73"/>
      <c r="AC51" s="74"/>
      <c r="AD51" s="75"/>
      <c r="AE51" s="72"/>
      <c r="AF51" s="73"/>
      <c r="AG51" s="74"/>
      <c r="AH51" s="75"/>
      <c r="AI51" s="72"/>
      <c r="AJ51" s="73"/>
      <c r="AK51" s="74"/>
      <c r="AL51" s="75"/>
      <c r="AM51" s="77"/>
      <c r="AN51" s="78"/>
      <c r="AO51" s="79"/>
      <c r="AP51" s="80"/>
      <c r="AQ51" s="81" t="n">
        <f aca="false">SUM(C51+G51+K51+O51+S51+W51+AA51+AE51+AI51+AM51)</f>
        <v>0</v>
      </c>
      <c r="AR51" s="82" t="n">
        <f aca="false">SUM(D51+H51+L51+P51+T51+X51+AB51+AF51+AJ51+AN51)</f>
        <v>0</v>
      </c>
      <c r="AS51" s="83" t="n">
        <f aca="false">SUM(E51+I51+Q51+U51+Y51+AC51+AG51+AK51+AO51)</f>
        <v>0</v>
      </c>
      <c r="AT51" s="84" t="n">
        <f aca="false">SUM(F51+J51+N51+R51+V51+Z51+AD51+AH51+AL51+AP51)</f>
        <v>0</v>
      </c>
      <c r="AU51" s="85" t="n">
        <f aca="false">SUM(AQ51*7+AR51*5+AS51*3+AT51*1)</f>
        <v>0</v>
      </c>
      <c r="AV51" s="104"/>
      <c r="AW51" s="7"/>
      <c r="AX51" s="7"/>
      <c r="AY51" s="7"/>
      <c r="AZ51" s="7"/>
      <c r="BA51" s="7"/>
      <c r="BB51" s="7"/>
      <c r="BC51" s="7"/>
    </row>
    <row r="52" customFormat="false" ht="15" hidden="true" customHeight="false" outlineLevel="0" collapsed="false">
      <c r="A52" s="57" t="n">
        <v>40</v>
      </c>
      <c r="B52" s="94"/>
      <c r="C52" s="72"/>
      <c r="D52" s="73"/>
      <c r="E52" s="74"/>
      <c r="F52" s="75"/>
      <c r="G52" s="72"/>
      <c r="H52" s="73"/>
      <c r="I52" s="74"/>
      <c r="J52" s="75"/>
      <c r="K52" s="72"/>
      <c r="L52" s="73"/>
      <c r="M52" s="74"/>
      <c r="N52" s="75"/>
      <c r="O52" s="72"/>
      <c r="P52" s="73"/>
      <c r="Q52" s="74"/>
      <c r="R52" s="75"/>
      <c r="S52" s="72"/>
      <c r="T52" s="73"/>
      <c r="U52" s="74"/>
      <c r="V52" s="75"/>
      <c r="W52" s="72"/>
      <c r="X52" s="73"/>
      <c r="Y52" s="74"/>
      <c r="Z52" s="75"/>
      <c r="AA52" s="72"/>
      <c r="AB52" s="73"/>
      <c r="AC52" s="74"/>
      <c r="AD52" s="75"/>
      <c r="AE52" s="72"/>
      <c r="AF52" s="73"/>
      <c r="AG52" s="74"/>
      <c r="AH52" s="75"/>
      <c r="AI52" s="72"/>
      <c r="AJ52" s="73"/>
      <c r="AK52" s="74"/>
      <c r="AL52" s="75"/>
      <c r="AM52" s="77"/>
      <c r="AN52" s="78"/>
      <c r="AO52" s="79"/>
      <c r="AP52" s="80"/>
      <c r="AQ52" s="81" t="n">
        <f aca="false">SUM(C52+G52+K52+O52+S52+W52+AA52+AE52+AI52+AM52)</f>
        <v>0</v>
      </c>
      <c r="AR52" s="82" t="n">
        <f aca="false">SUM(D52+H52+L52+P52+T52+X52+AB52+AF52+AJ52+AN52)</f>
        <v>0</v>
      </c>
      <c r="AS52" s="83" t="n">
        <f aca="false">SUM(E52+I52+Q52+U52+Y52+AC52+AG52+AK52+AO52)</f>
        <v>0</v>
      </c>
      <c r="AT52" s="84" t="n">
        <f aca="false">SUM(F52+J52+N52+R52+V52+Z52+AD52+AH52+AL52+AP52)</f>
        <v>0</v>
      </c>
      <c r="AU52" s="85" t="n">
        <f aca="false">SUM(AQ52*7+AR52*5+AS52*3+AT52*1)</f>
        <v>0</v>
      </c>
      <c r="AV52" s="104"/>
      <c r="AW52" s="7"/>
      <c r="AX52" s="7"/>
      <c r="AY52" s="7"/>
      <c r="AZ52" s="7"/>
      <c r="BA52" s="7"/>
      <c r="BB52" s="7"/>
      <c r="BC52" s="7"/>
    </row>
    <row r="53" customFormat="false" ht="15" hidden="true" customHeight="false" outlineLevel="0" collapsed="false">
      <c r="A53" s="59" t="n">
        <v>13</v>
      </c>
      <c r="B53" s="94"/>
      <c r="C53" s="72"/>
      <c r="D53" s="73"/>
      <c r="E53" s="74"/>
      <c r="F53" s="75"/>
      <c r="G53" s="72"/>
      <c r="H53" s="73"/>
      <c r="I53" s="74"/>
      <c r="J53" s="75"/>
      <c r="K53" s="72"/>
      <c r="L53" s="73"/>
      <c r="M53" s="74"/>
      <c r="N53" s="75"/>
      <c r="O53" s="72"/>
      <c r="P53" s="73"/>
      <c r="Q53" s="74"/>
      <c r="R53" s="75"/>
      <c r="S53" s="72"/>
      <c r="T53" s="73"/>
      <c r="U53" s="74"/>
      <c r="V53" s="75"/>
      <c r="W53" s="72"/>
      <c r="X53" s="73"/>
      <c r="Y53" s="74"/>
      <c r="Z53" s="75"/>
      <c r="AA53" s="72"/>
      <c r="AB53" s="73"/>
      <c r="AC53" s="74"/>
      <c r="AD53" s="75"/>
      <c r="AE53" s="72"/>
      <c r="AF53" s="73"/>
      <c r="AG53" s="74"/>
      <c r="AH53" s="75"/>
      <c r="AI53" s="72"/>
      <c r="AJ53" s="73"/>
      <c r="AK53" s="74"/>
      <c r="AL53" s="75"/>
      <c r="AM53" s="77"/>
      <c r="AN53" s="78"/>
      <c r="AO53" s="79"/>
      <c r="AP53" s="80"/>
      <c r="AQ53" s="81" t="n">
        <f aca="false">SUM(C53+G53+K53+O53+S53+W53+AA53+AE53+AI53+AM53)</f>
        <v>0</v>
      </c>
      <c r="AR53" s="82" t="n">
        <f aca="false">SUM(D53+H53+L53+P53+T53+X53+AB53+AF53+AJ53+AN53)</f>
        <v>0</v>
      </c>
      <c r="AS53" s="83" t="n">
        <f aca="false">SUM(E53+I53+Q53+U53+Y53+AC53+AG53+AK53+AO53)</f>
        <v>0</v>
      </c>
      <c r="AT53" s="84" t="n">
        <f aca="false">SUM(F53+J53+N53+R53+V53+Z53+AD53+AH53+AL53+AP53)</f>
        <v>0</v>
      </c>
      <c r="AU53" s="85" t="n">
        <f aca="false">SUM(AQ53*7+AR53*5+AS53*3+AT53*1)</f>
        <v>0</v>
      </c>
      <c r="AV53" s="104"/>
      <c r="AW53" s="7"/>
      <c r="AX53" s="7"/>
      <c r="AY53" s="7"/>
      <c r="AZ53" s="7"/>
      <c r="BA53" s="7"/>
      <c r="BB53" s="7"/>
      <c r="BC53" s="7"/>
    </row>
    <row r="54" customFormat="false" ht="15" hidden="true" customHeight="false" outlineLevel="0" collapsed="false">
      <c r="A54" s="57" t="n">
        <v>42</v>
      </c>
      <c r="B54" s="94"/>
      <c r="C54" s="72"/>
      <c r="D54" s="73"/>
      <c r="E54" s="74"/>
      <c r="F54" s="75"/>
      <c r="G54" s="72"/>
      <c r="H54" s="73"/>
      <c r="I54" s="74"/>
      <c r="J54" s="75"/>
      <c r="K54" s="72"/>
      <c r="L54" s="73"/>
      <c r="M54" s="74"/>
      <c r="N54" s="75"/>
      <c r="O54" s="72"/>
      <c r="P54" s="73"/>
      <c r="Q54" s="74"/>
      <c r="R54" s="75"/>
      <c r="S54" s="72"/>
      <c r="T54" s="73"/>
      <c r="U54" s="74"/>
      <c r="V54" s="75"/>
      <c r="W54" s="72"/>
      <c r="X54" s="73"/>
      <c r="Y54" s="74"/>
      <c r="Z54" s="75"/>
      <c r="AA54" s="72"/>
      <c r="AB54" s="73"/>
      <c r="AC54" s="74"/>
      <c r="AD54" s="75"/>
      <c r="AE54" s="72"/>
      <c r="AF54" s="73"/>
      <c r="AG54" s="74"/>
      <c r="AH54" s="75"/>
      <c r="AI54" s="72"/>
      <c r="AJ54" s="73"/>
      <c r="AK54" s="74"/>
      <c r="AL54" s="75"/>
      <c r="AM54" s="77"/>
      <c r="AN54" s="78"/>
      <c r="AO54" s="79"/>
      <c r="AP54" s="80"/>
      <c r="AQ54" s="81" t="n">
        <f aca="false">SUM(C54+G54+K54+O54+S54+W54+AA54+AE54+AI54+AM54)</f>
        <v>0</v>
      </c>
      <c r="AR54" s="82" t="n">
        <f aca="false">SUM(D54+H54+L54+P54+T54+X54+AB54+AF54+AJ54+AN54)</f>
        <v>0</v>
      </c>
      <c r="AS54" s="83" t="n">
        <f aca="false">SUM(E54+I54+Q54+U54+Y54+AC54+AG54+AK54+AO54)</f>
        <v>0</v>
      </c>
      <c r="AT54" s="84" t="n">
        <f aca="false">SUM(F54+J54+N54+R54+V54+Z54+AD54+AH54+AL54+AP54)</f>
        <v>0</v>
      </c>
      <c r="AU54" s="85" t="n">
        <f aca="false">SUM(AQ54*7+AR54*5+AS54*3+AT54*1)</f>
        <v>0</v>
      </c>
      <c r="AV54" s="104"/>
      <c r="AW54" s="7"/>
      <c r="AX54" s="7"/>
      <c r="AY54" s="7"/>
      <c r="AZ54" s="7"/>
      <c r="BA54" s="7"/>
      <c r="BB54" s="7"/>
      <c r="BC54" s="7"/>
    </row>
    <row r="55" customFormat="false" ht="15" hidden="true" customHeight="false" outlineLevel="0" collapsed="false">
      <c r="A55" s="59" t="n">
        <v>43</v>
      </c>
      <c r="B55" s="94"/>
      <c r="C55" s="72"/>
      <c r="D55" s="73"/>
      <c r="E55" s="74"/>
      <c r="F55" s="75"/>
      <c r="G55" s="72"/>
      <c r="H55" s="73"/>
      <c r="I55" s="74"/>
      <c r="J55" s="75"/>
      <c r="K55" s="72"/>
      <c r="L55" s="73"/>
      <c r="M55" s="74"/>
      <c r="N55" s="75"/>
      <c r="O55" s="72"/>
      <c r="P55" s="73"/>
      <c r="Q55" s="74"/>
      <c r="R55" s="75"/>
      <c r="S55" s="72"/>
      <c r="T55" s="73"/>
      <c r="U55" s="74"/>
      <c r="V55" s="75"/>
      <c r="W55" s="72"/>
      <c r="X55" s="73"/>
      <c r="Y55" s="74"/>
      <c r="Z55" s="75"/>
      <c r="AA55" s="72"/>
      <c r="AB55" s="73"/>
      <c r="AC55" s="74"/>
      <c r="AD55" s="75"/>
      <c r="AE55" s="72"/>
      <c r="AF55" s="73"/>
      <c r="AG55" s="74"/>
      <c r="AH55" s="75"/>
      <c r="AI55" s="72"/>
      <c r="AJ55" s="73"/>
      <c r="AK55" s="74"/>
      <c r="AL55" s="75"/>
      <c r="AM55" s="77"/>
      <c r="AN55" s="78"/>
      <c r="AO55" s="79"/>
      <c r="AP55" s="80"/>
      <c r="AQ55" s="81" t="n">
        <f aca="false">SUM(C55+G55+K55+O55+S55+W55+AA55+AE55+AI55+AM55)</f>
        <v>0</v>
      </c>
      <c r="AR55" s="82" t="n">
        <f aca="false">SUM(D55+H55+L55+P55+T55+X55+AB55+AF55+AJ55+AN55)</f>
        <v>0</v>
      </c>
      <c r="AS55" s="83" t="n">
        <f aca="false">SUM(E55+I55+Q55+U55+Y55+AC55+AG55+AK55+AO55)</f>
        <v>0</v>
      </c>
      <c r="AT55" s="84" t="n">
        <f aca="false">SUM(F55+J55+N55+R55+V55+Z55+AD55+AH55+AL55+AP55)</f>
        <v>0</v>
      </c>
      <c r="AU55" s="85" t="n">
        <f aca="false">SUM(AQ55*7+AR55*5+AS55*3+AT55*1)</f>
        <v>0</v>
      </c>
      <c r="AV55" s="104"/>
      <c r="AW55" s="7"/>
      <c r="AX55" s="7"/>
      <c r="AY55" s="7"/>
      <c r="AZ55" s="7"/>
      <c r="BA55" s="7"/>
      <c r="BB55" s="7"/>
      <c r="BC55" s="7"/>
    </row>
    <row r="56" customFormat="false" ht="15" hidden="true" customHeight="false" outlineLevel="0" collapsed="false">
      <c r="A56" s="57" t="n">
        <v>44</v>
      </c>
      <c r="B56" s="94"/>
      <c r="C56" s="72"/>
      <c r="D56" s="73"/>
      <c r="E56" s="74"/>
      <c r="F56" s="75"/>
      <c r="G56" s="72"/>
      <c r="H56" s="73"/>
      <c r="I56" s="74"/>
      <c r="J56" s="75"/>
      <c r="K56" s="72"/>
      <c r="L56" s="73"/>
      <c r="M56" s="74"/>
      <c r="N56" s="75"/>
      <c r="O56" s="72"/>
      <c r="P56" s="73"/>
      <c r="Q56" s="74"/>
      <c r="R56" s="75"/>
      <c r="S56" s="72"/>
      <c r="T56" s="73"/>
      <c r="U56" s="74"/>
      <c r="V56" s="75"/>
      <c r="W56" s="72"/>
      <c r="X56" s="73"/>
      <c r="Y56" s="74"/>
      <c r="Z56" s="75"/>
      <c r="AA56" s="72"/>
      <c r="AB56" s="73"/>
      <c r="AC56" s="74"/>
      <c r="AD56" s="75"/>
      <c r="AE56" s="72"/>
      <c r="AF56" s="73"/>
      <c r="AG56" s="74"/>
      <c r="AH56" s="75"/>
      <c r="AI56" s="72"/>
      <c r="AJ56" s="73"/>
      <c r="AK56" s="74"/>
      <c r="AL56" s="75"/>
      <c r="AM56" s="77"/>
      <c r="AN56" s="78"/>
      <c r="AO56" s="79"/>
      <c r="AP56" s="80"/>
      <c r="AQ56" s="81" t="n">
        <f aca="false">SUM(C56+G56+K56+O56+S56+W56+AA56+AE56+AI56+AM56)</f>
        <v>0</v>
      </c>
      <c r="AR56" s="82" t="n">
        <f aca="false">SUM(D56+H56+L56+P56+T56+X56+AB56+AF56+AJ56+AN56)</f>
        <v>0</v>
      </c>
      <c r="AS56" s="83" t="n">
        <f aca="false">SUM(E56+I56+Q56+U56+Y56+AC56+AG56+AK56+AO56)</f>
        <v>0</v>
      </c>
      <c r="AT56" s="84" t="n">
        <f aca="false">SUM(F56+J56+N56+R56+V56+Z56+AD56+AH56+AL56+AP56)</f>
        <v>0</v>
      </c>
      <c r="AU56" s="85" t="n">
        <f aca="false">SUM(AQ56*7+AR56*5+AS56*3+AT56*1)</f>
        <v>0</v>
      </c>
      <c r="AV56" s="104"/>
      <c r="AW56" s="7"/>
      <c r="AX56" s="7"/>
      <c r="AY56" s="7"/>
      <c r="AZ56" s="7"/>
      <c r="BA56" s="7"/>
      <c r="BB56" s="7"/>
      <c r="BC56" s="7"/>
    </row>
    <row r="57" customFormat="false" ht="15" hidden="true" customHeight="false" outlineLevel="0" collapsed="false">
      <c r="A57" s="59" t="n">
        <v>14</v>
      </c>
      <c r="B57" s="94"/>
      <c r="C57" s="72"/>
      <c r="D57" s="73"/>
      <c r="E57" s="74"/>
      <c r="F57" s="75"/>
      <c r="G57" s="72"/>
      <c r="H57" s="73"/>
      <c r="I57" s="74"/>
      <c r="J57" s="75"/>
      <c r="K57" s="72"/>
      <c r="L57" s="73"/>
      <c r="M57" s="74"/>
      <c r="N57" s="75"/>
      <c r="O57" s="72"/>
      <c r="P57" s="73"/>
      <c r="Q57" s="74"/>
      <c r="R57" s="75"/>
      <c r="S57" s="72"/>
      <c r="T57" s="73"/>
      <c r="U57" s="74"/>
      <c r="V57" s="75"/>
      <c r="W57" s="72"/>
      <c r="X57" s="73"/>
      <c r="Y57" s="74"/>
      <c r="Z57" s="75"/>
      <c r="AA57" s="72"/>
      <c r="AB57" s="73"/>
      <c r="AC57" s="74"/>
      <c r="AD57" s="75"/>
      <c r="AE57" s="72"/>
      <c r="AF57" s="73"/>
      <c r="AG57" s="74"/>
      <c r="AH57" s="75"/>
      <c r="AI57" s="72"/>
      <c r="AJ57" s="73"/>
      <c r="AK57" s="74"/>
      <c r="AL57" s="75"/>
      <c r="AM57" s="77"/>
      <c r="AN57" s="78"/>
      <c r="AO57" s="79"/>
      <c r="AP57" s="80"/>
      <c r="AQ57" s="81" t="n">
        <f aca="false">SUM(C57+G57+K57+O57+S57+W57+AA57+AE57+AI57+AM57)</f>
        <v>0</v>
      </c>
      <c r="AR57" s="82" t="n">
        <f aca="false">SUM(D57+H57+L57+P57+T57+X57+AB57+AF57+AJ57+AN57)</f>
        <v>0</v>
      </c>
      <c r="AS57" s="83" t="n">
        <f aca="false">SUM(E57+I57+Q57+U57+Y57+AC57+AG57+AK57+AO57)</f>
        <v>0</v>
      </c>
      <c r="AT57" s="84" t="n">
        <f aca="false">SUM(F57+J57+N57+R57+V57+Z57+AD57+AH57+AL57+AP57)</f>
        <v>0</v>
      </c>
      <c r="AU57" s="85" t="n">
        <f aca="false">SUM(AQ57*7+AR57*5+AS57*3+AT57*1)</f>
        <v>0</v>
      </c>
      <c r="AV57" s="104"/>
      <c r="AW57" s="7"/>
      <c r="AX57" s="7"/>
      <c r="AY57" s="7"/>
      <c r="AZ57" s="7"/>
      <c r="BA57" s="7"/>
      <c r="BB57" s="7"/>
      <c r="BC57" s="7"/>
    </row>
    <row r="58" customFormat="false" ht="15" hidden="true" customHeight="false" outlineLevel="0" collapsed="false">
      <c r="A58" s="57" t="n">
        <v>15</v>
      </c>
      <c r="B58" s="94"/>
      <c r="C58" s="72"/>
      <c r="D58" s="73"/>
      <c r="E58" s="74"/>
      <c r="F58" s="75"/>
      <c r="G58" s="72"/>
      <c r="H58" s="73"/>
      <c r="I58" s="74"/>
      <c r="J58" s="75"/>
      <c r="K58" s="72"/>
      <c r="L58" s="73"/>
      <c r="M58" s="74"/>
      <c r="N58" s="75"/>
      <c r="O58" s="72"/>
      <c r="P58" s="73"/>
      <c r="Q58" s="74"/>
      <c r="R58" s="75"/>
      <c r="S58" s="72"/>
      <c r="T58" s="73"/>
      <c r="U58" s="74"/>
      <c r="V58" s="75"/>
      <c r="W58" s="72"/>
      <c r="X58" s="73"/>
      <c r="Y58" s="74"/>
      <c r="Z58" s="75"/>
      <c r="AA58" s="72"/>
      <c r="AB58" s="73"/>
      <c r="AC58" s="74"/>
      <c r="AD58" s="75"/>
      <c r="AE58" s="72"/>
      <c r="AF58" s="73"/>
      <c r="AG58" s="74"/>
      <c r="AH58" s="75"/>
      <c r="AI58" s="72"/>
      <c r="AJ58" s="73"/>
      <c r="AK58" s="74"/>
      <c r="AL58" s="75"/>
      <c r="AM58" s="77"/>
      <c r="AN58" s="78"/>
      <c r="AO58" s="79"/>
      <c r="AP58" s="80"/>
      <c r="AQ58" s="81" t="n">
        <f aca="false">SUM(C58+G58+K58+O58+S58+W58+AA58+AE58+AI58+AM58)</f>
        <v>0</v>
      </c>
      <c r="AR58" s="82" t="n">
        <f aca="false">SUM(D58+H58+L58+P58+T58+X58+AB58+AF58+AJ58+AN58)</f>
        <v>0</v>
      </c>
      <c r="AS58" s="83" t="n">
        <f aca="false">SUM(E58+I58+Q58+U58+Y58+AC58+AG58+AK58+AO58)</f>
        <v>0</v>
      </c>
      <c r="AT58" s="84" t="n">
        <f aca="false">SUM(F58+J58+N58+R58+V58+Z58+AD58+AH58+AL58+AP58)</f>
        <v>0</v>
      </c>
      <c r="AU58" s="85" t="n">
        <f aca="false">SUM(AQ58*7+AR58*5+AS58*3+AT58*1)</f>
        <v>0</v>
      </c>
      <c r="AV58" s="104"/>
      <c r="AW58" s="7"/>
      <c r="AX58" s="7"/>
      <c r="AY58" s="7"/>
      <c r="AZ58" s="7"/>
      <c r="BA58" s="7"/>
      <c r="BB58" s="7"/>
      <c r="BC58" s="7"/>
    </row>
    <row r="59" customFormat="false" ht="15" hidden="true" customHeight="false" outlineLevel="0" collapsed="false">
      <c r="A59" s="59" t="n">
        <v>16</v>
      </c>
      <c r="B59" s="94"/>
      <c r="C59" s="72"/>
      <c r="D59" s="73"/>
      <c r="E59" s="74"/>
      <c r="F59" s="75"/>
      <c r="G59" s="72"/>
      <c r="H59" s="73"/>
      <c r="I59" s="74"/>
      <c r="J59" s="75"/>
      <c r="K59" s="72"/>
      <c r="L59" s="73"/>
      <c r="M59" s="74"/>
      <c r="N59" s="75"/>
      <c r="O59" s="72"/>
      <c r="P59" s="73"/>
      <c r="Q59" s="74"/>
      <c r="R59" s="75"/>
      <c r="S59" s="72"/>
      <c r="T59" s="73"/>
      <c r="U59" s="74"/>
      <c r="V59" s="75"/>
      <c r="W59" s="72"/>
      <c r="X59" s="73"/>
      <c r="Y59" s="74"/>
      <c r="Z59" s="75"/>
      <c r="AA59" s="72"/>
      <c r="AB59" s="73"/>
      <c r="AC59" s="74"/>
      <c r="AD59" s="75"/>
      <c r="AE59" s="72"/>
      <c r="AF59" s="73"/>
      <c r="AG59" s="74"/>
      <c r="AH59" s="75"/>
      <c r="AI59" s="72"/>
      <c r="AJ59" s="73"/>
      <c r="AK59" s="74"/>
      <c r="AL59" s="75"/>
      <c r="AM59" s="77"/>
      <c r="AN59" s="78"/>
      <c r="AO59" s="79"/>
      <c r="AP59" s="80"/>
      <c r="AQ59" s="81" t="n">
        <f aca="false">SUM(C59+G59+K59+O59+S59+W59+AA59+AE59+AI59+AM59)</f>
        <v>0</v>
      </c>
      <c r="AR59" s="82" t="n">
        <f aca="false">SUM(D59+H59+L59+P59+T59+X59+AB59+AF59+AJ59+AN59)</f>
        <v>0</v>
      </c>
      <c r="AS59" s="83" t="n">
        <f aca="false">SUM(E59+I59+Q59+U59+Y59+AC59+AG59+AK59+AO59)</f>
        <v>0</v>
      </c>
      <c r="AT59" s="84" t="n">
        <f aca="false">SUM(F59+J59+N59+R59+V59+Z59+AD59+AH59+AL59+AP59)</f>
        <v>0</v>
      </c>
      <c r="AU59" s="85" t="n">
        <f aca="false">SUM(AQ59*7+AR59*5+AS59*3+AT59*1)</f>
        <v>0</v>
      </c>
      <c r="AV59" s="104"/>
      <c r="AW59" s="7"/>
      <c r="AX59" s="7"/>
      <c r="AY59" s="7"/>
      <c r="AZ59" s="7"/>
      <c r="BA59" s="7"/>
      <c r="BB59" s="7"/>
      <c r="BC59" s="7"/>
    </row>
    <row r="60" customFormat="false" ht="15" hidden="true" customHeight="false" outlineLevel="0" collapsed="false">
      <c r="A60" s="57" t="n">
        <v>17</v>
      </c>
      <c r="B60" s="94"/>
      <c r="C60" s="72"/>
      <c r="D60" s="73"/>
      <c r="E60" s="74"/>
      <c r="F60" s="75"/>
      <c r="G60" s="72"/>
      <c r="H60" s="73"/>
      <c r="I60" s="74"/>
      <c r="J60" s="75"/>
      <c r="K60" s="72"/>
      <c r="L60" s="73"/>
      <c r="M60" s="74"/>
      <c r="N60" s="75"/>
      <c r="O60" s="72"/>
      <c r="P60" s="73"/>
      <c r="Q60" s="74"/>
      <c r="R60" s="75"/>
      <c r="S60" s="72"/>
      <c r="T60" s="73"/>
      <c r="U60" s="74"/>
      <c r="V60" s="75"/>
      <c r="W60" s="72"/>
      <c r="X60" s="73"/>
      <c r="Y60" s="74"/>
      <c r="Z60" s="75"/>
      <c r="AA60" s="72"/>
      <c r="AB60" s="73"/>
      <c r="AC60" s="74"/>
      <c r="AD60" s="75"/>
      <c r="AE60" s="72"/>
      <c r="AF60" s="73"/>
      <c r="AG60" s="74"/>
      <c r="AH60" s="75"/>
      <c r="AI60" s="72"/>
      <c r="AJ60" s="73"/>
      <c r="AK60" s="74"/>
      <c r="AL60" s="75"/>
      <c r="AM60" s="77"/>
      <c r="AN60" s="78"/>
      <c r="AO60" s="79"/>
      <c r="AP60" s="80"/>
      <c r="AQ60" s="81" t="n">
        <f aca="false">SUM(C60+G60+K60+O60+S60+W60+AA60+AE60+AI60+AM60)</f>
        <v>0</v>
      </c>
      <c r="AR60" s="82" t="n">
        <f aca="false">SUM(D60+H60+L60+P60+T60+X60+AB60+AF60+AJ60+AN60)</f>
        <v>0</v>
      </c>
      <c r="AS60" s="83" t="n">
        <f aca="false">SUM(E60+I60+Q60+U60+Y60+AC60+AG60+AK60+AO60)</f>
        <v>0</v>
      </c>
      <c r="AT60" s="84" t="n">
        <f aca="false">SUM(F60+J60+N60+R60+V60+Z60+AD60+AH60+AL60+AP60)</f>
        <v>0</v>
      </c>
      <c r="AU60" s="85" t="n">
        <f aca="false">SUM(AQ60*7+AR60*5+AS60*3+AT60*1)</f>
        <v>0</v>
      </c>
      <c r="AV60" s="104"/>
      <c r="AW60" s="7"/>
      <c r="AX60" s="7"/>
      <c r="AY60" s="7"/>
      <c r="AZ60" s="7"/>
      <c r="BA60" s="7"/>
      <c r="BB60" s="7"/>
      <c r="BC60" s="7"/>
    </row>
    <row r="61" customFormat="false" ht="15" hidden="true" customHeight="false" outlineLevel="0" collapsed="false">
      <c r="A61" s="59" t="n">
        <v>18</v>
      </c>
      <c r="B61" s="94"/>
      <c r="C61" s="72"/>
      <c r="D61" s="73"/>
      <c r="E61" s="74"/>
      <c r="F61" s="75"/>
      <c r="G61" s="72"/>
      <c r="H61" s="73"/>
      <c r="I61" s="74"/>
      <c r="J61" s="75"/>
      <c r="K61" s="72"/>
      <c r="L61" s="73"/>
      <c r="M61" s="74"/>
      <c r="N61" s="75"/>
      <c r="O61" s="72"/>
      <c r="P61" s="73"/>
      <c r="Q61" s="74"/>
      <c r="R61" s="75"/>
      <c r="S61" s="72"/>
      <c r="T61" s="73"/>
      <c r="U61" s="74"/>
      <c r="V61" s="75"/>
      <c r="W61" s="72"/>
      <c r="X61" s="73"/>
      <c r="Y61" s="74"/>
      <c r="Z61" s="75"/>
      <c r="AA61" s="72"/>
      <c r="AB61" s="73"/>
      <c r="AC61" s="74"/>
      <c r="AD61" s="75"/>
      <c r="AE61" s="72"/>
      <c r="AF61" s="73"/>
      <c r="AG61" s="74"/>
      <c r="AH61" s="75"/>
      <c r="AI61" s="72"/>
      <c r="AJ61" s="73"/>
      <c r="AK61" s="74"/>
      <c r="AL61" s="75"/>
      <c r="AM61" s="77"/>
      <c r="AN61" s="78"/>
      <c r="AO61" s="79"/>
      <c r="AP61" s="80"/>
      <c r="AQ61" s="81" t="n">
        <f aca="false">SUM(C61+G61+K61+O61+S61+W61+AA61+AE61+AI61+AM61)</f>
        <v>0</v>
      </c>
      <c r="AR61" s="82" t="n">
        <f aca="false">SUM(D61+H61+L61+P61+T61+X61+AB61+AF61+AJ61+AN61)</f>
        <v>0</v>
      </c>
      <c r="AS61" s="83" t="n">
        <f aca="false">SUM(E61+I61+Q61+U61+Y61+AC61+AG61+AK61+AO61)</f>
        <v>0</v>
      </c>
      <c r="AT61" s="84" t="n">
        <f aca="false">SUM(F61+J61+N61+R61+V61+Z61+AD61+AH61+AL61+AP61)</f>
        <v>0</v>
      </c>
      <c r="AU61" s="85" t="n">
        <f aca="false">SUM(AQ61*7+AR61*5+AS61*3+AT61*1)</f>
        <v>0</v>
      </c>
      <c r="AV61" s="104"/>
      <c r="AW61" s="7"/>
      <c r="AX61" s="7"/>
      <c r="AY61" s="7"/>
      <c r="AZ61" s="7"/>
      <c r="BA61" s="7"/>
      <c r="BB61" s="7"/>
      <c r="BC61" s="7"/>
    </row>
    <row r="62" customFormat="false" ht="15" hidden="true" customHeight="false" outlineLevel="0" collapsed="false">
      <c r="A62" s="57" t="n">
        <v>18</v>
      </c>
      <c r="B62" s="94"/>
      <c r="C62" s="76"/>
      <c r="D62" s="87"/>
      <c r="E62" s="87"/>
      <c r="F62" s="75"/>
      <c r="G62" s="76"/>
      <c r="H62" s="87"/>
      <c r="I62" s="87"/>
      <c r="J62" s="75"/>
      <c r="K62" s="76"/>
      <c r="L62" s="87"/>
      <c r="M62" s="87"/>
      <c r="N62" s="75"/>
      <c r="O62" s="76"/>
      <c r="P62" s="87"/>
      <c r="Q62" s="87"/>
      <c r="R62" s="75"/>
      <c r="S62" s="76"/>
      <c r="T62" s="87"/>
      <c r="U62" s="87"/>
      <c r="V62" s="75"/>
      <c r="W62" s="76"/>
      <c r="X62" s="87"/>
      <c r="Y62" s="87"/>
      <c r="Z62" s="75"/>
      <c r="AA62" s="76"/>
      <c r="AB62" s="87"/>
      <c r="AC62" s="87"/>
      <c r="AD62" s="75"/>
      <c r="AE62" s="76"/>
      <c r="AF62" s="87"/>
      <c r="AG62" s="87"/>
      <c r="AH62" s="75"/>
      <c r="AI62" s="76"/>
      <c r="AJ62" s="87"/>
      <c r="AK62" s="87"/>
      <c r="AL62" s="75"/>
      <c r="AM62" s="88"/>
      <c r="AN62" s="89"/>
      <c r="AO62" s="89"/>
      <c r="AP62" s="80"/>
      <c r="AQ62" s="81" t="n">
        <f aca="false">SUM(C62+G62+K62+O62+S62+W62+AA62+AE62+AI62+AM62)</f>
        <v>0</v>
      </c>
      <c r="AR62" s="82" t="n">
        <f aca="false">SUM(D62+H62+L62+P62+T62+X62+AB62+AF62+AJ62+AN62)</f>
        <v>0</v>
      </c>
      <c r="AS62" s="83" t="n">
        <f aca="false">SUM(E62+I62+Q62+U62+Y62+AC62+AG62+AK62+AO62)</f>
        <v>0</v>
      </c>
      <c r="AT62" s="84" t="n">
        <f aca="false">SUM(F62+J62+N62+R62+V62+Z62+AD62+AH62+AL62+AP62)</f>
        <v>0</v>
      </c>
      <c r="AU62" s="85" t="n">
        <f aca="false">SUM(AQ62*7+AR62*5+AS62*3+AT62*1)</f>
        <v>0</v>
      </c>
      <c r="AV62" s="104"/>
      <c r="AW62" s="7"/>
      <c r="AX62" s="7"/>
      <c r="AY62" s="7"/>
      <c r="AZ62" s="7"/>
      <c r="BA62" s="7"/>
      <c r="BB62" s="7"/>
      <c r="BC62" s="7"/>
    </row>
    <row r="63" customFormat="false" ht="15.75" hidden="true" customHeight="false" outlineLevel="0" collapsed="false">
      <c r="A63" s="105" t="n">
        <v>20</v>
      </c>
      <c r="B63" s="106"/>
      <c r="C63" s="136"/>
      <c r="D63" s="137"/>
      <c r="E63" s="137"/>
      <c r="F63" s="138"/>
      <c r="G63" s="136"/>
      <c r="H63" s="137"/>
      <c r="I63" s="137"/>
      <c r="J63" s="138"/>
      <c r="K63" s="136"/>
      <c r="L63" s="137"/>
      <c r="M63" s="137"/>
      <c r="N63" s="138"/>
      <c r="O63" s="136"/>
      <c r="P63" s="137"/>
      <c r="Q63" s="137"/>
      <c r="R63" s="138"/>
      <c r="S63" s="136"/>
      <c r="T63" s="137"/>
      <c r="U63" s="137"/>
      <c r="V63" s="138"/>
      <c r="W63" s="136"/>
      <c r="X63" s="137"/>
      <c r="Y63" s="137"/>
      <c r="Z63" s="138"/>
      <c r="AA63" s="136"/>
      <c r="AB63" s="137"/>
      <c r="AC63" s="137"/>
      <c r="AD63" s="138"/>
      <c r="AE63" s="136"/>
      <c r="AF63" s="137"/>
      <c r="AG63" s="137"/>
      <c r="AH63" s="138"/>
      <c r="AI63" s="136"/>
      <c r="AJ63" s="137"/>
      <c r="AK63" s="137"/>
      <c r="AL63" s="138"/>
      <c r="AM63" s="139"/>
      <c r="AN63" s="140"/>
      <c r="AO63" s="140"/>
      <c r="AP63" s="141"/>
      <c r="AQ63" s="113" t="n">
        <f aca="false">SUM(C63+G63+K63+O63+S63+W63+AA63+AE63+AI63+AM63)</f>
        <v>0</v>
      </c>
      <c r="AR63" s="114" t="n">
        <f aca="false">SUM(D63+H63+L63+P63+T63+X63+AB63+AF63+AJ63+AN63)</f>
        <v>0</v>
      </c>
      <c r="AS63" s="83" t="n">
        <f aca="false">SUM(E63+I63+Q63+U63+Y63+AC63+AG63+AK63+AO63)</f>
        <v>0</v>
      </c>
      <c r="AT63" s="115" t="n">
        <f aca="false">SUM(F63+J63+N63+R63+V63+Z63+AD63+AH63+AL63+AP63)</f>
        <v>0</v>
      </c>
      <c r="AU63" s="142" t="n">
        <f aca="false">SUM(AQ63*7+AR63*5+AS63*3+AT63*1)</f>
        <v>0</v>
      </c>
      <c r="AV63" s="117"/>
      <c r="AW63" s="7"/>
      <c r="AX63" s="7"/>
      <c r="AY63" s="7"/>
      <c r="AZ63" s="7"/>
      <c r="BA63" s="7"/>
      <c r="BB63" s="7"/>
      <c r="BC63" s="7"/>
    </row>
    <row r="64" customFormat="false" ht="15" hidden="true" customHeight="false" outlineLevel="0" collapsed="false">
      <c r="A64" s="144" t="n">
        <v>21</v>
      </c>
      <c r="B64" s="170"/>
      <c r="C64" s="146"/>
      <c r="D64" s="147"/>
      <c r="E64" s="147"/>
      <c r="F64" s="148"/>
      <c r="G64" s="146"/>
      <c r="H64" s="147"/>
      <c r="I64" s="147"/>
      <c r="J64" s="148"/>
      <c r="K64" s="146"/>
      <c r="L64" s="147"/>
      <c r="M64" s="147"/>
      <c r="N64" s="148"/>
      <c r="O64" s="146"/>
      <c r="P64" s="147"/>
      <c r="Q64" s="147"/>
      <c r="R64" s="148"/>
      <c r="S64" s="146"/>
      <c r="T64" s="147"/>
      <c r="U64" s="147"/>
      <c r="V64" s="148"/>
      <c r="W64" s="146"/>
      <c r="X64" s="147"/>
      <c r="Y64" s="147"/>
      <c r="Z64" s="148"/>
      <c r="AA64" s="146"/>
      <c r="AB64" s="147"/>
      <c r="AC64" s="147"/>
      <c r="AD64" s="148"/>
      <c r="AE64" s="146"/>
      <c r="AF64" s="147"/>
      <c r="AG64" s="147"/>
      <c r="AH64" s="148"/>
      <c r="AI64" s="146"/>
      <c r="AJ64" s="147"/>
      <c r="AK64" s="147"/>
      <c r="AL64" s="148"/>
      <c r="AM64" s="149"/>
      <c r="AN64" s="150"/>
      <c r="AO64" s="150"/>
      <c r="AP64" s="151"/>
      <c r="AQ64" s="177" t="n">
        <f aca="false">SUM(C64+G64+K64+O64+S64+W64+AA64+AE64+AI64+AM64)</f>
        <v>0</v>
      </c>
      <c r="AR64" s="178" t="n">
        <f aca="false">SUM(D64+H64+L64+P64+T64+X64+AB64+AF64+AJ64+AN64)</f>
        <v>0</v>
      </c>
      <c r="AS64" s="83" t="n">
        <f aca="false">SUM(E64+I64+Q64+U64+Y64+AC64+AG64+AK64+AO64)</f>
        <v>0</v>
      </c>
      <c r="AT64" s="179" t="n">
        <f aca="false">SUM(F64+J64+N64+R64+V64+Z64+AD64+AH64+AL64+AP64)</f>
        <v>0</v>
      </c>
      <c r="AU64" s="180" t="n">
        <f aca="false">SUM(AQ64*7+AR64*5+AS64*3+AT64*1)</f>
        <v>0</v>
      </c>
      <c r="AV64" s="153"/>
      <c r="AW64" s="7"/>
      <c r="AX64" s="7"/>
      <c r="AY64" s="7"/>
      <c r="AZ64" s="7"/>
      <c r="BA64" s="7"/>
      <c r="BB64" s="7"/>
      <c r="BC64" s="7"/>
    </row>
    <row r="65" customFormat="false" ht="15" hidden="true" customHeight="false" outlineLevel="0" collapsed="false">
      <c r="A65" s="59" t="n">
        <v>22</v>
      </c>
      <c r="B65" s="94"/>
      <c r="C65" s="76"/>
      <c r="D65" s="87"/>
      <c r="E65" s="87"/>
      <c r="F65" s="75"/>
      <c r="G65" s="76"/>
      <c r="H65" s="87"/>
      <c r="I65" s="87"/>
      <c r="J65" s="75"/>
      <c r="K65" s="76"/>
      <c r="L65" s="87"/>
      <c r="M65" s="87"/>
      <c r="N65" s="75"/>
      <c r="O65" s="76"/>
      <c r="P65" s="87"/>
      <c r="Q65" s="87"/>
      <c r="R65" s="75"/>
      <c r="S65" s="76"/>
      <c r="T65" s="87"/>
      <c r="U65" s="87"/>
      <c r="V65" s="75"/>
      <c r="W65" s="76"/>
      <c r="X65" s="87"/>
      <c r="Y65" s="87"/>
      <c r="Z65" s="75"/>
      <c r="AA65" s="76"/>
      <c r="AB65" s="87"/>
      <c r="AC65" s="87"/>
      <c r="AD65" s="75"/>
      <c r="AE65" s="76"/>
      <c r="AF65" s="87"/>
      <c r="AG65" s="87"/>
      <c r="AH65" s="75"/>
      <c r="AI65" s="76"/>
      <c r="AJ65" s="87"/>
      <c r="AK65" s="87"/>
      <c r="AL65" s="75"/>
      <c r="AM65" s="88"/>
      <c r="AN65" s="89"/>
      <c r="AO65" s="89"/>
      <c r="AP65" s="80"/>
      <c r="AQ65" s="81" t="n">
        <f aca="false">SUM(C65+G65+K65+O65+S65+W65+AA65+AE65+AI65+AM65)</f>
        <v>0</v>
      </c>
      <c r="AR65" s="82" t="n">
        <f aca="false">SUM(D65+H65+L65+P65+T65+X65+AB65+AF65+AJ65+AN65)</f>
        <v>0</v>
      </c>
      <c r="AS65" s="83" t="n">
        <f aca="false">SUM(E65+I65+Q65+U65+Y65+AC65+AG65+AK65+AO65)</f>
        <v>0</v>
      </c>
      <c r="AT65" s="84" t="n">
        <f aca="false">SUM(F65+J65+N65+R65+V65+Z65+AD65+AH65+AL65+AP65)</f>
        <v>0</v>
      </c>
      <c r="AU65" s="85" t="n">
        <f aca="false">SUM(AQ65*7+AR65*5+AS65*3+AT65*1)</f>
        <v>0</v>
      </c>
      <c r="AV65" s="104"/>
      <c r="AW65" s="7"/>
      <c r="AX65" s="7"/>
      <c r="AY65" s="7"/>
      <c r="AZ65" s="7"/>
      <c r="BA65" s="7"/>
      <c r="BB65" s="7"/>
      <c r="BC65" s="7"/>
    </row>
    <row r="66" customFormat="false" ht="15" hidden="true" customHeight="false" outlineLevel="0" collapsed="false">
      <c r="A66" s="57" t="n">
        <v>54</v>
      </c>
      <c r="B66" s="94"/>
      <c r="C66" s="76"/>
      <c r="D66" s="87"/>
      <c r="E66" s="87"/>
      <c r="F66" s="75"/>
      <c r="G66" s="76"/>
      <c r="H66" s="87"/>
      <c r="I66" s="87"/>
      <c r="J66" s="75"/>
      <c r="K66" s="76"/>
      <c r="L66" s="87"/>
      <c r="M66" s="87"/>
      <c r="N66" s="75"/>
      <c r="O66" s="76"/>
      <c r="P66" s="87"/>
      <c r="Q66" s="87"/>
      <c r="R66" s="75"/>
      <c r="S66" s="76"/>
      <c r="T66" s="87"/>
      <c r="U66" s="87"/>
      <c r="V66" s="75"/>
      <c r="W66" s="76"/>
      <c r="X66" s="87"/>
      <c r="Y66" s="87"/>
      <c r="Z66" s="75"/>
      <c r="AA66" s="76"/>
      <c r="AB66" s="87"/>
      <c r="AC66" s="87"/>
      <c r="AD66" s="75"/>
      <c r="AE66" s="76"/>
      <c r="AF66" s="87"/>
      <c r="AG66" s="87"/>
      <c r="AH66" s="75"/>
      <c r="AI66" s="76"/>
      <c r="AJ66" s="87"/>
      <c r="AK66" s="87"/>
      <c r="AL66" s="75"/>
      <c r="AM66" s="88"/>
      <c r="AN66" s="89"/>
      <c r="AO66" s="89"/>
      <c r="AP66" s="80"/>
      <c r="AQ66" s="81" t="n">
        <f aca="false">SUM(C66+G66+K66+O66+S66+W66+AA66+AE66+AI66+AM66)</f>
        <v>0</v>
      </c>
      <c r="AR66" s="82" t="n">
        <f aca="false">SUM(D66+H66+L66+P66+T66+X66+AB66+AF66+AJ66+AN66)</f>
        <v>0</v>
      </c>
      <c r="AS66" s="83" t="n">
        <f aca="false">SUM(E66+I66+Q66+U66+Y66+AC66+AG66+AK66+AO66)</f>
        <v>0</v>
      </c>
      <c r="AT66" s="84" t="n">
        <f aca="false">SUM(F66+J66+N66+R66+V66+Z66+AD66+AH66+AL66+AP66)</f>
        <v>0</v>
      </c>
      <c r="AU66" s="85" t="n">
        <f aca="false">SUM(AQ66*7+AR66*5+AS66*3+AT66*1)</f>
        <v>0</v>
      </c>
      <c r="AV66" s="104"/>
      <c r="AW66" s="7"/>
      <c r="AX66" s="7"/>
      <c r="AY66" s="7"/>
      <c r="AZ66" s="7"/>
      <c r="BA66" s="7"/>
      <c r="BB66" s="7"/>
      <c r="BC66" s="7"/>
    </row>
    <row r="67" customFormat="false" ht="15" hidden="true" customHeight="false" outlineLevel="0" collapsed="false">
      <c r="A67" s="59" t="n">
        <v>55</v>
      </c>
      <c r="B67" s="94"/>
      <c r="C67" s="76"/>
      <c r="D67" s="87"/>
      <c r="E67" s="87"/>
      <c r="F67" s="75"/>
      <c r="G67" s="76"/>
      <c r="H67" s="87"/>
      <c r="I67" s="87"/>
      <c r="J67" s="75"/>
      <c r="K67" s="76"/>
      <c r="L67" s="87"/>
      <c r="M67" s="87"/>
      <c r="N67" s="75"/>
      <c r="O67" s="76"/>
      <c r="P67" s="87"/>
      <c r="Q67" s="87"/>
      <c r="R67" s="75"/>
      <c r="S67" s="76"/>
      <c r="T67" s="87"/>
      <c r="U67" s="87"/>
      <c r="V67" s="75"/>
      <c r="W67" s="76"/>
      <c r="X67" s="87"/>
      <c r="Y67" s="87"/>
      <c r="Z67" s="75"/>
      <c r="AA67" s="76"/>
      <c r="AB67" s="87"/>
      <c r="AC67" s="87"/>
      <c r="AD67" s="75"/>
      <c r="AE67" s="76"/>
      <c r="AF67" s="87"/>
      <c r="AG67" s="87"/>
      <c r="AH67" s="75"/>
      <c r="AI67" s="76"/>
      <c r="AJ67" s="87"/>
      <c r="AK67" s="87"/>
      <c r="AL67" s="75"/>
      <c r="AM67" s="88"/>
      <c r="AN67" s="89"/>
      <c r="AO67" s="89"/>
      <c r="AP67" s="80"/>
      <c r="AQ67" s="81" t="n">
        <f aca="false">SUM(C67+G67+K67+O67+S67+W67+AA67+AE67+AI67+AM67)</f>
        <v>0</v>
      </c>
      <c r="AR67" s="82" t="n">
        <f aca="false">SUM(D67+H67+L67+P67+T67+X67+AB67+AF67+AJ67+AN67)</f>
        <v>0</v>
      </c>
      <c r="AS67" s="83" t="n">
        <f aca="false">SUM(E67+I67+Q67+U67+Y67+AC67+AG67+AK67+AO67)</f>
        <v>0</v>
      </c>
      <c r="AT67" s="84" t="n">
        <f aca="false">SUM(F67+J67+N67+R67+V67+Z67+AD67+AH67+AL67+AP67)</f>
        <v>0</v>
      </c>
      <c r="AU67" s="85" t="n">
        <f aca="false">SUM(AQ67*7+AR67*5+AS67*3+AT67*1)</f>
        <v>0</v>
      </c>
      <c r="AV67" s="104"/>
      <c r="AW67" s="7"/>
      <c r="AX67" s="7"/>
      <c r="AY67" s="7"/>
      <c r="AZ67" s="7"/>
      <c r="BA67" s="7"/>
      <c r="BB67" s="7"/>
      <c r="BC67" s="7"/>
    </row>
    <row r="68" customFormat="false" ht="15" hidden="true" customHeight="false" outlineLevel="0" collapsed="false">
      <c r="A68" s="57" t="n">
        <v>23</v>
      </c>
      <c r="B68" s="181"/>
      <c r="C68" s="76"/>
      <c r="D68" s="87"/>
      <c r="E68" s="87"/>
      <c r="F68" s="75"/>
      <c r="G68" s="76"/>
      <c r="H68" s="87"/>
      <c r="I68" s="87"/>
      <c r="J68" s="75"/>
      <c r="K68" s="76"/>
      <c r="L68" s="87"/>
      <c r="M68" s="87"/>
      <c r="N68" s="75"/>
      <c r="O68" s="76"/>
      <c r="P68" s="87"/>
      <c r="Q68" s="87"/>
      <c r="R68" s="75"/>
      <c r="S68" s="76"/>
      <c r="T68" s="87"/>
      <c r="U68" s="87"/>
      <c r="V68" s="75"/>
      <c r="W68" s="76"/>
      <c r="X68" s="87"/>
      <c r="Y68" s="87"/>
      <c r="Z68" s="75"/>
      <c r="AA68" s="76"/>
      <c r="AB68" s="87"/>
      <c r="AC68" s="87"/>
      <c r="AD68" s="75"/>
      <c r="AE68" s="76"/>
      <c r="AF68" s="87"/>
      <c r="AG68" s="87"/>
      <c r="AH68" s="75"/>
      <c r="AI68" s="76"/>
      <c r="AJ68" s="87"/>
      <c r="AK68" s="87"/>
      <c r="AL68" s="75"/>
      <c r="AM68" s="88"/>
      <c r="AN68" s="89"/>
      <c r="AO68" s="89"/>
      <c r="AP68" s="80"/>
      <c r="AQ68" s="81" t="n">
        <f aca="false">SUM(C68+G68+K68+O68+S68+W68+AA68+AE68+AI68+AM68)</f>
        <v>0</v>
      </c>
      <c r="AR68" s="82" t="n">
        <f aca="false">SUM(D68+H68+L68+P68+T68+X68+AB68+AF68+AJ68+AN68)</f>
        <v>0</v>
      </c>
      <c r="AS68" s="83" t="n">
        <f aca="false">SUM(E68+I68+Q68+U68+Y68+AC68+AG68+AK68+AO68)</f>
        <v>0</v>
      </c>
      <c r="AT68" s="84" t="n">
        <f aca="false">SUM(F68+J68+N68+R68+V68+Z68+AD68+AH68+AL68+AP68)</f>
        <v>0</v>
      </c>
      <c r="AU68" s="85" t="n">
        <f aca="false">SUM(AQ68*7+AR68*5+AS68*3+AT68*1)</f>
        <v>0</v>
      </c>
      <c r="AV68" s="104"/>
      <c r="AW68" s="7"/>
      <c r="AX68" s="7"/>
      <c r="AY68" s="7"/>
      <c r="AZ68" s="7"/>
      <c r="BA68" s="7"/>
      <c r="BB68" s="7"/>
      <c r="BC68" s="7"/>
    </row>
    <row r="69" customFormat="false" ht="15.75" hidden="true" customHeight="false" outlineLevel="0" collapsed="false">
      <c r="A69" s="105" t="n">
        <v>57</v>
      </c>
      <c r="B69" s="106"/>
      <c r="C69" s="136"/>
      <c r="D69" s="137"/>
      <c r="E69" s="137"/>
      <c r="F69" s="138"/>
      <c r="G69" s="136"/>
      <c r="H69" s="137"/>
      <c r="I69" s="137"/>
      <c r="J69" s="138"/>
      <c r="K69" s="136"/>
      <c r="L69" s="137"/>
      <c r="M69" s="137"/>
      <c r="N69" s="138"/>
      <c r="O69" s="136"/>
      <c r="P69" s="137"/>
      <c r="Q69" s="137"/>
      <c r="R69" s="138"/>
      <c r="S69" s="136"/>
      <c r="T69" s="137"/>
      <c r="U69" s="137"/>
      <c r="V69" s="138"/>
      <c r="W69" s="136"/>
      <c r="X69" s="137"/>
      <c r="Y69" s="137"/>
      <c r="Z69" s="138"/>
      <c r="AA69" s="136"/>
      <c r="AB69" s="137"/>
      <c r="AC69" s="137"/>
      <c r="AD69" s="138"/>
      <c r="AE69" s="136"/>
      <c r="AF69" s="137"/>
      <c r="AG69" s="137"/>
      <c r="AH69" s="138"/>
      <c r="AI69" s="136"/>
      <c r="AJ69" s="137"/>
      <c r="AK69" s="137"/>
      <c r="AL69" s="138"/>
      <c r="AM69" s="139"/>
      <c r="AN69" s="140"/>
      <c r="AO69" s="140"/>
      <c r="AP69" s="141"/>
      <c r="AQ69" s="113" t="n">
        <f aca="false">SUM(C69+G69+K69+O69+S69+W69+AA69+AE69+AI69+AM69)</f>
        <v>0</v>
      </c>
      <c r="AR69" s="114" t="n">
        <f aca="false">SUM(D69+H69+L69+P69+T69+X69+AB69+AF69+AJ69+AN69)</f>
        <v>0</v>
      </c>
      <c r="AS69" s="83" t="n">
        <f aca="false">SUM(E69+I69+Q69+U69+Y69+AC69+AG69+AK69+AO69)</f>
        <v>0</v>
      </c>
      <c r="AT69" s="115" t="n">
        <f aca="false">SUM(F69+J69+N69+R69+V69+Z69+AD69+AH69+AL69+AP69)</f>
        <v>0</v>
      </c>
      <c r="AU69" s="142" t="n">
        <f aca="false">SUM(AQ69*7+AR69*5+AS69*3+AT69*1)</f>
        <v>0</v>
      </c>
      <c r="AV69" s="117"/>
      <c r="AW69" s="7"/>
      <c r="AX69" s="7"/>
      <c r="AY69" s="7"/>
      <c r="AZ69" s="7"/>
      <c r="BA69" s="7"/>
      <c r="BB69" s="7"/>
      <c r="BC69" s="7"/>
    </row>
    <row r="70" customFormat="false" ht="15" hidden="true" customHeight="false" outlineLevel="0" collapsed="false">
      <c r="A70" s="59" t="n">
        <v>58</v>
      </c>
      <c r="B70" s="182"/>
      <c r="C70" s="129"/>
      <c r="D70" s="130"/>
      <c r="E70" s="130"/>
      <c r="F70" s="131"/>
      <c r="G70" s="129"/>
      <c r="H70" s="130"/>
      <c r="I70" s="130"/>
      <c r="J70" s="131"/>
      <c r="K70" s="129"/>
      <c r="L70" s="130"/>
      <c r="M70" s="130"/>
      <c r="N70" s="131"/>
      <c r="O70" s="129"/>
      <c r="P70" s="130"/>
      <c r="Q70" s="130"/>
      <c r="R70" s="131"/>
      <c r="S70" s="129"/>
      <c r="T70" s="130"/>
      <c r="U70" s="130"/>
      <c r="V70" s="131"/>
      <c r="W70" s="129"/>
      <c r="X70" s="130"/>
      <c r="Y70" s="130"/>
      <c r="Z70" s="131"/>
      <c r="AA70" s="129"/>
      <c r="AB70" s="130"/>
      <c r="AC70" s="130"/>
      <c r="AD70" s="131"/>
      <c r="AE70" s="129"/>
      <c r="AF70" s="130"/>
      <c r="AG70" s="130"/>
      <c r="AH70" s="131"/>
      <c r="AI70" s="129"/>
      <c r="AJ70" s="130"/>
      <c r="AK70" s="130"/>
      <c r="AL70" s="131"/>
      <c r="AM70" s="132"/>
      <c r="AN70" s="133"/>
      <c r="AO70" s="133"/>
      <c r="AP70" s="134"/>
      <c r="AQ70" s="125" t="n">
        <f aca="false">SUM(C70+G70+K70+O70+S70+W70+AA70+AE70+AI70+AM70)</f>
        <v>0</v>
      </c>
      <c r="AR70" s="126" t="n">
        <f aca="false">SUM(D70+H70+L70+P70+T70+X70+AB70+AF70+AJ70+AN70)</f>
        <v>0</v>
      </c>
      <c r="AS70" s="83" t="n">
        <f aca="false">SUM(E70+I70+Q70+U70+Y70+AC70+AG70+AK70+AO70)</f>
        <v>0</v>
      </c>
      <c r="AT70" s="127" t="n">
        <f aca="false">SUM(F70+J70+N70+R70+V70+Z70+AD70+AH70+AL70+AP70)</f>
        <v>0</v>
      </c>
      <c r="AU70" s="152" t="n">
        <f aca="false">SUM(AQ70*7+AR70*5+AS70*3+AT70*1)</f>
        <v>0</v>
      </c>
      <c r="AV70" s="103"/>
      <c r="AW70" s="7"/>
      <c r="AX70" s="7"/>
      <c r="AY70" s="7"/>
      <c r="AZ70" s="7"/>
      <c r="BA70" s="7"/>
      <c r="BB70" s="7"/>
      <c r="BC70" s="7"/>
    </row>
    <row r="71" customFormat="false" ht="15" hidden="true" customHeight="false" outlineLevel="0" collapsed="false">
      <c r="A71" s="59" t="n">
        <v>59</v>
      </c>
      <c r="B71" s="183"/>
      <c r="C71" s="76"/>
      <c r="D71" s="87"/>
      <c r="E71" s="87"/>
      <c r="F71" s="75"/>
      <c r="G71" s="76"/>
      <c r="H71" s="87"/>
      <c r="I71" s="87"/>
      <c r="J71" s="75"/>
      <c r="K71" s="76"/>
      <c r="L71" s="87"/>
      <c r="M71" s="87"/>
      <c r="N71" s="75"/>
      <c r="O71" s="76"/>
      <c r="P71" s="87"/>
      <c r="Q71" s="87"/>
      <c r="R71" s="75"/>
      <c r="S71" s="76"/>
      <c r="T71" s="87"/>
      <c r="U71" s="87"/>
      <c r="V71" s="75"/>
      <c r="W71" s="76"/>
      <c r="X71" s="87"/>
      <c r="Y71" s="87"/>
      <c r="Z71" s="75"/>
      <c r="AA71" s="76"/>
      <c r="AB71" s="87"/>
      <c r="AC71" s="87"/>
      <c r="AD71" s="75"/>
      <c r="AE71" s="76"/>
      <c r="AF71" s="87"/>
      <c r="AG71" s="87"/>
      <c r="AH71" s="75"/>
      <c r="AI71" s="76"/>
      <c r="AJ71" s="87"/>
      <c r="AK71" s="87"/>
      <c r="AL71" s="75"/>
      <c r="AM71" s="88"/>
      <c r="AN71" s="89"/>
      <c r="AO71" s="89"/>
      <c r="AP71" s="80"/>
      <c r="AQ71" s="81" t="n">
        <f aca="false">SUM(C71+G71+K71+O71+S71+W71+AA71+AE71+AI71+AM71)</f>
        <v>0</v>
      </c>
      <c r="AR71" s="82" t="n">
        <f aca="false">SUM(D71+H71+L71+P71+T71+X71+AB71+AF71+AJ71+AN71)</f>
        <v>0</v>
      </c>
      <c r="AS71" s="83" t="n">
        <f aca="false">SUM(E71+I71+Q71+U71+Y71+AC71+AG71+AK71+AO71)</f>
        <v>0</v>
      </c>
      <c r="AT71" s="84" t="n">
        <f aca="false">SUM(F71+J71+N71+R71+V71+Z71+AD71+AH71+AL71+AP71)</f>
        <v>0</v>
      </c>
      <c r="AU71" s="85" t="n">
        <f aca="false">SUM(AQ71*7+AR71*5+AS71*3+AT71*1)</f>
        <v>0</v>
      </c>
      <c r="AV71" s="104"/>
      <c r="AW71" s="7"/>
      <c r="AX71" s="7"/>
      <c r="AY71" s="7"/>
      <c r="AZ71" s="7"/>
      <c r="BA71" s="7"/>
      <c r="BB71" s="7"/>
      <c r="BC71" s="7"/>
    </row>
    <row r="72" customFormat="false" ht="15" hidden="true" customHeight="false" outlineLevel="0" collapsed="false">
      <c r="A72" s="57" t="n">
        <v>60</v>
      </c>
      <c r="B72" s="183"/>
      <c r="C72" s="76"/>
      <c r="D72" s="87"/>
      <c r="E72" s="87"/>
      <c r="F72" s="75"/>
      <c r="G72" s="76"/>
      <c r="H72" s="87"/>
      <c r="I72" s="87"/>
      <c r="J72" s="75"/>
      <c r="K72" s="76"/>
      <c r="L72" s="87"/>
      <c r="M72" s="87"/>
      <c r="N72" s="75"/>
      <c r="O72" s="76"/>
      <c r="P72" s="87"/>
      <c r="Q72" s="87"/>
      <c r="R72" s="75"/>
      <c r="S72" s="76"/>
      <c r="T72" s="87"/>
      <c r="U72" s="87"/>
      <c r="V72" s="75"/>
      <c r="W72" s="76"/>
      <c r="X72" s="87"/>
      <c r="Y72" s="87"/>
      <c r="Z72" s="75"/>
      <c r="AA72" s="76"/>
      <c r="AB72" s="87"/>
      <c r="AC72" s="87"/>
      <c r="AD72" s="75"/>
      <c r="AE72" s="76"/>
      <c r="AF72" s="87"/>
      <c r="AG72" s="87"/>
      <c r="AH72" s="75"/>
      <c r="AI72" s="76"/>
      <c r="AJ72" s="87"/>
      <c r="AK72" s="87"/>
      <c r="AL72" s="75"/>
      <c r="AM72" s="88"/>
      <c r="AN72" s="89"/>
      <c r="AO72" s="89"/>
      <c r="AP72" s="80"/>
      <c r="AQ72" s="81" t="n">
        <f aca="false">SUM(C72+G72+K72+O72+S72+W72+AA72+AE72+AI72+AM72)</f>
        <v>0</v>
      </c>
      <c r="AR72" s="82" t="n">
        <f aca="false">SUM(D72+H72+L72+P72+T72+X72+AB72+AF72+AJ72+AN72)</f>
        <v>0</v>
      </c>
      <c r="AS72" s="83" t="n">
        <f aca="false">SUM(E72+I72+Q72+U72+Y72+AC72+AG72+AK72+AO72)</f>
        <v>0</v>
      </c>
      <c r="AT72" s="84" t="n">
        <f aca="false">SUM(F72+J72+N72+R72+V72+Z72+AD72+AH72+AL72+AP72)</f>
        <v>0</v>
      </c>
      <c r="AU72" s="85" t="n">
        <f aca="false">SUM(AQ72*7+AR72*5+AS72*3+AT72*1)</f>
        <v>0</v>
      </c>
      <c r="AV72" s="104"/>
      <c r="AW72" s="7"/>
      <c r="AX72" s="7"/>
      <c r="AY72" s="7"/>
      <c r="AZ72" s="7"/>
      <c r="BA72" s="7"/>
      <c r="BB72" s="7"/>
      <c r="BC72" s="7"/>
    </row>
    <row r="73" customFormat="false" ht="15" hidden="true" customHeight="false" outlineLevel="0" collapsed="false">
      <c r="A73" s="57" t="n">
        <v>61</v>
      </c>
      <c r="B73" s="183"/>
      <c r="C73" s="76"/>
      <c r="D73" s="87"/>
      <c r="E73" s="87"/>
      <c r="F73" s="75"/>
      <c r="G73" s="76"/>
      <c r="H73" s="87"/>
      <c r="I73" s="87"/>
      <c r="J73" s="75"/>
      <c r="K73" s="76"/>
      <c r="L73" s="87"/>
      <c r="M73" s="87"/>
      <c r="N73" s="75"/>
      <c r="O73" s="76"/>
      <c r="P73" s="87"/>
      <c r="Q73" s="87"/>
      <c r="R73" s="75"/>
      <c r="S73" s="76"/>
      <c r="T73" s="87"/>
      <c r="U73" s="87"/>
      <c r="V73" s="75"/>
      <c r="W73" s="76"/>
      <c r="X73" s="87"/>
      <c r="Y73" s="87"/>
      <c r="Z73" s="75"/>
      <c r="AA73" s="76"/>
      <c r="AB73" s="87"/>
      <c r="AC73" s="87"/>
      <c r="AD73" s="75"/>
      <c r="AE73" s="76"/>
      <c r="AF73" s="87"/>
      <c r="AG73" s="87"/>
      <c r="AH73" s="75"/>
      <c r="AI73" s="76"/>
      <c r="AJ73" s="87"/>
      <c r="AK73" s="87"/>
      <c r="AL73" s="75"/>
      <c r="AM73" s="88"/>
      <c r="AN73" s="89"/>
      <c r="AO73" s="89"/>
      <c r="AP73" s="80"/>
      <c r="AQ73" s="81" t="n">
        <f aca="false">SUM(C73+G73+K73+O73+S73+W73+AA73+AE73+AI73+AM73)</f>
        <v>0</v>
      </c>
      <c r="AR73" s="82" t="n">
        <f aca="false">SUM(D73+H73+L73+P73+T73+X73+AB73+AF73+AJ73+AN73)</f>
        <v>0</v>
      </c>
      <c r="AS73" s="83" t="n">
        <f aca="false">SUM(E73+I73+Q73+U73+Y73+AC73+AG73+AK73+AO73)</f>
        <v>0</v>
      </c>
      <c r="AT73" s="84" t="n">
        <f aca="false">SUM(F73+J73+N73+R73+V73+Z73+AD73+AH73+AL73+AP73)</f>
        <v>0</v>
      </c>
      <c r="AU73" s="85" t="n">
        <f aca="false">SUM(AQ73*7+AR73*5+AS73*3+AT73*1)</f>
        <v>0</v>
      </c>
      <c r="AV73" s="104"/>
      <c r="AW73" s="7"/>
      <c r="AX73" s="7"/>
      <c r="AY73" s="7"/>
      <c r="AZ73" s="7"/>
      <c r="BA73" s="7"/>
      <c r="BB73" s="7"/>
      <c r="BC73" s="7"/>
    </row>
    <row r="74" customFormat="false" ht="15" hidden="true" customHeight="false" outlineLevel="0" collapsed="false">
      <c r="A74" s="57" t="n">
        <v>62</v>
      </c>
      <c r="B74" s="183"/>
      <c r="C74" s="76"/>
      <c r="D74" s="87"/>
      <c r="E74" s="87"/>
      <c r="F74" s="75"/>
      <c r="G74" s="76"/>
      <c r="H74" s="87"/>
      <c r="I74" s="87"/>
      <c r="J74" s="75"/>
      <c r="K74" s="76"/>
      <c r="L74" s="87"/>
      <c r="M74" s="87"/>
      <c r="N74" s="75"/>
      <c r="O74" s="76"/>
      <c r="P74" s="87"/>
      <c r="Q74" s="87"/>
      <c r="R74" s="75"/>
      <c r="S74" s="76"/>
      <c r="T74" s="87"/>
      <c r="U74" s="87"/>
      <c r="V74" s="75"/>
      <c r="W74" s="76"/>
      <c r="X74" s="87"/>
      <c r="Y74" s="87"/>
      <c r="Z74" s="75"/>
      <c r="AA74" s="76"/>
      <c r="AB74" s="87"/>
      <c r="AC74" s="87"/>
      <c r="AD74" s="75"/>
      <c r="AE74" s="76"/>
      <c r="AF74" s="87"/>
      <c r="AG74" s="87"/>
      <c r="AH74" s="75"/>
      <c r="AI74" s="76"/>
      <c r="AJ74" s="87"/>
      <c r="AK74" s="87"/>
      <c r="AL74" s="75"/>
      <c r="AM74" s="88"/>
      <c r="AN74" s="89"/>
      <c r="AO74" s="89"/>
      <c r="AP74" s="80"/>
      <c r="AQ74" s="81" t="n">
        <f aca="false">SUM(C74+G74+K74+O74+S74+W74+AA74+AE74+AI74+AM74)</f>
        <v>0</v>
      </c>
      <c r="AR74" s="82" t="n">
        <f aca="false">SUM(D74+H74+L74+P74+T74+X74+AB74+AF74+AJ74+AN74)</f>
        <v>0</v>
      </c>
      <c r="AS74" s="83" t="n">
        <f aca="false">SUM(E74+I74+Q74+U74+Y74+AC74+AG74+AK74+AO74)</f>
        <v>0</v>
      </c>
      <c r="AT74" s="84" t="n">
        <f aca="false">SUM(F74+J74+N74+R74+V74+Z74+AD74+AH74+AL74+AP74)</f>
        <v>0</v>
      </c>
      <c r="AU74" s="85" t="n">
        <f aca="false">SUM(AQ74*7+AR74*5+AS74*3+AT74*1)</f>
        <v>0</v>
      </c>
      <c r="AV74" s="104"/>
      <c r="AW74" s="7"/>
      <c r="AX74" s="7"/>
      <c r="AY74" s="7"/>
      <c r="AZ74" s="7"/>
      <c r="BA74" s="7"/>
      <c r="BB74" s="7"/>
      <c r="BC74" s="7"/>
    </row>
    <row r="75" customFormat="false" ht="15" hidden="true" customHeight="false" outlineLevel="0" collapsed="false">
      <c r="A75" s="59" t="n">
        <v>63</v>
      </c>
      <c r="B75" s="183"/>
      <c r="C75" s="76"/>
      <c r="D75" s="87"/>
      <c r="E75" s="87"/>
      <c r="F75" s="75"/>
      <c r="G75" s="76"/>
      <c r="H75" s="87"/>
      <c r="I75" s="87"/>
      <c r="J75" s="75"/>
      <c r="K75" s="76"/>
      <c r="L75" s="87"/>
      <c r="M75" s="87"/>
      <c r="N75" s="75"/>
      <c r="O75" s="76"/>
      <c r="P75" s="87"/>
      <c r="Q75" s="87"/>
      <c r="R75" s="75"/>
      <c r="S75" s="76"/>
      <c r="T75" s="87"/>
      <c r="U75" s="87"/>
      <c r="V75" s="75"/>
      <c r="W75" s="76"/>
      <c r="X75" s="87"/>
      <c r="Y75" s="87"/>
      <c r="Z75" s="75"/>
      <c r="AA75" s="76"/>
      <c r="AB75" s="87"/>
      <c r="AC75" s="87"/>
      <c r="AD75" s="75"/>
      <c r="AE75" s="76"/>
      <c r="AF75" s="87"/>
      <c r="AG75" s="87"/>
      <c r="AH75" s="75"/>
      <c r="AI75" s="76"/>
      <c r="AJ75" s="87"/>
      <c r="AK75" s="87"/>
      <c r="AL75" s="75"/>
      <c r="AM75" s="88"/>
      <c r="AN75" s="89"/>
      <c r="AO75" s="89"/>
      <c r="AP75" s="80"/>
      <c r="AQ75" s="81" t="n">
        <f aca="false">SUM(C75+G75+K75+O75+S75+W75+AA75+AE75+AI75+AM75)</f>
        <v>0</v>
      </c>
      <c r="AR75" s="82" t="n">
        <f aca="false">SUM(D75+H75+L75+P75+T75+X75+AB75+AF75+AJ75+AN75)</f>
        <v>0</v>
      </c>
      <c r="AS75" s="83" t="n">
        <f aca="false">SUM(E75+I75+Q75+U75+Y75+AC75+AG75+AK75+AO75)</f>
        <v>0</v>
      </c>
      <c r="AT75" s="84" t="n">
        <f aca="false">SUM(F75+J75+N75+R75+V75+Z75+AD75+AH75+AL75+AP75)</f>
        <v>0</v>
      </c>
      <c r="AU75" s="85" t="n">
        <f aca="false">SUM(AQ75*7+AR75*5+AS75*3+AT75*1)</f>
        <v>0</v>
      </c>
      <c r="AV75" s="104"/>
      <c r="AW75" s="7"/>
      <c r="AX75" s="7"/>
      <c r="AY75" s="7"/>
      <c r="AZ75" s="7"/>
      <c r="BA75" s="7"/>
      <c r="BB75" s="7"/>
      <c r="BC75" s="7"/>
    </row>
    <row r="76" customFormat="false" ht="15" hidden="true" customHeight="false" outlineLevel="0" collapsed="false">
      <c r="A76" s="57" t="n">
        <v>64</v>
      </c>
      <c r="B76" s="183"/>
      <c r="C76" s="76"/>
      <c r="D76" s="87"/>
      <c r="E76" s="87"/>
      <c r="F76" s="75"/>
      <c r="G76" s="76"/>
      <c r="H76" s="87"/>
      <c r="I76" s="87"/>
      <c r="J76" s="75"/>
      <c r="K76" s="76"/>
      <c r="L76" s="87"/>
      <c r="M76" s="87"/>
      <c r="N76" s="75"/>
      <c r="O76" s="76"/>
      <c r="P76" s="87"/>
      <c r="Q76" s="87"/>
      <c r="R76" s="75"/>
      <c r="S76" s="76"/>
      <c r="T76" s="87"/>
      <c r="U76" s="87"/>
      <c r="V76" s="75"/>
      <c r="W76" s="76"/>
      <c r="X76" s="87"/>
      <c r="Y76" s="87"/>
      <c r="Z76" s="75"/>
      <c r="AA76" s="76"/>
      <c r="AB76" s="87"/>
      <c r="AC76" s="87"/>
      <c r="AD76" s="75"/>
      <c r="AE76" s="76"/>
      <c r="AF76" s="87"/>
      <c r="AG76" s="87"/>
      <c r="AH76" s="75"/>
      <c r="AI76" s="76"/>
      <c r="AJ76" s="87"/>
      <c r="AK76" s="87"/>
      <c r="AL76" s="75"/>
      <c r="AM76" s="88"/>
      <c r="AN76" s="89"/>
      <c r="AO76" s="89"/>
      <c r="AP76" s="80"/>
      <c r="AQ76" s="81" t="n">
        <f aca="false">SUM(C76+G76+K76+O76+S76+W76+AA76+AE76+AI76+AM76)</f>
        <v>0</v>
      </c>
      <c r="AR76" s="82" t="n">
        <f aca="false">SUM(D76+H76+L76+P76+T76+X76+AB76+AF76+AJ76+AN76)</f>
        <v>0</v>
      </c>
      <c r="AS76" s="83" t="n">
        <f aca="false">SUM(E76+I76+Q76+U76+Y76+AC76+AG76+AK76+AO76)</f>
        <v>0</v>
      </c>
      <c r="AT76" s="84" t="n">
        <f aca="false">SUM(F76+J76+N76+R76+V76+Z76+AD76+AH76+AL76+AP76)</f>
        <v>0</v>
      </c>
      <c r="AU76" s="85" t="n">
        <f aca="false">SUM(AQ76*7+AR76*5+AS76*3+AT76*1)</f>
        <v>0</v>
      </c>
      <c r="AV76" s="104"/>
      <c r="AW76" s="7"/>
      <c r="AX76" s="7"/>
      <c r="AY76" s="7"/>
      <c r="AZ76" s="7"/>
      <c r="BA76" s="7"/>
      <c r="BB76" s="7"/>
      <c r="BC76" s="7"/>
    </row>
    <row r="77" customFormat="false" ht="15" hidden="true" customHeight="false" outlineLevel="0" collapsed="false">
      <c r="A77" s="59" t="n">
        <v>65</v>
      </c>
      <c r="B77" s="183"/>
      <c r="C77" s="76"/>
      <c r="D77" s="87"/>
      <c r="E77" s="87"/>
      <c r="F77" s="75"/>
      <c r="G77" s="76"/>
      <c r="H77" s="87"/>
      <c r="I77" s="87"/>
      <c r="J77" s="75"/>
      <c r="K77" s="76"/>
      <c r="L77" s="87"/>
      <c r="M77" s="87"/>
      <c r="N77" s="75"/>
      <c r="O77" s="76"/>
      <c r="P77" s="87"/>
      <c r="Q77" s="87"/>
      <c r="R77" s="75"/>
      <c r="S77" s="76"/>
      <c r="T77" s="87"/>
      <c r="U77" s="87"/>
      <c r="V77" s="75"/>
      <c r="W77" s="76"/>
      <c r="X77" s="87"/>
      <c r="Y77" s="87"/>
      <c r="Z77" s="75"/>
      <c r="AA77" s="76"/>
      <c r="AB77" s="87"/>
      <c r="AC77" s="87"/>
      <c r="AD77" s="75"/>
      <c r="AE77" s="76"/>
      <c r="AF77" s="87"/>
      <c r="AG77" s="87"/>
      <c r="AH77" s="75"/>
      <c r="AI77" s="76"/>
      <c r="AJ77" s="87"/>
      <c r="AK77" s="87"/>
      <c r="AL77" s="75"/>
      <c r="AM77" s="88"/>
      <c r="AN77" s="89"/>
      <c r="AO77" s="89"/>
      <c r="AP77" s="80"/>
      <c r="AQ77" s="81" t="n">
        <f aca="false">SUM(C77+G77+K77+O77+S77+W77+AA77+AE77+AI77+AM77)</f>
        <v>0</v>
      </c>
      <c r="AR77" s="82" t="n">
        <f aca="false">SUM(D77+H77+L77+P77+T77+X77+AB77+AF77+AJ77+AN77)</f>
        <v>0</v>
      </c>
      <c r="AS77" s="83" t="n">
        <f aca="false">SUM(E77+I77+Q77+U77+Y77+AC77+AG77+AK77+AO77)</f>
        <v>0</v>
      </c>
      <c r="AT77" s="84" t="n">
        <f aca="false">SUM(F77+J77+N77+R77+V77+Z77+AD77+AH77+AL77+AP77)</f>
        <v>0</v>
      </c>
      <c r="AU77" s="85" t="n">
        <f aca="false">SUM(AQ77*7+AR77*5+AS77*3+AT77*1)</f>
        <v>0</v>
      </c>
      <c r="AV77" s="104"/>
      <c r="AW77" s="7"/>
      <c r="AX77" s="7"/>
      <c r="AY77" s="7"/>
      <c r="AZ77" s="7"/>
      <c r="BA77" s="7"/>
      <c r="BB77" s="7"/>
      <c r="BC77" s="7"/>
    </row>
    <row r="78" customFormat="false" ht="15" hidden="true" customHeight="false" outlineLevel="0" collapsed="false">
      <c r="A78" s="57" t="n">
        <v>66</v>
      </c>
      <c r="B78" s="183"/>
      <c r="C78" s="76"/>
      <c r="D78" s="87"/>
      <c r="E78" s="87"/>
      <c r="F78" s="75"/>
      <c r="G78" s="76"/>
      <c r="H78" s="87"/>
      <c r="I78" s="87"/>
      <c r="J78" s="75"/>
      <c r="K78" s="76"/>
      <c r="L78" s="87"/>
      <c r="M78" s="87"/>
      <c r="N78" s="75"/>
      <c r="O78" s="76"/>
      <c r="P78" s="87"/>
      <c r="Q78" s="87"/>
      <c r="R78" s="75"/>
      <c r="S78" s="76"/>
      <c r="T78" s="87"/>
      <c r="U78" s="87"/>
      <c r="V78" s="75"/>
      <c r="W78" s="76"/>
      <c r="X78" s="87"/>
      <c r="Y78" s="87"/>
      <c r="Z78" s="75"/>
      <c r="AA78" s="76"/>
      <c r="AB78" s="87"/>
      <c r="AC78" s="87"/>
      <c r="AD78" s="75"/>
      <c r="AE78" s="76"/>
      <c r="AF78" s="87"/>
      <c r="AG78" s="87"/>
      <c r="AH78" s="75"/>
      <c r="AI78" s="76"/>
      <c r="AJ78" s="87"/>
      <c r="AK78" s="87"/>
      <c r="AL78" s="75"/>
      <c r="AM78" s="88"/>
      <c r="AN78" s="89"/>
      <c r="AO78" s="89"/>
      <c r="AP78" s="80"/>
      <c r="AQ78" s="81" t="n">
        <f aca="false">SUM(C78+G78+K78+O78+S78+W78+AA78+AE78+AI78+AM78)</f>
        <v>0</v>
      </c>
      <c r="AR78" s="82" t="n">
        <f aca="false">SUM(D78+H78+L78+P78+T78+X78+AB78+AF78+AJ78+AN78)</f>
        <v>0</v>
      </c>
      <c r="AS78" s="83" t="n">
        <f aca="false">SUM(E78+I78+Q78+U78+Y78+AC78+AG78+AK78+AO78)</f>
        <v>0</v>
      </c>
      <c r="AT78" s="84" t="n">
        <f aca="false">SUM(F78+J78+N78+R78+V78+Z78+AD78+AH78+AL78+AP78)</f>
        <v>0</v>
      </c>
      <c r="AU78" s="85" t="n">
        <f aca="false">SUM(AQ78*7+AR78*5+AS78*3+AT78*1)</f>
        <v>0</v>
      </c>
      <c r="AV78" s="104"/>
      <c r="AW78" s="7"/>
      <c r="AX78" s="7"/>
      <c r="AY78" s="7"/>
      <c r="AZ78" s="7"/>
      <c r="BA78" s="7"/>
      <c r="BB78" s="7"/>
      <c r="BC78" s="7"/>
    </row>
    <row r="79" customFormat="false" ht="15" hidden="true" customHeight="false" outlineLevel="0" collapsed="false">
      <c r="A79" s="59" t="n">
        <v>67</v>
      </c>
      <c r="B79" s="183"/>
      <c r="C79" s="76"/>
      <c r="D79" s="87"/>
      <c r="E79" s="87"/>
      <c r="F79" s="75"/>
      <c r="G79" s="76"/>
      <c r="H79" s="87"/>
      <c r="I79" s="87"/>
      <c r="J79" s="75"/>
      <c r="K79" s="76"/>
      <c r="L79" s="87"/>
      <c r="M79" s="87"/>
      <c r="N79" s="75"/>
      <c r="O79" s="76"/>
      <c r="P79" s="87"/>
      <c r="Q79" s="87"/>
      <c r="R79" s="75"/>
      <c r="S79" s="76"/>
      <c r="T79" s="87"/>
      <c r="U79" s="87"/>
      <c r="V79" s="75"/>
      <c r="W79" s="76"/>
      <c r="X79" s="87"/>
      <c r="Y79" s="87"/>
      <c r="Z79" s="75"/>
      <c r="AA79" s="76"/>
      <c r="AB79" s="87"/>
      <c r="AC79" s="87"/>
      <c r="AD79" s="75"/>
      <c r="AE79" s="76"/>
      <c r="AF79" s="87"/>
      <c r="AG79" s="87"/>
      <c r="AH79" s="75"/>
      <c r="AI79" s="76"/>
      <c r="AJ79" s="87"/>
      <c r="AK79" s="87"/>
      <c r="AL79" s="75"/>
      <c r="AM79" s="88"/>
      <c r="AN79" s="89"/>
      <c r="AO79" s="89"/>
      <c r="AP79" s="80"/>
      <c r="AQ79" s="81" t="n">
        <f aca="false">SUM(C79+G79+K79+O79+S79+W79+AA79+AE79+AI79+AM79)</f>
        <v>0</v>
      </c>
      <c r="AR79" s="82" t="n">
        <f aca="false">SUM(D79+H79+L79+P79+T79+X79+AB79+AF79+AJ79+AN79)</f>
        <v>0</v>
      </c>
      <c r="AS79" s="83" t="n">
        <f aca="false">SUM(E79+I79+Q79+U79+Y79+AC79+AG79+AK79+AO79)</f>
        <v>0</v>
      </c>
      <c r="AT79" s="84" t="n">
        <f aca="false">SUM(F79+J79+N79+R79+V79+Z79+AD79+AH79+AL79+AP79)</f>
        <v>0</v>
      </c>
      <c r="AU79" s="85" t="n">
        <f aca="false">SUM(AQ79*7+AR79*5+AS79*3+AT79*1)</f>
        <v>0</v>
      </c>
      <c r="AV79" s="104"/>
      <c r="AW79" s="7"/>
      <c r="AX79" s="7"/>
      <c r="AY79" s="7"/>
      <c r="AZ79" s="7"/>
      <c r="BA79" s="7"/>
      <c r="BB79" s="7"/>
      <c r="BC79" s="7"/>
    </row>
    <row r="80" customFormat="false" ht="15" hidden="true" customHeight="false" outlineLevel="0" collapsed="false">
      <c r="A80" s="57" t="n">
        <v>68</v>
      </c>
      <c r="B80" s="183"/>
      <c r="C80" s="76"/>
      <c r="D80" s="87"/>
      <c r="E80" s="87"/>
      <c r="F80" s="75"/>
      <c r="G80" s="76"/>
      <c r="H80" s="87"/>
      <c r="I80" s="87"/>
      <c r="J80" s="75"/>
      <c r="K80" s="76"/>
      <c r="L80" s="87"/>
      <c r="M80" s="87"/>
      <c r="N80" s="75"/>
      <c r="O80" s="76"/>
      <c r="P80" s="87"/>
      <c r="Q80" s="87"/>
      <c r="R80" s="75"/>
      <c r="S80" s="76"/>
      <c r="T80" s="87"/>
      <c r="U80" s="87"/>
      <c r="V80" s="75"/>
      <c r="W80" s="76"/>
      <c r="X80" s="87"/>
      <c r="Y80" s="87"/>
      <c r="Z80" s="75"/>
      <c r="AA80" s="76"/>
      <c r="AB80" s="87"/>
      <c r="AC80" s="87"/>
      <c r="AD80" s="75"/>
      <c r="AE80" s="76"/>
      <c r="AF80" s="87"/>
      <c r="AG80" s="87"/>
      <c r="AH80" s="75"/>
      <c r="AI80" s="76"/>
      <c r="AJ80" s="87"/>
      <c r="AK80" s="87"/>
      <c r="AL80" s="75"/>
      <c r="AM80" s="88"/>
      <c r="AN80" s="89"/>
      <c r="AO80" s="89"/>
      <c r="AP80" s="80"/>
      <c r="AQ80" s="81" t="n">
        <f aca="false">SUM(C80+G80+K80+O80+S80+W80+AA80+AE80+AI80+AM80)</f>
        <v>0</v>
      </c>
      <c r="AR80" s="82" t="n">
        <f aca="false">SUM(D80+H80+L80+P80+T80+X80+AB80+AF80+AJ80+AN80)</f>
        <v>0</v>
      </c>
      <c r="AS80" s="83" t="n">
        <f aca="false">SUM(E80+I80+Q80+U80+Y80+AC80+AG80+AK80+AO80)</f>
        <v>0</v>
      </c>
      <c r="AT80" s="84" t="n">
        <f aca="false">SUM(F80+J80+N80+R80+V80+Z80+AD80+AH80+AL80+AP80)</f>
        <v>0</v>
      </c>
      <c r="AU80" s="85" t="n">
        <f aca="false">SUM(AQ80*7+AR80*5+AS80*3+AT80*1)</f>
        <v>0</v>
      </c>
      <c r="AV80" s="104"/>
      <c r="AW80" s="7"/>
      <c r="AX80" s="7"/>
      <c r="AY80" s="7"/>
      <c r="AZ80" s="7"/>
      <c r="BA80" s="7"/>
      <c r="BB80" s="7"/>
      <c r="BC80" s="7"/>
    </row>
    <row r="81" customFormat="false" ht="15.75" hidden="true" customHeight="false" outlineLevel="0" collapsed="false">
      <c r="A81" s="184" t="n">
        <v>69</v>
      </c>
      <c r="B81" s="185"/>
      <c r="C81" s="136"/>
      <c r="D81" s="137"/>
      <c r="E81" s="137"/>
      <c r="F81" s="138"/>
      <c r="G81" s="136"/>
      <c r="H81" s="137"/>
      <c r="I81" s="137"/>
      <c r="J81" s="138"/>
      <c r="K81" s="136"/>
      <c r="L81" s="137"/>
      <c r="M81" s="137"/>
      <c r="N81" s="138"/>
      <c r="O81" s="136"/>
      <c r="P81" s="137"/>
      <c r="Q81" s="137"/>
      <c r="R81" s="138"/>
      <c r="S81" s="136"/>
      <c r="T81" s="137"/>
      <c r="U81" s="137"/>
      <c r="V81" s="138"/>
      <c r="W81" s="136"/>
      <c r="X81" s="137"/>
      <c r="Y81" s="137"/>
      <c r="Z81" s="138"/>
      <c r="AA81" s="136"/>
      <c r="AB81" s="137"/>
      <c r="AC81" s="137"/>
      <c r="AD81" s="138"/>
      <c r="AE81" s="136"/>
      <c r="AF81" s="137"/>
      <c r="AG81" s="137"/>
      <c r="AH81" s="138"/>
      <c r="AI81" s="136"/>
      <c r="AJ81" s="137"/>
      <c r="AK81" s="137"/>
      <c r="AL81" s="138"/>
      <c r="AM81" s="139"/>
      <c r="AN81" s="140"/>
      <c r="AO81" s="140"/>
      <c r="AP81" s="141"/>
      <c r="AQ81" s="167" t="n">
        <f aca="false">SUM(C81+G81+K81+O81+S81+W81+AA81+AE81+AI81+AM81)</f>
        <v>0</v>
      </c>
      <c r="AR81" s="168" t="n">
        <f aca="false">SUM(D81+H81+L81+P81+T81+X81+AB81+AF81+AJ81+AN81)</f>
        <v>0</v>
      </c>
      <c r="AS81" s="83" t="n">
        <f aca="false">SUM(E81+I81+Q81+U81+Y81+AC81+AG81+AK81+AO81)</f>
        <v>0</v>
      </c>
      <c r="AT81" s="169" t="n">
        <f aca="false">SUM(F81+J81+N81+R81+V81+Z81+AD81+AH81+AL81+AP81)</f>
        <v>0</v>
      </c>
      <c r="AU81" s="142" t="n">
        <f aca="false">SUM(AQ81*7+AR81*5+AS81*3+AT81*1)</f>
        <v>0</v>
      </c>
      <c r="AV81" s="117"/>
      <c r="AW81" s="7"/>
      <c r="AX81" s="7"/>
      <c r="AY81" s="7"/>
      <c r="AZ81" s="7"/>
      <c r="BA81" s="7"/>
      <c r="BB81" s="7"/>
      <c r="BC81" s="7"/>
    </row>
    <row r="82" customFormat="false" ht="15" hidden="true" customHeight="true" outlineLevel="0" collapsed="false">
      <c r="A82" s="144" t="n">
        <v>70</v>
      </c>
      <c r="B82" s="186"/>
      <c r="C82" s="129"/>
      <c r="D82" s="130"/>
      <c r="E82" s="130"/>
      <c r="F82" s="131"/>
      <c r="G82" s="129"/>
      <c r="H82" s="130"/>
      <c r="I82" s="130"/>
      <c r="J82" s="131"/>
      <c r="K82" s="129"/>
      <c r="L82" s="130"/>
      <c r="M82" s="130"/>
      <c r="N82" s="131"/>
      <c r="O82" s="129"/>
      <c r="P82" s="130"/>
      <c r="Q82" s="130"/>
      <c r="R82" s="131"/>
      <c r="S82" s="129"/>
      <c r="T82" s="130"/>
      <c r="U82" s="130"/>
      <c r="V82" s="131"/>
      <c r="W82" s="129"/>
      <c r="X82" s="130"/>
      <c r="Y82" s="130"/>
      <c r="Z82" s="131"/>
      <c r="AA82" s="129"/>
      <c r="AB82" s="130"/>
      <c r="AC82" s="130"/>
      <c r="AD82" s="131"/>
      <c r="AE82" s="129"/>
      <c r="AF82" s="130"/>
      <c r="AG82" s="130"/>
      <c r="AH82" s="131"/>
      <c r="AI82" s="129"/>
      <c r="AJ82" s="130"/>
      <c r="AK82" s="130"/>
      <c r="AL82" s="131"/>
      <c r="AM82" s="132"/>
      <c r="AN82" s="133"/>
      <c r="AO82" s="133"/>
      <c r="AP82" s="134"/>
      <c r="AQ82" s="177" t="n">
        <f aca="false">SUM(C82+G82+K82+O82+S82+W82+AA82+AE82+AI82+AM82)</f>
        <v>0</v>
      </c>
      <c r="AR82" s="178" t="n">
        <f aca="false">SUM(D82+H82+L82+P82+T82+X82+AB82+AF82+AJ82+AN82)</f>
        <v>0</v>
      </c>
      <c r="AS82" s="83" t="n">
        <f aca="false">SUM(E82+I82+Q82+U82+Y82+AC82+AG82+AK82+AO82)</f>
        <v>0</v>
      </c>
      <c r="AT82" s="179" t="n">
        <f aca="false">SUM(F82+J82+N82+R82+V82+Z82+AD82+AH82+AL82+AP82)</f>
        <v>0</v>
      </c>
      <c r="AU82" s="152" t="n">
        <f aca="false">SUM(AQ82*7+AR82*5+AS82*3+AT82*1)</f>
        <v>0</v>
      </c>
      <c r="AV82" s="103"/>
      <c r="AW82" s="7"/>
      <c r="AX82" s="7"/>
      <c r="AY82" s="7"/>
      <c r="AZ82" s="7"/>
      <c r="BA82" s="7"/>
      <c r="BB82" s="7"/>
      <c r="BC82" s="7"/>
    </row>
    <row r="83" customFormat="false" ht="15" hidden="true" customHeight="false" outlineLevel="0" collapsed="false">
      <c r="A83" s="57" t="n">
        <v>24</v>
      </c>
      <c r="B83" s="154"/>
      <c r="C83" s="76"/>
      <c r="D83" s="87"/>
      <c r="E83" s="87"/>
      <c r="F83" s="75"/>
      <c r="G83" s="76"/>
      <c r="H83" s="87"/>
      <c r="I83" s="87"/>
      <c r="J83" s="75"/>
      <c r="K83" s="76"/>
      <c r="L83" s="87"/>
      <c r="M83" s="87"/>
      <c r="N83" s="75"/>
      <c r="O83" s="76"/>
      <c r="P83" s="87"/>
      <c r="Q83" s="87"/>
      <c r="R83" s="75"/>
      <c r="S83" s="76"/>
      <c r="T83" s="87"/>
      <c r="U83" s="87"/>
      <c r="V83" s="75"/>
      <c r="W83" s="76"/>
      <c r="X83" s="87"/>
      <c r="Y83" s="87"/>
      <c r="Z83" s="75"/>
      <c r="AA83" s="76"/>
      <c r="AB83" s="87"/>
      <c r="AC83" s="87"/>
      <c r="AD83" s="75"/>
      <c r="AE83" s="76"/>
      <c r="AF83" s="87"/>
      <c r="AG83" s="87"/>
      <c r="AH83" s="75"/>
      <c r="AI83" s="76"/>
      <c r="AJ83" s="87"/>
      <c r="AK83" s="87"/>
      <c r="AL83" s="75"/>
      <c r="AM83" s="88"/>
      <c r="AN83" s="89"/>
      <c r="AO83" s="89"/>
      <c r="AP83" s="80"/>
      <c r="AQ83" s="81" t="n">
        <f aca="false">SUM(C83+G83+K83+O83+S83+W83+AA83+AE83+AI83+AM83)</f>
        <v>0</v>
      </c>
      <c r="AR83" s="82" t="n">
        <f aca="false">SUM(D83+H83+L83+P83+T83+X83+AB83+AF83+AJ83+AN83)</f>
        <v>0</v>
      </c>
      <c r="AS83" s="83" t="n">
        <f aca="false">SUM(E83+I83+Q83+U83+Y83+AC83+AG83+AK83+AO83)</f>
        <v>0</v>
      </c>
      <c r="AT83" s="84" t="n">
        <f aca="false">SUM(F83+J83+N83+R83+V83+Z83+AD83+AH83+AL83+AP83)</f>
        <v>0</v>
      </c>
      <c r="AU83" s="85" t="n">
        <f aca="false">SUM(AQ83*7+AR83*5+AS83*3+AT83*1)</f>
        <v>0</v>
      </c>
      <c r="AV83" s="104"/>
      <c r="AW83" s="7"/>
      <c r="AX83" s="7"/>
      <c r="AY83" s="7"/>
      <c r="AZ83" s="7"/>
      <c r="BA83" s="7"/>
      <c r="BB83" s="7"/>
      <c r="BC83" s="7"/>
    </row>
    <row r="84" customFormat="false" ht="15" hidden="true" customHeight="false" outlineLevel="0" collapsed="false">
      <c r="A84" s="57" t="n">
        <v>25</v>
      </c>
      <c r="B84" s="154"/>
      <c r="C84" s="76"/>
      <c r="D84" s="87"/>
      <c r="E84" s="87"/>
      <c r="F84" s="75"/>
      <c r="G84" s="76"/>
      <c r="H84" s="87"/>
      <c r="I84" s="87"/>
      <c r="J84" s="75"/>
      <c r="K84" s="76"/>
      <c r="L84" s="87"/>
      <c r="M84" s="87"/>
      <c r="N84" s="75"/>
      <c r="O84" s="76"/>
      <c r="P84" s="87"/>
      <c r="Q84" s="87"/>
      <c r="R84" s="75"/>
      <c r="S84" s="76"/>
      <c r="T84" s="87"/>
      <c r="U84" s="87"/>
      <c r="V84" s="75"/>
      <c r="W84" s="76"/>
      <c r="X84" s="87"/>
      <c r="Y84" s="87"/>
      <c r="Z84" s="75"/>
      <c r="AA84" s="76"/>
      <c r="AB84" s="87"/>
      <c r="AC84" s="87"/>
      <c r="AD84" s="75"/>
      <c r="AE84" s="76"/>
      <c r="AF84" s="87"/>
      <c r="AG84" s="87"/>
      <c r="AH84" s="75"/>
      <c r="AI84" s="76"/>
      <c r="AJ84" s="87"/>
      <c r="AK84" s="87"/>
      <c r="AL84" s="75"/>
      <c r="AM84" s="88"/>
      <c r="AN84" s="89"/>
      <c r="AO84" s="89"/>
      <c r="AP84" s="80"/>
      <c r="AQ84" s="81" t="n">
        <f aca="false">SUM(C84+G84+K84+O84+S84+W84+AA84+AE84+AI84+AM84)</f>
        <v>0</v>
      </c>
      <c r="AR84" s="82" t="n">
        <f aca="false">SUM(D84+H84+L84+P84+T84+X84+AB84+AF84+AJ84+AN84)</f>
        <v>0</v>
      </c>
      <c r="AS84" s="83" t="n">
        <f aca="false">SUM(E84+I84+Q84+U84+Y84+AC84+AG84+AK84+AO84)</f>
        <v>0</v>
      </c>
      <c r="AT84" s="84" t="n">
        <f aca="false">SUM(F84+J84+N84+R84+V84+Z84+AD84+AH84+AL84+AP84)</f>
        <v>0</v>
      </c>
      <c r="AU84" s="85" t="n">
        <f aca="false">SUM(AQ84*7+AR84*5+AS84*3+AT84*1)</f>
        <v>0</v>
      </c>
      <c r="AV84" s="104"/>
      <c r="AW84" s="7"/>
      <c r="AX84" s="7"/>
      <c r="AY84" s="7"/>
      <c r="AZ84" s="7"/>
      <c r="BA84" s="7"/>
      <c r="BB84" s="7"/>
      <c r="BC84" s="7"/>
    </row>
    <row r="85" customFormat="false" ht="15" hidden="true" customHeight="true" outlineLevel="0" collapsed="false">
      <c r="A85" s="57" t="n">
        <v>73</v>
      </c>
      <c r="B85" s="154"/>
      <c r="C85" s="76"/>
      <c r="D85" s="87"/>
      <c r="E85" s="87"/>
      <c r="F85" s="75"/>
      <c r="G85" s="76"/>
      <c r="H85" s="87"/>
      <c r="I85" s="87"/>
      <c r="J85" s="75"/>
      <c r="K85" s="76"/>
      <c r="L85" s="87"/>
      <c r="M85" s="87"/>
      <c r="N85" s="75"/>
      <c r="O85" s="76"/>
      <c r="P85" s="87"/>
      <c r="Q85" s="87"/>
      <c r="R85" s="75"/>
      <c r="S85" s="76"/>
      <c r="T85" s="87"/>
      <c r="U85" s="87"/>
      <c r="V85" s="75"/>
      <c r="W85" s="76"/>
      <c r="X85" s="87"/>
      <c r="Y85" s="87"/>
      <c r="Z85" s="75"/>
      <c r="AA85" s="76"/>
      <c r="AB85" s="87"/>
      <c r="AC85" s="87"/>
      <c r="AD85" s="75"/>
      <c r="AE85" s="76"/>
      <c r="AF85" s="87"/>
      <c r="AG85" s="87"/>
      <c r="AH85" s="75"/>
      <c r="AI85" s="76"/>
      <c r="AJ85" s="87"/>
      <c r="AK85" s="87"/>
      <c r="AL85" s="75"/>
      <c r="AM85" s="88"/>
      <c r="AN85" s="89"/>
      <c r="AO85" s="89"/>
      <c r="AP85" s="80"/>
      <c r="AQ85" s="81" t="n">
        <f aca="false">SUM(C85+G85+K85+O85+S85+W85+AA85+AE85+AI85+AM85)</f>
        <v>0</v>
      </c>
      <c r="AR85" s="82" t="n">
        <f aca="false">SUM(D85+H85+L85+P85+T85+X85+AB85+AF85+AJ85+AN85)</f>
        <v>0</v>
      </c>
      <c r="AS85" s="83" t="n">
        <f aca="false">SUM(E85+I85+Q85+U85+Y85+AC85+AG85+AK85+AO85)</f>
        <v>0</v>
      </c>
      <c r="AT85" s="84" t="n">
        <f aca="false">SUM(F85+J85+N85+R85+V85+Z85+AD85+AH85+AL85+AP85)</f>
        <v>0</v>
      </c>
      <c r="AU85" s="85" t="n">
        <f aca="false">SUM(AQ85*7+AR85*5+AS85*3+AT85*1)</f>
        <v>0</v>
      </c>
      <c r="AV85" s="104"/>
      <c r="AW85" s="7"/>
      <c r="AX85" s="7"/>
      <c r="AY85" s="7"/>
      <c r="AZ85" s="7"/>
      <c r="BA85" s="7"/>
      <c r="BB85" s="7"/>
      <c r="BC85" s="7"/>
    </row>
    <row r="86" customFormat="false" ht="15.75" hidden="true" customHeight="false" outlineLevel="0" collapsed="false">
      <c r="A86" s="57" t="n">
        <v>26</v>
      </c>
      <c r="B86" s="154"/>
      <c r="C86" s="136"/>
      <c r="D86" s="137"/>
      <c r="E86" s="137"/>
      <c r="F86" s="138"/>
      <c r="G86" s="136"/>
      <c r="H86" s="137"/>
      <c r="I86" s="137"/>
      <c r="J86" s="138"/>
      <c r="K86" s="136"/>
      <c r="L86" s="137"/>
      <c r="M86" s="137"/>
      <c r="N86" s="138"/>
      <c r="O86" s="136"/>
      <c r="P86" s="137"/>
      <c r="Q86" s="137"/>
      <c r="R86" s="138"/>
      <c r="S86" s="136"/>
      <c r="T86" s="137"/>
      <c r="U86" s="137"/>
      <c r="V86" s="138"/>
      <c r="W86" s="136"/>
      <c r="X86" s="137"/>
      <c r="Y86" s="137"/>
      <c r="Z86" s="138"/>
      <c r="AA86" s="136"/>
      <c r="AB86" s="137"/>
      <c r="AC86" s="137"/>
      <c r="AD86" s="138"/>
      <c r="AE86" s="136"/>
      <c r="AF86" s="137"/>
      <c r="AG86" s="137"/>
      <c r="AH86" s="138"/>
      <c r="AI86" s="136"/>
      <c r="AJ86" s="137"/>
      <c r="AK86" s="137"/>
      <c r="AL86" s="138"/>
      <c r="AM86" s="139"/>
      <c r="AN86" s="140"/>
      <c r="AO86" s="140"/>
      <c r="AP86" s="141"/>
      <c r="AQ86" s="113" t="n">
        <f aca="false">SUM(C86+G86+K86+O86+S86+W86+AA86+AE86+AI86+AM86)</f>
        <v>0</v>
      </c>
      <c r="AR86" s="114" t="n">
        <f aca="false">SUM(D86+H86+L86+P86+T86+X86+AB86+AF86+AJ86+AN86)</f>
        <v>0</v>
      </c>
      <c r="AS86" s="83" t="n">
        <f aca="false">SUM(E86+I86+Q86+U86+Y86+AC86+AG86+AK86+AO86)</f>
        <v>0</v>
      </c>
      <c r="AT86" s="115" t="n">
        <f aca="false">SUM(F86+J86+N86+R86+V86+Z86+AD86+AH86+AL86+AP86)</f>
        <v>0</v>
      </c>
      <c r="AU86" s="142" t="n">
        <f aca="false">SUM(AQ86*7+AR86*5+AS86*3+AT86*1)</f>
        <v>0</v>
      </c>
      <c r="AV86" s="117"/>
      <c r="AW86" s="7"/>
      <c r="AX86" s="7"/>
      <c r="AY86" s="7"/>
      <c r="AZ86" s="7"/>
      <c r="BA86" s="7"/>
      <c r="BB86" s="7"/>
      <c r="BC86" s="7"/>
    </row>
    <row r="87" customFormat="false" ht="15" hidden="true" customHeight="true" outlineLevel="0" collapsed="false">
      <c r="A87" s="57" t="n">
        <v>75</v>
      </c>
      <c r="B87" s="154"/>
      <c r="C87" s="129"/>
      <c r="D87" s="130"/>
      <c r="E87" s="130"/>
      <c r="F87" s="131"/>
      <c r="G87" s="129"/>
      <c r="H87" s="130"/>
      <c r="I87" s="130"/>
      <c r="J87" s="131"/>
      <c r="K87" s="129"/>
      <c r="L87" s="130"/>
      <c r="M87" s="130"/>
      <c r="N87" s="131"/>
      <c r="O87" s="129"/>
      <c r="P87" s="130"/>
      <c r="Q87" s="130"/>
      <c r="R87" s="131"/>
      <c r="S87" s="129"/>
      <c r="T87" s="130"/>
      <c r="U87" s="130"/>
      <c r="V87" s="131"/>
      <c r="W87" s="129"/>
      <c r="X87" s="130"/>
      <c r="Y87" s="130"/>
      <c r="Z87" s="131"/>
      <c r="AA87" s="129"/>
      <c r="AB87" s="130"/>
      <c r="AC87" s="130"/>
      <c r="AD87" s="131"/>
      <c r="AE87" s="129"/>
      <c r="AF87" s="130"/>
      <c r="AG87" s="130"/>
      <c r="AH87" s="131"/>
      <c r="AI87" s="129"/>
      <c r="AJ87" s="130"/>
      <c r="AK87" s="130"/>
      <c r="AL87" s="131"/>
      <c r="AM87" s="132"/>
      <c r="AN87" s="133"/>
      <c r="AO87" s="133"/>
      <c r="AP87" s="134"/>
      <c r="AQ87" s="177" t="n">
        <f aca="false">SUM(C87+G87+K87+O87+S87+W87+AA87+AE87+AI87+AM87)</f>
        <v>0</v>
      </c>
      <c r="AR87" s="178" t="n">
        <f aca="false">SUM(D87+H87+L87+P87+T87+X87+AB87+AF87+AJ87+AN87)</f>
        <v>0</v>
      </c>
      <c r="AS87" s="83" t="n">
        <f aca="false">SUM(E87+I87+Q87+U87+Y87+AC87+AG87+AK87+AO87)</f>
        <v>0</v>
      </c>
      <c r="AT87" s="179" t="n">
        <f aca="false">SUM(F87+J87+N87+R87+V87+Z87+AD87+AH87+AL87+AP87)</f>
        <v>0</v>
      </c>
      <c r="AU87" s="187" t="n">
        <f aca="false">SUM(AQ87*7+AR87*5+AS87*3+AT87*1)</f>
        <v>0</v>
      </c>
      <c r="AV87" s="188"/>
      <c r="AW87" s="7"/>
      <c r="AX87" s="7"/>
      <c r="AY87" s="7"/>
      <c r="AZ87" s="7"/>
      <c r="BA87" s="7"/>
      <c r="BB87" s="7"/>
      <c r="BC87" s="7"/>
    </row>
    <row r="88" customFormat="false" ht="15.75" hidden="true" customHeight="true" outlineLevel="0" collapsed="false">
      <c r="A88" s="189" t="n">
        <v>76</v>
      </c>
      <c r="B88" s="190"/>
      <c r="C88" s="191"/>
      <c r="D88" s="192"/>
      <c r="E88" s="192"/>
      <c r="F88" s="193"/>
      <c r="G88" s="191"/>
      <c r="H88" s="192"/>
      <c r="I88" s="192"/>
      <c r="J88" s="193"/>
      <c r="K88" s="191"/>
      <c r="L88" s="192"/>
      <c r="M88" s="192"/>
      <c r="N88" s="193"/>
      <c r="O88" s="191"/>
      <c r="P88" s="192"/>
      <c r="Q88" s="192"/>
      <c r="R88" s="193"/>
      <c r="S88" s="191"/>
      <c r="T88" s="192"/>
      <c r="U88" s="192"/>
      <c r="V88" s="193"/>
      <c r="W88" s="191"/>
      <c r="X88" s="192"/>
      <c r="Y88" s="192"/>
      <c r="Z88" s="193"/>
      <c r="AA88" s="191"/>
      <c r="AB88" s="192"/>
      <c r="AC88" s="192"/>
      <c r="AD88" s="193"/>
      <c r="AE88" s="191"/>
      <c r="AF88" s="192"/>
      <c r="AG88" s="192"/>
      <c r="AH88" s="193"/>
      <c r="AI88" s="191"/>
      <c r="AJ88" s="192"/>
      <c r="AK88" s="192"/>
      <c r="AL88" s="193"/>
      <c r="AM88" s="194"/>
      <c r="AN88" s="195"/>
      <c r="AO88" s="195"/>
      <c r="AP88" s="196"/>
      <c r="AQ88" s="113" t="n">
        <f aca="false">SUM(C88+G88+K88+O88+S88+W88+AA88+AE88+AI88+AM88)</f>
        <v>0</v>
      </c>
      <c r="AR88" s="114" t="n">
        <f aca="false">SUM(D88+H88+L88+P88+T88+X88+AB88+AF88+AJ88+AN88)</f>
        <v>0</v>
      </c>
      <c r="AS88" s="83" t="n">
        <f aca="false">SUM(E88+I88+Q88+U88+Y88+AC88+AG88+AK88+AO88)</f>
        <v>0</v>
      </c>
      <c r="AT88" s="115" t="n">
        <f aca="false">SUM(F88+J88+N88+R88+V88+Z88+AD88+AH88+AL88+AP88)</f>
        <v>0</v>
      </c>
      <c r="AU88" s="197" t="n">
        <f aca="false">SUM(AQ88*7+AR88*5+AS88*3+AT88*1)</f>
        <v>0</v>
      </c>
      <c r="AV88" s="95"/>
      <c r="AW88" s="7"/>
      <c r="AX88" s="7"/>
      <c r="AY88" s="7"/>
      <c r="AZ88" s="7"/>
      <c r="BA88" s="7"/>
      <c r="BB88" s="7"/>
      <c r="BC88" s="7"/>
    </row>
    <row r="89" customFormat="false" ht="15.75" hidden="false" customHeight="false" outlineLevel="0" collapsed="false">
      <c r="A89" s="198"/>
      <c r="B89" s="199"/>
      <c r="C89" s="200"/>
      <c r="D89" s="201"/>
      <c r="E89" s="201"/>
      <c r="F89" s="202"/>
      <c r="G89" s="200"/>
      <c r="H89" s="201"/>
      <c r="I89" s="201"/>
      <c r="J89" s="202"/>
      <c r="K89" s="200"/>
      <c r="L89" s="201"/>
      <c r="M89" s="201"/>
      <c r="N89" s="202"/>
      <c r="O89" s="200"/>
      <c r="P89" s="201"/>
      <c r="Q89" s="201"/>
      <c r="R89" s="202"/>
      <c r="S89" s="200"/>
      <c r="T89" s="201"/>
      <c r="U89" s="201"/>
      <c r="V89" s="202"/>
      <c r="W89" s="200"/>
      <c r="X89" s="201"/>
      <c r="Y89" s="201"/>
      <c r="Z89" s="202"/>
      <c r="AA89" s="200"/>
      <c r="AB89" s="201"/>
      <c r="AC89" s="201"/>
      <c r="AD89" s="202"/>
      <c r="AE89" s="200"/>
      <c r="AF89" s="201"/>
      <c r="AG89" s="201"/>
      <c r="AH89" s="202"/>
      <c r="AI89" s="200"/>
      <c r="AJ89" s="201"/>
      <c r="AK89" s="201"/>
      <c r="AL89" s="202"/>
      <c r="AM89" s="203"/>
      <c r="AN89" s="204"/>
      <c r="AO89" s="204"/>
      <c r="AP89" s="205"/>
      <c r="AQ89" s="206" t="n">
        <f aca="false">SUM(C89+G89+K89+O89+S89+W89+AA89+AE89+AI89+AM89)</f>
        <v>0</v>
      </c>
      <c r="AR89" s="207" t="n">
        <f aca="false">SUM(D89+H89+L89+P89+T89+X89+AB89+AF89+AJ89+AN89)</f>
        <v>0</v>
      </c>
      <c r="AS89" s="83" t="n">
        <f aca="false">SUM(E89+I89+Q89+U89+Y89+AC89+AG89+AK89+AO89)</f>
        <v>0</v>
      </c>
      <c r="AT89" s="208" t="n">
        <f aca="false">SUM(F89+J89+N89+R89+V89+Z89+AD89+AH89+AL89+AP89)</f>
        <v>0</v>
      </c>
      <c r="AU89" s="209" t="n">
        <f aca="false">SUM(AQ89*7+AR89*5+AS89*3+AT89*1)</f>
        <v>0</v>
      </c>
      <c r="AV89" s="210"/>
      <c r="AW89" s="7"/>
      <c r="AX89" s="7"/>
      <c r="AY89" s="7"/>
      <c r="AZ89" s="7"/>
      <c r="BA89" s="7"/>
      <c r="BB89" s="7"/>
      <c r="BC89" s="7"/>
    </row>
    <row r="90" customFormat="false" ht="15.75" hidden="false" customHeight="false" outlineLevel="0" collapsed="false">
      <c r="A90" s="198"/>
      <c r="B90" s="211"/>
      <c r="C90" s="212"/>
      <c r="D90" s="213"/>
      <c r="E90" s="213"/>
      <c r="F90" s="214"/>
      <c r="G90" s="212"/>
      <c r="H90" s="213"/>
      <c r="I90" s="213"/>
      <c r="J90" s="214"/>
      <c r="K90" s="212"/>
      <c r="L90" s="213"/>
      <c r="M90" s="213"/>
      <c r="N90" s="214"/>
      <c r="O90" s="212"/>
      <c r="P90" s="213"/>
      <c r="Q90" s="213"/>
      <c r="R90" s="214"/>
      <c r="S90" s="212"/>
      <c r="T90" s="213"/>
      <c r="U90" s="213"/>
      <c r="V90" s="214"/>
      <c r="W90" s="212"/>
      <c r="X90" s="213"/>
      <c r="Y90" s="213"/>
      <c r="Z90" s="214"/>
      <c r="AA90" s="212"/>
      <c r="AB90" s="213"/>
      <c r="AC90" s="213"/>
      <c r="AD90" s="214"/>
      <c r="AE90" s="212"/>
      <c r="AF90" s="213"/>
      <c r="AG90" s="213"/>
      <c r="AH90" s="214"/>
      <c r="AI90" s="212"/>
      <c r="AJ90" s="213"/>
      <c r="AK90" s="213"/>
      <c r="AL90" s="214"/>
      <c r="AM90" s="215"/>
      <c r="AN90" s="216"/>
      <c r="AO90" s="216"/>
      <c r="AP90" s="217"/>
      <c r="AQ90" s="218" t="n">
        <f aca="false">SUM(C90+G90+K90+O90+S90+W90+AA90+AE90+AI90+AM90)</f>
        <v>0</v>
      </c>
      <c r="AR90" s="219" t="n">
        <f aca="false">SUM(D90+H90+L90+P90+T90+X90+AB90+AF90+AJ90+AN90)</f>
        <v>0</v>
      </c>
      <c r="AS90" s="83" t="n">
        <f aca="false">SUM(E90+I90+Q90+U90+Y90+AC90+AG90+AK90+AO90)</f>
        <v>0</v>
      </c>
      <c r="AT90" s="220" t="n">
        <f aca="false">SUM(F90+J90+N90+R90+V90+Z90+AD90+AH90+AL90+AP90)</f>
        <v>0</v>
      </c>
      <c r="AU90" s="221" t="n">
        <f aca="false">SUM(AQ90*7+AR90*5+AS90*3+AT90*1)</f>
        <v>0</v>
      </c>
      <c r="AV90" s="210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222"/>
      <c r="C91" s="223" t="n">
        <f aca="false">SUM(C8:C90)</f>
        <v>1</v>
      </c>
      <c r="D91" s="223" t="n">
        <f aca="false">SUM(D8:D90)</f>
        <v>1</v>
      </c>
      <c r="E91" s="223" t="n">
        <f aca="false">SUM(E8:E90)</f>
        <v>0</v>
      </c>
      <c r="F91" s="223" t="n">
        <f aca="false">SUM(F8:F90)</f>
        <v>0</v>
      </c>
      <c r="G91" s="223" t="n">
        <f aca="false">SUM(G8:G90)</f>
        <v>1</v>
      </c>
      <c r="H91" s="223" t="n">
        <f aca="false">SUM(H8:H90)</f>
        <v>1</v>
      </c>
      <c r="I91" s="223" t="n">
        <f aca="false">SUM(I8:I90)</f>
        <v>2</v>
      </c>
      <c r="J91" s="223" t="n">
        <f aca="false">SUM(J8:J90)</f>
        <v>1</v>
      </c>
      <c r="K91" s="223" t="n">
        <f aca="false">SUM(K8:K90)</f>
        <v>1</v>
      </c>
      <c r="L91" s="223" t="n">
        <f aca="false">SUM(L8:L90)</f>
        <v>1</v>
      </c>
      <c r="M91" s="223" t="n">
        <f aca="false">SUM(M8:M90)</f>
        <v>1</v>
      </c>
      <c r="N91" s="223" t="n">
        <f aca="false">SUM(N8:N90)</f>
        <v>0</v>
      </c>
      <c r="O91" s="223" t="n">
        <f aca="false">SUM(O8:O90)</f>
        <v>1</v>
      </c>
      <c r="P91" s="223" t="n">
        <f aca="false">SUM(P8:P90)</f>
        <v>1</v>
      </c>
      <c r="Q91" s="223" t="n">
        <f aca="false">SUM(Q8:Q90)</f>
        <v>1</v>
      </c>
      <c r="R91" s="223" t="n">
        <f aca="false">SUM(R8:R90)</f>
        <v>2</v>
      </c>
      <c r="S91" s="223" t="n">
        <f aca="false">SUM(S8:S90)</f>
        <v>1</v>
      </c>
      <c r="T91" s="223" t="n">
        <f aca="false">SUM(T8:T90)</f>
        <v>1</v>
      </c>
      <c r="U91" s="223" t="n">
        <f aca="false">SUM(U8:U90)</f>
        <v>2</v>
      </c>
      <c r="V91" s="223" t="n">
        <f aca="false">SUM(V8:V90)</f>
        <v>2</v>
      </c>
      <c r="W91" s="223" t="n">
        <f aca="false">SUM(W8:W90)</f>
        <v>1</v>
      </c>
      <c r="X91" s="223" t="n">
        <f aca="false">SUM(X8:X90)</f>
        <v>1</v>
      </c>
      <c r="Y91" s="223" t="n">
        <f aca="false">SUM(Y8:Y90)</f>
        <v>0</v>
      </c>
      <c r="Z91" s="223" t="n">
        <f aca="false">SUM(Z8:Z90)</f>
        <v>0</v>
      </c>
      <c r="AA91" s="223" t="n">
        <f aca="false">SUM(AA8:AA90)</f>
        <v>1</v>
      </c>
      <c r="AB91" s="223" t="n">
        <f aca="false">SUM(AB8:AB90)</f>
        <v>1</v>
      </c>
      <c r="AC91" s="223" t="n">
        <f aca="false">SUM(AC8:AC90)</f>
        <v>0</v>
      </c>
      <c r="AD91" s="223" t="n">
        <f aca="false">SUM(AD8:AD90)</f>
        <v>0</v>
      </c>
      <c r="AE91" s="223" t="n">
        <f aca="false">SUM(AE8:AE90)</f>
        <v>1</v>
      </c>
      <c r="AF91" s="223" t="n">
        <f aca="false">SUM(AF8:AF90)</f>
        <v>0</v>
      </c>
      <c r="AG91" s="223" t="n">
        <f aca="false">SUM(AG8:AG90)</f>
        <v>0</v>
      </c>
      <c r="AH91" s="223" t="n">
        <f aca="false">SUM(AH8:AH90)</f>
        <v>0</v>
      </c>
      <c r="AI91" s="223" t="n">
        <f aca="false">SUM(AI8:AI90)</f>
        <v>1</v>
      </c>
      <c r="AJ91" s="223" t="n">
        <f aca="false">SUM(AJ8:AJ90)</f>
        <v>1</v>
      </c>
      <c r="AK91" s="223" t="n">
        <f aca="false">SUM(AK8:AK90)</f>
        <v>1</v>
      </c>
      <c r="AL91" s="223" t="n">
        <f aca="false">SUM(AL8:AL90)</f>
        <v>0</v>
      </c>
      <c r="AM91" s="224" t="n">
        <f aca="false">SUM(AM8:AM90)</f>
        <v>0</v>
      </c>
      <c r="AN91" s="224" t="n">
        <f aca="false">SUM(AN8:AN90)</f>
        <v>0</v>
      </c>
      <c r="AO91" s="224" t="n">
        <f aca="false">SUM(AO8:AO90)</f>
        <v>0</v>
      </c>
      <c r="AP91" s="225" t="n">
        <f aca="false">SUM(AP8:AP90)</f>
        <v>0</v>
      </c>
      <c r="AQ91" s="113" t="n">
        <f aca="false">SUM(AQ8:AQ90)</f>
        <v>9</v>
      </c>
      <c r="AR91" s="114" t="n">
        <f aca="false">SUM(AR8:AR90)</f>
        <v>8</v>
      </c>
      <c r="AS91" s="226" t="n">
        <f aca="false">SUM(AS8:AS89)</f>
        <v>7</v>
      </c>
      <c r="AT91" s="227" t="n">
        <f aca="false">SUM(AT8:AT90)</f>
        <v>5</v>
      </c>
      <c r="AU91" s="228"/>
      <c r="AV91" s="7"/>
      <c r="AW91" s="7"/>
      <c r="AX91" s="7"/>
      <c r="AY91" s="7"/>
      <c r="AZ91" s="7"/>
      <c r="BA91" s="7"/>
      <c r="BB91" s="7"/>
      <c r="BC91" s="7"/>
    </row>
    <row r="92" customFormat="false" ht="15.75" hidden="false" customHeight="false" outlineLevel="0" collapsed="false">
      <c r="A92" s="229"/>
      <c r="B92" s="229"/>
      <c r="C92" s="230" t="n">
        <f aca="false">SUM(C91:F91)</f>
        <v>2</v>
      </c>
      <c r="D92" s="230"/>
      <c r="E92" s="230"/>
      <c r="F92" s="230"/>
      <c r="G92" s="230" t="n">
        <f aca="false">SUM(G91:J91)</f>
        <v>5</v>
      </c>
      <c r="H92" s="230"/>
      <c r="I92" s="230"/>
      <c r="J92" s="230"/>
      <c r="K92" s="230" t="n">
        <f aca="false">SUM(K91:N91)</f>
        <v>3</v>
      </c>
      <c r="L92" s="230"/>
      <c r="M92" s="230"/>
      <c r="N92" s="230"/>
      <c r="O92" s="230" t="n">
        <f aca="false">SUM(O91:R91)</f>
        <v>5</v>
      </c>
      <c r="P92" s="230"/>
      <c r="Q92" s="230"/>
      <c r="R92" s="230"/>
      <c r="S92" s="230" t="n">
        <f aca="false">SUM(S91:V91)</f>
        <v>6</v>
      </c>
      <c r="T92" s="230"/>
      <c r="U92" s="230"/>
      <c r="V92" s="230"/>
      <c r="W92" s="230" t="n">
        <f aca="false">SUM(W91:Z91)</f>
        <v>2</v>
      </c>
      <c r="X92" s="230"/>
      <c r="Y92" s="230"/>
      <c r="Z92" s="230"/>
      <c r="AA92" s="230" t="n">
        <f aca="false">SUM(AA91:AD91)</f>
        <v>2</v>
      </c>
      <c r="AB92" s="230"/>
      <c r="AC92" s="230"/>
      <c r="AD92" s="230"/>
      <c r="AE92" s="230" t="n">
        <f aca="false">SUM(AE91:AH91)</f>
        <v>1</v>
      </c>
      <c r="AF92" s="230"/>
      <c r="AG92" s="230"/>
      <c r="AH92" s="230"/>
      <c r="AI92" s="230" t="n">
        <f aca="false">SUM(AI91:AL91)</f>
        <v>3</v>
      </c>
      <c r="AJ92" s="230"/>
      <c r="AK92" s="230"/>
      <c r="AL92" s="230"/>
      <c r="AM92" s="230" t="n">
        <f aca="false">SUM(AM91:AP91)</f>
        <v>0</v>
      </c>
      <c r="AN92" s="230"/>
      <c r="AO92" s="230"/>
      <c r="AP92" s="230"/>
      <c r="AQ92" s="231" t="n">
        <f aca="false">SUM(AQ91:AT91)</f>
        <v>29</v>
      </c>
      <c r="AR92" s="231"/>
      <c r="AS92" s="231"/>
      <c r="AT92" s="231"/>
      <c r="AU92" s="228"/>
      <c r="AV92" s="229"/>
      <c r="AW92" s="7"/>
      <c r="AX92" s="7"/>
      <c r="AY92" s="7"/>
      <c r="AZ92" s="7"/>
      <c r="BA92" s="7"/>
      <c r="BB92" s="7"/>
      <c r="BC92" s="7"/>
    </row>
    <row r="93" customFormat="false" ht="12.75" hidden="false" customHeight="false" outlineLevel="0" collapsed="false">
      <c r="AW93" s="7"/>
      <c r="AX93" s="7"/>
      <c r="AY93" s="7"/>
      <c r="AZ93" s="7"/>
      <c r="BA93" s="7"/>
      <c r="BB93" s="7"/>
      <c r="BC93" s="7"/>
    </row>
    <row r="94" customFormat="false" ht="12.75" hidden="false" customHeight="false" outlineLevel="0" collapsed="false">
      <c r="C94" s="0" t="s">
        <v>36</v>
      </c>
      <c r="AW94" s="7"/>
      <c r="AX94" s="7"/>
      <c r="AY94" s="7"/>
      <c r="AZ94" s="7"/>
      <c r="BA94" s="7"/>
      <c r="BB94" s="7"/>
      <c r="BC94" s="7"/>
    </row>
    <row r="100" customFormat="false" ht="12.75" hidden="false" customHeight="false" outlineLevel="0" collapsed="false">
      <c r="C100" s="232" t="str">
        <f aca="false">HYPERLINK([1]реквизиты!$A$20)</f>
        <v>Гл. судья, судья МК</v>
      </c>
      <c r="K100" s="233"/>
      <c r="L100" s="233"/>
      <c r="M100" s="233"/>
      <c r="N100" s="233"/>
      <c r="O100" s="233"/>
      <c r="P100" s="233"/>
      <c r="Q100" s="233"/>
      <c r="R100" s="8" t="s">
        <v>37</v>
      </c>
      <c r="Y100" s="8" t="str">
        <f aca="false">HYPERLINK([1]реквизиты!$A$22)</f>
        <v>Гл. секретарь, судья МК</v>
      </c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8" t="s">
        <v>38</v>
      </c>
    </row>
    <row r="101" customFormat="false" ht="12.75" hidden="false" customHeight="false" outlineLevel="0" collapsed="false">
      <c r="R101" s="234" t="s">
        <v>39</v>
      </c>
      <c r="AS101" s="234" t="s">
        <v>40</v>
      </c>
    </row>
  </sheetData>
  <mergeCells count="36">
    <mergeCell ref="B1:AU1"/>
    <mergeCell ref="B2:AU2"/>
    <mergeCell ref="B3:AU3"/>
    <mergeCell ref="A4:AV4"/>
    <mergeCell ref="CR4:EM4"/>
    <mergeCell ref="EN4:GI4"/>
    <mergeCell ref="GJ4:IE4"/>
    <mergeCell ref="IF4:IU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91:AU92"/>
    <mergeCell ref="C92:F92"/>
    <mergeCell ref="G92:J92"/>
    <mergeCell ref="K92:N92"/>
    <mergeCell ref="O92:R92"/>
    <mergeCell ref="S92:V92"/>
    <mergeCell ref="W92:Z92"/>
    <mergeCell ref="AA92:AD92"/>
    <mergeCell ref="AE92:AH92"/>
    <mergeCell ref="AI92:AL92"/>
    <mergeCell ref="AM92:AP92"/>
    <mergeCell ref="AQ92:AT9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10:48:35Z</cp:lastPrinted>
  <dcterms:modified xsi:type="dcterms:W3CDTF">2009-04-11T10:49:19Z</dcterms:modified>
  <cp:revision>0</cp:revision>
  <dc:subject/>
  <dc:title/>
</cp:coreProperties>
</file>