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ЪЕКТЫ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СУБЪЕКТЫ!$B$8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mbi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-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          ПРОТОКОЛ КОМАНДНОГО ЗАЧЕТА</t>
  </si>
  <si>
    <t xml:space="preserve">Первенство Азиатских Федеральных округов (СФО,УФО,ДФО)России по самбо</t>
  </si>
  <si>
    <t xml:space="preserve">              среди юношей 1990-91г.р.</t>
  </si>
  <si>
    <t xml:space="preserve">      7-8 апреля 2009 г.                              г. Улан-Удэ</t>
  </si>
  <si>
    <t xml:space="preserve">№п/п</t>
  </si>
  <si>
    <t xml:space="preserve">Субъект</t>
  </si>
  <si>
    <t xml:space="preserve">Весовые категории</t>
  </si>
  <si>
    <t xml:space="preserve">Сумма мест</t>
  </si>
  <si>
    <t xml:space="preserve">Всего очков</t>
  </si>
  <si>
    <t xml:space="preserve">МЕСТО</t>
  </si>
  <si>
    <t xml:space="preserve">&gt;87</t>
  </si>
  <si>
    <t xml:space="preserve">&gt;80</t>
  </si>
  <si>
    <t xml:space="preserve">Р АЛТАЙ</t>
  </si>
  <si>
    <t xml:space="preserve">1</t>
  </si>
  <si>
    <t xml:space="preserve">Р БУРЯТИЯ</t>
  </si>
  <si>
    <t xml:space="preserve">10</t>
  </si>
  <si>
    <t xml:space="preserve">АЛТАЙСКИЙ</t>
  </si>
  <si>
    <t xml:space="preserve">8</t>
  </si>
  <si>
    <t xml:space="preserve">КРАСНОЯРСКИЙ</t>
  </si>
  <si>
    <t xml:space="preserve">КЕМЕРОВСКАЯ</t>
  </si>
  <si>
    <t xml:space="preserve">НОВОСИБИРСКАЯ</t>
  </si>
  <si>
    <t xml:space="preserve">ОМСКАЯ</t>
  </si>
  <si>
    <t xml:space="preserve">9</t>
  </si>
  <si>
    <t xml:space="preserve">ТОМСКАЯ</t>
  </si>
  <si>
    <t xml:space="preserve">ИРКУТСКАЯ</t>
  </si>
  <si>
    <t xml:space="preserve">5</t>
  </si>
  <si>
    <t xml:space="preserve">Р.ТЫВА</t>
  </si>
  <si>
    <t xml:space="preserve">7</t>
  </si>
  <si>
    <t xml:space="preserve">КУРГАНСКАЯ</t>
  </si>
  <si>
    <t xml:space="preserve">2</t>
  </si>
  <si>
    <t xml:space="preserve">СВЕРДЛОВСКАЯ</t>
  </si>
  <si>
    <t xml:space="preserve">ЧЕЛЯБИНСКАЯ</t>
  </si>
  <si>
    <t xml:space="preserve">11</t>
  </si>
  <si>
    <t xml:space="preserve">ПРИМОРСКИЙ</t>
  </si>
  <si>
    <t xml:space="preserve">12-13</t>
  </si>
  <si>
    <t xml:space="preserve">ХАБАРОВСКИЙ</t>
  </si>
  <si>
    <t xml:space="preserve">АМУРСКАЯ</t>
  </si>
  <si>
    <t xml:space="preserve">6</t>
  </si>
  <si>
    <t xml:space="preserve">Р.САХА-ЯКУТИЯ</t>
  </si>
  <si>
    <t xml:space="preserve">Команды не вошедшие в протокол командного первенства зачетных очков не принесли</t>
  </si>
  <si>
    <t xml:space="preserve">Н.И.Доронкин</t>
  </si>
  <si>
    <t xml:space="preserve">С.М.Трескин</t>
  </si>
  <si>
    <t xml:space="preserve">/г.Владимир/</t>
  </si>
  <si>
    <t xml:space="preserve">/г.Бийск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Century Gothic"/>
      <family val="2"/>
      <charset val="204"/>
    </font>
    <font>
      <sz val="10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0000FF"/>
      <name val="Arial Narrow"/>
      <family val="2"/>
      <charset val="204"/>
    </font>
    <font>
      <sz val="10"/>
      <color rgb="FF00800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330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1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9"/>
      <name val="Arial Narrow"/>
      <family val="2"/>
      <charset val="204"/>
    </font>
    <font>
      <sz val="10"/>
      <color rgb="FF008000"/>
      <name val="Arial"/>
      <family val="0"/>
    </font>
    <font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0</xdr:row>
      <xdr:rowOff>76320</xdr:rowOff>
    </xdr:from>
    <xdr:to>
      <xdr:col>1</xdr:col>
      <xdr:colOff>826560</xdr:colOff>
      <xdr:row>3</xdr:row>
      <xdr:rowOff>104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62680" y="76320"/>
          <a:ext cx="565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63;&#1056;%20&#1084;&#1091;&#1078;&#1095;&#1080;&#1085;&#1099;%202008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0">
          <cell r="A20" t="str">
            <v>Гл. судья, судья МК</v>
          </cell>
        </row>
        <row r="22">
          <cell r="A22" t="str">
            <v>Гл. секретарь, судья МК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A3" activeCellId="0" sqref="B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85"/>
    <col collapsed="false" customWidth="true" hidden="false" outlineLevel="0" max="42" min="3" style="0" width="2.28"/>
    <col collapsed="false" customWidth="true" hidden="true" outlineLevel="0" max="46" min="43" style="0" width="2.28"/>
    <col collapsed="false" customWidth="true" hidden="false" outlineLevel="0" max="47" min="47" style="0" width="4.28"/>
    <col collapsed="false" customWidth="true" hidden="false" outlineLevel="0" max="48" min="48" style="0" width="4.14"/>
    <col collapsed="false" customWidth="true" hidden="false" outlineLevel="0" max="49" min="49" style="0" width="3.56"/>
    <col collapsed="false" customWidth="true" hidden="false" outlineLevel="0" max="50" min="50" style="0" width="3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1.25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3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3"/>
      <c r="AV4" s="3"/>
      <c r="AW4" s="3"/>
      <c r="AX4" s="3"/>
      <c r="AY4" s="3"/>
      <c r="AZ4" s="3"/>
      <c r="BA4" s="3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customFormat="false" ht="1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s">
        <v>7</v>
      </c>
      <c r="AV5" s="9"/>
      <c r="AW5" s="9"/>
      <c r="AX5" s="9"/>
      <c r="AY5" s="10" t="s">
        <v>8</v>
      </c>
      <c r="AZ5" s="10" t="s">
        <v>9</v>
      </c>
      <c r="BA5" s="3"/>
    </row>
    <row r="6" customFormat="false" ht="13.5" hidden="false" customHeight="true" outlineLevel="0" collapsed="false">
      <c r="A6" s="6"/>
      <c r="B6" s="7"/>
      <c r="C6" s="11" t="n">
        <v>48</v>
      </c>
      <c r="D6" s="11"/>
      <c r="E6" s="11"/>
      <c r="F6" s="11"/>
      <c r="G6" s="12" t="n">
        <v>52</v>
      </c>
      <c r="H6" s="12"/>
      <c r="I6" s="12"/>
      <c r="J6" s="12"/>
      <c r="K6" s="12" t="n">
        <v>56</v>
      </c>
      <c r="L6" s="12"/>
      <c r="M6" s="12"/>
      <c r="N6" s="12"/>
      <c r="O6" s="12" t="n">
        <v>60</v>
      </c>
      <c r="P6" s="12"/>
      <c r="Q6" s="12"/>
      <c r="R6" s="12"/>
      <c r="S6" s="12" t="n">
        <v>65</v>
      </c>
      <c r="T6" s="12"/>
      <c r="U6" s="12"/>
      <c r="V6" s="12"/>
      <c r="W6" s="12" t="n">
        <v>70</v>
      </c>
      <c r="X6" s="12"/>
      <c r="Y6" s="12"/>
      <c r="Z6" s="12"/>
      <c r="AA6" s="12" t="n">
        <v>75</v>
      </c>
      <c r="AB6" s="12"/>
      <c r="AC6" s="12"/>
      <c r="AD6" s="12"/>
      <c r="AE6" s="12" t="n">
        <v>81</v>
      </c>
      <c r="AF6" s="12"/>
      <c r="AG6" s="12"/>
      <c r="AH6" s="12"/>
      <c r="AI6" s="12" t="n">
        <v>87</v>
      </c>
      <c r="AJ6" s="12"/>
      <c r="AK6" s="12"/>
      <c r="AL6" s="12"/>
      <c r="AM6" s="12" t="s">
        <v>10</v>
      </c>
      <c r="AN6" s="12"/>
      <c r="AO6" s="12"/>
      <c r="AP6" s="12"/>
      <c r="AQ6" s="13" t="s">
        <v>11</v>
      </c>
      <c r="AR6" s="13"/>
      <c r="AS6" s="13"/>
      <c r="AT6" s="13"/>
      <c r="AU6" s="9"/>
      <c r="AV6" s="9"/>
      <c r="AW6" s="9"/>
      <c r="AX6" s="9"/>
      <c r="AY6" s="10"/>
      <c r="AZ6" s="10"/>
      <c r="BA6" s="3"/>
    </row>
    <row r="7" customFormat="false" ht="13.5" hidden="false" customHeight="false" outlineLevel="0" collapsed="false">
      <c r="A7" s="6"/>
      <c r="B7" s="7"/>
      <c r="C7" s="14" t="n">
        <v>1</v>
      </c>
      <c r="D7" s="15" t="n">
        <v>2</v>
      </c>
      <c r="E7" s="15" t="n">
        <v>3</v>
      </c>
      <c r="F7" s="16" t="n">
        <v>5</v>
      </c>
      <c r="G7" s="17" t="n">
        <v>1</v>
      </c>
      <c r="H7" s="15" t="n">
        <v>2</v>
      </c>
      <c r="I7" s="15" t="n">
        <v>3</v>
      </c>
      <c r="J7" s="16" t="n">
        <v>5</v>
      </c>
      <c r="K7" s="17" t="n">
        <v>1</v>
      </c>
      <c r="L7" s="15" t="n">
        <v>2</v>
      </c>
      <c r="M7" s="15" t="n">
        <v>3</v>
      </c>
      <c r="N7" s="16" t="n">
        <v>5</v>
      </c>
      <c r="O7" s="17" t="n">
        <v>1</v>
      </c>
      <c r="P7" s="15" t="n">
        <v>2</v>
      </c>
      <c r="Q7" s="15" t="n">
        <v>3</v>
      </c>
      <c r="R7" s="16" t="n">
        <v>5</v>
      </c>
      <c r="S7" s="17" t="n">
        <v>1</v>
      </c>
      <c r="T7" s="15" t="n">
        <v>2</v>
      </c>
      <c r="U7" s="15" t="n">
        <v>3</v>
      </c>
      <c r="V7" s="16" t="n">
        <v>5</v>
      </c>
      <c r="W7" s="17" t="n">
        <v>1</v>
      </c>
      <c r="X7" s="15" t="n">
        <v>2</v>
      </c>
      <c r="Y7" s="15" t="n">
        <v>3</v>
      </c>
      <c r="Z7" s="16" t="n">
        <v>5</v>
      </c>
      <c r="AA7" s="17" t="n">
        <v>1</v>
      </c>
      <c r="AB7" s="15" t="n">
        <v>2</v>
      </c>
      <c r="AC7" s="15" t="n">
        <v>3</v>
      </c>
      <c r="AD7" s="16" t="n">
        <v>5</v>
      </c>
      <c r="AE7" s="17" t="n">
        <v>1</v>
      </c>
      <c r="AF7" s="15" t="n">
        <v>2</v>
      </c>
      <c r="AG7" s="15" t="n">
        <v>3</v>
      </c>
      <c r="AH7" s="16" t="n">
        <v>5</v>
      </c>
      <c r="AI7" s="17" t="n">
        <v>1</v>
      </c>
      <c r="AJ7" s="15" t="n">
        <v>2</v>
      </c>
      <c r="AK7" s="15" t="n">
        <v>3</v>
      </c>
      <c r="AL7" s="16" t="n">
        <v>5</v>
      </c>
      <c r="AM7" s="17" t="n">
        <v>1</v>
      </c>
      <c r="AN7" s="15" t="n">
        <v>2</v>
      </c>
      <c r="AO7" s="15" t="n">
        <v>3</v>
      </c>
      <c r="AP7" s="16" t="n">
        <v>5</v>
      </c>
      <c r="AQ7" s="17" t="n">
        <v>1</v>
      </c>
      <c r="AR7" s="15" t="n">
        <v>2</v>
      </c>
      <c r="AS7" s="15" t="n">
        <v>3</v>
      </c>
      <c r="AT7" s="16" t="n">
        <v>5</v>
      </c>
      <c r="AU7" s="18" t="n">
        <v>1</v>
      </c>
      <c r="AV7" s="19" t="n">
        <v>2</v>
      </c>
      <c r="AW7" s="20" t="n">
        <v>3</v>
      </c>
      <c r="AX7" s="21" t="n">
        <v>5</v>
      </c>
      <c r="AY7" s="10"/>
      <c r="AZ7" s="10"/>
      <c r="BA7" s="3"/>
    </row>
    <row r="8" customFormat="false" ht="15" hidden="false" customHeight="false" outlineLevel="0" collapsed="false">
      <c r="A8" s="22" t="n">
        <v>1</v>
      </c>
      <c r="B8" s="23" t="s">
        <v>12</v>
      </c>
      <c r="C8" s="24" t="n">
        <v>1</v>
      </c>
      <c r="D8" s="25"/>
      <c r="E8" s="25"/>
      <c r="F8" s="26"/>
      <c r="G8" s="24" t="n">
        <v>1</v>
      </c>
      <c r="H8" s="25" t="n">
        <v>1</v>
      </c>
      <c r="I8" s="25"/>
      <c r="J8" s="27"/>
      <c r="K8" s="28" t="n">
        <v>1</v>
      </c>
      <c r="L8" s="25"/>
      <c r="M8" s="25"/>
      <c r="N8" s="26" t="n">
        <v>1</v>
      </c>
      <c r="O8" s="24"/>
      <c r="P8" s="25"/>
      <c r="Q8" s="25" t="n">
        <v>1</v>
      </c>
      <c r="R8" s="27"/>
      <c r="S8" s="28"/>
      <c r="T8" s="25"/>
      <c r="U8" s="25"/>
      <c r="V8" s="26"/>
      <c r="W8" s="24"/>
      <c r="X8" s="25" t="n">
        <v>1</v>
      </c>
      <c r="Y8" s="25"/>
      <c r="Z8" s="27"/>
      <c r="AA8" s="28"/>
      <c r="AB8" s="25"/>
      <c r="AC8" s="25"/>
      <c r="AD8" s="26"/>
      <c r="AE8" s="24"/>
      <c r="AF8" s="25"/>
      <c r="AG8" s="25"/>
      <c r="AH8" s="27"/>
      <c r="AI8" s="28"/>
      <c r="AJ8" s="25"/>
      <c r="AK8" s="25"/>
      <c r="AL8" s="26"/>
      <c r="AM8" s="24"/>
      <c r="AN8" s="25"/>
      <c r="AO8" s="25"/>
      <c r="AP8" s="26"/>
      <c r="AQ8" s="29"/>
      <c r="AR8" s="30"/>
      <c r="AS8" s="30"/>
      <c r="AT8" s="31"/>
      <c r="AU8" s="32" t="n">
        <f aca="false">SUM(C8+G8+K8+O8+S8+W8+AA8+AE8+AI8+AM8+AQ8)</f>
        <v>3</v>
      </c>
      <c r="AV8" s="33" t="n">
        <f aca="false">SUM(D8+H8+L8+P8+T8+X8+AB8+AF8+AJ8+AN8+AR8)</f>
        <v>2</v>
      </c>
      <c r="AW8" s="34" t="n">
        <f aca="false">SUM(E8+I8+M8+Q8+U8+Y8+AC8+AG8+AK8+AO8+AS8)</f>
        <v>1</v>
      </c>
      <c r="AX8" s="35" t="n">
        <f aca="false">SUM(F8+J8+N8+R8+V8+Z8+AD8+AH8+AL8+AP8+AT8)</f>
        <v>1</v>
      </c>
      <c r="AY8" s="36" t="n">
        <f aca="false">SUM(AU8*7+AV8*5+AW8*3+AX8*1)</f>
        <v>35</v>
      </c>
      <c r="AZ8" s="37" t="s">
        <v>13</v>
      </c>
      <c r="BA8" s="3"/>
    </row>
    <row r="9" customFormat="false" ht="15" hidden="false" customHeight="false" outlineLevel="0" collapsed="false">
      <c r="A9" s="38" t="n">
        <v>2</v>
      </c>
      <c r="B9" s="39" t="s">
        <v>14</v>
      </c>
      <c r="C9" s="40"/>
      <c r="D9" s="41"/>
      <c r="E9" s="41" t="n">
        <v>1</v>
      </c>
      <c r="F9" s="42"/>
      <c r="G9" s="40"/>
      <c r="H9" s="41"/>
      <c r="I9" s="41"/>
      <c r="J9" s="43" t="n">
        <v>1</v>
      </c>
      <c r="K9" s="44"/>
      <c r="L9" s="41"/>
      <c r="M9" s="41"/>
      <c r="N9" s="42" t="n">
        <v>1</v>
      </c>
      <c r="O9" s="40"/>
      <c r="P9" s="41"/>
      <c r="Q9" s="41"/>
      <c r="R9" s="43" t="n">
        <v>1</v>
      </c>
      <c r="S9" s="44"/>
      <c r="T9" s="41"/>
      <c r="U9" s="41"/>
      <c r="V9" s="42" t="n">
        <v>2</v>
      </c>
      <c r="W9" s="40"/>
      <c r="X9" s="41"/>
      <c r="Y9" s="41"/>
      <c r="Z9" s="43"/>
      <c r="AA9" s="44"/>
      <c r="AB9" s="41"/>
      <c r="AC9" s="41"/>
      <c r="AD9" s="42" t="n">
        <v>1</v>
      </c>
      <c r="AE9" s="40"/>
      <c r="AF9" s="41"/>
      <c r="AG9" s="41"/>
      <c r="AH9" s="43"/>
      <c r="AI9" s="44"/>
      <c r="AJ9" s="41"/>
      <c r="AK9" s="41"/>
      <c r="AL9" s="42"/>
      <c r="AM9" s="40"/>
      <c r="AN9" s="41"/>
      <c r="AO9" s="41"/>
      <c r="AP9" s="42"/>
      <c r="AQ9" s="45"/>
      <c r="AR9" s="46"/>
      <c r="AS9" s="46"/>
      <c r="AT9" s="47"/>
      <c r="AU9" s="48" t="n">
        <f aca="false">SUM(C9+G9+K9+O9+S9+W9+AA9+AE9+AI9+AM9+AQ9)</f>
        <v>0</v>
      </c>
      <c r="AV9" s="49" t="n">
        <f aca="false">SUM(D9+H9+L9+P9+T9+X9+AB9+AF9+AJ9+AN9+AR9)</f>
        <v>0</v>
      </c>
      <c r="AW9" s="50" t="n">
        <f aca="false">SUM(E9+I9+M9+Q9+U9+Y9+AC9+AG9+AK9+AO9+AS9)</f>
        <v>1</v>
      </c>
      <c r="AX9" s="51" t="n">
        <f aca="false">SUM(F9+J9+N9+R9+V9+Z9+AD9+AH9+AL9+AP9+AT9)</f>
        <v>6</v>
      </c>
      <c r="AY9" s="52" t="n">
        <f aca="false">SUM(AU9*7+AV9*5+AW9*3+AX9*1)</f>
        <v>9</v>
      </c>
      <c r="AZ9" s="53" t="s">
        <v>15</v>
      </c>
      <c r="BA9" s="3"/>
    </row>
    <row r="10" customFormat="false" ht="15" hidden="false" customHeight="false" outlineLevel="0" collapsed="false">
      <c r="A10" s="54" t="n">
        <v>3</v>
      </c>
      <c r="B10" s="39" t="s">
        <v>16</v>
      </c>
      <c r="C10" s="40"/>
      <c r="D10" s="41"/>
      <c r="E10" s="41"/>
      <c r="F10" s="42" t="n">
        <v>1</v>
      </c>
      <c r="G10" s="40"/>
      <c r="H10" s="41"/>
      <c r="I10" s="41"/>
      <c r="J10" s="43"/>
      <c r="K10" s="44"/>
      <c r="L10" s="41"/>
      <c r="M10" s="41" t="n">
        <v>1</v>
      </c>
      <c r="N10" s="42"/>
      <c r="O10" s="40"/>
      <c r="P10" s="41"/>
      <c r="Q10" s="41"/>
      <c r="R10" s="43"/>
      <c r="S10" s="44"/>
      <c r="T10" s="41"/>
      <c r="U10" s="41"/>
      <c r="V10" s="42"/>
      <c r="W10" s="40"/>
      <c r="X10" s="41"/>
      <c r="Y10" s="41"/>
      <c r="Z10" s="43"/>
      <c r="AA10" s="44"/>
      <c r="AB10" s="41"/>
      <c r="AC10" s="41" t="n">
        <v>1</v>
      </c>
      <c r="AD10" s="42"/>
      <c r="AE10" s="40"/>
      <c r="AF10" s="41"/>
      <c r="AG10" s="41" t="n">
        <v>1</v>
      </c>
      <c r="AH10" s="43"/>
      <c r="AI10" s="44"/>
      <c r="AJ10" s="41"/>
      <c r="AK10" s="41"/>
      <c r="AL10" s="42" t="n">
        <v>2</v>
      </c>
      <c r="AM10" s="40"/>
      <c r="AN10" s="41"/>
      <c r="AO10" s="41"/>
      <c r="AP10" s="42"/>
      <c r="AQ10" s="55"/>
      <c r="AR10" s="56"/>
      <c r="AS10" s="56"/>
      <c r="AT10" s="57"/>
      <c r="AU10" s="48" t="n">
        <f aca="false">SUM(C10+G10+K10+O10+S10+W10+AA10+AE10+AI10+AM10+AQ10)</f>
        <v>0</v>
      </c>
      <c r="AV10" s="49" t="n">
        <f aca="false">SUM(D10+H10+L10+P10+T10+X10+AB10+AF10+AJ10+AN10+AR10)</f>
        <v>0</v>
      </c>
      <c r="AW10" s="50" t="n">
        <f aca="false">SUM(E10+I10+M10+Q10+U10+Y10+AC10+AG10+AK10+AO10+AS10)</f>
        <v>3</v>
      </c>
      <c r="AX10" s="51" t="n">
        <f aca="false">SUM(F10+J10+N10+R10+V10+Z10+AD10+AH10+AL10+AP10+AT10)</f>
        <v>3</v>
      </c>
      <c r="AY10" s="52" t="n">
        <f aca="false">SUM(AU10*7+AV10*5+AW10*3+AX10*1)</f>
        <v>12</v>
      </c>
      <c r="AZ10" s="58" t="s">
        <v>17</v>
      </c>
      <c r="BA10" s="59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</row>
    <row r="11" customFormat="false" ht="13.5" hidden="false" customHeight="false" outlineLevel="0" collapsed="false">
      <c r="A11" s="38" t="n">
        <v>4</v>
      </c>
      <c r="B11" s="39" t="s">
        <v>18</v>
      </c>
      <c r="C11" s="40"/>
      <c r="D11" s="41"/>
      <c r="E11" s="41"/>
      <c r="F11" s="42"/>
      <c r="G11" s="40"/>
      <c r="H11" s="41"/>
      <c r="I11" s="41" t="n">
        <v>1</v>
      </c>
      <c r="J11" s="43"/>
      <c r="K11" s="44"/>
      <c r="L11" s="41"/>
      <c r="M11" s="41"/>
      <c r="N11" s="42"/>
      <c r="O11" s="40"/>
      <c r="P11" s="41"/>
      <c r="Q11" s="41"/>
      <c r="R11" s="43"/>
      <c r="S11" s="44"/>
      <c r="T11" s="41" t="n">
        <v>1</v>
      </c>
      <c r="U11" s="41"/>
      <c r="V11" s="42"/>
      <c r="W11" s="40"/>
      <c r="X11" s="41"/>
      <c r="Y11" s="41"/>
      <c r="Z11" s="43" t="n">
        <v>1</v>
      </c>
      <c r="AA11" s="44"/>
      <c r="AB11" s="41" t="n">
        <v>1</v>
      </c>
      <c r="AC11" s="41" t="n">
        <v>1</v>
      </c>
      <c r="AD11" s="42"/>
      <c r="AE11" s="40"/>
      <c r="AF11" s="41"/>
      <c r="AG11" s="41"/>
      <c r="AH11" s="43"/>
      <c r="AI11" s="44"/>
      <c r="AJ11" s="41"/>
      <c r="AK11" s="41" t="n">
        <v>1</v>
      </c>
      <c r="AL11" s="42"/>
      <c r="AM11" s="40" t="n">
        <v>1</v>
      </c>
      <c r="AN11" s="41"/>
      <c r="AO11" s="41"/>
      <c r="AP11" s="42"/>
      <c r="AQ11" s="55"/>
      <c r="AR11" s="56"/>
      <c r="AS11" s="56"/>
      <c r="AT11" s="57"/>
      <c r="AU11" s="48" t="n">
        <f aca="false">SUM(C11+G11+K11+O11+S11+W11+AA11+AE11+AI11+AM11+AQ11)</f>
        <v>1</v>
      </c>
      <c r="AV11" s="49" t="n">
        <f aca="false">SUM(D11+H11+L11+P11+T11+X11+AB11+AF11+AJ11+AN11+AR11)</f>
        <v>2</v>
      </c>
      <c r="AW11" s="50" t="n">
        <f aca="false">SUM(E11+I11+M11+Q11+U11+Y11+AC11+AG11+AK11+AO11+AS11)</f>
        <v>3</v>
      </c>
      <c r="AX11" s="51" t="n">
        <f aca="false">SUM(F11+J11+N11+R11+V11+Z11+AD11+AH11+AL11+AP11+AT11)</f>
        <v>1</v>
      </c>
      <c r="AY11" s="52" t="n">
        <f aca="false">SUM(AU11*7+AV11*5+AW11*3+AX11*1)</f>
        <v>27</v>
      </c>
      <c r="AZ11" s="61" t="n">
        <v>3</v>
      </c>
      <c r="BA11" s="62"/>
      <c r="BB11" s="62"/>
      <c r="BC11" s="63"/>
      <c r="BD11" s="63"/>
      <c r="BE11" s="63"/>
      <c r="BF11" s="63"/>
      <c r="BG11" s="64"/>
      <c r="BH11" s="65"/>
      <c r="BI11" s="66"/>
      <c r="BJ11" s="67"/>
      <c r="BK11" s="68"/>
      <c r="BL11" s="59"/>
      <c r="BM11" s="60"/>
    </row>
    <row r="12" customFormat="false" ht="13.5" hidden="false" customHeight="false" outlineLevel="0" collapsed="false">
      <c r="A12" s="69" t="n">
        <v>5</v>
      </c>
      <c r="B12" s="39" t="s">
        <v>19</v>
      </c>
      <c r="C12" s="40"/>
      <c r="D12" s="41" t="n">
        <v>1</v>
      </c>
      <c r="E12" s="41"/>
      <c r="F12" s="42"/>
      <c r="G12" s="70"/>
      <c r="H12" s="71"/>
      <c r="I12" s="72"/>
      <c r="J12" s="73"/>
      <c r="K12" s="74"/>
      <c r="L12" s="71" t="n">
        <v>1</v>
      </c>
      <c r="M12" s="72"/>
      <c r="N12" s="75"/>
      <c r="O12" s="40"/>
      <c r="P12" s="41"/>
      <c r="Q12" s="41"/>
      <c r="R12" s="43"/>
      <c r="S12" s="44"/>
      <c r="T12" s="41"/>
      <c r="U12" s="41"/>
      <c r="V12" s="42"/>
      <c r="W12" s="40" t="n">
        <v>1</v>
      </c>
      <c r="X12" s="41"/>
      <c r="Y12" s="41"/>
      <c r="Z12" s="43"/>
      <c r="AA12" s="44"/>
      <c r="AB12" s="41"/>
      <c r="AC12" s="41"/>
      <c r="AD12" s="42"/>
      <c r="AE12" s="40"/>
      <c r="AF12" s="41"/>
      <c r="AG12" s="41"/>
      <c r="AH12" s="43"/>
      <c r="AI12" s="44"/>
      <c r="AJ12" s="41"/>
      <c r="AK12" s="41"/>
      <c r="AL12" s="42"/>
      <c r="AM12" s="40"/>
      <c r="AN12" s="41"/>
      <c r="AO12" s="41" t="n">
        <v>1</v>
      </c>
      <c r="AP12" s="42"/>
      <c r="AQ12" s="55"/>
      <c r="AR12" s="56"/>
      <c r="AS12" s="56"/>
      <c r="AT12" s="57"/>
      <c r="AU12" s="48" t="n">
        <f aca="false">SUM(C12+G12+K12+O12+S12+W12+AA12+AE12+AI12+AM12+AQ12)</f>
        <v>1</v>
      </c>
      <c r="AV12" s="49" t="n">
        <f aca="false">SUM(D12+H12+L12+P12+T12+X12+AB12+AF12+AJ12+AN12+AR12)</f>
        <v>2</v>
      </c>
      <c r="AW12" s="50" t="n">
        <f aca="false">SUM(E12+I12+M12+Q12+U12+Y12+AC12+AG12+AK12+AO12+AS12)</f>
        <v>1</v>
      </c>
      <c r="AX12" s="51" t="n">
        <f aca="false">SUM(F12+J12+N12+R12+V12+Z12+AD12+AH12+AL12+AP12+AT12)</f>
        <v>0</v>
      </c>
      <c r="AY12" s="52" t="n">
        <f aca="false">SUM(AU12*7+AV12*5+AW12*3+AX12*1)</f>
        <v>20</v>
      </c>
      <c r="AZ12" s="76" t="n">
        <v>4</v>
      </c>
      <c r="BA12" s="59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</row>
    <row r="13" customFormat="false" ht="15" hidden="false" customHeight="false" outlineLevel="0" collapsed="false">
      <c r="A13" s="77" t="n">
        <v>6</v>
      </c>
      <c r="B13" s="39" t="s">
        <v>20</v>
      </c>
      <c r="C13" s="78"/>
      <c r="D13" s="79"/>
      <c r="E13" s="79"/>
      <c r="F13" s="75"/>
      <c r="G13" s="78"/>
      <c r="H13" s="79"/>
      <c r="I13" s="79"/>
      <c r="J13" s="73"/>
      <c r="K13" s="80"/>
      <c r="L13" s="79"/>
      <c r="M13" s="79"/>
      <c r="N13" s="75"/>
      <c r="O13" s="78"/>
      <c r="P13" s="79"/>
      <c r="Q13" s="79"/>
      <c r="R13" s="73"/>
      <c r="S13" s="80"/>
      <c r="T13" s="79"/>
      <c r="U13" s="79"/>
      <c r="V13" s="75"/>
      <c r="W13" s="78"/>
      <c r="X13" s="79"/>
      <c r="Y13" s="79"/>
      <c r="Z13" s="73"/>
      <c r="AA13" s="80"/>
      <c r="AB13" s="79"/>
      <c r="AC13" s="79"/>
      <c r="AD13" s="75"/>
      <c r="AE13" s="78"/>
      <c r="AF13" s="79"/>
      <c r="AG13" s="79"/>
      <c r="AH13" s="73"/>
      <c r="AI13" s="80"/>
      <c r="AJ13" s="79"/>
      <c r="AK13" s="79"/>
      <c r="AL13" s="75"/>
      <c r="AM13" s="78"/>
      <c r="AN13" s="79"/>
      <c r="AO13" s="79"/>
      <c r="AP13" s="75"/>
      <c r="AQ13" s="81"/>
      <c r="AR13" s="82"/>
      <c r="AS13" s="82"/>
      <c r="AT13" s="83"/>
      <c r="AU13" s="84" t="n">
        <f aca="false">SUM(C13+G13+K13+O13+S13+W13+AA13+AE13+AI13+AM13+AQ13)</f>
        <v>0</v>
      </c>
      <c r="AV13" s="85" t="n">
        <f aca="false">SUM(D13+H13+L13+P13+T13+X13+AB13+AF13+AJ13+AN13+AR13)</f>
        <v>0</v>
      </c>
      <c r="AW13" s="86" t="n">
        <f aca="false">SUM(E13+I13+M13+Q13+U13+Y13+AC13+AG13+AK13+AO13+AS13)</f>
        <v>0</v>
      </c>
      <c r="AX13" s="87" t="n">
        <f aca="false">SUM(F13+J13+N13+R13+V13+Z13+AD13+AH13+AL13+AP13+AT13)</f>
        <v>0</v>
      </c>
      <c r="AY13" s="88" t="n">
        <f aca="false">SUM(AU13*7+AV13*5+AW13*3+AX13*1)</f>
        <v>0</v>
      </c>
      <c r="AZ13" s="89"/>
      <c r="BA13" s="59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</row>
    <row r="14" customFormat="false" ht="15" hidden="false" customHeight="false" outlineLevel="0" collapsed="false">
      <c r="A14" s="69" t="n">
        <v>7</v>
      </c>
      <c r="B14" s="39" t="s">
        <v>21</v>
      </c>
      <c r="C14" s="78"/>
      <c r="D14" s="90"/>
      <c r="E14" s="90"/>
      <c r="F14" s="75"/>
      <c r="G14" s="70"/>
      <c r="H14" s="71"/>
      <c r="I14" s="72"/>
      <c r="J14" s="73"/>
      <c r="K14" s="74"/>
      <c r="L14" s="71"/>
      <c r="M14" s="72"/>
      <c r="N14" s="75"/>
      <c r="O14" s="70"/>
      <c r="P14" s="71"/>
      <c r="Q14" s="72" t="n">
        <v>1</v>
      </c>
      <c r="R14" s="73"/>
      <c r="S14" s="74"/>
      <c r="T14" s="71"/>
      <c r="U14" s="72"/>
      <c r="V14" s="75"/>
      <c r="W14" s="70"/>
      <c r="X14" s="71"/>
      <c r="Y14" s="72" t="n">
        <v>1</v>
      </c>
      <c r="Z14" s="73"/>
      <c r="AA14" s="74"/>
      <c r="AB14" s="71"/>
      <c r="AC14" s="72"/>
      <c r="AD14" s="75"/>
      <c r="AE14" s="70"/>
      <c r="AF14" s="71"/>
      <c r="AG14" s="72"/>
      <c r="AH14" s="73"/>
      <c r="AI14" s="74"/>
      <c r="AJ14" s="71"/>
      <c r="AK14" s="72"/>
      <c r="AL14" s="75"/>
      <c r="AM14" s="70"/>
      <c r="AN14" s="71"/>
      <c r="AO14" s="72" t="n">
        <v>1</v>
      </c>
      <c r="AP14" s="75"/>
      <c r="AQ14" s="91"/>
      <c r="AR14" s="92"/>
      <c r="AS14" s="93"/>
      <c r="AT14" s="83"/>
      <c r="AU14" s="84" t="n">
        <f aca="false">SUM(C14+G14+K14+O14+S14+W14+AA14+AE14+AI14+AM14+AQ14)</f>
        <v>0</v>
      </c>
      <c r="AV14" s="85" t="n">
        <f aca="false">SUM(D14+H14+L14+P14+T14+X14+AB14+AF14+AJ14+AN14+AR14)</f>
        <v>0</v>
      </c>
      <c r="AW14" s="86" t="n">
        <f aca="false">SUM(E14+I14+M14+Q14+U14+Y14+AC14+AG14+AK14+AO14+AS14)</f>
        <v>3</v>
      </c>
      <c r="AX14" s="87" t="n">
        <f aca="false">SUM(F14+J14+N14+R14+V14+Z14+AD14+AH14+AL14+AP14+AT14)</f>
        <v>0</v>
      </c>
      <c r="AY14" s="88" t="n">
        <f aca="false">SUM(AU14*7+AV14*5+AW14*3+AX14*1)</f>
        <v>9</v>
      </c>
      <c r="AZ14" s="89" t="s">
        <v>22</v>
      </c>
      <c r="BA14" s="3"/>
    </row>
    <row r="15" customFormat="false" ht="15" hidden="false" customHeight="false" outlineLevel="0" collapsed="false">
      <c r="A15" s="94" t="n">
        <v>8</v>
      </c>
      <c r="B15" s="95" t="s">
        <v>23</v>
      </c>
      <c r="C15" s="78"/>
      <c r="D15" s="90"/>
      <c r="E15" s="90"/>
      <c r="F15" s="75"/>
      <c r="G15" s="70"/>
      <c r="H15" s="71"/>
      <c r="I15" s="72"/>
      <c r="J15" s="73"/>
      <c r="K15" s="74"/>
      <c r="L15" s="71"/>
      <c r="M15" s="72"/>
      <c r="N15" s="75"/>
      <c r="O15" s="70"/>
      <c r="P15" s="71"/>
      <c r="Q15" s="72"/>
      <c r="R15" s="73"/>
      <c r="S15" s="74"/>
      <c r="T15" s="71"/>
      <c r="U15" s="72"/>
      <c r="V15" s="75"/>
      <c r="W15" s="70"/>
      <c r="X15" s="71"/>
      <c r="Y15" s="72"/>
      <c r="Z15" s="73"/>
      <c r="AA15" s="74"/>
      <c r="AB15" s="71"/>
      <c r="AC15" s="72"/>
      <c r="AD15" s="75"/>
      <c r="AE15" s="70"/>
      <c r="AF15" s="79"/>
      <c r="AG15" s="72"/>
      <c r="AH15" s="73"/>
      <c r="AI15" s="74"/>
      <c r="AJ15" s="71"/>
      <c r="AK15" s="72"/>
      <c r="AL15" s="75"/>
      <c r="AM15" s="70"/>
      <c r="AN15" s="71"/>
      <c r="AO15" s="72"/>
      <c r="AP15" s="75"/>
      <c r="AQ15" s="91"/>
      <c r="AR15" s="92"/>
      <c r="AS15" s="93"/>
      <c r="AT15" s="83"/>
      <c r="AU15" s="84" t="n">
        <f aca="false">SUM(C15+G15+K15+O15+S15+W15+AA15+AE15+AI15+AM15+AQ15)</f>
        <v>0</v>
      </c>
      <c r="AV15" s="85" t="n">
        <f aca="false">SUM(D15+H15+L15+P15+T15+X15+AB15+AF15+AJ15+AN15+AR15)</f>
        <v>0</v>
      </c>
      <c r="AW15" s="86" t="n">
        <f aca="false">SUM(E15+I15+M15+Q15+U15+Y15+AC15+AG15+AK15+AO15+AS15)</f>
        <v>0</v>
      </c>
      <c r="AX15" s="87" t="n">
        <f aca="false">SUM(F15+J15+N15+R15+V15+Z15+AD15+AH15+AL15+AP15+AT15)</f>
        <v>0</v>
      </c>
      <c r="AY15" s="88" t="n">
        <f aca="false">SUM(AU15*7+AV15*5+AW15*3+AX15*1)</f>
        <v>0</v>
      </c>
      <c r="AZ15" s="96"/>
      <c r="BA15" s="3"/>
    </row>
    <row r="16" customFormat="false" ht="15.75" hidden="false" customHeight="true" outlineLevel="0" collapsed="false">
      <c r="A16" s="97" t="n">
        <v>9</v>
      </c>
      <c r="B16" s="39" t="s">
        <v>24</v>
      </c>
      <c r="C16" s="78"/>
      <c r="D16" s="79"/>
      <c r="E16" s="79"/>
      <c r="F16" s="75" t="n">
        <v>1</v>
      </c>
      <c r="G16" s="78"/>
      <c r="H16" s="79"/>
      <c r="I16" s="79"/>
      <c r="J16" s="73" t="n">
        <v>1</v>
      </c>
      <c r="K16" s="80"/>
      <c r="L16" s="79"/>
      <c r="M16" s="79"/>
      <c r="N16" s="75"/>
      <c r="O16" s="78"/>
      <c r="P16" s="79"/>
      <c r="Q16" s="79"/>
      <c r="R16" s="73" t="n">
        <v>1</v>
      </c>
      <c r="S16" s="80"/>
      <c r="T16" s="79"/>
      <c r="U16" s="79"/>
      <c r="V16" s="75"/>
      <c r="W16" s="78"/>
      <c r="X16" s="79"/>
      <c r="Y16" s="79" t="n">
        <v>1</v>
      </c>
      <c r="Z16" s="73" t="n">
        <v>1</v>
      </c>
      <c r="AA16" s="80"/>
      <c r="AB16" s="79"/>
      <c r="AC16" s="79"/>
      <c r="AD16" s="75"/>
      <c r="AE16" s="78"/>
      <c r="AF16" s="79" t="n">
        <v>1</v>
      </c>
      <c r="AG16" s="79"/>
      <c r="AH16" s="73"/>
      <c r="AI16" s="80"/>
      <c r="AJ16" s="79"/>
      <c r="AK16" s="79" t="n">
        <v>1</v>
      </c>
      <c r="AL16" s="75"/>
      <c r="AM16" s="78"/>
      <c r="AN16" s="79" t="n">
        <v>1</v>
      </c>
      <c r="AO16" s="79"/>
      <c r="AP16" s="75"/>
      <c r="AQ16" s="81"/>
      <c r="AR16" s="82"/>
      <c r="AS16" s="82"/>
      <c r="AT16" s="83"/>
      <c r="AU16" s="84" t="n">
        <f aca="false">SUM(C16+G16+K16+O16+S16+W16+AA16+AE16+AI16+AM16+AQ16)</f>
        <v>0</v>
      </c>
      <c r="AV16" s="85" t="n">
        <f aca="false">SUM(D16+H16+L16+P16+T16+X16+AB16+AF16+AJ16+AN16+AR16)</f>
        <v>2</v>
      </c>
      <c r="AW16" s="86" t="n">
        <f aca="false">SUM(E16+I16+M16+Q16+U16+Y16+AC16+AG16+AK16+AO16+AS16)</f>
        <v>2</v>
      </c>
      <c r="AX16" s="87" t="n">
        <f aca="false">SUM(F16+J16+N16+R16+V16+Z16+AD16+AH16+AL16+AP16+AT16)</f>
        <v>4</v>
      </c>
      <c r="AY16" s="88" t="n">
        <f aca="false">SUM(AU16*7+AV16*5+AW16*3+AX16*1)</f>
        <v>20</v>
      </c>
      <c r="AZ16" s="96" t="s">
        <v>25</v>
      </c>
      <c r="BA16" s="3"/>
    </row>
    <row r="17" customFormat="false" ht="15.75" hidden="false" customHeight="true" outlineLevel="0" collapsed="false">
      <c r="A17" s="94" t="n">
        <v>10</v>
      </c>
      <c r="B17" s="39" t="s">
        <v>26</v>
      </c>
      <c r="C17" s="98"/>
      <c r="D17" s="99"/>
      <c r="E17" s="99" t="n">
        <v>1</v>
      </c>
      <c r="F17" s="100"/>
      <c r="G17" s="98"/>
      <c r="H17" s="99"/>
      <c r="I17" s="99" t="n">
        <v>1</v>
      </c>
      <c r="J17" s="101"/>
      <c r="K17" s="102"/>
      <c r="L17" s="99"/>
      <c r="M17" s="99"/>
      <c r="N17" s="100"/>
      <c r="O17" s="98"/>
      <c r="P17" s="99"/>
      <c r="Q17" s="99"/>
      <c r="R17" s="101"/>
      <c r="S17" s="102"/>
      <c r="T17" s="99"/>
      <c r="U17" s="99" t="n">
        <v>2</v>
      </c>
      <c r="V17" s="100"/>
      <c r="W17" s="98"/>
      <c r="X17" s="99"/>
      <c r="Y17" s="99"/>
      <c r="Z17" s="101"/>
      <c r="AA17" s="102"/>
      <c r="AB17" s="99"/>
      <c r="AC17" s="99"/>
      <c r="AD17" s="100"/>
      <c r="AE17" s="98"/>
      <c r="AF17" s="99"/>
      <c r="AG17" s="99"/>
      <c r="AH17" s="101"/>
      <c r="AI17" s="102"/>
      <c r="AJ17" s="99"/>
      <c r="AK17" s="99"/>
      <c r="AL17" s="100"/>
      <c r="AM17" s="98"/>
      <c r="AN17" s="99"/>
      <c r="AO17" s="99"/>
      <c r="AP17" s="100"/>
      <c r="AQ17" s="103"/>
      <c r="AR17" s="104"/>
      <c r="AS17" s="104"/>
      <c r="AT17" s="105"/>
      <c r="AU17" s="84" t="n">
        <f aca="false">SUM(C17+G17+K17+O17+S17+W17+AA17+AE17+AI17+AM17+AQ17)</f>
        <v>0</v>
      </c>
      <c r="AV17" s="85" t="n">
        <f aca="false">SUM(D17+H17+L17+P17+T17+X17+AB17+AF17+AJ17+AN17+AR17)</f>
        <v>0</v>
      </c>
      <c r="AW17" s="86" t="n">
        <f aca="false">SUM(E17+I17+M17+Q17+U17+Y17+AC17+AG17+AK17+AO17+AS17)</f>
        <v>4</v>
      </c>
      <c r="AX17" s="87" t="n">
        <f aca="false">SUM(F17+J17+N17+R17+V17+Z17+AD17+AH17+AL17+AP17+AT17)</f>
        <v>0</v>
      </c>
      <c r="AY17" s="106" t="n">
        <f aca="false">SUM(AU17*7+AV17*5+AW17*3+AX17*1)</f>
        <v>12</v>
      </c>
      <c r="AZ17" s="96" t="s">
        <v>27</v>
      </c>
      <c r="BA17" s="3"/>
    </row>
    <row r="18" customFormat="false" ht="15.75" hidden="false" customHeight="true" outlineLevel="0" collapsed="false">
      <c r="A18" s="97" t="n">
        <v>11</v>
      </c>
      <c r="B18" s="39" t="s">
        <v>28</v>
      </c>
      <c r="C18" s="78"/>
      <c r="D18" s="90"/>
      <c r="E18" s="90"/>
      <c r="F18" s="75"/>
      <c r="G18" s="70"/>
      <c r="H18" s="71"/>
      <c r="I18" s="72"/>
      <c r="J18" s="73"/>
      <c r="K18" s="74"/>
      <c r="L18" s="71"/>
      <c r="M18" s="72" t="n">
        <v>1</v>
      </c>
      <c r="N18" s="75"/>
      <c r="O18" s="70"/>
      <c r="P18" s="71" t="n">
        <v>1</v>
      </c>
      <c r="Q18" s="72"/>
      <c r="R18" s="73"/>
      <c r="S18" s="74"/>
      <c r="T18" s="71"/>
      <c r="U18" s="72"/>
      <c r="V18" s="75"/>
      <c r="W18" s="70"/>
      <c r="X18" s="71"/>
      <c r="Y18" s="72"/>
      <c r="Z18" s="73"/>
      <c r="AA18" s="74"/>
      <c r="AB18" s="71"/>
      <c r="AC18" s="72"/>
      <c r="AD18" s="75"/>
      <c r="AE18" s="70" t="n">
        <v>1</v>
      </c>
      <c r="AF18" s="71"/>
      <c r="AG18" s="72"/>
      <c r="AH18" s="73"/>
      <c r="AI18" s="74" t="n">
        <v>1</v>
      </c>
      <c r="AJ18" s="71" t="n">
        <v>1</v>
      </c>
      <c r="AK18" s="72"/>
      <c r="AL18" s="75"/>
      <c r="AM18" s="70"/>
      <c r="AN18" s="71"/>
      <c r="AO18" s="72"/>
      <c r="AP18" s="75"/>
      <c r="AQ18" s="91"/>
      <c r="AR18" s="92"/>
      <c r="AS18" s="93"/>
      <c r="AT18" s="83"/>
      <c r="AU18" s="84" t="n">
        <f aca="false">SUM(C18+G18+K18+O18+S18+W18+AA18+AE18+AI18+AM18+AQ18)</f>
        <v>2</v>
      </c>
      <c r="AV18" s="85" t="n">
        <f aca="false">SUM(D18+H18+L18+P18+T18+X18+AB18+AF18+AJ18+AN18+AR18)</f>
        <v>2</v>
      </c>
      <c r="AW18" s="86" t="n">
        <f aca="false">SUM(E18+I18+M18+Q18+U18+Y18+AC18+AG18+AK18+AO18+AS18)</f>
        <v>1</v>
      </c>
      <c r="AX18" s="87" t="n">
        <f aca="false">SUM(F18+J18+N18+R18+V18+Z18+AD18+AH18+AL18+AP18+AT18)</f>
        <v>0</v>
      </c>
      <c r="AY18" s="88" t="n">
        <f aca="false">SUM(AU18*7+AV18*5+AW18*3+AX18*1)</f>
        <v>27</v>
      </c>
      <c r="AZ18" s="96" t="s">
        <v>29</v>
      </c>
      <c r="BA18" s="3"/>
    </row>
    <row r="19" customFormat="false" ht="15.75" hidden="false" customHeight="true" outlineLevel="0" collapsed="false">
      <c r="A19" s="94" t="n">
        <v>12</v>
      </c>
      <c r="B19" s="95" t="s">
        <v>30</v>
      </c>
      <c r="C19" s="78"/>
      <c r="D19" s="79"/>
      <c r="E19" s="90"/>
      <c r="F19" s="75"/>
      <c r="G19" s="70"/>
      <c r="H19" s="71"/>
      <c r="I19" s="72"/>
      <c r="J19" s="73"/>
      <c r="K19" s="74"/>
      <c r="L19" s="71"/>
      <c r="M19" s="72"/>
      <c r="N19" s="75"/>
      <c r="O19" s="70"/>
      <c r="P19" s="71"/>
      <c r="Q19" s="72"/>
      <c r="R19" s="73"/>
      <c r="S19" s="74"/>
      <c r="T19" s="71"/>
      <c r="U19" s="72"/>
      <c r="V19" s="75"/>
      <c r="W19" s="70"/>
      <c r="X19" s="71"/>
      <c r="Y19" s="72"/>
      <c r="Z19" s="73"/>
      <c r="AA19" s="74"/>
      <c r="AB19" s="71"/>
      <c r="AC19" s="72"/>
      <c r="AD19" s="75"/>
      <c r="AE19" s="70"/>
      <c r="AF19" s="71"/>
      <c r="AG19" s="72"/>
      <c r="AH19" s="73"/>
      <c r="AI19" s="74"/>
      <c r="AJ19" s="71"/>
      <c r="AK19" s="72"/>
      <c r="AL19" s="75"/>
      <c r="AM19" s="70"/>
      <c r="AN19" s="71"/>
      <c r="AO19" s="72"/>
      <c r="AP19" s="75"/>
      <c r="AQ19" s="91"/>
      <c r="AR19" s="92"/>
      <c r="AS19" s="93"/>
      <c r="AT19" s="83"/>
      <c r="AU19" s="84" t="n">
        <f aca="false">SUM(C19+G19+K19+O19+S19+W19+AA19+AE19+AI19+AM19+AQ19)</f>
        <v>0</v>
      </c>
      <c r="AV19" s="85" t="n">
        <f aca="false">SUM(D19+H19+L19+P19+T19+X19+AB19+AF19+AJ19+AN19+AR19)</f>
        <v>0</v>
      </c>
      <c r="AW19" s="86" t="n">
        <f aca="false">SUM(E19+I19+M19+Q19+U19+Y19+AC19+AG19+AK19+AO19+AS19)</f>
        <v>0</v>
      </c>
      <c r="AX19" s="87" t="n">
        <f aca="false">SUM(F19+J19+N19+R19+V19+Z19+AD19+AH19+AL19+AP19+AT19)</f>
        <v>0</v>
      </c>
      <c r="AY19" s="88" t="n">
        <f aca="false">SUM(AU19*7+AV19*5+AW19*3+AX19*1)</f>
        <v>0</v>
      </c>
      <c r="AZ19" s="96"/>
      <c r="BA19" s="3"/>
    </row>
    <row r="20" customFormat="false" ht="15.75" hidden="false" customHeight="true" outlineLevel="0" collapsed="false">
      <c r="A20" s="94" t="n">
        <v>13</v>
      </c>
      <c r="B20" s="107" t="s">
        <v>31</v>
      </c>
      <c r="C20" s="78"/>
      <c r="D20" s="79"/>
      <c r="E20" s="79"/>
      <c r="F20" s="75"/>
      <c r="G20" s="78"/>
      <c r="H20" s="79"/>
      <c r="I20" s="79"/>
      <c r="J20" s="73"/>
      <c r="K20" s="80"/>
      <c r="L20" s="79"/>
      <c r="M20" s="79"/>
      <c r="N20" s="75"/>
      <c r="O20" s="78"/>
      <c r="P20" s="79"/>
      <c r="Q20" s="79"/>
      <c r="R20" s="73"/>
      <c r="S20" s="80"/>
      <c r="T20" s="79"/>
      <c r="U20" s="79"/>
      <c r="V20" s="75"/>
      <c r="W20" s="78"/>
      <c r="X20" s="79"/>
      <c r="Y20" s="79"/>
      <c r="Z20" s="73"/>
      <c r="AA20" s="80" t="n">
        <v>1</v>
      </c>
      <c r="AB20" s="79"/>
      <c r="AC20" s="79"/>
      <c r="AD20" s="75"/>
      <c r="AE20" s="78"/>
      <c r="AF20" s="79"/>
      <c r="AG20" s="79"/>
      <c r="AH20" s="73"/>
      <c r="AI20" s="80"/>
      <c r="AJ20" s="79"/>
      <c r="AK20" s="79"/>
      <c r="AL20" s="75"/>
      <c r="AM20" s="78"/>
      <c r="AN20" s="79"/>
      <c r="AO20" s="79"/>
      <c r="AP20" s="75"/>
      <c r="AQ20" s="81"/>
      <c r="AR20" s="82"/>
      <c r="AS20" s="82"/>
      <c r="AT20" s="83"/>
      <c r="AU20" s="84" t="n">
        <f aca="false">SUM(C20+G20+K20+O20+S20+W20+AA20+AE20+AI20+AM20+AQ20)</f>
        <v>1</v>
      </c>
      <c r="AV20" s="85" t="n">
        <f aca="false">SUM(D20+H20+L20+P20+T20+X20+AB20+AF20+AJ20+AN20+AR20)</f>
        <v>0</v>
      </c>
      <c r="AW20" s="86" t="n">
        <f aca="false">SUM(E20+I20+M20+Q20+U20+Y20+AC20+AG20+AK20+AO20+AS20)</f>
        <v>0</v>
      </c>
      <c r="AX20" s="87" t="n">
        <f aca="false">SUM(F20+J20+N20+R20+V20+Z20+AD20+AH20+AL20+AP20+AT20)</f>
        <v>0</v>
      </c>
      <c r="AY20" s="88" t="n">
        <f aca="false">SUM(AU20*7+AV20*5+AW20*3+AX20*1)</f>
        <v>7</v>
      </c>
      <c r="AZ20" s="96" t="s">
        <v>32</v>
      </c>
      <c r="BA20" s="3"/>
    </row>
    <row r="21" customFormat="false" ht="17.25" hidden="false" customHeight="true" outlineLevel="0" collapsed="false">
      <c r="A21" s="94" t="n">
        <v>14</v>
      </c>
      <c r="B21" s="39" t="s">
        <v>33</v>
      </c>
      <c r="C21" s="78"/>
      <c r="D21" s="90"/>
      <c r="E21" s="90"/>
      <c r="F21" s="75"/>
      <c r="G21" s="70"/>
      <c r="H21" s="71"/>
      <c r="I21" s="72"/>
      <c r="J21" s="73"/>
      <c r="K21" s="74"/>
      <c r="L21" s="71"/>
      <c r="M21" s="72"/>
      <c r="N21" s="75"/>
      <c r="O21" s="70"/>
      <c r="P21" s="71"/>
      <c r="Q21" s="72"/>
      <c r="R21" s="73"/>
      <c r="S21" s="74"/>
      <c r="T21" s="71"/>
      <c r="U21" s="72"/>
      <c r="V21" s="75"/>
      <c r="W21" s="70"/>
      <c r="X21" s="71"/>
      <c r="Y21" s="72"/>
      <c r="Z21" s="73"/>
      <c r="AA21" s="74"/>
      <c r="AB21" s="71"/>
      <c r="AC21" s="72"/>
      <c r="AD21" s="75"/>
      <c r="AE21" s="70"/>
      <c r="AF21" s="71"/>
      <c r="AG21" s="72"/>
      <c r="AH21" s="73"/>
      <c r="AI21" s="74"/>
      <c r="AJ21" s="71"/>
      <c r="AK21" s="72"/>
      <c r="AL21" s="75"/>
      <c r="AM21" s="70"/>
      <c r="AN21" s="71"/>
      <c r="AO21" s="72"/>
      <c r="AP21" s="75" t="n">
        <v>1</v>
      </c>
      <c r="AQ21" s="91"/>
      <c r="AR21" s="92"/>
      <c r="AS21" s="93"/>
      <c r="AT21" s="83"/>
      <c r="AU21" s="84" t="n">
        <f aca="false">SUM(C21+G21+K21+O21+S21+W21+AA21+AE21+AI21+AM21+AQ21)</f>
        <v>0</v>
      </c>
      <c r="AV21" s="85" t="n">
        <f aca="false">SUM(D21+H21+L21+P21+T21+X21+AB21+AF21+AJ21+AN21+AR21)</f>
        <v>0</v>
      </c>
      <c r="AW21" s="86" t="n">
        <f aca="false">SUM(E21+I21+M21+Q21+U21+Y21+AC21+AG21+AK21+AO21+AS21)</f>
        <v>0</v>
      </c>
      <c r="AX21" s="87" t="n">
        <f aca="false">SUM(F21+J21+N21+R21+V21+Z21+AD21+AH21+AL21+AP21+AT21)</f>
        <v>1</v>
      </c>
      <c r="AY21" s="88" t="n">
        <f aca="false">SUM(AU21*7+AV21*5+AW21*3+AX21*1)</f>
        <v>1</v>
      </c>
      <c r="AZ21" s="96" t="s">
        <v>34</v>
      </c>
      <c r="BA21" s="3"/>
    </row>
    <row r="22" customFormat="false" ht="17.25" hidden="false" customHeight="true" outlineLevel="0" collapsed="false">
      <c r="A22" s="108" t="n">
        <v>16</v>
      </c>
      <c r="B22" s="39" t="s">
        <v>35</v>
      </c>
      <c r="C22" s="98"/>
      <c r="D22" s="99"/>
      <c r="E22" s="99"/>
      <c r="F22" s="100"/>
      <c r="G22" s="98"/>
      <c r="H22" s="99"/>
      <c r="I22" s="99"/>
      <c r="J22" s="101"/>
      <c r="K22" s="102"/>
      <c r="L22" s="99"/>
      <c r="M22" s="99"/>
      <c r="N22" s="100"/>
      <c r="O22" s="98"/>
      <c r="P22" s="99"/>
      <c r="Q22" s="99"/>
      <c r="R22" s="101"/>
      <c r="S22" s="102"/>
      <c r="T22" s="99"/>
      <c r="U22" s="99"/>
      <c r="V22" s="100"/>
      <c r="W22" s="98"/>
      <c r="X22" s="99"/>
      <c r="Y22" s="99"/>
      <c r="Z22" s="101"/>
      <c r="AA22" s="102"/>
      <c r="AB22" s="99"/>
      <c r="AC22" s="99"/>
      <c r="AD22" s="100"/>
      <c r="AE22" s="98"/>
      <c r="AF22" s="99"/>
      <c r="AG22" s="99"/>
      <c r="AH22" s="101"/>
      <c r="AI22" s="102"/>
      <c r="AJ22" s="99"/>
      <c r="AK22" s="99"/>
      <c r="AL22" s="100"/>
      <c r="AM22" s="98"/>
      <c r="AN22" s="99"/>
      <c r="AO22" s="99"/>
      <c r="AP22" s="100"/>
      <c r="AQ22" s="109"/>
      <c r="AR22" s="110"/>
      <c r="AS22" s="110"/>
      <c r="AT22" s="111"/>
      <c r="AU22" s="84" t="n">
        <f aca="false">SUM(G22+K22+O22+S22+W22+AA22+AE22+AI22+AM22+AQ22)</f>
        <v>0</v>
      </c>
      <c r="AV22" s="85" t="n">
        <f aca="false">SUM(H22+L22+P22+T22+X22+AB22+AF22+AJ22+AN22+AR22)</f>
        <v>0</v>
      </c>
      <c r="AW22" s="86" t="n">
        <f aca="false">SUM(I22+M22+U22+Y22+AC22+AG22+AK22+AO22+AS22)</f>
        <v>0</v>
      </c>
      <c r="AX22" s="87" t="n">
        <f aca="false">SUM(J22+N22+R22+V22+Z22+AD22+AH22+AL22+AP22+AT22)</f>
        <v>0</v>
      </c>
      <c r="AY22" s="106" t="n">
        <f aca="false">SUM(AU22*7+AV22*5+AW22*3+AX22*1)</f>
        <v>0</v>
      </c>
      <c r="AZ22" s="96"/>
      <c r="BA22" s="3"/>
    </row>
    <row r="23" customFormat="false" ht="17.25" hidden="false" customHeight="true" outlineLevel="0" collapsed="false">
      <c r="A23" s="112" t="n">
        <v>17</v>
      </c>
      <c r="B23" s="39" t="s">
        <v>36</v>
      </c>
      <c r="C23" s="98"/>
      <c r="D23" s="99"/>
      <c r="E23" s="99"/>
      <c r="F23" s="100"/>
      <c r="G23" s="98"/>
      <c r="H23" s="99"/>
      <c r="I23" s="99"/>
      <c r="J23" s="101"/>
      <c r="K23" s="102"/>
      <c r="L23" s="99"/>
      <c r="M23" s="99"/>
      <c r="N23" s="100"/>
      <c r="O23" s="98" t="n">
        <v>1</v>
      </c>
      <c r="P23" s="99"/>
      <c r="Q23" s="99"/>
      <c r="R23" s="101"/>
      <c r="S23" s="102" t="n">
        <v>1</v>
      </c>
      <c r="T23" s="99"/>
      <c r="U23" s="99"/>
      <c r="V23" s="100"/>
      <c r="W23" s="98"/>
      <c r="X23" s="99"/>
      <c r="Y23" s="99"/>
      <c r="Z23" s="101"/>
      <c r="AA23" s="102"/>
      <c r="AB23" s="99"/>
      <c r="AC23" s="99"/>
      <c r="AD23" s="100"/>
      <c r="AE23" s="98"/>
      <c r="AF23" s="99"/>
      <c r="AG23" s="99"/>
      <c r="AH23" s="101"/>
      <c r="AI23" s="102"/>
      <c r="AJ23" s="99"/>
      <c r="AK23" s="99"/>
      <c r="AL23" s="100"/>
      <c r="AM23" s="98"/>
      <c r="AN23" s="99"/>
      <c r="AO23" s="99"/>
      <c r="AP23" s="99"/>
      <c r="AQ23" s="110"/>
      <c r="AR23" s="110"/>
      <c r="AS23" s="110"/>
      <c r="AT23" s="111"/>
      <c r="AU23" s="84" t="n">
        <f aca="false">SUM(G23+K23+O23+S23+W23+AA23+AE23+AI23+AM23+AQ23)</f>
        <v>2</v>
      </c>
      <c r="AV23" s="85" t="n">
        <f aca="false">SUM(H23+L23+P23+T23+X23+AB23+AF23+AJ23+AN23+AR23)</f>
        <v>0</v>
      </c>
      <c r="AW23" s="113" t="n">
        <f aca="false">SUM(I23+M23+U23+Y23+AC23+AG23+AK23+AO23+AS23)</f>
        <v>0</v>
      </c>
      <c r="AX23" s="87" t="n">
        <f aca="false">SUM(J23+N23+R23+V23+Z23+AD23+AH23+AL23+AP23+AT23)</f>
        <v>0</v>
      </c>
      <c r="AY23" s="106" t="n">
        <f aca="false">SUM(AU23*7+AV23*5+AW23*3+AX23*1)</f>
        <v>14</v>
      </c>
      <c r="AZ23" s="96" t="s">
        <v>37</v>
      </c>
      <c r="BA23" s="3"/>
    </row>
    <row r="24" customFormat="false" ht="17.25" hidden="false" customHeight="true" outlineLevel="0" collapsed="false">
      <c r="A24" s="114" t="n">
        <v>18</v>
      </c>
      <c r="B24" s="39" t="s">
        <v>38</v>
      </c>
      <c r="C24" s="98"/>
      <c r="D24" s="99"/>
      <c r="E24" s="99"/>
      <c r="F24" s="100"/>
      <c r="G24" s="98"/>
      <c r="H24" s="99"/>
      <c r="I24" s="99"/>
      <c r="J24" s="101"/>
      <c r="K24" s="102"/>
      <c r="L24" s="99"/>
      <c r="M24" s="99"/>
      <c r="N24" s="100"/>
      <c r="O24" s="98"/>
      <c r="P24" s="99"/>
      <c r="Q24" s="99"/>
      <c r="R24" s="101"/>
      <c r="S24" s="102"/>
      <c r="T24" s="99"/>
      <c r="U24" s="99"/>
      <c r="V24" s="100"/>
      <c r="W24" s="98"/>
      <c r="X24" s="99"/>
      <c r="Y24" s="99"/>
      <c r="Z24" s="101"/>
      <c r="AA24" s="102"/>
      <c r="AB24" s="99"/>
      <c r="AC24" s="99"/>
      <c r="AD24" s="100" t="n">
        <v>1</v>
      </c>
      <c r="AE24" s="98"/>
      <c r="AF24" s="99"/>
      <c r="AG24" s="99"/>
      <c r="AH24" s="101"/>
      <c r="AI24" s="102"/>
      <c r="AJ24" s="99"/>
      <c r="AK24" s="99"/>
      <c r="AL24" s="100"/>
      <c r="AM24" s="98"/>
      <c r="AN24" s="99"/>
      <c r="AO24" s="99"/>
      <c r="AP24" s="99"/>
      <c r="AQ24" s="110"/>
      <c r="AR24" s="110"/>
      <c r="AS24" s="110"/>
      <c r="AT24" s="111"/>
      <c r="AU24" s="84" t="n">
        <f aca="false">SUM(G24+K24+O24+S24+W24+AA24+AE24+AI24+AM24+AQ24)</f>
        <v>0</v>
      </c>
      <c r="AV24" s="85" t="n">
        <f aca="false">SUM(H24+L24+P24+T24+X24+AB24+AF24+AJ24+AN24+AR24)</f>
        <v>0</v>
      </c>
      <c r="AW24" s="113" t="n">
        <f aca="false">SUM(I24+M24+U24+Y24+AC24+AG24+AK24+AO24+AS24)</f>
        <v>0</v>
      </c>
      <c r="AX24" s="87" t="n">
        <f aca="false">SUM(J24+N24+R24+V24+Z24+AD24+AH24+AL24+AP24+AT24)</f>
        <v>1</v>
      </c>
      <c r="AY24" s="106" t="n">
        <f aca="false">SUM(AU24*7+AV24*5+AW24*3+AX24*1)</f>
        <v>1</v>
      </c>
      <c r="AZ24" s="96" t="s">
        <v>34</v>
      </c>
      <c r="BA24" s="3"/>
    </row>
    <row r="25" customFormat="false" ht="15.75" hidden="false" customHeight="false" outlineLevel="0" collapsed="false">
      <c r="A25" s="115"/>
      <c r="B25" s="116"/>
      <c r="C25" s="117"/>
      <c r="D25" s="118"/>
      <c r="E25" s="118"/>
      <c r="F25" s="119"/>
      <c r="G25" s="117"/>
      <c r="H25" s="118"/>
      <c r="I25" s="118"/>
      <c r="J25" s="120"/>
      <c r="K25" s="121"/>
      <c r="L25" s="118"/>
      <c r="M25" s="118"/>
      <c r="N25" s="119"/>
      <c r="O25" s="117"/>
      <c r="P25" s="118"/>
      <c r="Q25" s="118"/>
      <c r="R25" s="120"/>
      <c r="S25" s="121"/>
      <c r="T25" s="118"/>
      <c r="U25" s="118"/>
      <c r="V25" s="119"/>
      <c r="W25" s="117"/>
      <c r="X25" s="118"/>
      <c r="Y25" s="118"/>
      <c r="Z25" s="120"/>
      <c r="AA25" s="121"/>
      <c r="AB25" s="118"/>
      <c r="AC25" s="118"/>
      <c r="AD25" s="119"/>
      <c r="AE25" s="117"/>
      <c r="AF25" s="118"/>
      <c r="AG25" s="118"/>
      <c r="AH25" s="120"/>
      <c r="AI25" s="121"/>
      <c r="AJ25" s="118"/>
      <c r="AK25" s="118"/>
      <c r="AL25" s="119"/>
      <c r="AM25" s="117"/>
      <c r="AN25" s="118"/>
      <c r="AO25" s="118"/>
      <c r="AP25" s="119"/>
      <c r="AQ25" s="122"/>
      <c r="AR25" s="123"/>
      <c r="AS25" s="123"/>
      <c r="AT25" s="124"/>
      <c r="AU25" s="125" t="n">
        <f aca="false">SUM(G25+K25+O25+S25+W25+AA25+AE25+AI25+AM25+AQ25)</f>
        <v>0</v>
      </c>
      <c r="AV25" s="126" t="n">
        <f aca="false">SUM(H25+L25+P25+T25+X25+AB25+AF25+AJ25+AN25+AR25)</f>
        <v>0</v>
      </c>
      <c r="AW25" s="127" t="n">
        <f aca="false">SUM(I25+M25+U25+Y25+AC25+AG25+AK25+AO25+AS25)</f>
        <v>0</v>
      </c>
      <c r="AX25" s="128" t="n">
        <f aca="false">SUM(J25+N25+R25+V25+Z25+AD25+AH25+AL25+AP25+AT25)</f>
        <v>0</v>
      </c>
      <c r="AY25" s="129" t="n">
        <f aca="false">SUM(AU25*7+AV25*5+AW25*3+AX25*1)</f>
        <v>0</v>
      </c>
      <c r="AZ25" s="130"/>
      <c r="BA25" s="3"/>
    </row>
    <row r="26" customFormat="false" ht="13.5" hidden="false" customHeight="false" outlineLevel="0" collapsed="false">
      <c r="A26" s="131"/>
      <c r="C26" s="132" t="n">
        <f aca="false">SUM(C8:C25)</f>
        <v>1</v>
      </c>
      <c r="D26" s="132" t="n">
        <f aca="false">SUM(D8:D25)</f>
        <v>1</v>
      </c>
      <c r="E26" s="132" t="n">
        <f aca="false">SUM(E8:E25)</f>
        <v>2</v>
      </c>
      <c r="F26" s="132" t="n">
        <f aca="false">SUM(F8:F25)</f>
        <v>2</v>
      </c>
      <c r="G26" s="132" t="n">
        <f aca="false">SUM(G8:G25)</f>
        <v>1</v>
      </c>
      <c r="H26" s="132" t="n">
        <f aca="false">SUM(H8:H25)</f>
        <v>1</v>
      </c>
      <c r="I26" s="132" t="n">
        <f aca="false">SUM(I8:I25)</f>
        <v>2</v>
      </c>
      <c r="J26" s="132" t="n">
        <f aca="false">SUM(J8:J25)</f>
        <v>2</v>
      </c>
      <c r="K26" s="132" t="n">
        <f aca="false">SUM(K8:K25)</f>
        <v>1</v>
      </c>
      <c r="L26" s="132" t="n">
        <f aca="false">SUM(L8:L25)</f>
        <v>1</v>
      </c>
      <c r="M26" s="132" t="n">
        <f aca="false">SUM(M8:M25)</f>
        <v>2</v>
      </c>
      <c r="N26" s="132" t="n">
        <f aca="false">SUM(N8:N25)</f>
        <v>2</v>
      </c>
      <c r="O26" s="132" t="n">
        <f aca="false">SUM(O8:O25)</f>
        <v>1</v>
      </c>
      <c r="P26" s="132" t="n">
        <f aca="false">SUM(P8:P25)</f>
        <v>1</v>
      </c>
      <c r="Q26" s="132" t="n">
        <f aca="false">SUM(Q8:Q25)</f>
        <v>2</v>
      </c>
      <c r="R26" s="132" t="n">
        <f aca="false">SUM(R8:R25)</f>
        <v>2</v>
      </c>
      <c r="S26" s="132" t="n">
        <f aca="false">SUM(S8:S25)</f>
        <v>1</v>
      </c>
      <c r="T26" s="132" t="n">
        <f aca="false">SUM(T8:T25)</f>
        <v>1</v>
      </c>
      <c r="U26" s="132" t="n">
        <f aca="false">SUM(U8:U25)</f>
        <v>2</v>
      </c>
      <c r="V26" s="132" t="n">
        <f aca="false">SUM(V8:V25)</f>
        <v>2</v>
      </c>
      <c r="W26" s="132" t="n">
        <f aca="false">SUM(W8:W25)</f>
        <v>1</v>
      </c>
      <c r="X26" s="132" t="n">
        <f aca="false">SUM(X8:X25)</f>
        <v>1</v>
      </c>
      <c r="Y26" s="132" t="n">
        <f aca="false">SUM(Y8:Y25)</f>
        <v>2</v>
      </c>
      <c r="Z26" s="132" t="n">
        <f aca="false">SUM(Z8:Z25)</f>
        <v>2</v>
      </c>
      <c r="AA26" s="132" t="n">
        <f aca="false">SUM(AA8:AA25)</f>
        <v>1</v>
      </c>
      <c r="AB26" s="132" t="n">
        <f aca="false">SUM(AB8:AB25)</f>
        <v>1</v>
      </c>
      <c r="AC26" s="132" t="n">
        <f aca="false">SUM(AC8:AC25)</f>
        <v>2</v>
      </c>
      <c r="AD26" s="132" t="n">
        <f aca="false">SUM(AD8:AD25)</f>
        <v>2</v>
      </c>
      <c r="AE26" s="132" t="n">
        <f aca="false">SUM(AE8:AE25)</f>
        <v>1</v>
      </c>
      <c r="AF26" s="132" t="n">
        <f aca="false">SUM(AF8:AF25)</f>
        <v>1</v>
      </c>
      <c r="AG26" s="132" t="n">
        <f aca="false">SUM(AG8:AG25)</f>
        <v>1</v>
      </c>
      <c r="AH26" s="132" t="n">
        <f aca="false">SUM(AH8:AH25)</f>
        <v>0</v>
      </c>
      <c r="AI26" s="132" t="n">
        <f aca="false">SUM(AI8:AI25)</f>
        <v>1</v>
      </c>
      <c r="AJ26" s="132" t="n">
        <f aca="false">SUM(AJ8:AJ25)</f>
        <v>1</v>
      </c>
      <c r="AK26" s="132" t="n">
        <f aca="false">SUM(AK8:AK25)</f>
        <v>2</v>
      </c>
      <c r="AL26" s="132" t="n">
        <f aca="false">SUM(AL8:AL25)</f>
        <v>2</v>
      </c>
      <c r="AM26" s="132" t="n">
        <f aca="false">SUM(AM8:AM25)</f>
        <v>1</v>
      </c>
      <c r="AN26" s="132" t="n">
        <f aca="false">SUM(AN8:AN25)</f>
        <v>1</v>
      </c>
      <c r="AO26" s="132" t="n">
        <f aca="false">SUM(AO8:AO25)</f>
        <v>2</v>
      </c>
      <c r="AP26" s="132" t="n">
        <f aca="false">SUM(AP8:AP25)</f>
        <v>1</v>
      </c>
      <c r="AQ26" s="133" t="n">
        <f aca="false">SUM(AQ8:AQ25)</f>
        <v>0</v>
      </c>
      <c r="AR26" s="133" t="n">
        <f aca="false">SUM(AR8:AR25)</f>
        <v>0</v>
      </c>
      <c r="AS26" s="133" t="n">
        <f aca="false">SUM(AS8:AS25)</f>
        <v>0</v>
      </c>
      <c r="AT26" s="134" t="n">
        <f aca="false">SUM(AT8:AT25)</f>
        <v>0</v>
      </c>
      <c r="AU26" s="125" t="n">
        <f aca="false">SUM(AU8:AU25)</f>
        <v>10</v>
      </c>
      <c r="AV26" s="126" t="n">
        <f aca="false">SUM(AV8:AV25)</f>
        <v>10</v>
      </c>
      <c r="AW26" s="135" t="n">
        <f aca="false">SUM(AW8:AW24)</f>
        <v>19</v>
      </c>
      <c r="AX26" s="136" t="n">
        <f aca="false">SUM(AX8:AX25)</f>
        <v>17</v>
      </c>
      <c r="AY26" s="137"/>
      <c r="AZ26" s="138"/>
      <c r="BA26" s="3"/>
    </row>
    <row r="27" customFormat="false" ht="15.75" hidden="false" customHeight="false" outlineLevel="0" collapsed="false">
      <c r="A27" s="139"/>
      <c r="B27" s="139"/>
      <c r="C27" s="140" t="n">
        <f aca="false">SUM(C26:F26)</f>
        <v>6</v>
      </c>
      <c r="D27" s="140"/>
      <c r="E27" s="140"/>
      <c r="F27" s="140"/>
      <c r="G27" s="140" t="n">
        <f aca="false">SUM(G26:J26)</f>
        <v>6</v>
      </c>
      <c r="H27" s="140"/>
      <c r="I27" s="140"/>
      <c r="J27" s="140"/>
      <c r="K27" s="140" t="n">
        <f aca="false">SUM(K26:N26)</f>
        <v>6</v>
      </c>
      <c r="L27" s="140"/>
      <c r="M27" s="140"/>
      <c r="N27" s="140"/>
      <c r="O27" s="140" t="n">
        <f aca="false">SUM(O26:R26)</f>
        <v>6</v>
      </c>
      <c r="P27" s="140"/>
      <c r="Q27" s="140"/>
      <c r="R27" s="140"/>
      <c r="S27" s="140" t="n">
        <f aca="false">SUM(S26:V26)</f>
        <v>6</v>
      </c>
      <c r="T27" s="140"/>
      <c r="U27" s="140"/>
      <c r="V27" s="140"/>
      <c r="W27" s="140" t="n">
        <f aca="false">SUM(W26:Z26)</f>
        <v>6</v>
      </c>
      <c r="X27" s="140"/>
      <c r="Y27" s="140"/>
      <c r="Z27" s="140"/>
      <c r="AA27" s="140" t="n">
        <f aca="false">SUM(AA26:AD26)</f>
        <v>6</v>
      </c>
      <c r="AB27" s="140"/>
      <c r="AC27" s="140"/>
      <c r="AD27" s="140"/>
      <c r="AE27" s="140" t="n">
        <f aca="false">SUM(AE26:AH26)</f>
        <v>3</v>
      </c>
      <c r="AF27" s="140"/>
      <c r="AG27" s="140"/>
      <c r="AH27" s="140"/>
      <c r="AI27" s="140" t="n">
        <f aca="false">SUM(AI26:AL26)</f>
        <v>6</v>
      </c>
      <c r="AJ27" s="140"/>
      <c r="AK27" s="140"/>
      <c r="AL27" s="140"/>
      <c r="AM27" s="140" t="n">
        <f aca="false">SUM(AM26:AP26)</f>
        <v>5</v>
      </c>
      <c r="AN27" s="140"/>
      <c r="AO27" s="140"/>
      <c r="AP27" s="140"/>
      <c r="AQ27" s="140" t="n">
        <f aca="false">SUM(AQ26:AT26)</f>
        <v>0</v>
      </c>
      <c r="AR27" s="140"/>
      <c r="AS27" s="140"/>
      <c r="AT27" s="140"/>
      <c r="AU27" s="141" t="n">
        <f aca="false">SUM(AU26:AX26)</f>
        <v>56</v>
      </c>
      <c r="AV27" s="141"/>
      <c r="AW27" s="141"/>
      <c r="AX27" s="141"/>
      <c r="AY27" s="137"/>
      <c r="AZ27" s="142"/>
      <c r="BA27" s="3"/>
    </row>
    <row r="28" customFormat="false" ht="12.75" hidden="false" customHeight="false" outlineLevel="0" collapsed="false">
      <c r="AU28" s="3"/>
      <c r="AV28" s="3"/>
      <c r="AW28" s="3"/>
      <c r="AX28" s="3"/>
      <c r="AY28" s="3"/>
      <c r="AZ28" s="3"/>
      <c r="BA28" s="3"/>
    </row>
    <row r="29" customFormat="false" ht="12.75" hidden="false" customHeight="false" outlineLevel="0" collapsed="false">
      <c r="C29" s="0" t="s">
        <v>39</v>
      </c>
      <c r="AU29" s="3"/>
      <c r="AV29" s="3"/>
      <c r="AW29" s="3"/>
      <c r="AX29" s="3"/>
      <c r="AY29" s="3"/>
      <c r="AZ29" s="3"/>
      <c r="BA29" s="3"/>
    </row>
    <row r="35" customFormat="false" ht="12.75" hidden="false" customHeight="false" outlineLevel="0" collapsed="false">
      <c r="C35" s="143" t="str">
        <f aca="false">HYPERLINK([1]реквизиты!$A$20)</f>
        <v>Гл. судья, судья МК</v>
      </c>
      <c r="K35" s="144"/>
      <c r="L35" s="144"/>
      <c r="M35" s="144"/>
      <c r="N35" s="144"/>
      <c r="O35" s="144"/>
      <c r="P35" s="144"/>
      <c r="Q35" s="144"/>
      <c r="R35" s="145" t="s">
        <v>40</v>
      </c>
      <c r="Y35" s="145" t="str">
        <f aca="false">HYPERLINK([1]реквизиты!$A$22)</f>
        <v>Гл. секретарь, судья МК</v>
      </c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6" t="s">
        <v>41</v>
      </c>
      <c r="AV35" s="146"/>
      <c r="AW35" s="146"/>
    </row>
    <row r="36" customFormat="false" ht="12.75" hidden="false" customHeight="false" outlineLevel="0" collapsed="false">
      <c r="R36" s="147" t="s">
        <v>42</v>
      </c>
      <c r="AU36" s="0" t="s">
        <v>43</v>
      </c>
    </row>
  </sheetData>
  <mergeCells count="38">
    <mergeCell ref="A1:AZ1"/>
    <mergeCell ref="B2:AZ2"/>
    <mergeCell ref="A3:AZ3"/>
    <mergeCell ref="A4:AT4"/>
    <mergeCell ref="CP4:EK4"/>
    <mergeCell ref="EL4:GG4"/>
    <mergeCell ref="GH4:IC4"/>
    <mergeCell ref="ID4:IS4"/>
    <mergeCell ref="A5:A7"/>
    <mergeCell ref="B5:B7"/>
    <mergeCell ref="C5:AT5"/>
    <mergeCell ref="AU5:AX6"/>
    <mergeCell ref="AY5:AY7"/>
    <mergeCell ref="AZ5:AZ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Y26:AY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</mergeCells>
  <printOptions headings="false" gridLines="false" gridLinesSet="true" horizontalCentered="true" verticalCentered="false"/>
  <pageMargins left="0" right="0.196527777777778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4-11T07:09:22Z</cp:lastPrinted>
  <dcterms:modified xsi:type="dcterms:W3CDTF">2009-04-11T07:09:27Z</dcterms:modified>
  <cp:revision>0</cp:revision>
  <dc:subject/>
  <dc:title/>
</cp:coreProperties>
</file>