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48 kg Junoshi</t>
  </si>
  <si>
    <t xml:space="preserve">А</t>
  </si>
  <si>
    <t xml:space="preserve">Givi Nadareishvili</t>
  </si>
  <si>
    <t xml:space="preserve">GEO</t>
  </si>
  <si>
    <t xml:space="preserve">1</t>
  </si>
  <si>
    <t xml:space="preserve">Anton Vagner</t>
  </si>
  <si>
    <t xml:space="preserve">UKR</t>
  </si>
  <si>
    <t xml:space="preserve">Edidijus Baktys</t>
  </si>
  <si>
    <t xml:space="preserve">LIT</t>
  </si>
  <si>
    <t xml:space="preserve">5</t>
  </si>
  <si>
    <t xml:space="preserve">3</t>
  </si>
  <si>
    <t xml:space="preserve">Aleksei Milavidov</t>
  </si>
  <si>
    <t xml:space="preserve">RUS</t>
  </si>
  <si>
    <t xml:space="preserve">Danil Lapauhhov</t>
  </si>
  <si>
    <t xml:space="preserve">EST</t>
  </si>
  <si>
    <t xml:space="preserve">7</t>
  </si>
  <si>
    <t xml:space="preserve">                     Aleksei Milavidov</t>
  </si>
  <si>
    <t xml:space="preserve">Tigran Kirakosian</t>
  </si>
  <si>
    <t xml:space="preserve">AR</t>
  </si>
  <si>
    <t xml:space="preserve">2</t>
  </si>
  <si>
    <t xml:space="preserve">Andreis Kuliashov</t>
  </si>
  <si>
    <t xml:space="preserve">LAT</t>
  </si>
  <si>
    <t xml:space="preserve">6</t>
  </si>
  <si>
    <t xml:space="preserve">Narek Arekilian</t>
  </si>
  <si>
    <t xml:space="preserve">BLR</t>
  </si>
  <si>
    <t xml:space="preserve">4</t>
  </si>
  <si>
    <t xml:space="preserve">Rosian Milkov</t>
  </si>
  <si>
    <t xml:space="preserve">BUL</t>
  </si>
  <si>
    <t xml:space="preserve">8</t>
  </si>
  <si>
    <t xml:space="preserve">А1</t>
  </si>
  <si>
    <t xml:space="preserve">1m.</t>
  </si>
  <si>
    <t xml:space="preserve">2m.</t>
  </si>
  <si>
    <t xml:space="preserve">ARM</t>
  </si>
  <si>
    <t xml:space="preserve">3m.</t>
  </si>
  <si>
    <t xml:space="preserve">5m.</t>
  </si>
  <si>
    <t xml:space="preserve">B1</t>
  </si>
  <si>
    <t xml:space="preserve">Chief referee</t>
  </si>
  <si>
    <t xml:space="preserve">Chief secretary</t>
  </si>
  <si>
    <t xml:space="preserve">PROTOKOL of competitions</t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17.85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92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91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91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f aca="false">VLOOKUP(A11,'пр.взв.'!B6:F37,2,FALSE())</f>
        <v>0</v>
      </c>
      <c r="C11" s="121" t="n">
        <f aca="false">VLOOKUP(A11,'пр.взв.'!B6:F37,3,FALSE())</f>
        <v>0</v>
      </c>
      <c r="D11" s="121" t="n">
        <f aca="false">VLOOKUP(A11,'пр.взв.'!B6:F37,4,FALSE())</f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43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4</v>
      </c>
      <c r="C13" s="113" t="n">
        <v>1992</v>
      </c>
      <c r="D13" s="113" t="s">
        <v>45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3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n">
        <f aca="false">VLOOKUP(A15,'пр.взв.'!B6:F37,2,FALSE())</f>
        <v>0</v>
      </c>
      <c r="C15" s="121" t="n">
        <f aca="false">VLOOKUP(A15,'пр.взв.'!B6:F37,3,FALSE())</f>
        <v>0</v>
      </c>
      <c r="D15" s="121" t="n">
        <f aca="false">VLOOKUP(A15,'пр.взв.'!B6:F37,4,FALSE())</f>
        <v>0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3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6</v>
      </c>
      <c r="C17" s="113" t="n">
        <v>1993</v>
      </c>
      <c r="D17" s="113" t="s">
        <v>47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48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49</v>
      </c>
      <c r="I21" s="141"/>
      <c r="J21" s="141"/>
      <c r="K21" s="117" t="s">
        <v>43</v>
      </c>
      <c r="M21" s="142"/>
    </row>
    <row r="22" customFormat="false" ht="16.5" hidden="false" customHeight="true" outlineLevel="0" collapsed="false">
      <c r="A22" s="111" t="n">
        <v>2</v>
      </c>
      <c r="B22" s="112" t="s">
        <v>50</v>
      </c>
      <c r="C22" s="113" t="n">
        <v>1991</v>
      </c>
      <c r="D22" s="113" t="s">
        <v>51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2</v>
      </c>
      <c r="F23" s="118"/>
      <c r="G23" s="118"/>
      <c r="H23" s="115"/>
      <c r="I23" s="115"/>
      <c r="J23" s="90"/>
      <c r="K23" s="143"/>
    </row>
    <row r="24" customFormat="false" ht="13.5" hidden="false" customHeight="false" outlineLevel="0" collapsed="false">
      <c r="A24" s="119" t="n">
        <v>10</v>
      </c>
      <c r="B24" s="120" t="n">
        <f aca="false">VLOOKUP(A24,'пр.взв.'!B5:F36,2,FALSE())</f>
        <v>0</v>
      </c>
      <c r="C24" s="121" t="n">
        <f aca="false">VLOOKUP(A24,'пр.взв.'!B5:F36,3,FALSE())</f>
        <v>0</v>
      </c>
      <c r="D24" s="121" t="n">
        <f aca="false">VLOOKUP(A24,'пр.взв.'!B5:F36,4,FALSE())</f>
        <v>0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2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3</v>
      </c>
      <c r="C26" s="113" t="n">
        <v>1993</v>
      </c>
      <c r="D26" s="113" t="s">
        <v>54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5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2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56</v>
      </c>
      <c r="C30" s="113" t="n">
        <v>1991</v>
      </c>
      <c r="D30" s="113" t="s">
        <v>57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58</v>
      </c>
      <c r="F31" s="118"/>
      <c r="G31" s="118"/>
      <c r="H31" s="128"/>
      <c r="I31" s="115"/>
    </row>
    <row r="32" customFormat="false" ht="13.5" hidden="false" customHeight="false" outlineLevel="0" collapsed="false">
      <c r="A32" s="119" t="n">
        <v>12</v>
      </c>
      <c r="B32" s="120" t="n">
        <f aca="false">VLOOKUP(A32,'пр.взв.'!B5:F36,2,FALSE())</f>
        <v>0</v>
      </c>
      <c r="C32" s="121" t="n">
        <f aca="false">VLOOKUP(A32,'пр.взв.'!B5:F36,3,FALSE())</f>
        <v>0</v>
      </c>
      <c r="D32" s="121" t="n">
        <f aca="false">VLOOKUP(A32,'пр.взв.'!B5:F36,4,FALSE())</f>
        <v>0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8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59</v>
      </c>
      <c r="C34" s="113" t="n">
        <v>1991</v>
      </c>
      <c r="D34" s="113" t="s">
        <v>60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61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1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2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3</v>
      </c>
      <c r="B41" s="151" t="s">
        <v>44</v>
      </c>
      <c r="C41" s="151" t="s">
        <v>45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4</v>
      </c>
      <c r="B42" s="151" t="s">
        <v>50</v>
      </c>
      <c r="C42" s="151" t="s">
        <v>65</v>
      </c>
      <c r="E42" s="152"/>
      <c r="F42" s="153"/>
      <c r="G42" s="148"/>
      <c r="H42" s="148"/>
      <c r="I42" s="148"/>
      <c r="J42" s="148"/>
      <c r="K42" s="148"/>
    </row>
    <row r="43" customFormat="false" ht="12" hidden="false" customHeight="true" outlineLevel="0" collapsed="false">
      <c r="A43" s="151" t="s">
        <v>66</v>
      </c>
      <c r="B43" s="151" t="s">
        <v>35</v>
      </c>
      <c r="C43" s="151" t="s">
        <v>36</v>
      </c>
      <c r="E43" s="86"/>
      <c r="F43" s="154"/>
      <c r="G43" s="155"/>
      <c r="H43" s="153"/>
      <c r="I43" s="148"/>
      <c r="J43" s="148"/>
      <c r="K43" s="146"/>
    </row>
    <row r="44" customFormat="false" ht="12" hidden="false" customHeight="true" outlineLevel="0" collapsed="false">
      <c r="A44" s="151" t="s">
        <v>66</v>
      </c>
      <c r="B44" s="151" t="s">
        <v>56</v>
      </c>
      <c r="C44" s="151" t="s">
        <v>57</v>
      </c>
      <c r="F44" s="148"/>
      <c r="G44" s="146"/>
      <c r="H44" s="156"/>
      <c r="I44" s="148"/>
      <c r="J44" s="148" t="s">
        <v>37</v>
      </c>
      <c r="K44" s="146"/>
    </row>
    <row r="45" customFormat="false" ht="12" hidden="false" customHeight="true" outlineLevel="0" collapsed="false">
      <c r="A45" s="151" t="s">
        <v>67</v>
      </c>
      <c r="B45" s="151" t="s">
        <v>46</v>
      </c>
      <c r="C45" s="151" t="s">
        <v>47</v>
      </c>
      <c r="F45" s="148"/>
      <c r="G45" s="146"/>
      <c r="H45" s="156"/>
      <c r="I45" s="155"/>
      <c r="J45" s="153"/>
      <c r="K45" s="146"/>
    </row>
    <row r="46" customFormat="false" ht="12" hidden="false" customHeight="true" outlineLevel="0" collapsed="false">
      <c r="A46" s="151" t="s">
        <v>67</v>
      </c>
      <c r="B46" s="151" t="s">
        <v>53</v>
      </c>
      <c r="C46" s="151" t="s">
        <v>54</v>
      </c>
      <c r="E46" s="152"/>
      <c r="F46" s="153"/>
      <c r="G46" s="157"/>
      <c r="H46" s="154"/>
      <c r="I46" s="146"/>
      <c r="J46" s="156"/>
      <c r="K46" s="158" t="s">
        <v>37</v>
      </c>
      <c r="L46" s="90"/>
    </row>
    <row r="47" customFormat="false" ht="12" hidden="false" customHeight="true" outlineLevel="0" collapsed="false">
      <c r="B47" s="146"/>
      <c r="C47" s="146"/>
      <c r="E47" s="86"/>
      <c r="F47" s="154"/>
      <c r="G47" s="148"/>
      <c r="H47" s="148"/>
      <c r="I47" s="146"/>
      <c r="J47" s="156"/>
      <c r="K47" s="159" t="s">
        <v>66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7"/>
      <c r="J48" s="154" t="s">
        <v>48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68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2"/>
      <c r="F51" s="153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4"/>
      <c r="G52" s="155"/>
      <c r="H52" s="153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6"/>
      <c r="I53" s="148"/>
      <c r="J53" s="148" t="s">
        <v>55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6"/>
      <c r="I54" s="155"/>
      <c r="J54" s="153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2"/>
      <c r="F55" s="153"/>
      <c r="G55" s="157"/>
      <c r="H55" s="154"/>
      <c r="I55" s="146"/>
      <c r="J55" s="156"/>
      <c r="K55" s="158" t="s">
        <v>58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4"/>
      <c r="G56" s="148"/>
      <c r="H56" s="148"/>
      <c r="I56" s="146"/>
      <c r="J56" s="156"/>
      <c r="K56" s="159" t="s">
        <v>66</v>
      </c>
      <c r="L56" s="90"/>
      <c r="M56" s="90"/>
    </row>
    <row r="57" customFormat="false" ht="15.75" hidden="false" customHeight="false" outlineLevel="0" collapsed="false">
      <c r="B57" s="160" t="s">
        <v>69</v>
      </c>
      <c r="C57" s="160"/>
      <c r="D57" s="160"/>
      <c r="E57" s="160"/>
      <c r="F57" s="148"/>
      <c r="G57" s="148"/>
      <c r="H57" s="148"/>
      <c r="I57" s="157"/>
      <c r="J57" s="154" t="s">
        <v>58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1" t="s">
        <v>70</v>
      </c>
      <c r="C59" s="161"/>
      <c r="D59" s="161"/>
      <c r="E59" s="161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E57"/>
    <mergeCell ref="B59:E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2"/>
      <c r="C1" s="163" t="s">
        <v>71</v>
      </c>
      <c r="D1" s="163"/>
      <c r="E1" s="163"/>
      <c r="F1" s="163"/>
      <c r="G1" s="163"/>
      <c r="H1" s="163"/>
      <c r="I1" s="164" t="str">
        <f aca="false">HYPERLINK([2]реквизиты!$A$2)</f>
        <v>Europe Championship Juniors and Youth (M-F)</v>
      </c>
      <c r="J1" s="164"/>
      <c r="K1" s="164"/>
      <c r="L1" s="164"/>
      <c r="M1" s="164"/>
      <c r="N1" s="164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5" t="str">
        <f aca="false">HYPERLINK('пр.взв.'!A4)</f>
        <v>Weight category   кg.</v>
      </c>
      <c r="D2" s="165"/>
      <c r="E2" s="165"/>
      <c r="F2" s="165"/>
      <c r="G2" s="165"/>
      <c r="H2" s="165"/>
      <c r="I2" s="166" t="str">
        <f aca="false">HYPERLINK([2]реквизиты!$A$3)</f>
        <v>April  9 -13.2009                         Shaulay (Lithuania)                  </v>
      </c>
      <c r="J2" s="166"/>
      <c r="K2" s="166"/>
      <c r="L2" s="166"/>
      <c r="M2" s="166"/>
      <c r="N2" s="166"/>
    </row>
    <row r="3" customFormat="false" ht="19.5" hidden="false" customHeight="true" outlineLevel="0" collapsed="false">
      <c r="A3" s="167" t="s">
        <v>72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7" t="s">
        <v>1</v>
      </c>
    </row>
    <row r="5" customFormat="false" ht="12.75" hidden="false" customHeight="true" outlineLevel="0" collapsed="false">
      <c r="A5" s="111" t="n">
        <v>1</v>
      </c>
      <c r="B5" s="168" t="s">
        <v>35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69" t="n">
        <v>1</v>
      </c>
      <c r="L5" s="170"/>
      <c r="M5" s="171" t="e">
        <f aca="false">VLOOKUP(L5,'пр.взв.'!B7:E38,2,FALSE())</f>
        <v>#N/A</v>
      </c>
      <c r="N5" s="172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68"/>
      <c r="C6" s="113"/>
      <c r="D6" s="113"/>
      <c r="E6" s="173"/>
      <c r="F6" s="118"/>
      <c r="G6" s="118"/>
      <c r="H6" s="174"/>
      <c r="K6" s="169"/>
      <c r="L6" s="170"/>
      <c r="M6" s="171"/>
      <c r="N6" s="172"/>
    </row>
    <row r="7" customFormat="false" ht="12.75" hidden="false" customHeight="true" outlineLevel="0" collapsed="false">
      <c r="A7" s="119" t="n">
        <v>9</v>
      </c>
      <c r="B7" s="175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3"/>
      <c r="F7" s="122"/>
      <c r="G7" s="118"/>
      <c r="H7" s="115"/>
      <c r="K7" s="176" t="n">
        <v>2</v>
      </c>
      <c r="L7" s="177"/>
      <c r="M7" s="178" t="e">
        <f aca="false">VLOOKUP(L7,'пр.взв.'!B7:E38,2,FALSE())</f>
        <v>#N/A</v>
      </c>
      <c r="N7" s="179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5"/>
      <c r="C8" s="121"/>
      <c r="D8" s="121"/>
      <c r="E8" s="123"/>
      <c r="F8" s="124"/>
      <c r="G8" s="173"/>
      <c r="H8" s="115"/>
      <c r="K8" s="176"/>
      <c r="L8" s="177"/>
      <c r="M8" s="178"/>
      <c r="N8" s="179"/>
    </row>
    <row r="9" customFormat="false" ht="12.75" hidden="false" customHeight="true" outlineLevel="0" collapsed="false">
      <c r="A9" s="111" t="n">
        <v>5</v>
      </c>
      <c r="B9" s="168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3"/>
      <c r="H9" s="126"/>
      <c r="I9" s="115"/>
      <c r="K9" s="180" t="n">
        <v>3</v>
      </c>
      <c r="L9" s="181"/>
      <c r="M9" s="182" t="e">
        <f aca="false">VLOOKUP(L9,'пр.взв.'!B7:E38,2,FALSE())</f>
        <v>#N/A</v>
      </c>
      <c r="N9" s="183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68"/>
      <c r="C10" s="113"/>
      <c r="D10" s="113"/>
      <c r="E10" s="173"/>
      <c r="F10" s="127"/>
      <c r="G10" s="118"/>
      <c r="H10" s="128"/>
      <c r="I10" s="115"/>
      <c r="J10" s="115"/>
      <c r="K10" s="180"/>
      <c r="L10" s="181"/>
      <c r="M10" s="182"/>
      <c r="N10" s="183"/>
    </row>
    <row r="11" customFormat="false" ht="12.75" hidden="false" customHeight="true" outlineLevel="0" collapsed="false">
      <c r="A11" s="119" t="n">
        <v>13</v>
      </c>
      <c r="B11" s="175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3"/>
      <c r="F11" s="118"/>
      <c r="G11" s="118"/>
      <c r="H11" s="128"/>
      <c r="I11" s="129"/>
      <c r="J11" s="130"/>
      <c r="K11" s="180" t="n">
        <v>3</v>
      </c>
      <c r="L11" s="181"/>
      <c r="M11" s="182" t="e">
        <f aca="false">VLOOKUP(L11,'пр.взв.'!B7:E38,2,FALSE())</f>
        <v>#N/A</v>
      </c>
      <c r="N11" s="183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5"/>
      <c r="C12" s="121"/>
      <c r="D12" s="121"/>
      <c r="E12" s="123"/>
      <c r="F12" s="118"/>
      <c r="G12" s="118"/>
      <c r="H12" s="128"/>
      <c r="I12" s="173"/>
      <c r="J12" s="115"/>
      <c r="K12" s="180"/>
      <c r="L12" s="181"/>
      <c r="M12" s="182"/>
      <c r="N12" s="183"/>
    </row>
    <row r="13" customFormat="false" ht="12.75" hidden="false" customHeight="true" outlineLevel="0" collapsed="false">
      <c r="A13" s="111" t="n">
        <v>3</v>
      </c>
      <c r="B13" s="168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3"/>
      <c r="J13" s="115"/>
      <c r="K13" s="184" t="n">
        <v>5</v>
      </c>
      <c r="L13" s="185"/>
      <c r="M13" s="186" t="e">
        <f aca="false">VLOOKUP(L13,'пр.взв.'!B7:E38,2,FALSE())</f>
        <v>#N/A</v>
      </c>
      <c r="N13" s="187" t="e">
        <f aca="false">VLOOKUP(L13,'пр.взв.'!B7:E38,4,FALSE())</f>
        <v>#N/A</v>
      </c>
      <c r="O13" s="188"/>
      <c r="P13" s="188"/>
      <c r="Q13" s="188"/>
      <c r="R13" s="188"/>
    </row>
    <row r="14" customFormat="false" ht="12.75" hidden="false" customHeight="true" outlineLevel="0" collapsed="false">
      <c r="A14" s="111"/>
      <c r="B14" s="168"/>
      <c r="C14" s="113"/>
      <c r="D14" s="113"/>
      <c r="E14" s="173"/>
      <c r="F14" s="118"/>
      <c r="G14" s="118"/>
      <c r="H14" s="128"/>
      <c r="I14" s="189"/>
      <c r="J14" s="115"/>
      <c r="K14" s="184"/>
      <c r="L14" s="185"/>
      <c r="M14" s="186"/>
      <c r="N14" s="187"/>
      <c r="O14" s="188"/>
      <c r="P14" s="188"/>
      <c r="Q14" s="188"/>
      <c r="R14" s="188"/>
    </row>
    <row r="15" customFormat="false" ht="12.75" hidden="false" customHeight="true" outlineLevel="0" collapsed="false">
      <c r="A15" s="119" t="n">
        <v>11</v>
      </c>
      <c r="B15" s="175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3"/>
      <c r="F15" s="122"/>
      <c r="G15" s="118"/>
      <c r="H15" s="128"/>
      <c r="I15" s="128"/>
      <c r="J15" s="115"/>
      <c r="K15" s="184" t="n">
        <v>5</v>
      </c>
      <c r="L15" s="185"/>
      <c r="M15" s="190" t="e">
        <f aca="false">VLOOKUP(L15,'пр.взв.'!B7:E38,2,FALSE())</f>
        <v>#N/A</v>
      </c>
      <c r="N15" s="187" t="e">
        <f aca="false">VLOOKUP(L15,'пр.взв.'!B7:E38,4,FALSE())</f>
        <v>#N/A</v>
      </c>
      <c r="O15" s="188"/>
      <c r="P15" s="188"/>
      <c r="Q15" s="188"/>
      <c r="R15" s="188"/>
    </row>
    <row r="16" customFormat="false" ht="12.75" hidden="false" customHeight="true" outlineLevel="0" collapsed="false">
      <c r="A16" s="119"/>
      <c r="B16" s="175"/>
      <c r="C16" s="121"/>
      <c r="D16" s="121"/>
      <c r="E16" s="123"/>
      <c r="F16" s="124"/>
      <c r="G16" s="173"/>
      <c r="H16" s="132"/>
      <c r="I16" s="128"/>
      <c r="J16" s="115"/>
      <c r="K16" s="184"/>
      <c r="L16" s="185"/>
      <c r="M16" s="190"/>
      <c r="N16" s="187"/>
      <c r="O16" s="188"/>
      <c r="P16" s="188"/>
      <c r="Q16" s="188"/>
      <c r="R16" s="188"/>
    </row>
    <row r="17" customFormat="false" ht="12.75" hidden="false" customHeight="true" outlineLevel="0" collapsed="false">
      <c r="A17" s="111" t="n">
        <v>7</v>
      </c>
      <c r="B17" s="168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3"/>
      <c r="H17" s="134"/>
      <c r="I17" s="135"/>
      <c r="J17" s="134"/>
      <c r="K17" s="191"/>
      <c r="L17" s="185"/>
      <c r="M17" s="190" t="e">
        <f aca="false">VLOOKUP(L17,'пр.взв.'!B7:E38,2,FALSE())</f>
        <v>#N/A</v>
      </c>
      <c r="N17" s="187" t="e">
        <f aca="false">VLOOKUP(L17,'пр.взв.'!B7:E38,4,FALSE())</f>
        <v>#N/A</v>
      </c>
      <c r="O17" s="188"/>
      <c r="P17" s="188"/>
      <c r="Q17" s="188"/>
      <c r="R17" s="188"/>
    </row>
    <row r="18" customFormat="false" ht="12.75" hidden="false" customHeight="true" outlineLevel="0" collapsed="false">
      <c r="A18" s="111"/>
      <c r="B18" s="168"/>
      <c r="C18" s="113"/>
      <c r="D18" s="113"/>
      <c r="E18" s="173"/>
      <c r="F18" s="136"/>
      <c r="G18" s="123"/>
      <c r="H18" s="137"/>
      <c r="I18" s="128"/>
      <c r="J18" s="137"/>
      <c r="K18" s="191"/>
      <c r="L18" s="185"/>
      <c r="M18" s="190"/>
      <c r="N18" s="187"/>
      <c r="O18" s="188"/>
      <c r="P18" s="188"/>
      <c r="Q18" s="188"/>
      <c r="R18" s="188"/>
    </row>
    <row r="19" customFormat="false" ht="13.9" hidden="false" customHeight="true" outlineLevel="0" collapsed="false">
      <c r="A19" s="119" t="n">
        <v>15</v>
      </c>
      <c r="B19" s="175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3"/>
      <c r="F19" s="123"/>
      <c r="G19" s="123"/>
      <c r="H19" s="137"/>
      <c r="I19" s="128"/>
      <c r="J19" s="137"/>
      <c r="K19" s="191"/>
      <c r="L19" s="185"/>
      <c r="M19" s="190" t="e">
        <f aca="false">VLOOKUP(L19,'пр.взв.'!B7:E38,2,FALSE())</f>
        <v>#N/A</v>
      </c>
      <c r="N19" s="187" t="e">
        <f aca="false">VLOOKUP(L19,'пр.взв.'!B7:E38,4,FALSE())</f>
        <v>#N/A</v>
      </c>
      <c r="O19" s="188"/>
      <c r="P19" s="188"/>
      <c r="Q19" s="188"/>
      <c r="R19" s="188"/>
    </row>
    <row r="20" customFormat="false" ht="12.6" hidden="false" customHeight="true" outlineLevel="0" collapsed="false">
      <c r="A20" s="119"/>
      <c r="B20" s="175"/>
      <c r="C20" s="121"/>
      <c r="D20" s="121"/>
      <c r="E20" s="123"/>
      <c r="F20" s="114"/>
      <c r="G20" s="114"/>
      <c r="H20" s="137"/>
      <c r="I20" s="128"/>
      <c r="J20" s="137"/>
      <c r="K20" s="191"/>
      <c r="L20" s="185"/>
      <c r="M20" s="190"/>
      <c r="N20" s="187"/>
      <c r="O20" s="188"/>
      <c r="P20" s="188"/>
      <c r="Q20" s="188"/>
      <c r="R20" s="188"/>
    </row>
    <row r="21" customFormat="false" ht="12.6" hidden="false" customHeight="true" outlineLevel="0" collapsed="false">
      <c r="A21" s="192" t="s">
        <v>73</v>
      </c>
      <c r="B21" s="193"/>
      <c r="C21" s="139"/>
      <c r="D21" s="90"/>
      <c r="E21" s="90"/>
      <c r="F21" s="90"/>
      <c r="G21" s="90"/>
      <c r="I21" s="194"/>
      <c r="K21" s="191"/>
      <c r="L21" s="185"/>
      <c r="M21" s="190" t="e">
        <f aca="false">VLOOKUP(L21,'пр.взв.'!B7:E38,2,FALSE())</f>
        <v>#N/A</v>
      </c>
      <c r="N21" s="187" t="e">
        <f aca="false">VLOOKUP(L21,'пр.взв.'!B7:E38,4,FALSE())</f>
        <v>#N/A</v>
      </c>
      <c r="O21" s="188"/>
      <c r="P21" s="188"/>
      <c r="Q21" s="188"/>
      <c r="R21" s="188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85"/>
      <c r="M22" s="190"/>
      <c r="N22" s="187"/>
      <c r="O22" s="188"/>
      <c r="P22" s="188"/>
      <c r="Q22" s="188"/>
      <c r="R22" s="188"/>
    </row>
    <row r="23" customFormat="false" ht="12.6" hidden="false" customHeight="true" outlineLevel="0" collapsed="false">
      <c r="A23" s="197" t="n">
        <v>2</v>
      </c>
      <c r="B23" s="168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89"/>
      <c r="K23" s="198"/>
      <c r="L23" s="185"/>
      <c r="M23" s="190" t="e">
        <f aca="false">VLOOKUP(L23,'пр.взв.'!B7:E38,2,FALSE())</f>
        <v>#N/A</v>
      </c>
      <c r="N23" s="187" t="e">
        <f aca="false">VLOOKUP(L23,'пр.взв.'!B7:E38,4,FALSE())</f>
        <v>#N/A</v>
      </c>
    </row>
    <row r="24" customFormat="false" ht="12.6" hidden="false" customHeight="true" outlineLevel="0" collapsed="false">
      <c r="A24" s="197"/>
      <c r="B24" s="168"/>
      <c r="C24" s="113"/>
      <c r="D24" s="113"/>
      <c r="E24" s="173"/>
      <c r="F24" s="118"/>
      <c r="G24" s="118"/>
      <c r="H24" s="174"/>
      <c r="I24" s="143"/>
      <c r="K24" s="198"/>
      <c r="L24" s="185"/>
      <c r="M24" s="190"/>
      <c r="N24" s="187"/>
    </row>
    <row r="25" customFormat="false" ht="12.6" hidden="false" customHeight="true" outlineLevel="0" collapsed="false">
      <c r="A25" s="199" t="n">
        <v>10</v>
      </c>
      <c r="B25" s="175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3"/>
      <c r="F25" s="122"/>
      <c r="G25" s="118"/>
      <c r="H25" s="115"/>
      <c r="I25" s="143"/>
      <c r="K25" s="200"/>
      <c r="L25" s="185"/>
      <c r="M25" s="190" t="e">
        <f aca="false">VLOOKUP(L25,'пр.взв.'!B7:E38,2,FALSE())</f>
        <v>#N/A</v>
      </c>
      <c r="N25" s="187" t="e">
        <f aca="false">VLOOKUP(L25,'пр.взв.'!B7:E38,4,FALSE())</f>
        <v>#N/A</v>
      </c>
    </row>
    <row r="26" customFormat="false" ht="12.6" hidden="false" customHeight="true" outlineLevel="0" collapsed="false">
      <c r="A26" s="199"/>
      <c r="B26" s="175"/>
      <c r="C26" s="121"/>
      <c r="D26" s="121"/>
      <c r="E26" s="123"/>
      <c r="F26" s="124"/>
      <c r="G26" s="173"/>
      <c r="H26" s="115"/>
      <c r="I26" s="143"/>
      <c r="K26" s="200"/>
      <c r="L26" s="185"/>
      <c r="M26" s="190"/>
      <c r="N26" s="187"/>
    </row>
    <row r="27" customFormat="false" ht="12.6" hidden="false" customHeight="true" outlineLevel="0" collapsed="false">
      <c r="A27" s="201" t="n">
        <v>6</v>
      </c>
      <c r="B27" s="168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3"/>
      <c r="H27" s="126"/>
      <c r="I27" s="128"/>
      <c r="K27" s="200"/>
      <c r="L27" s="185"/>
      <c r="M27" s="190" t="e">
        <f aca="false">VLOOKUP(L27,'пр.взв.'!B7:E38,2,FALSE())</f>
        <v>#N/A</v>
      </c>
      <c r="N27" s="187" t="e">
        <f aca="false">VLOOKUP(L27,'пр.взв.'!B7:E38,4,FALSE())</f>
        <v>#N/A</v>
      </c>
    </row>
    <row r="28" customFormat="false" ht="12.6" hidden="false" customHeight="true" outlineLevel="0" collapsed="false">
      <c r="A28" s="201"/>
      <c r="B28" s="168"/>
      <c r="C28" s="113"/>
      <c r="D28" s="113"/>
      <c r="E28" s="173"/>
      <c r="F28" s="127"/>
      <c r="G28" s="118"/>
      <c r="H28" s="128"/>
      <c r="I28" s="128"/>
      <c r="J28" s="115"/>
      <c r="K28" s="200"/>
      <c r="L28" s="185"/>
      <c r="M28" s="190"/>
      <c r="N28" s="187"/>
    </row>
    <row r="29" customFormat="false" ht="12.6" hidden="false" customHeight="true" outlineLevel="0" collapsed="false">
      <c r="A29" s="202" t="n">
        <v>14</v>
      </c>
      <c r="B29" s="175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3"/>
      <c r="F29" s="118"/>
      <c r="G29" s="118"/>
      <c r="H29" s="128"/>
      <c r="I29" s="203"/>
      <c r="J29" s="130"/>
      <c r="K29" s="204"/>
      <c r="L29" s="185"/>
      <c r="M29" s="190" t="e">
        <f aca="false">VLOOKUP(L29,'пр.взв.'!B7:E38,2,FALSE())</f>
        <v>#N/A</v>
      </c>
      <c r="N29" s="187" t="e">
        <f aca="false">VLOOKUP(L29,'пр.взв.'!B7:E38,4,FALSE())</f>
        <v>#N/A</v>
      </c>
      <c r="O29" s="188"/>
      <c r="P29" s="188"/>
    </row>
    <row r="30" customFormat="false" ht="12.6" hidden="false" customHeight="true" outlineLevel="0" collapsed="false">
      <c r="A30" s="202"/>
      <c r="B30" s="175"/>
      <c r="C30" s="121"/>
      <c r="D30" s="121"/>
      <c r="E30" s="123"/>
      <c r="F30" s="118"/>
      <c r="G30" s="118"/>
      <c r="H30" s="128"/>
      <c r="I30" s="173"/>
      <c r="J30" s="115"/>
      <c r="K30" s="204"/>
      <c r="L30" s="185"/>
      <c r="M30" s="190"/>
      <c r="N30" s="187"/>
      <c r="O30" s="188"/>
      <c r="P30" s="188"/>
    </row>
    <row r="31" customFormat="false" ht="12.6" hidden="false" customHeight="true" outlineLevel="0" collapsed="false">
      <c r="A31" s="197" t="n">
        <v>4</v>
      </c>
      <c r="B31" s="168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3"/>
      <c r="J31" s="115"/>
      <c r="K31" s="204"/>
      <c r="L31" s="185"/>
      <c r="M31" s="190" t="e">
        <f aca="false">VLOOKUP(L31,'пр.взв.'!B7:E38,2,FALSE())</f>
        <v>#N/A</v>
      </c>
      <c r="N31" s="187" t="e">
        <f aca="false">VLOOKUP(L31,'пр.взв.'!B7:E38,4,FALSE())</f>
        <v>#N/A</v>
      </c>
      <c r="O31" s="188"/>
      <c r="P31" s="188"/>
    </row>
    <row r="32" customFormat="false" ht="12.6" hidden="false" customHeight="true" outlineLevel="0" collapsed="false">
      <c r="A32" s="197"/>
      <c r="B32" s="168"/>
      <c r="C32" s="113"/>
      <c r="D32" s="113"/>
      <c r="E32" s="173"/>
      <c r="F32" s="118"/>
      <c r="G32" s="118"/>
      <c r="H32" s="128"/>
      <c r="I32" s="115"/>
      <c r="J32" s="115"/>
      <c r="K32" s="204"/>
      <c r="L32" s="185"/>
      <c r="M32" s="190"/>
      <c r="N32" s="187"/>
      <c r="O32" s="188"/>
      <c r="P32" s="188"/>
    </row>
    <row r="33" customFormat="false" ht="12.6" hidden="false" customHeight="true" outlineLevel="0" collapsed="false">
      <c r="A33" s="199" t="n">
        <v>12</v>
      </c>
      <c r="B33" s="175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3"/>
      <c r="F33" s="122"/>
      <c r="G33" s="118"/>
      <c r="H33" s="128"/>
      <c r="I33" s="115"/>
      <c r="J33" s="115"/>
      <c r="K33" s="204"/>
      <c r="L33" s="185"/>
      <c r="M33" s="190" t="e">
        <f aca="false">VLOOKUP(L33,'пр.взв.'!B7:E38,2,FALSE())</f>
        <v>#N/A</v>
      </c>
      <c r="N33" s="187" t="e">
        <f aca="false">VLOOKUP(L33,'пр.взв.'!B7:E38,4,FALSE())</f>
        <v>#N/A</v>
      </c>
      <c r="O33" s="188"/>
      <c r="P33" s="188"/>
    </row>
    <row r="34" customFormat="false" ht="12.6" hidden="false" customHeight="true" outlineLevel="0" collapsed="false">
      <c r="A34" s="199"/>
      <c r="B34" s="175"/>
      <c r="C34" s="121"/>
      <c r="D34" s="121"/>
      <c r="E34" s="123"/>
      <c r="F34" s="124"/>
      <c r="G34" s="173"/>
      <c r="H34" s="132"/>
      <c r="I34" s="115"/>
      <c r="J34" s="115"/>
      <c r="K34" s="204"/>
      <c r="L34" s="185"/>
      <c r="M34" s="190"/>
      <c r="N34" s="187"/>
      <c r="O34" s="188"/>
      <c r="P34" s="188"/>
    </row>
    <row r="35" customFormat="false" ht="12.6" hidden="false" customHeight="true" outlineLevel="0" collapsed="false">
      <c r="A35" s="201" t="n">
        <v>8</v>
      </c>
      <c r="B35" s="168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3"/>
      <c r="H35" s="134"/>
      <c r="I35" s="134"/>
      <c r="J35" s="134"/>
      <c r="K35" s="205"/>
      <c r="L35" s="206"/>
      <c r="M35" s="207" t="e">
        <f aca="false">VLOOKUP(L35,'пр.взв.'!B7:E38,2,FALSE())</f>
        <v>#N/A</v>
      </c>
      <c r="N35" s="145" t="e">
        <f aca="false">VLOOKUP(L35,'пр.взв.'!B7:E38,4,FALSE())</f>
        <v>#N/A</v>
      </c>
      <c r="O35" s="188"/>
      <c r="P35" s="188"/>
    </row>
    <row r="36" customFormat="false" ht="14.25" hidden="false" customHeight="true" outlineLevel="0" collapsed="false">
      <c r="A36" s="201"/>
      <c r="B36" s="168"/>
      <c r="C36" s="113"/>
      <c r="D36" s="113"/>
      <c r="E36" s="173"/>
      <c r="F36" s="136"/>
      <c r="G36" s="123"/>
      <c r="H36" s="137"/>
      <c r="I36" s="115"/>
      <c r="J36" s="137"/>
      <c r="K36" s="205"/>
      <c r="L36" s="206"/>
      <c r="M36" s="207"/>
      <c r="N36" s="145"/>
      <c r="O36" s="73"/>
      <c r="P36" s="73"/>
    </row>
    <row r="37" customFormat="false" ht="13.9" hidden="false" customHeight="true" outlineLevel="0" collapsed="false">
      <c r="A37" s="199" t="n">
        <v>16</v>
      </c>
      <c r="B37" s="175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3"/>
      <c r="F37" s="123"/>
      <c r="G37" s="123"/>
      <c r="H37" s="137"/>
      <c r="I37" s="115"/>
      <c r="J37" s="137"/>
      <c r="K37" s="208"/>
      <c r="L37" s="208"/>
      <c r="M37" s="209"/>
      <c r="N37" s="188"/>
      <c r="O37" s="210"/>
      <c r="P37" s="73"/>
    </row>
    <row r="38" customFormat="false" ht="13.9" hidden="false" customHeight="true" outlineLevel="0" collapsed="false">
      <c r="A38" s="199"/>
      <c r="B38" s="175"/>
      <c r="C38" s="121"/>
      <c r="D38" s="121"/>
      <c r="E38" s="123"/>
      <c r="F38" s="114"/>
      <c r="G38" s="114"/>
      <c r="H38" s="137"/>
      <c r="I38" s="115"/>
      <c r="J38" s="137"/>
      <c r="K38" s="208"/>
      <c r="L38" s="208"/>
      <c r="M38" s="211"/>
      <c r="N38" s="188"/>
      <c r="O38" s="188"/>
      <c r="P38" s="73"/>
    </row>
    <row r="39" customFormat="false" ht="13.15" hidden="false" customHeight="true" outlineLevel="0" collapsed="false">
      <c r="A39" s="212" t="s">
        <v>62</v>
      </c>
      <c r="N39" s="90"/>
      <c r="P39" s="90"/>
    </row>
    <row r="40" customFormat="false" ht="13.9" hidden="false" customHeight="true" outlineLevel="0" collapsed="false">
      <c r="A40" s="173"/>
      <c r="B40" s="90"/>
      <c r="C40" s="90"/>
      <c r="D40" s="213" t="s">
        <v>18</v>
      </c>
      <c r="E40" s="90"/>
      <c r="L40" s="214"/>
      <c r="N40" s="90"/>
      <c r="P40" s="215"/>
    </row>
    <row r="41" customFormat="false" ht="13.15" hidden="false" customHeight="true" outlineLevel="0" collapsed="false">
      <c r="A41" s="173"/>
      <c r="B41" s="152"/>
      <c r="C41" s="216"/>
      <c r="D41" s="90"/>
      <c r="E41" s="90"/>
      <c r="P41" s="215"/>
    </row>
    <row r="42" customFormat="false" ht="12.75" hidden="false" customHeight="false" outlineLevel="0" collapsed="false">
      <c r="B42" s="90"/>
      <c r="C42" s="173"/>
      <c r="D42" s="90"/>
      <c r="E42" s="90"/>
      <c r="O42" s="217"/>
      <c r="P42" s="90"/>
    </row>
    <row r="43" customFormat="false" ht="13.5" hidden="false" customHeight="false" outlineLevel="0" collapsed="false">
      <c r="B43" s="90"/>
      <c r="C43" s="173"/>
      <c r="D43" s="218"/>
      <c r="E43" s="90"/>
      <c r="O43" s="90"/>
      <c r="P43" s="90"/>
    </row>
    <row r="44" customFormat="false" ht="13.9" hidden="false" customHeight="true" outlineLevel="0" collapsed="false">
      <c r="A44" s="173"/>
      <c r="B44" s="86"/>
      <c r="C44" s="216"/>
      <c r="D44" s="143"/>
      <c r="E44" s="219"/>
      <c r="F44" s="219"/>
      <c r="O44" s="220"/>
      <c r="P44" s="215"/>
    </row>
    <row r="45" customFormat="false" ht="16.5" hidden="false" customHeight="true" outlineLevel="0" collapsed="false">
      <c r="A45" s="173"/>
      <c r="B45" s="90"/>
      <c r="C45" s="90"/>
      <c r="D45" s="143"/>
      <c r="E45" s="219"/>
      <c r="F45" s="219"/>
      <c r="J45" s="214" t="str">
        <f aca="false">HYPERLINK([2]реквизиты!$A$20)</f>
        <v/>
      </c>
      <c r="K45" s="214"/>
      <c r="L45" s="214"/>
      <c r="M45" s="90"/>
      <c r="N45" s="90"/>
      <c r="O45" s="220"/>
      <c r="P45" s="215"/>
    </row>
    <row r="46" customFormat="false" ht="13.15" hidden="false" customHeight="true" outlineLevel="0" collapsed="false">
      <c r="C46" s="173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3"/>
      <c r="D47" s="90"/>
      <c r="E47" s="90"/>
      <c r="G47" s="221" t="str">
        <f aca="false">HYPERLINK([2]реквизиты!$A$11)</f>
        <v>Chief referee</v>
      </c>
      <c r="H47" s="221"/>
      <c r="I47" s="221"/>
      <c r="J47" s="221"/>
      <c r="M47" s="222" t="str">
        <f aca="false">HYPERLINK([2]реквизиты!$G$11)</f>
        <v>Name</v>
      </c>
      <c r="N47" s="222"/>
      <c r="O47" s="90"/>
      <c r="P47" s="90"/>
    </row>
    <row r="48" customFormat="false" ht="15.75" hidden="false" customHeight="false" outlineLevel="0" collapsed="false">
      <c r="A48" s="212" t="s">
        <v>74</v>
      </c>
      <c r="G48" s="223"/>
      <c r="H48" s="223"/>
      <c r="I48" s="223"/>
      <c r="J48" s="223"/>
      <c r="N48" s="224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3"/>
      <c r="B49" s="90"/>
      <c r="C49" s="90"/>
      <c r="D49" s="90"/>
      <c r="E49" s="90"/>
      <c r="G49" s="223"/>
      <c r="H49" s="223"/>
      <c r="I49" s="223"/>
      <c r="J49" s="223"/>
      <c r="M49" s="90"/>
      <c r="N49" s="90"/>
      <c r="O49" s="90"/>
      <c r="P49" s="90"/>
    </row>
    <row r="50" customFormat="false" ht="15.75" hidden="false" customHeight="true" outlineLevel="0" collapsed="false">
      <c r="A50" s="173"/>
      <c r="B50" s="152"/>
      <c r="C50" s="216"/>
      <c r="D50" s="90"/>
      <c r="E50" s="90"/>
      <c r="G50" s="221" t="str">
        <f aca="false">HYPERLINK([2]реквизиты!$A$13)</f>
        <v>Chief secretary</v>
      </c>
      <c r="H50" s="221"/>
      <c r="I50" s="221"/>
      <c r="J50" s="221"/>
      <c r="M50" s="222" t="str">
        <f aca="false">HYPERLINK([2]реквизиты!$G$13)</f>
        <v>Name</v>
      </c>
      <c r="N50" s="222"/>
      <c r="O50" s="90"/>
      <c r="P50" s="90"/>
    </row>
    <row r="51" customFormat="false" ht="12.75" hidden="false" customHeight="false" outlineLevel="0" collapsed="false">
      <c r="B51" s="90"/>
      <c r="C51" s="173"/>
      <c r="D51" s="90"/>
      <c r="E51" s="90"/>
      <c r="G51" s="110"/>
      <c r="H51" s="110"/>
      <c r="I51" s="110"/>
      <c r="J51" s="110"/>
      <c r="N51" s="224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3"/>
      <c r="D52" s="218"/>
      <c r="E52" s="90"/>
      <c r="M52" s="90"/>
      <c r="N52" s="90"/>
      <c r="O52" s="220"/>
      <c r="P52" s="90"/>
    </row>
    <row r="53" customFormat="false" ht="12.75" hidden="false" customHeight="false" outlineLevel="0" collapsed="false">
      <c r="A53" s="173"/>
      <c r="B53" s="86"/>
      <c r="C53" s="216"/>
      <c r="D53" s="143"/>
      <c r="E53" s="219"/>
      <c r="F53" s="219"/>
      <c r="J53" s="225"/>
      <c r="K53" s="214"/>
      <c r="L53" s="214"/>
      <c r="M53" s="90"/>
      <c r="N53" s="90"/>
      <c r="O53" s="220"/>
      <c r="P53" s="90"/>
    </row>
    <row r="54" customFormat="false" ht="13.5" hidden="false" customHeight="false" outlineLevel="0" collapsed="false">
      <c r="A54" s="173"/>
      <c r="B54" s="90"/>
      <c r="C54" s="90"/>
      <c r="D54" s="143"/>
      <c r="E54" s="219"/>
      <c r="F54" s="219"/>
      <c r="M54" s="90"/>
      <c r="N54" s="90"/>
      <c r="O54" s="90"/>
      <c r="P54" s="90"/>
    </row>
    <row r="55" customFormat="false" ht="12.75" hidden="false" customHeight="false" outlineLevel="0" collapsed="false">
      <c r="C55" s="173"/>
      <c r="D55" s="144"/>
      <c r="E55" s="90"/>
      <c r="N55" s="220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3"/>
      <c r="D56" s="90"/>
      <c r="E56" s="90"/>
      <c r="N56" s="220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06:37:05Z</cp:lastPrinted>
  <dcterms:modified xsi:type="dcterms:W3CDTF">2009-04-10T06:38:31Z</dcterms:modified>
  <cp:revision>0</cp:revision>
  <dc:subject/>
  <dc:title/>
</cp:coreProperties>
</file>