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74 kg, juniory</t>
  </si>
  <si>
    <t xml:space="preserve">А</t>
  </si>
  <si>
    <t xml:space="preserve">Hadrien Lesueur</t>
  </si>
  <si>
    <t xml:space="preserve">FRA</t>
  </si>
  <si>
    <t xml:space="preserve">9</t>
  </si>
  <si>
    <t xml:space="preserve">Aleksejs Jaževičs</t>
  </si>
  <si>
    <t xml:space="preserve">LAT</t>
  </si>
  <si>
    <t xml:space="preserve">Sakanian Armen</t>
  </si>
  <si>
    <t xml:space="preserve">ARM</t>
  </si>
  <si>
    <t xml:space="preserve">5</t>
  </si>
  <si>
    <t xml:space="preserve">7</t>
  </si>
  <si>
    <t xml:space="preserve">Ilja Drovnjasin</t>
  </si>
  <si>
    <t xml:space="preserve">EST</t>
  </si>
  <si>
    <t xml:space="preserve">3</t>
  </si>
  <si>
    <t xml:space="preserve">Kurzhev Ali</t>
  </si>
  <si>
    <t xml:space="preserve">RUS</t>
  </si>
  <si>
    <t xml:space="preserve">            Romanchik Aliaksej</t>
  </si>
  <si>
    <t xml:space="preserve">4</t>
  </si>
  <si>
    <t xml:space="preserve">Marijus Postonovas</t>
  </si>
  <si>
    <t xml:space="preserve">LIT</t>
  </si>
  <si>
    <t xml:space="preserve">2</t>
  </si>
  <si>
    <t xml:space="preserve">6</t>
  </si>
  <si>
    <t xml:space="preserve">Nijnenko Oleksii</t>
  </si>
  <si>
    <t xml:space="preserve">UKR</t>
  </si>
  <si>
    <t xml:space="preserve">Romanchik Aliaksej</t>
  </si>
  <si>
    <t xml:space="preserve">BLR</t>
  </si>
  <si>
    <t xml:space="preserve">i</t>
  </si>
  <si>
    <t xml:space="preserve">Gynuku Radu</t>
  </si>
  <si>
    <t xml:space="preserve">MOL</t>
  </si>
  <si>
    <t xml:space="preserve">8</t>
  </si>
  <si>
    <t xml:space="preserve">А1</t>
  </si>
  <si>
    <t xml:space="preserve">1m.</t>
  </si>
  <si>
    <t xml:space="preserve">2m.</t>
  </si>
  <si>
    <t xml:space="preserve">3m.</t>
  </si>
  <si>
    <t xml:space="preserve">5m.</t>
  </si>
  <si>
    <t xml:space="preserve">B1</t>
  </si>
  <si>
    <t xml:space="preserve">Chief referee:</t>
  </si>
  <si>
    <t xml:space="preserve">Chief secretary: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89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89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89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3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4</v>
      </c>
      <c r="C13" s="113" t="n">
        <v>1990</v>
      </c>
      <c r="D13" s="113" t="s">
        <v>45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6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3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7</v>
      </c>
      <c r="C17" s="113" t="n">
        <v>1989</v>
      </c>
      <c r="D17" s="113" t="s">
        <v>48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3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50</v>
      </c>
      <c r="M21" s="142"/>
    </row>
    <row r="22" customFormat="false" ht="16.5" hidden="false" customHeight="true" outlineLevel="0" collapsed="false">
      <c r="A22" s="111" t="n">
        <v>2</v>
      </c>
      <c r="B22" s="112" t="s">
        <v>51</v>
      </c>
      <c r="C22" s="113" t="n">
        <v>1991</v>
      </c>
      <c r="D22" s="113" t="s">
        <v>52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3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v>0</v>
      </c>
      <c r="C24" s="121" t="n">
        <v>0</v>
      </c>
      <c r="D24" s="121" t="n"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4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5</v>
      </c>
      <c r="C26" s="113" t="n">
        <v>1989</v>
      </c>
      <c r="D26" s="113" t="s">
        <v>56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4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0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7</v>
      </c>
      <c r="C30" s="113" t="n">
        <v>1989</v>
      </c>
      <c r="D30" s="113" t="s">
        <v>58</v>
      </c>
      <c r="E30" s="114"/>
      <c r="F30" s="118"/>
      <c r="G30" s="118"/>
      <c r="H30" s="128"/>
      <c r="I30" s="117"/>
      <c r="M30" s="0" t="s">
        <v>59</v>
      </c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0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0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0</v>
      </c>
      <c r="C34" s="113" t="n">
        <v>1989</v>
      </c>
      <c r="D34" s="113" t="s">
        <v>61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2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3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4</v>
      </c>
      <c r="B41" s="152" t="s">
        <v>57</v>
      </c>
      <c r="C41" s="152" t="s">
        <v>58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5</v>
      </c>
      <c r="B42" s="152" t="s">
        <v>47</v>
      </c>
      <c r="C42" s="152" t="s">
        <v>48</v>
      </c>
      <c r="E42" s="153"/>
      <c r="F42" s="154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66</v>
      </c>
      <c r="B43" s="152" t="s">
        <v>38</v>
      </c>
      <c r="C43" s="152" t="s">
        <v>39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66</v>
      </c>
      <c r="B44" s="157" t="s">
        <v>60</v>
      </c>
      <c r="C44" s="152" t="s">
        <v>61</v>
      </c>
      <c r="F44" s="148"/>
      <c r="G44" s="146"/>
      <c r="H44" s="158"/>
      <c r="I44" s="148"/>
      <c r="J44" s="148" t="s">
        <v>46</v>
      </c>
      <c r="K44" s="146"/>
    </row>
    <row r="45" customFormat="false" ht="12" hidden="false" customHeight="true" outlineLevel="0" collapsed="false">
      <c r="A45" s="151" t="s">
        <v>67</v>
      </c>
      <c r="B45" s="152" t="s">
        <v>44</v>
      </c>
      <c r="C45" s="152" t="s">
        <v>45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67</v>
      </c>
      <c r="B46" s="152" t="s">
        <v>55</v>
      </c>
      <c r="C46" s="152" t="s">
        <v>56</v>
      </c>
      <c r="E46" s="153"/>
      <c r="F46" s="154"/>
      <c r="G46" s="159"/>
      <c r="H46" s="155"/>
      <c r="I46" s="146"/>
      <c r="J46" s="158"/>
      <c r="K46" s="160" t="s">
        <v>37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66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37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8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62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62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66</v>
      </c>
      <c r="L56" s="90"/>
      <c r="M56" s="90"/>
    </row>
    <row r="57" customFormat="false" ht="15.75" hidden="false" customHeight="false" outlineLevel="0" collapsed="false">
      <c r="B57" s="162" t="s">
        <v>69</v>
      </c>
      <c r="C57" s="162"/>
      <c r="D57" s="162"/>
      <c r="F57" s="148"/>
      <c r="G57" s="148"/>
      <c r="H57" s="148"/>
      <c r="I57" s="159"/>
      <c r="J57" s="155" t="s">
        <v>54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70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1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2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3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74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3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75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06:12:46Z</cp:lastPrinted>
  <dcterms:modified xsi:type="dcterms:W3CDTF">2009-04-11T13:33:32Z</dcterms:modified>
  <cp:revision>0</cp:revision>
  <dc:subject/>
  <dc:title/>
</cp:coreProperties>
</file>