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" sheetId="1" state="visible" r:id="rId2"/>
    <sheet name="пр.взв." sheetId="2" state="visible" r:id="rId3"/>
    <sheet name="стартвый " sheetId="3" state="visible" r:id="rId4"/>
    <sheet name="Круги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5">
  <si>
    <t xml:space="preserve">PROTOKOL of final</t>
  </si>
  <si>
    <t xml:space="preserve">Meetings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 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Europe Championship Juniors And Youth (M-F) 9-10.04.2009   Shauliai (Lithuania)</t>
  </si>
  <si>
    <t xml:space="preserve">WEIGHT CATEGORY +87 kg, junoshi</t>
  </si>
  <si>
    <t xml:space="preserve">А</t>
  </si>
  <si>
    <t xml:space="preserve">Miroslav Debrenliev</t>
  </si>
  <si>
    <t xml:space="preserve">BUL</t>
  </si>
  <si>
    <t xml:space="preserve">5</t>
  </si>
  <si>
    <t xml:space="preserve">Denis Parkhamuk</t>
  </si>
  <si>
    <t xml:space="preserve">BLR</t>
  </si>
  <si>
    <t xml:space="preserve">Teodoras Aukštuolis</t>
  </si>
  <si>
    <t xml:space="preserve">LIT</t>
  </si>
  <si>
    <t xml:space="preserve">3</t>
  </si>
  <si>
    <t xml:space="preserve">Hlihkail Goidov</t>
  </si>
  <si>
    <t xml:space="preserve">EST</t>
  </si>
  <si>
    <t xml:space="preserve">B</t>
  </si>
  <si>
    <t xml:space="preserve">Vladislav Debrova</t>
  </si>
  <si>
    <t xml:space="preserve">UKR</t>
  </si>
  <si>
    <t xml:space="preserve">6</t>
  </si>
  <si>
    <t xml:space="preserve">1m.</t>
  </si>
  <si>
    <t xml:space="preserve">Aleksey Kazachkov</t>
  </si>
  <si>
    <t xml:space="preserve">RUS</t>
  </si>
  <si>
    <t xml:space="preserve">2m.</t>
  </si>
  <si>
    <t xml:space="preserve">3m.</t>
  </si>
  <si>
    <t xml:space="preserve">Michail Narimanidze</t>
  </si>
  <si>
    <t xml:space="preserve">GEO</t>
  </si>
  <si>
    <t xml:space="preserve">4</t>
  </si>
  <si>
    <t xml:space="preserve">5m.</t>
  </si>
  <si>
    <t xml:space="preserve">А1</t>
  </si>
  <si>
    <t xml:space="preserve">B1</t>
  </si>
  <si>
    <t xml:space="preserve">3.Teodoras Aukštuolis</t>
  </si>
  <si>
    <t xml:space="preserve">2. Vladislav Debrova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Semifinal (Полуфинал)</t>
  </si>
  <si>
    <t xml:space="preserve">PROTOKOL of competitions</t>
  </si>
  <si>
    <t xml:space="preserve">"A"</t>
  </si>
  <si>
    <t xml:space="preserve">"B"</t>
  </si>
  <si>
    <t xml:space="preserve">7-8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images.yandex.ru/yandsearch?p=5&amp;ed=1&amp;text=&#1083;&#1080;&#1090;&#1074;&#1072;%20&#1075;&#1077;&#1088;&#1073;%20&amp;spsite=eh.lenin.ru&amp;img_url=states-world.ru%2Farms%2F126.png&amp;rpt=simage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17800</xdr:rowOff>
    </xdr:from>
    <xdr:to>
      <xdr:col>1</xdr:col>
      <xdr:colOff>1132920</xdr:colOff>
      <xdr:row>0</xdr:row>
      <xdr:rowOff>670680</xdr:rowOff>
    </xdr:to>
    <xdr:grpSp>
      <xdr:nvGrpSpPr>
        <xdr:cNvPr id="0" name="Group 29"/>
        <xdr:cNvGrpSpPr/>
      </xdr:nvGrpSpPr>
      <xdr:grpSpPr>
        <a:xfrm>
          <a:off x="60480" y="217800"/>
          <a:ext cx="1514880" cy="452880"/>
          <a:chOff x="60480" y="217800"/>
          <a:chExt cx="1514880" cy="452880"/>
        </a:xfrm>
      </xdr:grpSpPr>
      <xdr:pic>
        <xdr:nvPicPr>
          <xdr:cNvPr id="1" name="Picture 30" descr=""/>
          <xdr:cNvPicPr/>
        </xdr:nvPicPr>
        <xdr:blipFill>
          <a:blip r:embed="rId1"/>
          <a:stretch/>
        </xdr:blipFill>
        <xdr:spPr>
          <a:xfrm>
            <a:off x="60480" y="217800"/>
            <a:ext cx="48384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1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663840" y="217800"/>
            <a:ext cx="35856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2" descr=""/>
          <xdr:cNvPicPr/>
        </xdr:nvPicPr>
        <xdr:blipFill>
          <a:blip r:embed="rId4"/>
          <a:stretch/>
        </xdr:blipFill>
        <xdr:spPr>
          <a:xfrm>
            <a:off x="1165320" y="217800"/>
            <a:ext cx="410040" cy="442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and Youth (M-F)</v>
          </cell>
        </row>
        <row r="3">
          <cell r="A3" t="str">
            <v>April  9 -13.2009                         Shaulay (Lithuania)                  </v>
          </cell>
        </row>
        <row r="11">
          <cell r="A11" t="str">
            <v>Chief referee</v>
          </cell>
        </row>
        <row r="11">
          <cell r="G11" t="str">
            <v>Name</v>
          </cell>
        </row>
        <row r="12">
          <cell r="G12" t="str">
            <v>/The country/</v>
          </cell>
        </row>
        <row r="13">
          <cell r="A13" t="str">
            <v>Chief secretary</v>
          </cell>
        </row>
        <row r="13">
          <cell r="G13" t="str">
            <v>Name</v>
          </cell>
        </row>
        <row r="14">
          <cell r="G14" t="str">
            <v>/The country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A2" s="1" t="str">
        <f aca="false">HYPERLINK([1]реквизиты!$A$2)</f>
        <v>Europe Championship Juniors and Youth (M-F)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2" t="str">
        <f aca="false">HYPERLINK('пр.взв.'!A4)</f>
        <v>Weight category     кg.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tru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7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6" t="s">
        <v>11</v>
      </c>
      <c r="K5" s="9" t="s">
        <v>12</v>
      </c>
    </row>
    <row r="6" customFormat="false" ht="20.1" hidden="false" customHeight="true" outlineLevel="0" collapsed="false">
      <c r="A6" s="10" t="n">
        <v>1</v>
      </c>
      <c r="B6" s="11"/>
      <c r="C6" s="12" t="s">
        <v>13</v>
      </c>
      <c r="D6" s="13" t="e">
        <f aca="false">VLOOKUP(B6,'пр.взв.'!B7:E22,2,FALSE())</f>
        <v>#N/A</v>
      </c>
      <c r="E6" s="14" t="e">
        <f aca="false">VLOOKUP(B6,'пр.взв.'!B7:E22,3,FALSE())</f>
        <v>#N/A</v>
      </c>
      <c r="F6" s="15" t="e">
        <f aca="false">VLOOKUP(B6,'пр.взв.'!B7:E22,4,FALSE())</f>
        <v>#N/A</v>
      </c>
      <c r="G6" s="16"/>
      <c r="H6" s="17"/>
      <c r="I6" s="16"/>
      <c r="J6" s="17"/>
      <c r="K6" s="18" t="s">
        <v>14</v>
      </c>
    </row>
    <row r="7" customFormat="false" ht="20.1" hidden="false" customHeight="true" outlineLevel="0" collapsed="false">
      <c r="A7" s="10"/>
      <c r="B7" s="11"/>
      <c r="C7" s="12"/>
      <c r="D7" s="13"/>
      <c r="E7" s="14"/>
      <c r="F7" s="15"/>
      <c r="G7" s="16"/>
      <c r="H7" s="17"/>
      <c r="I7" s="16"/>
      <c r="J7" s="17"/>
      <c r="K7" s="19" t="s">
        <v>15</v>
      </c>
    </row>
    <row r="8" customFormat="false" ht="20.1" hidden="false" customHeight="true" outlineLevel="0" collapsed="false">
      <c r="A8" s="10"/>
      <c r="B8" s="11"/>
      <c r="C8" s="20" t="s">
        <v>16</v>
      </c>
      <c r="D8" s="21" t="e">
        <f aca="false">VLOOKUP(B8,'пр.взв.'!B7:E22,2,FALSE())</f>
        <v>#N/A</v>
      </c>
      <c r="E8" s="22" t="e">
        <f aca="false">VLOOKUP(B8,'пр.взв.'!B7:E22,3,FALSE())</f>
        <v>#N/A</v>
      </c>
      <c r="F8" s="23" t="e">
        <f aca="false">VLOOKUP(B8,'пр.взв.'!B7:E22,4,FALSE())</f>
        <v>#N/A</v>
      </c>
      <c r="G8" s="24"/>
      <c r="H8" s="17"/>
      <c r="I8" s="16"/>
      <c r="J8" s="17"/>
      <c r="K8" s="19" t="s">
        <v>17</v>
      </c>
    </row>
    <row r="9" customFormat="false" ht="20.1" hidden="false" customHeight="true" outlineLevel="0" collapsed="false">
      <c r="A9" s="10"/>
      <c r="B9" s="11"/>
      <c r="C9" s="20"/>
      <c r="D9" s="21"/>
      <c r="E9" s="22"/>
      <c r="F9" s="23"/>
      <c r="G9" s="24"/>
      <c r="H9" s="17"/>
      <c r="I9" s="16"/>
      <c r="J9" s="17"/>
      <c r="K9" s="25"/>
    </row>
    <row r="10" customFormat="false" ht="24" hidden="false" customHeight="true" outlineLevel="0" collapsed="false">
      <c r="A10" s="26"/>
      <c r="B10" s="26"/>
      <c r="C10" s="27"/>
      <c r="D10" s="26"/>
      <c r="E10" s="28"/>
      <c r="F10" s="26"/>
      <c r="G10" s="26"/>
      <c r="H10" s="26"/>
      <c r="I10" s="26"/>
      <c r="J10" s="26"/>
      <c r="K10" s="26"/>
    </row>
    <row r="11" customFormat="false" ht="26.25" hidden="false" customHeight="false" outlineLevel="0" collapsed="false">
      <c r="A11" s="29" t="s">
        <v>2</v>
      </c>
      <c r="B11" s="5" t="s">
        <v>3</v>
      </c>
      <c r="C11" s="6" t="s">
        <v>4</v>
      </c>
      <c r="D11" s="5" t="s">
        <v>5</v>
      </c>
      <c r="E11" s="7" t="s">
        <v>6</v>
      </c>
      <c r="F11" s="8" t="s">
        <v>7</v>
      </c>
      <c r="G11" s="9" t="s">
        <v>8</v>
      </c>
      <c r="H11" s="9" t="s">
        <v>9</v>
      </c>
      <c r="I11" s="9" t="s">
        <v>10</v>
      </c>
      <c r="J11" s="6" t="s">
        <v>11</v>
      </c>
      <c r="K11" s="9" t="s">
        <v>12</v>
      </c>
    </row>
    <row r="12" customFormat="false" ht="20.1" hidden="false" customHeight="true" outlineLevel="0" collapsed="false">
      <c r="A12" s="10" t="n">
        <v>2</v>
      </c>
      <c r="B12" s="11"/>
      <c r="C12" s="12" t="s">
        <v>13</v>
      </c>
      <c r="D12" s="13" t="e">
        <f aca="false">VLOOKUP(B12,'пр.взв.'!B7:E22,2,FALSE())</f>
        <v>#N/A</v>
      </c>
      <c r="E12" s="14" t="e">
        <f aca="false">VLOOKUP(B12,'пр.взв.'!B7:E22,3,FALSE())</f>
        <v>#N/A</v>
      </c>
      <c r="F12" s="14" t="e">
        <f aca="false">VLOOKUP(B12,'пр.взв.'!B7:E22,4,FALSE())</f>
        <v>#N/A</v>
      </c>
      <c r="G12" s="16"/>
      <c r="H12" s="17"/>
      <c r="I12" s="16"/>
      <c r="J12" s="17"/>
      <c r="K12" s="18" t="s">
        <v>14</v>
      </c>
    </row>
    <row r="13" customFormat="false" ht="20.1" hidden="false" customHeight="true" outlineLevel="0" collapsed="false">
      <c r="A13" s="10"/>
      <c r="B13" s="11"/>
      <c r="C13" s="12"/>
      <c r="D13" s="13"/>
      <c r="E13" s="14"/>
      <c r="F13" s="14"/>
      <c r="G13" s="16"/>
      <c r="H13" s="17"/>
      <c r="I13" s="16"/>
      <c r="J13" s="17"/>
      <c r="K13" s="19" t="s">
        <v>15</v>
      </c>
    </row>
    <row r="14" customFormat="false" ht="20.1" hidden="false" customHeight="true" outlineLevel="0" collapsed="false">
      <c r="A14" s="10"/>
      <c r="B14" s="11"/>
      <c r="C14" s="20" t="s">
        <v>16</v>
      </c>
      <c r="D14" s="30" t="e">
        <f aca="false">VLOOKUP(B14,'пр.взв.'!B7:E22,2,FALSE())</f>
        <v>#N/A</v>
      </c>
      <c r="E14" s="22" t="e">
        <f aca="false">VLOOKUP(B14,'пр.взв.'!B7:E22,3,FALSE())</f>
        <v>#N/A</v>
      </c>
      <c r="F14" s="22" t="e">
        <f aca="false">VLOOKUP(B14,'пр.взв.'!B7:E22,4,FALSE())</f>
        <v>#N/A</v>
      </c>
      <c r="G14" s="24"/>
      <c r="H14" s="17"/>
      <c r="I14" s="16"/>
      <c r="J14" s="17"/>
      <c r="K14" s="19" t="s">
        <v>17</v>
      </c>
    </row>
    <row r="15" customFormat="false" ht="20.1" hidden="false" customHeight="true" outlineLevel="0" collapsed="false">
      <c r="A15" s="10"/>
      <c r="B15" s="11"/>
      <c r="C15" s="20"/>
      <c r="D15" s="30"/>
      <c r="E15" s="22"/>
      <c r="F15" s="22"/>
      <c r="G15" s="24"/>
      <c r="H15" s="17"/>
      <c r="I15" s="16"/>
      <c r="J15" s="17"/>
      <c r="K15" s="25"/>
    </row>
    <row r="16" customFormat="false" ht="19.9" hidden="false" customHeight="true" outlineLevel="0" collapsed="false">
      <c r="A16" s="31"/>
      <c r="B16" s="32"/>
      <c r="C16" s="33"/>
      <c r="D16" s="33"/>
      <c r="E16" s="33"/>
      <c r="F16" s="34"/>
      <c r="G16" s="32"/>
      <c r="H16" s="32"/>
      <c r="I16" s="35"/>
      <c r="J16" s="36"/>
      <c r="K16" s="26"/>
    </row>
    <row r="17" customFormat="false" ht="20.25" hidden="false" customHeight="true" outlineLevel="0" collapsed="false">
      <c r="A17" s="37" t="s">
        <v>1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26.25" hidden="false" customHeight="false" outlineLevel="0" collapsed="false">
      <c r="A18" s="29" t="s">
        <v>2</v>
      </c>
      <c r="B18" s="5" t="s">
        <v>3</v>
      </c>
      <c r="C18" s="6" t="s">
        <v>4</v>
      </c>
      <c r="D18" s="5" t="s">
        <v>5</v>
      </c>
      <c r="E18" s="7" t="s">
        <v>6</v>
      </c>
      <c r="F18" s="8" t="s">
        <v>7</v>
      </c>
      <c r="G18" s="9" t="s">
        <v>8</v>
      </c>
      <c r="H18" s="9" t="s">
        <v>9</v>
      </c>
      <c r="I18" s="9" t="s">
        <v>10</v>
      </c>
      <c r="J18" s="6" t="s">
        <v>11</v>
      </c>
      <c r="K18" s="9" t="s">
        <v>12</v>
      </c>
    </row>
    <row r="19" customFormat="false" ht="20.1" hidden="false" customHeight="true" outlineLevel="0" collapsed="false">
      <c r="A19" s="10"/>
      <c r="B19" s="11"/>
      <c r="C19" s="12" t="s">
        <v>13</v>
      </c>
      <c r="D19" s="13" t="e">
        <f aca="false">VLOOKUP(B19,'пр.взв.'!B7:E22,2,FALSE())</f>
        <v>#N/A</v>
      </c>
      <c r="E19" s="14" t="e">
        <f aca="false">VLOOKUP(B19,'пр.взв.'!B7:E22,3,FALSE())</f>
        <v>#N/A</v>
      </c>
      <c r="F19" s="14" t="e">
        <f aca="false">VLOOKUP(B19,'пр.взв.'!B7:E22,4,FALSE())</f>
        <v>#N/A</v>
      </c>
      <c r="G19" s="16"/>
      <c r="H19" s="17"/>
      <c r="I19" s="16"/>
      <c r="J19" s="17"/>
      <c r="K19" s="18" t="s">
        <v>14</v>
      </c>
    </row>
    <row r="20" customFormat="false" ht="20.1" hidden="false" customHeight="true" outlineLevel="0" collapsed="false">
      <c r="A20" s="10"/>
      <c r="B20" s="11"/>
      <c r="C20" s="12"/>
      <c r="D20" s="13"/>
      <c r="E20" s="14"/>
      <c r="F20" s="14"/>
      <c r="G20" s="16"/>
      <c r="H20" s="17"/>
      <c r="I20" s="16"/>
      <c r="J20" s="17"/>
      <c r="K20" s="19" t="s">
        <v>15</v>
      </c>
    </row>
    <row r="21" customFormat="false" ht="20.1" hidden="false" customHeight="true" outlineLevel="0" collapsed="false">
      <c r="A21" s="10"/>
      <c r="B21" s="11"/>
      <c r="C21" s="20" t="s">
        <v>16</v>
      </c>
      <c r="D21" s="30" t="e">
        <f aca="false">VLOOKUP(B21,'пр.взв.'!B7:E22,2,FALSE())</f>
        <v>#N/A</v>
      </c>
      <c r="E21" s="22" t="e">
        <f aca="false">VLOOKUP(B21,'пр.взв.'!B7:E22,3,FALSE())</f>
        <v>#N/A</v>
      </c>
      <c r="F21" s="22" t="e">
        <f aca="false">VLOOKUP(B21,'пр.взв.'!B7:E22,4,FALSE())</f>
        <v>#N/A</v>
      </c>
      <c r="G21" s="24"/>
      <c r="H21" s="17"/>
      <c r="I21" s="16"/>
      <c r="J21" s="17"/>
      <c r="K21" s="19" t="s">
        <v>17</v>
      </c>
    </row>
    <row r="22" customFormat="false" ht="20.1" hidden="false" customHeight="true" outlineLevel="0" collapsed="false">
      <c r="A22" s="10"/>
      <c r="B22" s="11"/>
      <c r="C22" s="20"/>
      <c r="D22" s="30"/>
      <c r="E22" s="22"/>
      <c r="F22" s="22"/>
      <c r="G22" s="24"/>
      <c r="H22" s="17"/>
      <c r="I22" s="16"/>
      <c r="J22" s="17"/>
      <c r="K22" s="25"/>
    </row>
    <row r="23" customFormat="false" ht="20.1" hidden="false" customHeight="true" outlineLevel="0" collapsed="false"/>
    <row r="24" customFormat="false" ht="20.1" hidden="false" customHeight="true" outlineLevel="0" collapsed="false">
      <c r="A24" s="38" t="str">
        <f aca="false">HYPERLINK([1]реквизиты!$A$11)</f>
        <v>Chief referee</v>
      </c>
      <c r="B24" s="39"/>
      <c r="C24" s="39"/>
      <c r="D24" s="39"/>
      <c r="E24" s="40"/>
      <c r="F24" s="41" t="str">
        <f aca="false">HYPERLINK([1]реквизиты!$G$11)</f>
        <v>Name</v>
      </c>
      <c r="G24" s="42" t="str">
        <f aca="false">HYPERLINK([1]реквизиты!$G$12)</f>
        <v>/The country/</v>
      </c>
    </row>
    <row r="25" customFormat="false" ht="20.1" hidden="false" customHeight="true" outlineLevel="0" collapsed="false">
      <c r="A25" s="39"/>
      <c r="B25" s="39"/>
      <c r="C25" s="39"/>
      <c r="D25" s="43"/>
      <c r="E25" s="44"/>
      <c r="F25" s="45"/>
      <c r="G25" s="44"/>
    </row>
    <row r="26" customFormat="false" ht="20.1" hidden="false" customHeight="true" outlineLevel="0" collapsed="false">
      <c r="A26" s="46" t="str">
        <f aca="false">HYPERLINK([1]реквизиты!$A$13)</f>
        <v>Chief secretary</v>
      </c>
      <c r="C26" s="39"/>
      <c r="D26" s="47"/>
      <c r="E26" s="48"/>
      <c r="F26" s="41" t="str">
        <f aca="false">HYPERLINK([1]реквизиты!$G$13)</f>
        <v>Name</v>
      </c>
      <c r="G26" s="42" t="str">
        <f aca="false">HYPERLINK([1]реквизиты!$G$14)</f>
        <v>/The country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49" t="s">
        <v>19</v>
      </c>
      <c r="B1" s="49"/>
      <c r="C1" s="49"/>
      <c r="D1" s="49"/>
      <c r="E1" s="49"/>
      <c r="F1" s="49"/>
    </row>
    <row r="2" customFormat="false" ht="28.5" hidden="false" customHeight="true" outlineLevel="0" collapsed="false">
      <c r="A2" s="50" t="str">
        <f aca="false">HYPERLINK([1]реквизиты!$A$2)</f>
        <v>Europe Championship Juniors and Youth (M-F)</v>
      </c>
      <c r="B2" s="50"/>
      <c r="C2" s="50"/>
      <c r="D2" s="50"/>
      <c r="E2" s="50"/>
      <c r="F2" s="50"/>
    </row>
    <row r="3" customFormat="false" ht="17.25" hidden="false" customHeight="true" outlineLevel="0" collapsed="false">
      <c r="A3" s="51" t="str">
        <f aca="false">HYPERLINK([1]реквизиты!$A$3)</f>
        <v>April  9 -13.2009                         Shaulay (Lithuania)                  </v>
      </c>
      <c r="B3" s="51"/>
      <c r="C3" s="51"/>
      <c r="D3" s="51"/>
      <c r="E3" s="51"/>
      <c r="F3" s="51"/>
      <c r="G3" s="52"/>
      <c r="H3" s="52"/>
      <c r="I3" s="52"/>
      <c r="J3" s="26"/>
    </row>
    <row r="4" customFormat="false" ht="21.75" hidden="false" customHeight="true" outlineLevel="0" collapsed="false">
      <c r="A4" s="50" t="s">
        <v>20</v>
      </c>
      <c r="B4" s="50"/>
      <c r="C4" s="50"/>
      <c r="D4" s="50"/>
      <c r="E4" s="50"/>
      <c r="F4" s="50"/>
      <c r="G4" s="52"/>
      <c r="H4" s="52"/>
      <c r="I4" s="52"/>
      <c r="J4" s="26"/>
    </row>
    <row r="5" customFormat="false" ht="12.75" hidden="false" customHeight="true" outlineLevel="0" collapsed="false">
      <c r="A5" s="53" t="s">
        <v>21</v>
      </c>
      <c r="B5" s="54" t="s">
        <v>3</v>
      </c>
      <c r="C5" s="53" t="s">
        <v>5</v>
      </c>
      <c r="D5" s="53" t="s">
        <v>22</v>
      </c>
      <c r="E5" s="53" t="s">
        <v>23</v>
      </c>
      <c r="F5" s="53" t="s">
        <v>24</v>
      </c>
    </row>
    <row r="6" customFormat="false" ht="13.15" hidden="false" customHeight="true" outlineLevel="0" collapsed="false">
      <c r="A6" s="53" t="s">
        <v>21</v>
      </c>
      <c r="B6" s="54"/>
      <c r="C6" s="53" t="s">
        <v>5</v>
      </c>
      <c r="D6" s="53" t="s">
        <v>6</v>
      </c>
      <c r="E6" s="53" t="s">
        <v>23</v>
      </c>
      <c r="F6" s="53" t="s">
        <v>24</v>
      </c>
    </row>
    <row r="7" customFormat="false" ht="12.75" hidden="false" customHeight="true" outlineLevel="0" collapsed="false">
      <c r="A7" s="55" t="n">
        <v>1</v>
      </c>
      <c r="B7" s="56" t="n">
        <v>1</v>
      </c>
      <c r="C7" s="57"/>
      <c r="D7" s="58"/>
      <c r="E7" s="55"/>
      <c r="F7" s="58"/>
    </row>
    <row r="8" customFormat="false" ht="12.75" hidden="false" customHeight="true" outlineLevel="0" collapsed="false">
      <c r="A8" s="55"/>
      <c r="B8" s="56"/>
      <c r="C8" s="57"/>
      <c r="D8" s="58"/>
      <c r="E8" s="55"/>
      <c r="F8" s="58"/>
    </row>
    <row r="9" customFormat="false" ht="12.75" hidden="false" customHeight="true" outlineLevel="0" collapsed="false">
      <c r="A9" s="55" t="n">
        <v>2</v>
      </c>
      <c r="B9" s="56" t="n">
        <v>2</v>
      </c>
      <c r="C9" s="57"/>
      <c r="D9" s="58"/>
      <c r="E9" s="55"/>
      <c r="F9" s="58"/>
    </row>
    <row r="10" customFormat="false" ht="12.75" hidden="false" customHeight="true" outlineLevel="0" collapsed="false">
      <c r="A10" s="55"/>
      <c r="B10" s="56"/>
      <c r="C10" s="57"/>
      <c r="D10" s="58"/>
      <c r="E10" s="55"/>
      <c r="F10" s="58"/>
    </row>
    <row r="11" customFormat="false" ht="12.75" hidden="false" customHeight="true" outlineLevel="0" collapsed="false">
      <c r="A11" s="55" t="n">
        <v>3</v>
      </c>
      <c r="B11" s="56" t="n">
        <v>3</v>
      </c>
      <c r="C11" s="57"/>
      <c r="D11" s="58"/>
      <c r="E11" s="55"/>
      <c r="F11" s="58"/>
    </row>
    <row r="12" customFormat="false" ht="15" hidden="false" customHeight="true" outlineLevel="0" collapsed="false">
      <c r="A12" s="55"/>
      <c r="B12" s="56"/>
      <c r="C12" s="57"/>
      <c r="D12" s="58"/>
      <c r="E12" s="55"/>
      <c r="F12" s="58"/>
    </row>
    <row r="13" customFormat="false" ht="12.75" hidden="false" customHeight="true" outlineLevel="0" collapsed="false">
      <c r="A13" s="55" t="n">
        <v>4</v>
      </c>
      <c r="B13" s="56" t="n">
        <v>4</v>
      </c>
      <c r="C13" s="57"/>
      <c r="D13" s="58"/>
      <c r="E13" s="55"/>
      <c r="F13" s="58"/>
    </row>
    <row r="14" customFormat="false" ht="15" hidden="false" customHeight="true" outlineLevel="0" collapsed="false">
      <c r="A14" s="55"/>
      <c r="B14" s="56"/>
      <c r="C14" s="57"/>
      <c r="D14" s="58"/>
      <c r="E14" s="55"/>
      <c r="F14" s="58"/>
    </row>
    <row r="15" customFormat="false" ht="15" hidden="false" customHeight="true" outlineLevel="0" collapsed="false">
      <c r="A15" s="55" t="n">
        <v>5</v>
      </c>
      <c r="B15" s="56" t="n">
        <v>5</v>
      </c>
      <c r="C15" s="57"/>
      <c r="D15" s="58"/>
      <c r="E15" s="55"/>
      <c r="F15" s="58"/>
    </row>
    <row r="16" customFormat="false" ht="15.75" hidden="false" customHeight="true" outlineLevel="0" collapsed="false">
      <c r="A16" s="55"/>
      <c r="B16" s="56"/>
      <c r="C16" s="57"/>
      <c r="D16" s="58"/>
      <c r="E16" s="55"/>
      <c r="F16" s="58"/>
    </row>
    <row r="17" customFormat="false" ht="12.75" hidden="false" customHeight="true" outlineLevel="0" collapsed="false">
      <c r="A17" s="55" t="n">
        <v>6</v>
      </c>
      <c r="B17" s="56" t="n">
        <v>6</v>
      </c>
      <c r="C17" s="57"/>
      <c r="D17" s="59"/>
      <c r="E17" s="55"/>
      <c r="F17" s="59"/>
    </row>
    <row r="18" customFormat="false" ht="15" hidden="false" customHeight="true" outlineLevel="0" collapsed="false">
      <c r="A18" s="55"/>
      <c r="B18" s="56"/>
      <c r="C18" s="57"/>
      <c r="D18" s="59"/>
      <c r="E18" s="55"/>
      <c r="F18" s="59"/>
    </row>
    <row r="19" customFormat="false" ht="12.75" hidden="false" customHeight="true" outlineLevel="0" collapsed="false">
      <c r="A19" s="55" t="n">
        <v>7</v>
      </c>
      <c r="B19" s="56" t="n">
        <v>7</v>
      </c>
      <c r="C19" s="57"/>
      <c r="D19" s="58"/>
      <c r="E19" s="55"/>
      <c r="F19" s="58"/>
    </row>
    <row r="20" customFormat="false" ht="15" hidden="false" customHeight="true" outlineLevel="0" collapsed="false">
      <c r="A20" s="55"/>
      <c r="B20" s="56"/>
      <c r="C20" s="57"/>
      <c r="D20" s="58"/>
      <c r="E20" s="55"/>
      <c r="F20" s="58"/>
    </row>
    <row r="21" customFormat="false" ht="12.75" hidden="false" customHeight="true" outlineLevel="0" collapsed="false">
      <c r="A21" s="55" t="n">
        <v>8</v>
      </c>
      <c r="B21" s="56" t="n">
        <v>8</v>
      </c>
      <c r="C21" s="57"/>
      <c r="D21" s="58"/>
      <c r="E21" s="55"/>
      <c r="F21" s="58"/>
    </row>
    <row r="22" customFormat="false" ht="15" hidden="false" customHeight="true" outlineLevel="0" collapsed="false">
      <c r="A22" s="55"/>
      <c r="B22" s="56"/>
      <c r="C22" s="57"/>
      <c r="D22" s="58"/>
      <c r="E22" s="55"/>
      <c r="F22" s="58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8" t="str">
        <f aca="false">HYPERLINK([1]реквизиты!$A$11)</f>
        <v>Chief referee</v>
      </c>
      <c r="B26" s="39"/>
      <c r="C26" s="39"/>
      <c r="D26" s="39"/>
      <c r="E26" s="46" t="str">
        <f aca="false">HYPERLINK([1]реквизиты!$G$11)</f>
        <v>Name</v>
      </c>
    </row>
    <row r="27" customFormat="false" ht="19.5" hidden="false" customHeight="true" outlineLevel="0" collapsed="false">
      <c r="A27" s="39"/>
      <c r="B27" s="39"/>
      <c r="C27" s="39"/>
      <c r="D27" s="43"/>
      <c r="E27" s="42" t="str">
        <f aca="false">HYPERLINK([1]реквизиты!$G$12)</f>
        <v>/The country/</v>
      </c>
    </row>
    <row r="28" customFormat="false" ht="26.25" hidden="false" customHeight="true" outlineLevel="0" collapsed="false">
      <c r="A28" s="46" t="str">
        <f aca="false">HYPERLINK([1]реквизиты!$A$13)</f>
        <v>Chief secretary</v>
      </c>
      <c r="B28" s="39"/>
      <c r="C28" s="39"/>
      <c r="D28" s="47"/>
      <c r="E28" s="46" t="str">
        <f aca="false">HYPERLINK([1]реквизиты!$G$13)</f>
        <v>Name</v>
      </c>
    </row>
    <row r="29" customFormat="false" ht="17.25" hidden="false" customHeight="true" outlineLevel="0" collapsed="false">
      <c r="A29" s="61"/>
      <c r="B29" s="61"/>
      <c r="C29" s="61"/>
      <c r="D29" s="61"/>
      <c r="E29" s="42" t="str">
        <f aca="false">HYPERLINK([1]реквизиты!$G$14)</f>
        <v>/The country/</v>
      </c>
    </row>
    <row r="30" customFormat="false" ht="24.75" hidden="false" customHeight="true" outlineLevel="0" collapsed="false">
      <c r="E30" s="62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3"/>
      <c r="F32" s="63"/>
    </row>
    <row r="33" customFormat="false" ht="15.75" hidden="false" customHeight="true" outlineLevel="0" collapsed="false">
      <c r="E33" s="63"/>
      <c r="F33" s="6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  <col collapsed="false" customWidth="true" hidden="false" outlineLevel="0" max="10" min="10" style="0" width="5.41"/>
  </cols>
  <sheetData>
    <row r="1" customFormat="false" ht="35.25" hidden="false" customHeight="true" outlineLevel="0" collapsed="false">
      <c r="A1" s="64"/>
      <c r="B1" s="64"/>
      <c r="C1" s="65" t="s">
        <v>25</v>
      </c>
      <c r="D1" s="65"/>
      <c r="E1" s="65"/>
      <c r="F1" s="65"/>
      <c r="G1" s="65"/>
      <c r="H1" s="65"/>
      <c r="I1" s="65"/>
      <c r="J1" s="65"/>
      <c r="K1" s="66"/>
      <c r="L1" s="66"/>
      <c r="M1" s="66"/>
      <c r="N1" s="66"/>
      <c r="O1" s="66"/>
      <c r="P1" s="66"/>
      <c r="Q1" s="66"/>
      <c r="R1" s="66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</row>
    <row r="2" customFormat="false" ht="22.9" hidden="false" customHeight="true" outlineLevel="0" collapsed="false">
      <c r="A2" s="67"/>
      <c r="B2" s="67"/>
      <c r="C2" s="51" t="str">
        <f aca="false">HYPERLINK('[2]ИТ.ПР'!$A$8)</f>
        <v/>
      </c>
      <c r="D2" s="51"/>
      <c r="E2" s="51"/>
      <c r="F2" s="51"/>
      <c r="G2" s="51"/>
      <c r="H2" s="51"/>
      <c r="I2" s="51"/>
      <c r="J2" s="51"/>
      <c r="K2" s="67"/>
      <c r="L2" s="67"/>
      <c r="M2" s="67"/>
      <c r="N2" s="67"/>
      <c r="O2" s="67"/>
      <c r="P2" s="67"/>
      <c r="Q2" s="67"/>
      <c r="R2" s="67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22.9" hidden="false" customHeight="true" outlineLevel="0" collapsed="false">
      <c r="A3" s="68"/>
      <c r="B3" s="68"/>
      <c r="C3" s="69" t="s">
        <v>26</v>
      </c>
      <c r="D3" s="69"/>
      <c r="E3" s="69"/>
      <c r="F3" s="69"/>
      <c r="G3" s="69"/>
      <c r="H3" s="69"/>
      <c r="I3" s="69"/>
      <c r="J3" s="69"/>
      <c r="K3" s="68"/>
      <c r="L3" s="68"/>
      <c r="M3" s="68"/>
    </row>
    <row r="4" customFormat="false" ht="16.5" hidden="false" customHeight="true" outlineLevel="0" collapsed="false">
      <c r="A4" s="70" t="s">
        <v>27</v>
      </c>
      <c r="B4" s="70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5" hidden="false" customHeight="true" outlineLevel="0" collapsed="false">
      <c r="A5" s="72" t="n">
        <v>1</v>
      </c>
      <c r="B5" s="73" t="s">
        <v>28</v>
      </c>
      <c r="C5" s="74" t="n">
        <v>1992</v>
      </c>
      <c r="D5" s="75" t="s">
        <v>29</v>
      </c>
      <c r="E5" s="71"/>
      <c r="F5" s="71"/>
      <c r="G5" s="71"/>
      <c r="H5" s="71"/>
      <c r="I5" s="71"/>
      <c r="J5" s="71"/>
      <c r="K5" s="71"/>
      <c r="L5" s="71"/>
      <c r="M5" s="71"/>
    </row>
    <row r="6" customFormat="false" ht="15" hidden="false" customHeight="true" outlineLevel="0" collapsed="false">
      <c r="A6" s="72"/>
      <c r="B6" s="73"/>
      <c r="C6" s="74"/>
      <c r="D6" s="75"/>
      <c r="E6" s="76" t="s">
        <v>30</v>
      </c>
      <c r="F6" s="71"/>
      <c r="G6" s="77"/>
      <c r="H6" s="78"/>
      <c r="I6" s="71"/>
      <c r="J6" s="79"/>
      <c r="K6" s="79"/>
      <c r="L6" s="79"/>
      <c r="M6" s="71"/>
    </row>
    <row r="7" customFormat="false" ht="15" hidden="false" customHeight="true" outlineLevel="0" collapsed="false">
      <c r="A7" s="80" t="n">
        <v>5</v>
      </c>
      <c r="B7" s="81" t="s">
        <v>31</v>
      </c>
      <c r="C7" s="82" t="n">
        <v>1991</v>
      </c>
      <c r="D7" s="83" t="s">
        <v>32</v>
      </c>
      <c r="E7" s="76"/>
      <c r="F7" s="84"/>
      <c r="G7" s="85"/>
      <c r="H7" s="78"/>
      <c r="I7" s="71"/>
      <c r="J7" s="79"/>
      <c r="K7" s="79"/>
      <c r="L7" s="79"/>
      <c r="M7" s="71"/>
    </row>
    <row r="8" customFormat="false" ht="15" hidden="false" customHeight="true" outlineLevel="0" collapsed="false">
      <c r="A8" s="80"/>
      <c r="B8" s="81"/>
      <c r="C8" s="82"/>
      <c r="D8" s="83"/>
      <c r="E8" s="71"/>
      <c r="F8" s="78"/>
      <c r="G8" s="76" t="s">
        <v>30</v>
      </c>
      <c r="H8" s="86"/>
      <c r="I8" s="71"/>
      <c r="J8" s="71"/>
      <c r="K8" s="71"/>
      <c r="L8" s="71"/>
      <c r="M8" s="71"/>
    </row>
    <row r="9" customFormat="false" ht="15" hidden="false" customHeight="true" outlineLevel="0" collapsed="false">
      <c r="A9" s="72" t="n">
        <v>3</v>
      </c>
      <c r="B9" s="73" t="s">
        <v>33</v>
      </c>
      <c r="C9" s="74" t="n">
        <v>1991</v>
      </c>
      <c r="D9" s="75" t="s">
        <v>34</v>
      </c>
      <c r="E9" s="71"/>
      <c r="F9" s="78"/>
      <c r="G9" s="76"/>
      <c r="H9" s="44"/>
      <c r="I9" s="85"/>
      <c r="J9" s="78"/>
      <c r="K9" s="71"/>
      <c r="L9" s="71"/>
      <c r="M9" s="71"/>
    </row>
    <row r="10" customFormat="false" ht="15" hidden="false" customHeight="true" outlineLevel="0" collapsed="false">
      <c r="A10" s="72"/>
      <c r="B10" s="73"/>
      <c r="C10" s="74"/>
      <c r="D10" s="75"/>
      <c r="E10" s="76" t="s">
        <v>35</v>
      </c>
      <c r="F10" s="87"/>
      <c r="G10" s="85"/>
      <c r="H10" s="78"/>
      <c r="I10" s="85"/>
      <c r="J10" s="78"/>
      <c r="K10" s="71"/>
      <c r="L10" s="71"/>
      <c r="M10" s="71"/>
    </row>
    <row r="11" customFormat="false" ht="15" hidden="false" customHeight="true" outlineLevel="0" collapsed="false">
      <c r="A11" s="88" t="n">
        <v>7</v>
      </c>
      <c r="B11" s="89" t="s">
        <v>36</v>
      </c>
      <c r="C11" s="90" t="n">
        <v>1992</v>
      </c>
      <c r="D11" s="83" t="s">
        <v>37</v>
      </c>
      <c r="E11" s="76"/>
      <c r="F11" s="71"/>
      <c r="G11" s="77"/>
      <c r="H11" s="78"/>
      <c r="I11" s="85"/>
      <c r="J11" s="78"/>
      <c r="K11" s="71"/>
      <c r="L11" s="71"/>
      <c r="M11" s="71"/>
    </row>
    <row r="12" customFormat="false" ht="15" hidden="false" customHeight="true" outlineLevel="0" collapsed="false">
      <c r="A12" s="88"/>
      <c r="B12" s="89"/>
      <c r="C12" s="90"/>
      <c r="D12" s="90"/>
      <c r="E12" s="71"/>
      <c r="F12" s="71"/>
      <c r="G12" s="77"/>
      <c r="H12" s="78"/>
      <c r="I12" s="85"/>
      <c r="J12" s="78"/>
      <c r="K12" s="71"/>
      <c r="L12" s="71"/>
      <c r="M12" s="71"/>
    </row>
    <row r="13" customFormat="false" ht="15" hidden="false" customHeight="true" outlineLevel="0" collapsed="false">
      <c r="A13" s="91"/>
      <c r="B13" s="91"/>
      <c r="C13" s="91"/>
      <c r="D13" s="92"/>
      <c r="E13" s="71"/>
      <c r="F13" s="71"/>
      <c r="G13" s="71"/>
      <c r="H13" s="71"/>
      <c r="I13" s="85"/>
      <c r="J13" s="78"/>
      <c r="K13" s="71"/>
      <c r="L13" s="71"/>
      <c r="M13" s="71"/>
    </row>
    <row r="14" customFormat="false" ht="15" hidden="false" customHeight="true" outlineLevel="0" collapsed="false">
      <c r="A14" s="93"/>
      <c r="B14" s="92"/>
      <c r="C14" s="92"/>
      <c r="D14" s="92"/>
      <c r="E14" s="71"/>
      <c r="F14" s="71"/>
      <c r="G14" s="71"/>
      <c r="H14" s="71"/>
      <c r="I14" s="76" t="s">
        <v>30</v>
      </c>
      <c r="J14" s="94" t="s">
        <v>31</v>
      </c>
      <c r="K14" s="94"/>
      <c r="L14" s="94"/>
      <c r="M14" s="71"/>
    </row>
    <row r="15" customFormat="false" ht="15" hidden="false" customHeight="true" outlineLevel="0" collapsed="false">
      <c r="A15" s="70" t="s">
        <v>38</v>
      </c>
      <c r="B15" s="70"/>
      <c r="C15" s="92"/>
      <c r="D15" s="92"/>
      <c r="E15" s="71"/>
      <c r="F15" s="71"/>
      <c r="G15" s="71"/>
      <c r="H15" s="71"/>
      <c r="I15" s="76"/>
      <c r="J15" s="44"/>
    </row>
    <row r="16" customFormat="false" ht="15" hidden="false" customHeight="true" outlineLevel="0" collapsed="false">
      <c r="A16" s="72" t="n">
        <v>2</v>
      </c>
      <c r="B16" s="73" t="s">
        <v>39</v>
      </c>
      <c r="C16" s="74" t="n">
        <v>1991</v>
      </c>
      <c r="D16" s="75" t="s">
        <v>40</v>
      </c>
      <c r="E16" s="71"/>
      <c r="F16" s="71"/>
      <c r="G16" s="71"/>
      <c r="H16" s="71"/>
      <c r="I16" s="95"/>
      <c r="J16" s="44"/>
    </row>
    <row r="17" customFormat="false" ht="15" hidden="false" customHeight="true" outlineLevel="0" collapsed="false">
      <c r="A17" s="72"/>
      <c r="B17" s="73"/>
      <c r="C17" s="74"/>
      <c r="D17" s="75"/>
      <c r="E17" s="76" t="s">
        <v>41</v>
      </c>
      <c r="F17" s="71"/>
      <c r="G17" s="77"/>
      <c r="H17" s="78"/>
      <c r="I17" s="95"/>
      <c r="J17" s="96" t="s">
        <v>42</v>
      </c>
      <c r="K17" s="97" t="s">
        <v>31</v>
      </c>
      <c r="L17" s="97"/>
      <c r="M17" s="96" t="s">
        <v>32</v>
      </c>
    </row>
    <row r="18" customFormat="false" ht="15" hidden="false" customHeight="true" outlineLevel="0" collapsed="false">
      <c r="A18" s="80" t="n">
        <v>6</v>
      </c>
      <c r="B18" s="81" t="s">
        <v>43</v>
      </c>
      <c r="C18" s="82" t="n">
        <v>1991</v>
      </c>
      <c r="D18" s="83" t="s">
        <v>44</v>
      </c>
      <c r="E18" s="76"/>
      <c r="F18" s="84"/>
      <c r="G18" s="85"/>
      <c r="H18" s="78"/>
      <c r="I18" s="95"/>
      <c r="J18" s="96" t="s">
        <v>45</v>
      </c>
      <c r="K18" s="97" t="s">
        <v>43</v>
      </c>
      <c r="L18" s="97"/>
      <c r="M18" s="96" t="s">
        <v>44</v>
      </c>
    </row>
    <row r="19" customFormat="false" ht="15" hidden="false" customHeight="true" outlineLevel="0" collapsed="false">
      <c r="A19" s="80"/>
      <c r="B19" s="81"/>
      <c r="C19" s="82"/>
      <c r="D19" s="83"/>
      <c r="E19" s="71"/>
      <c r="F19" s="78"/>
      <c r="G19" s="76" t="s">
        <v>41</v>
      </c>
      <c r="H19" s="86"/>
      <c r="I19" s="95"/>
      <c r="J19" s="96" t="s">
        <v>46</v>
      </c>
      <c r="K19" s="97" t="s">
        <v>33</v>
      </c>
      <c r="L19" s="97"/>
      <c r="M19" s="96" t="s">
        <v>34</v>
      </c>
    </row>
    <row r="20" customFormat="false" ht="15" hidden="false" customHeight="true" outlineLevel="0" collapsed="false">
      <c r="A20" s="72" t="n">
        <v>4</v>
      </c>
      <c r="B20" s="73" t="s">
        <v>47</v>
      </c>
      <c r="C20" s="74" t="n">
        <v>1991</v>
      </c>
      <c r="D20" s="75" t="s">
        <v>48</v>
      </c>
      <c r="E20" s="71"/>
      <c r="F20" s="78"/>
      <c r="G20" s="76"/>
      <c r="H20" s="44"/>
      <c r="J20" s="98" t="s">
        <v>46</v>
      </c>
      <c r="K20" s="97" t="s">
        <v>39</v>
      </c>
      <c r="L20" s="97"/>
      <c r="M20" s="96" t="s">
        <v>40</v>
      </c>
    </row>
    <row r="21" customFormat="false" ht="15" hidden="false" customHeight="true" outlineLevel="0" collapsed="false">
      <c r="A21" s="72"/>
      <c r="B21" s="73"/>
      <c r="C21" s="74"/>
      <c r="D21" s="75"/>
      <c r="E21" s="76" t="s">
        <v>49</v>
      </c>
      <c r="F21" s="87"/>
      <c r="G21" s="85"/>
      <c r="H21" s="78"/>
      <c r="J21" s="98" t="s">
        <v>50</v>
      </c>
      <c r="K21" s="97" t="s">
        <v>28</v>
      </c>
      <c r="L21" s="97"/>
      <c r="M21" s="96" t="s">
        <v>29</v>
      </c>
    </row>
    <row r="22" customFormat="false" ht="15" hidden="false" customHeight="true" outlineLevel="0" collapsed="false">
      <c r="A22" s="88" t="n">
        <v>8</v>
      </c>
      <c r="B22" s="89" t="n">
        <v>0</v>
      </c>
      <c r="C22" s="90" t="n">
        <v>0</v>
      </c>
      <c r="D22" s="83" t="n">
        <v>0</v>
      </c>
      <c r="E22" s="76"/>
      <c r="F22" s="71"/>
      <c r="G22" s="77"/>
      <c r="H22" s="78"/>
      <c r="J22" s="98" t="s">
        <v>50</v>
      </c>
      <c r="K22" s="97" t="s">
        <v>47</v>
      </c>
      <c r="L22" s="97"/>
      <c r="M22" s="96" t="s">
        <v>48</v>
      </c>
    </row>
    <row r="23" customFormat="false" ht="15" hidden="false" customHeight="true" outlineLevel="0" collapsed="false">
      <c r="A23" s="88"/>
      <c r="B23" s="89"/>
      <c r="C23" s="90"/>
      <c r="D23" s="90"/>
      <c r="E23" s="71"/>
      <c r="F23" s="71"/>
      <c r="G23" s="77"/>
      <c r="H23" s="78"/>
    </row>
    <row r="26" customFormat="false" ht="12.75" hidden="false" customHeight="false" outlineLevel="0" collapsed="false">
      <c r="A26" s="61" t="s">
        <v>51</v>
      </c>
      <c r="G26" s="61" t="s">
        <v>52</v>
      </c>
    </row>
    <row r="27" customFormat="false" ht="12.75" hidden="false" customHeight="false" outlineLevel="0" collapsed="false">
      <c r="B27" s="63" t="n">
        <v>1</v>
      </c>
      <c r="H27" s="63" t="n">
        <v>2</v>
      </c>
    </row>
    <row r="28" customFormat="false" ht="12.75" hidden="false" customHeight="false" outlineLevel="0" collapsed="false">
      <c r="B28" s="99"/>
      <c r="H28" s="99"/>
    </row>
    <row r="29" customFormat="false" ht="12.75" hidden="false" customHeight="false" outlineLevel="0" collapsed="false">
      <c r="B29" s="100"/>
      <c r="C29" s="101" t="s">
        <v>53</v>
      </c>
      <c r="D29" s="101"/>
      <c r="H29" s="100"/>
      <c r="I29" s="101" t="s">
        <v>54</v>
      </c>
      <c r="J29" s="101"/>
      <c r="K29" s="101"/>
    </row>
    <row r="30" customFormat="false" ht="12.75" hidden="false" customHeight="false" outlineLevel="0" collapsed="false">
      <c r="B30" s="100"/>
      <c r="C30" s="102"/>
      <c r="D30" s="102"/>
      <c r="E30" s="44"/>
      <c r="F30" s="44"/>
      <c r="G30" s="44"/>
      <c r="H30" s="100"/>
      <c r="I30" s="102"/>
      <c r="J30" s="102"/>
      <c r="K30" s="102"/>
      <c r="L30" s="44"/>
      <c r="M30" s="44"/>
    </row>
    <row r="31" customFormat="false" ht="12.75" hidden="false" customHeight="false" outlineLevel="0" collapsed="false">
      <c r="B31" s="103" t="n">
        <v>3</v>
      </c>
      <c r="C31" s="44"/>
      <c r="D31" s="44"/>
      <c r="E31" s="44"/>
      <c r="F31" s="44"/>
      <c r="G31" s="44"/>
      <c r="H31" s="103" t="n">
        <v>4</v>
      </c>
      <c r="I31" s="44"/>
      <c r="J31" s="44"/>
      <c r="K31" s="44"/>
      <c r="L31" s="44"/>
      <c r="M31" s="44"/>
    </row>
    <row r="32" customFormat="false" ht="12.75" hidden="false" customHeight="false" outlineLevel="0" collapsed="false">
      <c r="C32" s="44"/>
      <c r="D32" s="44"/>
      <c r="E32" s="44"/>
      <c r="F32" s="44"/>
      <c r="G32" s="44"/>
      <c r="I32" s="44"/>
      <c r="J32" s="44"/>
      <c r="K32" s="44"/>
      <c r="L32" s="44"/>
      <c r="M32" s="44"/>
    </row>
    <row r="33" customFormat="false" ht="12.75" hidden="true" customHeight="false" outlineLevel="0" collapsed="false">
      <c r="C33" s="44"/>
      <c r="D33" s="44"/>
      <c r="E33" s="44"/>
      <c r="F33" s="44"/>
      <c r="G33" s="44"/>
      <c r="I33" s="44"/>
      <c r="J33" s="44"/>
      <c r="K33" s="44"/>
      <c r="L33" s="44"/>
      <c r="M33" s="44"/>
    </row>
    <row r="34" customFormat="false" ht="1.5" hidden="true" customHeight="true" outlineLevel="0" collapsed="false">
      <c r="C34" s="44"/>
      <c r="D34" s="44"/>
      <c r="E34" s="44"/>
      <c r="F34" s="44"/>
      <c r="G34" s="44"/>
      <c r="I34" s="44"/>
      <c r="J34" s="44"/>
      <c r="K34" s="44"/>
      <c r="L34" s="44"/>
      <c r="M34" s="44"/>
    </row>
    <row r="35" customFormat="false" ht="12.75" hidden="true" customHeight="false" outlineLevel="0" collapsed="false">
      <c r="C35" s="44"/>
      <c r="D35" s="44"/>
      <c r="K35" s="44"/>
    </row>
    <row r="37" customFormat="false" ht="12.75" hidden="false" customHeight="false" outlineLevel="0" collapsed="false">
      <c r="B37" s="38" t="str">
        <f aca="false">HYPERLINK([1]реквизиты!$A$11)</f>
        <v>Chief referee</v>
      </c>
      <c r="C37" s="39"/>
      <c r="D37" s="39"/>
      <c r="E37" s="39"/>
      <c r="F37" s="40"/>
      <c r="G37" s="40"/>
      <c r="H37" s="40"/>
      <c r="I37" s="46" t="str">
        <f aca="false">HYPERLINK([1]реквизиты!$G$11)</f>
        <v>Name</v>
      </c>
      <c r="J37" s="44"/>
      <c r="K37" s="42" t="str">
        <f aca="false">HYPERLINK([1]реквизиты!$G$12)</f>
        <v>/The country/</v>
      </c>
    </row>
    <row r="38" customFormat="false" ht="12.75" hidden="false" customHeight="false" outlineLevel="0" collapsed="false">
      <c r="B38" s="39"/>
      <c r="C38" s="39"/>
      <c r="D38" s="39"/>
      <c r="E38" s="43"/>
      <c r="F38" s="44"/>
      <c r="G38" s="44"/>
      <c r="H38" s="44"/>
      <c r="J38" s="44"/>
      <c r="K38" s="44"/>
    </row>
    <row r="39" customFormat="false" ht="12.75" hidden="false" customHeight="false" outlineLevel="0" collapsed="false">
      <c r="B39" s="46" t="str">
        <f aca="false">HYPERLINK([1]реквизиты!$A$13)</f>
        <v>Chief secretary</v>
      </c>
      <c r="D39" s="39"/>
      <c r="E39" s="47"/>
      <c r="F39" s="48"/>
      <c r="G39" s="40"/>
      <c r="H39" s="40"/>
      <c r="I39" s="46" t="str">
        <f aca="false">HYPERLINK([1]реквизиты!$G$13)</f>
        <v>Name</v>
      </c>
      <c r="J39" s="44"/>
      <c r="K39" s="42" t="str">
        <f aca="false">HYPERLINK([1]реквизиты!$G$14)</f>
        <v>/The country/</v>
      </c>
    </row>
    <row r="40" customFormat="false" ht="12.75" hidden="false" customHeight="false" outlineLevel="0" collapsed="false">
      <c r="E40" s="44"/>
      <c r="F40" s="44"/>
      <c r="G40" s="26"/>
      <c r="H40" s="26"/>
      <c r="J40" s="26"/>
      <c r="K40" s="26"/>
      <c r="L40" s="104"/>
      <c r="M40" s="104"/>
    </row>
    <row r="41" customFormat="false" ht="12.75" hidden="false" customHeight="false" outlineLevel="0" collapsed="false">
      <c r="D41" s="105"/>
      <c r="E41" s="44"/>
      <c r="F41" s="44"/>
      <c r="G41" s="26"/>
      <c r="H41" s="26"/>
      <c r="I41" s="26"/>
      <c r="J41" s="26"/>
      <c r="K41" s="26"/>
      <c r="M41" s="104"/>
    </row>
    <row r="42" customFormat="false" ht="12.75" hidden="false" customHeight="false" outlineLevel="0" collapsed="false">
      <c r="E42" s="44"/>
      <c r="F42" s="44"/>
      <c r="G42" s="26"/>
      <c r="H42" s="26"/>
      <c r="I42" s="26"/>
      <c r="J42" s="26"/>
      <c r="K42" s="26"/>
      <c r="M42" s="104"/>
    </row>
    <row r="43" customFormat="false" ht="12.75" hidden="false" customHeight="false" outlineLevel="0" collapsed="false">
      <c r="E43" s="44"/>
      <c r="F43" s="44"/>
      <c r="G43" s="26"/>
      <c r="H43" s="26"/>
      <c r="I43" s="26"/>
      <c r="J43" s="26"/>
      <c r="K43" s="26"/>
      <c r="L43" s="104"/>
      <c r="M43" s="104"/>
    </row>
  </sheetData>
  <mergeCells count="53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J14:L14"/>
    <mergeCell ref="A15:B15"/>
    <mergeCell ref="A16:A17"/>
    <mergeCell ref="B16:B17"/>
    <mergeCell ref="C16:C17"/>
    <mergeCell ref="D16:D17"/>
    <mergeCell ref="E17:E18"/>
    <mergeCell ref="K17:L17"/>
    <mergeCell ref="A18:A19"/>
    <mergeCell ref="B18:B19"/>
    <mergeCell ref="C18:C19"/>
    <mergeCell ref="D18:D19"/>
    <mergeCell ref="K18:L18"/>
    <mergeCell ref="G19:G20"/>
    <mergeCell ref="K19:L19"/>
    <mergeCell ref="A20:A21"/>
    <mergeCell ref="B20:B21"/>
    <mergeCell ref="C20:C21"/>
    <mergeCell ref="D20:D21"/>
    <mergeCell ref="K20:L20"/>
    <mergeCell ref="E21:E22"/>
    <mergeCell ref="K21:L21"/>
    <mergeCell ref="A22:A23"/>
    <mergeCell ref="B22:B23"/>
    <mergeCell ref="C22:C23"/>
    <mergeCell ref="D22:D23"/>
    <mergeCell ref="K22:L22"/>
    <mergeCell ref="C29:D29"/>
    <mergeCell ref="I29:K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06" t="s">
        <v>55</v>
      </c>
      <c r="C1" s="106"/>
      <c r="D1" s="106"/>
      <c r="E1" s="106"/>
      <c r="F1" s="106"/>
      <c r="G1" s="106"/>
      <c r="H1" s="106"/>
      <c r="I1" s="106"/>
      <c r="J1" s="107"/>
      <c r="K1" s="106" t="s">
        <v>55</v>
      </c>
      <c r="L1" s="106"/>
      <c r="M1" s="106"/>
      <c r="N1" s="106"/>
      <c r="O1" s="106"/>
      <c r="P1" s="106"/>
      <c r="Q1" s="106"/>
      <c r="R1" s="106"/>
    </row>
    <row r="2" customFormat="false" ht="24.75" hidden="false" customHeight="true" outlineLevel="0" collapsed="false">
      <c r="B2" s="108" t="str">
        <f aca="false">HYPERLINK('пр.взв.'!A4)</f>
        <v>Weight category     кg.</v>
      </c>
      <c r="C2" s="108"/>
      <c r="D2" s="108"/>
      <c r="E2" s="108"/>
      <c r="F2" s="108"/>
      <c r="G2" s="108"/>
      <c r="H2" s="108"/>
      <c r="I2" s="108"/>
      <c r="J2" s="109"/>
      <c r="K2" s="108" t="str">
        <f aca="false">HYPERLINK('пр.взв.'!A4)</f>
        <v>Weight category     кg.</v>
      </c>
      <c r="L2" s="108"/>
      <c r="M2" s="108"/>
      <c r="N2" s="108"/>
      <c r="O2" s="108"/>
      <c r="P2" s="108"/>
      <c r="Q2" s="108"/>
      <c r="R2" s="108"/>
    </row>
    <row r="3" customFormat="false" ht="24.75" hidden="false" customHeight="true" outlineLevel="0" collapsed="false">
      <c r="B3" s="110" t="s">
        <v>15</v>
      </c>
      <c r="C3" s="111" t="s">
        <v>56</v>
      </c>
      <c r="D3" s="112" t="s">
        <v>57</v>
      </c>
      <c r="E3" s="113"/>
      <c r="F3" s="110"/>
      <c r="G3" s="113"/>
      <c r="H3" s="113"/>
      <c r="I3" s="113"/>
      <c r="J3" s="113"/>
      <c r="K3" s="110" t="s">
        <v>38</v>
      </c>
      <c r="L3" s="111" t="s">
        <v>56</v>
      </c>
      <c r="M3" s="112" t="s">
        <v>57</v>
      </c>
      <c r="N3" s="113"/>
      <c r="O3" s="110"/>
      <c r="P3" s="113"/>
      <c r="Q3" s="113"/>
      <c r="R3" s="113"/>
    </row>
    <row r="4" customFormat="false" ht="12.75" hidden="false" customHeight="true" outlineLevel="0" collapsed="false">
      <c r="A4" s="14" t="s">
        <v>58</v>
      </c>
      <c r="B4" s="114" t="s">
        <v>3</v>
      </c>
      <c r="C4" s="115" t="s">
        <v>5</v>
      </c>
      <c r="D4" s="115" t="s">
        <v>6</v>
      </c>
      <c r="E4" s="115" t="s">
        <v>7</v>
      </c>
      <c r="F4" s="116" t="s">
        <v>8</v>
      </c>
      <c r="G4" s="117" t="s">
        <v>9</v>
      </c>
      <c r="H4" s="116" t="s">
        <v>10</v>
      </c>
      <c r="I4" s="118" t="s">
        <v>11</v>
      </c>
      <c r="J4" s="14" t="s">
        <v>58</v>
      </c>
      <c r="K4" s="114" t="s">
        <v>3</v>
      </c>
      <c r="L4" s="115" t="s">
        <v>5</v>
      </c>
      <c r="M4" s="115" t="s">
        <v>6</v>
      </c>
      <c r="N4" s="115" t="s">
        <v>7</v>
      </c>
      <c r="O4" s="116" t="s">
        <v>8</v>
      </c>
      <c r="P4" s="117" t="s">
        <v>9</v>
      </c>
      <c r="Q4" s="116" t="s">
        <v>10</v>
      </c>
      <c r="R4" s="118" t="s">
        <v>11</v>
      </c>
    </row>
    <row r="5" customFormat="false" ht="12.75" hidden="false" customHeight="true" outlineLevel="0" collapsed="false">
      <c r="A5" s="14"/>
      <c r="B5" s="114" t="s">
        <v>3</v>
      </c>
      <c r="C5" s="115" t="s">
        <v>5</v>
      </c>
      <c r="D5" s="115" t="s">
        <v>6</v>
      </c>
      <c r="E5" s="115" t="s">
        <v>7</v>
      </c>
      <c r="F5" s="116" t="s">
        <v>8</v>
      </c>
      <c r="G5" s="117"/>
      <c r="H5" s="116"/>
      <c r="I5" s="118" t="s">
        <v>11</v>
      </c>
      <c r="J5" s="14"/>
      <c r="K5" s="114" t="s">
        <v>3</v>
      </c>
      <c r="L5" s="115" t="s">
        <v>5</v>
      </c>
      <c r="M5" s="115" t="s">
        <v>6</v>
      </c>
      <c r="N5" s="115" t="s">
        <v>7</v>
      </c>
      <c r="O5" s="116" t="s">
        <v>8</v>
      </c>
      <c r="P5" s="117"/>
      <c r="Q5" s="116"/>
      <c r="R5" s="118" t="s">
        <v>11</v>
      </c>
    </row>
    <row r="6" customFormat="false" ht="12.75" hidden="false" customHeight="true" outlineLevel="0" collapsed="false">
      <c r="A6" s="119" t="n">
        <v>1</v>
      </c>
      <c r="B6" s="120" t="n">
        <v>1</v>
      </c>
      <c r="C6" s="121" t="n">
        <f aca="false">VLOOKUP(B6,'пр.взв.'!B7:E22,2,FALSE())</f>
        <v>0</v>
      </c>
      <c r="D6" s="122" t="n">
        <f aca="false">VLOOKUP(B6,'пр.взв.'!B7:F22,3,FALSE())</f>
        <v>0</v>
      </c>
      <c r="E6" s="122" t="n">
        <f aca="false">VLOOKUP(B6,'пр.взв.'!B7:E22,4,FALSE())</f>
        <v>0</v>
      </c>
      <c r="F6" s="123"/>
      <c r="G6" s="124"/>
      <c r="H6" s="125"/>
      <c r="I6" s="126"/>
      <c r="J6" s="119" t="n">
        <v>3</v>
      </c>
      <c r="K6" s="120" t="n">
        <v>2</v>
      </c>
      <c r="L6" s="121" t="n">
        <f aca="false">VLOOKUP(K6,'пр.взв.'!B7:E22,2,FALSE())</f>
        <v>0</v>
      </c>
      <c r="M6" s="122" t="n">
        <f aca="false">VLOOKUP(K6,'пр.взв.'!B7:F22,3,FALSE())</f>
        <v>0</v>
      </c>
      <c r="N6" s="122" t="n">
        <f aca="false">VLOOKUP(K6,'пр.взв.'!B7:E22,4,FALSE())</f>
        <v>0</v>
      </c>
      <c r="O6" s="123"/>
      <c r="P6" s="124"/>
      <c r="Q6" s="125"/>
      <c r="R6" s="126"/>
    </row>
    <row r="7" customFormat="false" ht="12.75" hidden="false" customHeight="true" outlineLevel="0" collapsed="false">
      <c r="A7" s="119"/>
      <c r="B7" s="120"/>
      <c r="C7" s="121"/>
      <c r="D7" s="122"/>
      <c r="E7" s="122"/>
      <c r="F7" s="122"/>
      <c r="G7" s="122"/>
      <c r="H7" s="125"/>
      <c r="I7" s="126"/>
      <c r="J7" s="119"/>
      <c r="K7" s="120"/>
      <c r="L7" s="121"/>
      <c r="M7" s="122"/>
      <c r="N7" s="122"/>
      <c r="O7" s="122"/>
      <c r="P7" s="122"/>
      <c r="Q7" s="125"/>
      <c r="R7" s="126"/>
    </row>
    <row r="8" customFormat="false" ht="12.75" hidden="false" customHeight="true" outlineLevel="0" collapsed="false">
      <c r="A8" s="119"/>
      <c r="B8" s="127" t="n">
        <v>5</v>
      </c>
      <c r="C8" s="128" t="n">
        <f aca="false">VLOOKUP(B8,'пр.взв.'!B7:E22,2,FALSE())</f>
        <v>0</v>
      </c>
      <c r="D8" s="129" t="n">
        <f aca="false">VLOOKUP(B8,'пр.взв.'!B7:F22,3,FALSE())</f>
        <v>0</v>
      </c>
      <c r="E8" s="129" t="n">
        <f aca="false">VLOOKUP(B8,'пр.взв.'!B7:E22,4,FALSE())</f>
        <v>0</v>
      </c>
      <c r="F8" s="130"/>
      <c r="G8" s="130"/>
      <c r="H8" s="131"/>
      <c r="I8" s="131"/>
      <c r="J8" s="119"/>
      <c r="K8" s="127" t="n">
        <v>6</v>
      </c>
      <c r="L8" s="128" t="n">
        <f aca="false">VLOOKUP(K8,'пр.взв.'!B7:E22,2,FALSE())</f>
        <v>0</v>
      </c>
      <c r="M8" s="129" t="n">
        <f aca="false">VLOOKUP(K8,'пр.взв.'!B7:F22,3,FALSE())</f>
        <v>0</v>
      </c>
      <c r="N8" s="129" t="n">
        <f aca="false">VLOOKUP(K8,'пр.взв.'!B7:E22,4,FALSE())</f>
        <v>0</v>
      </c>
      <c r="O8" s="130"/>
      <c r="P8" s="130"/>
      <c r="Q8" s="131"/>
      <c r="R8" s="131"/>
    </row>
    <row r="9" customFormat="false" ht="13.5" hidden="false" customHeight="true" outlineLevel="0" collapsed="false">
      <c r="A9" s="119"/>
      <c r="B9" s="127"/>
      <c r="C9" s="128"/>
      <c r="D9" s="129"/>
      <c r="E9" s="129"/>
      <c r="F9" s="130"/>
      <c r="G9" s="130"/>
      <c r="H9" s="131"/>
      <c r="I9" s="131"/>
      <c r="J9" s="119"/>
      <c r="K9" s="127"/>
      <c r="L9" s="128"/>
      <c r="M9" s="129"/>
      <c r="N9" s="129"/>
      <c r="O9" s="130"/>
      <c r="P9" s="130"/>
      <c r="Q9" s="131"/>
      <c r="R9" s="131"/>
    </row>
    <row r="10" customFormat="false" ht="12.75" hidden="false" customHeight="true" outlineLevel="0" collapsed="false">
      <c r="A10" s="132" t="n">
        <v>2</v>
      </c>
      <c r="B10" s="133" t="n">
        <v>3</v>
      </c>
      <c r="C10" s="121" t="n">
        <f aca="false">VLOOKUP(B10,'пр.взв.'!B7:E22,2,FALSE())</f>
        <v>0</v>
      </c>
      <c r="D10" s="122" t="n">
        <f aca="false">VLOOKUP(B10,'пр.взв.'!B7:F22,3,FALSE())</f>
        <v>0</v>
      </c>
      <c r="E10" s="122" t="n">
        <f aca="false">VLOOKUP(B10,'пр.взв.'!B7:E22,4,FALSE())</f>
        <v>0</v>
      </c>
      <c r="F10" s="134"/>
      <c r="G10" s="135"/>
      <c r="H10" s="58"/>
      <c r="I10" s="136"/>
      <c r="J10" s="132" t="n">
        <v>4</v>
      </c>
      <c r="K10" s="133" t="n">
        <v>4</v>
      </c>
      <c r="L10" s="121" t="n">
        <f aca="false">VLOOKUP(K10,'пр.взв.'!B7:E22,2,FALSE())</f>
        <v>0</v>
      </c>
      <c r="M10" s="122" t="n">
        <f aca="false">VLOOKUP(K10,'пр.взв.'!B7:F22,3,FALSE())</f>
        <v>0</v>
      </c>
      <c r="N10" s="122" t="n">
        <f aca="false">VLOOKUP(K10,'пр.взв.'!B7:E22,4,FALSE())</f>
        <v>0</v>
      </c>
      <c r="O10" s="134"/>
      <c r="P10" s="135"/>
      <c r="Q10" s="58"/>
      <c r="R10" s="136"/>
    </row>
    <row r="11" customFormat="false" ht="12.75" hidden="false" customHeight="true" outlineLevel="0" collapsed="false">
      <c r="A11" s="132"/>
      <c r="B11" s="133"/>
      <c r="C11" s="121"/>
      <c r="D11" s="122"/>
      <c r="E11" s="122"/>
      <c r="F11" s="122"/>
      <c r="G11" s="122"/>
      <c r="H11" s="58"/>
      <c r="I11" s="136"/>
      <c r="J11" s="132"/>
      <c r="K11" s="133"/>
      <c r="L11" s="121"/>
      <c r="M11" s="122"/>
      <c r="N11" s="122"/>
      <c r="O11" s="122"/>
      <c r="P11" s="122"/>
      <c r="Q11" s="58"/>
      <c r="R11" s="136"/>
    </row>
    <row r="12" customFormat="false" ht="12.75" hidden="false" customHeight="true" outlineLevel="0" collapsed="false">
      <c r="A12" s="132"/>
      <c r="B12" s="137" t="n">
        <v>7</v>
      </c>
      <c r="C12" s="138" t="n">
        <f aca="false">VLOOKUP(B12,'пр.взв.'!B7:E22,2,FALSE())</f>
        <v>0</v>
      </c>
      <c r="D12" s="136" t="n">
        <f aca="false">VLOOKUP(B12,'пр.взв.'!B7:F22,3,FALSE())</f>
        <v>0</v>
      </c>
      <c r="E12" s="136" t="n">
        <f aca="false">VLOOKUP(B12,'пр.взв.'!B7:E22,4,FALSE())</f>
        <v>0</v>
      </c>
      <c r="F12" s="134"/>
      <c r="G12" s="134"/>
      <c r="H12" s="55"/>
      <c r="I12" s="55"/>
      <c r="J12" s="132"/>
      <c r="K12" s="137" t="n">
        <v>8</v>
      </c>
      <c r="L12" s="138" t="n">
        <f aca="false">VLOOKUP(K12,'пр.взв.'!B7:E22,2,FALSE())</f>
        <v>0</v>
      </c>
      <c r="M12" s="136" t="n">
        <f aca="false">VLOOKUP(K12,'пр.взв.'!B7:F22,3,FALSE())</f>
        <v>0</v>
      </c>
      <c r="N12" s="136" t="n">
        <f aca="false">VLOOKUP(K12,'пр.взв.'!B7:E22,4,FALSE())</f>
        <v>0</v>
      </c>
      <c r="O12" s="134"/>
      <c r="P12" s="134"/>
      <c r="Q12" s="55"/>
      <c r="R12" s="55"/>
    </row>
    <row r="13" customFormat="false" ht="12.75" hidden="false" customHeight="true" outlineLevel="0" collapsed="false">
      <c r="A13" s="132"/>
      <c r="B13" s="137"/>
      <c r="C13" s="138"/>
      <c r="D13" s="136"/>
      <c r="E13" s="136"/>
      <c r="F13" s="134"/>
      <c r="G13" s="134"/>
      <c r="H13" s="55"/>
      <c r="I13" s="55"/>
      <c r="J13" s="132"/>
      <c r="K13" s="137"/>
      <c r="L13" s="138"/>
      <c r="M13" s="136"/>
      <c r="N13" s="136"/>
      <c r="O13" s="134"/>
      <c r="P13" s="134"/>
      <c r="Q13" s="55"/>
      <c r="R13" s="55"/>
    </row>
    <row r="16" customFormat="false" ht="24.75" hidden="false" customHeight="true" outlineLevel="0" collapsed="false">
      <c r="B16" s="110" t="s">
        <v>15</v>
      </c>
      <c r="C16" s="139" t="s">
        <v>59</v>
      </c>
      <c r="D16" s="139"/>
      <c r="E16" s="139"/>
      <c r="F16" s="139"/>
      <c r="G16" s="139"/>
      <c r="H16" s="139"/>
      <c r="I16" s="139"/>
      <c r="J16" s="139"/>
      <c r="K16" s="110" t="s">
        <v>38</v>
      </c>
      <c r="L16" s="139" t="s">
        <v>59</v>
      </c>
      <c r="M16" s="139"/>
      <c r="N16" s="139"/>
      <c r="O16" s="139"/>
      <c r="P16" s="139"/>
      <c r="Q16" s="139"/>
      <c r="R16" s="139"/>
    </row>
    <row r="17" customFormat="false" ht="12.75" hidden="false" customHeight="true" outlineLevel="0" collapsed="false">
      <c r="A17" s="14" t="s">
        <v>58</v>
      </c>
      <c r="B17" s="114" t="s">
        <v>3</v>
      </c>
      <c r="C17" s="115" t="s">
        <v>5</v>
      </c>
      <c r="D17" s="115" t="s">
        <v>6</v>
      </c>
      <c r="E17" s="115" t="s">
        <v>7</v>
      </c>
      <c r="F17" s="116" t="s">
        <v>8</v>
      </c>
      <c r="G17" s="117" t="s">
        <v>9</v>
      </c>
      <c r="H17" s="116" t="s">
        <v>10</v>
      </c>
      <c r="I17" s="118" t="s">
        <v>11</v>
      </c>
      <c r="J17" s="14" t="s">
        <v>58</v>
      </c>
      <c r="K17" s="114" t="s">
        <v>3</v>
      </c>
      <c r="L17" s="115" t="s">
        <v>5</v>
      </c>
      <c r="M17" s="115" t="s">
        <v>6</v>
      </c>
      <c r="N17" s="115" t="s">
        <v>7</v>
      </c>
      <c r="O17" s="116" t="s">
        <v>8</v>
      </c>
      <c r="P17" s="117" t="s">
        <v>9</v>
      </c>
      <c r="Q17" s="116" t="s">
        <v>10</v>
      </c>
      <c r="R17" s="118" t="s">
        <v>11</v>
      </c>
    </row>
    <row r="18" customFormat="false" ht="12.75" hidden="false" customHeight="true" outlineLevel="0" collapsed="false">
      <c r="A18" s="14"/>
      <c r="B18" s="114" t="s">
        <v>3</v>
      </c>
      <c r="C18" s="115" t="s">
        <v>5</v>
      </c>
      <c r="D18" s="115" t="s">
        <v>6</v>
      </c>
      <c r="E18" s="115" t="s">
        <v>7</v>
      </c>
      <c r="F18" s="116" t="s">
        <v>8</v>
      </c>
      <c r="G18" s="117"/>
      <c r="H18" s="116"/>
      <c r="I18" s="118" t="s">
        <v>11</v>
      </c>
      <c r="J18" s="14"/>
      <c r="K18" s="114" t="s">
        <v>3</v>
      </c>
      <c r="L18" s="115" t="s">
        <v>5</v>
      </c>
      <c r="M18" s="115" t="s">
        <v>6</v>
      </c>
      <c r="N18" s="115" t="s">
        <v>7</v>
      </c>
      <c r="O18" s="116" t="s">
        <v>8</v>
      </c>
      <c r="P18" s="117"/>
      <c r="Q18" s="116"/>
      <c r="R18" s="118" t="s">
        <v>11</v>
      </c>
    </row>
    <row r="19" customFormat="false" ht="12.75" hidden="false" customHeight="true" outlineLevel="0" collapsed="false">
      <c r="A19" s="132" t="n">
        <v>1</v>
      </c>
      <c r="B19" s="120"/>
      <c r="C19" s="121" t="e">
        <f aca="false">VLOOKUP(B19,'пр.взв.'!B7:E22,2,FALSE())</f>
        <v>#N/A</v>
      </c>
      <c r="D19" s="122" t="e">
        <f aca="false">VLOOKUP(B19,'пр.взв.'!B7:F22,3,FALSE())</f>
        <v>#N/A</v>
      </c>
      <c r="E19" s="122" t="e">
        <f aca="false">VLOOKUP(B19,'пр.взв.'!B7:E22,4,FALSE())</f>
        <v>#N/A</v>
      </c>
      <c r="F19" s="123"/>
      <c r="G19" s="124"/>
      <c r="H19" s="125"/>
      <c r="I19" s="126"/>
      <c r="J19" s="132" t="n">
        <v>2</v>
      </c>
      <c r="K19" s="120"/>
      <c r="L19" s="121" t="e">
        <f aca="false">VLOOKUP(K19,'пр.взв.'!B7:E22,2,FALSE())</f>
        <v>#N/A</v>
      </c>
      <c r="M19" s="122" t="e">
        <f aca="false">VLOOKUP(K19,'пр.взв.'!B7:F22,3,FALSE())</f>
        <v>#N/A</v>
      </c>
      <c r="N19" s="122" t="e">
        <f aca="false">VLOOKUP(K19,'пр.взв.'!B7:E22,4,FALSE())</f>
        <v>#N/A</v>
      </c>
      <c r="O19" s="123"/>
      <c r="P19" s="124"/>
      <c r="Q19" s="125"/>
      <c r="R19" s="126"/>
    </row>
    <row r="20" customFormat="false" ht="12.75" hidden="false" customHeight="true" outlineLevel="0" collapsed="false">
      <c r="A20" s="132"/>
      <c r="B20" s="120"/>
      <c r="C20" s="121"/>
      <c r="D20" s="122"/>
      <c r="E20" s="122"/>
      <c r="F20" s="122"/>
      <c r="G20" s="122"/>
      <c r="H20" s="125"/>
      <c r="I20" s="126"/>
      <c r="J20" s="132"/>
      <c r="K20" s="120"/>
      <c r="L20" s="121"/>
      <c r="M20" s="122"/>
      <c r="N20" s="122"/>
      <c r="O20" s="122"/>
      <c r="P20" s="122"/>
      <c r="Q20" s="125"/>
      <c r="R20" s="126"/>
    </row>
    <row r="21" customFormat="false" ht="12.75" hidden="false" customHeight="true" outlineLevel="0" collapsed="false">
      <c r="A21" s="132"/>
      <c r="B21" s="137"/>
      <c r="C21" s="138" t="e">
        <f aca="false">VLOOKUP(B21,'пр.взв.'!B7:E22,2,FALSE())</f>
        <v>#N/A</v>
      </c>
      <c r="D21" s="136" t="e">
        <f aca="false">VLOOKUP(B21,'пр.взв.'!B7:F22,3,FALSE())</f>
        <v>#N/A</v>
      </c>
      <c r="E21" s="136" t="e">
        <f aca="false">VLOOKUP(B21,'пр.взв.'!B7:E22,4,FALSE())</f>
        <v>#N/A</v>
      </c>
      <c r="F21" s="134"/>
      <c r="G21" s="134"/>
      <c r="H21" s="55"/>
      <c r="I21" s="55"/>
      <c r="J21" s="132"/>
      <c r="K21" s="137"/>
      <c r="L21" s="138" t="e">
        <f aca="false">VLOOKUP(K21,'пр.взв.'!B7:E22,2,FALSE())</f>
        <v>#N/A</v>
      </c>
      <c r="M21" s="136" t="e">
        <f aca="false">VLOOKUP(K21,'пр.взв.'!B7:F22,3,FALSE())</f>
        <v>#N/A</v>
      </c>
      <c r="N21" s="136" t="e">
        <f aca="false">VLOOKUP(K21,'пр.взв.'!B7:E22,4,FALSE())</f>
        <v>#N/A</v>
      </c>
      <c r="O21" s="134"/>
      <c r="P21" s="134"/>
      <c r="Q21" s="55"/>
      <c r="R21" s="55"/>
    </row>
    <row r="22" customFormat="false" ht="12.75" hidden="false" customHeight="true" outlineLevel="0" collapsed="false">
      <c r="A22" s="132"/>
      <c r="B22" s="137"/>
      <c r="C22" s="138"/>
      <c r="D22" s="136"/>
      <c r="E22" s="136"/>
      <c r="F22" s="134"/>
      <c r="G22" s="134"/>
      <c r="H22" s="55"/>
      <c r="I22" s="55"/>
      <c r="J22" s="132"/>
      <c r="K22" s="137"/>
      <c r="L22" s="138"/>
      <c r="M22" s="136"/>
      <c r="N22" s="136"/>
      <c r="O22" s="134"/>
      <c r="P22" s="134"/>
      <c r="Q22" s="55"/>
      <c r="R22" s="55"/>
    </row>
    <row r="29" customFormat="false" ht="12.75" hidden="false" customHeight="false" outlineLevel="0" collapsed="false">
      <c r="N29" s="140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41"/>
      <c r="C1" s="142" t="s">
        <v>60</v>
      </c>
      <c r="D1" s="142"/>
      <c r="E1" s="142"/>
      <c r="F1" s="142"/>
      <c r="G1" s="142"/>
      <c r="H1" s="142"/>
      <c r="I1" s="143" t="str">
        <f aca="false">HYPERLINK([1]реквизиты!$A$2)</f>
        <v>Europe Championship Juniors and Youth (M-F)</v>
      </c>
      <c r="J1" s="143"/>
      <c r="K1" s="143"/>
      <c r="L1" s="143"/>
      <c r="M1" s="143"/>
      <c r="N1" s="143"/>
    </row>
    <row r="2" customFormat="false" ht="26.25" hidden="false" customHeight="true" outlineLevel="0" collapsed="false">
      <c r="B2" s="67"/>
      <c r="C2" s="144" t="str">
        <f aca="false">HYPERLINK('пр.взв.'!A4)</f>
        <v>Weight category     кg.</v>
      </c>
      <c r="D2" s="144"/>
      <c r="E2" s="144"/>
      <c r="F2" s="144"/>
      <c r="G2" s="144"/>
      <c r="H2" s="144"/>
      <c r="I2" s="145" t="str">
        <f aca="false">HYPERLINK([1]реквизиты!$A$3)</f>
        <v>April  9 -13.2009                         Shaulay (Lithuania)                  </v>
      </c>
      <c r="J2" s="145"/>
      <c r="K2" s="145"/>
      <c r="L2" s="145"/>
      <c r="M2" s="145"/>
      <c r="N2" s="145"/>
      <c r="O2" s="33"/>
      <c r="P2" s="33"/>
      <c r="Q2" s="33"/>
      <c r="R2" s="33"/>
    </row>
    <row r="3" customFormat="false" ht="22.5" hidden="false" customHeight="true" outlineLevel="0" collapsed="false">
      <c r="M3" s="146"/>
      <c r="N3" s="147"/>
      <c r="O3" s="44"/>
      <c r="P3" s="44"/>
      <c r="Q3" s="44"/>
    </row>
    <row r="4" customFormat="false" ht="24" hidden="false" customHeight="true" outlineLevel="0" collapsed="false">
      <c r="A4" s="148" t="s">
        <v>61</v>
      </c>
      <c r="N4" s="149"/>
      <c r="O4" s="149"/>
    </row>
    <row r="5" customFormat="false" ht="15" hidden="false" customHeight="true" outlineLevel="0" collapsed="false">
      <c r="A5" s="150" t="n">
        <v>1</v>
      </c>
      <c r="B5" s="151" t="n">
        <f aca="false">VLOOKUP(A5,'пр.взв.'!B7:F22,2,FALSE())</f>
        <v>0</v>
      </c>
      <c r="C5" s="152" t="n">
        <f aca="false">VLOOKUP(A5,'пр.взв.'!B7:F22,3,FALSE())</f>
        <v>0</v>
      </c>
      <c r="D5" s="153" t="n">
        <f aca="false">VLOOKUP(A5,'пр.взв.'!B7:F22,4,FALSE())</f>
        <v>0</v>
      </c>
      <c r="K5" s="154" t="n">
        <v>1</v>
      </c>
      <c r="L5" s="155"/>
      <c r="M5" s="156" t="e">
        <f aca="false">VLOOKUP(L5,'пр.взв.'!B7:F22,2,FALSE())</f>
        <v>#N/A</v>
      </c>
      <c r="N5" s="157" t="e">
        <f aca="false">VLOOKUP(L5,'пр.взв.'!B7:F22,4,FALSE())</f>
        <v>#N/A</v>
      </c>
      <c r="O5" s="149"/>
      <c r="P5" s="64"/>
    </row>
    <row r="6" customFormat="false" ht="15" hidden="false" customHeight="true" outlineLevel="0" collapsed="false">
      <c r="A6" s="150"/>
      <c r="B6" s="151"/>
      <c r="C6" s="152"/>
      <c r="D6" s="153"/>
      <c r="E6" s="158"/>
      <c r="K6" s="154"/>
      <c r="L6" s="155"/>
      <c r="M6" s="156"/>
      <c r="N6" s="157"/>
      <c r="O6" s="149"/>
    </row>
    <row r="7" customFormat="false" ht="15" hidden="false" customHeight="true" outlineLevel="0" collapsed="false">
      <c r="A7" s="159" t="n">
        <v>5</v>
      </c>
      <c r="B7" s="160" t="n">
        <f aca="false">VLOOKUP(A7,'пр.взв.'!B7:F22,2,FALSE())</f>
        <v>0</v>
      </c>
      <c r="C7" s="161" t="n">
        <f aca="false">VLOOKUP(A7,'пр.взв.'!B7:F22,3,FALSE())</f>
        <v>0</v>
      </c>
      <c r="D7" s="162" t="n">
        <f aca="false">VLOOKUP(A7,'пр.взв.'!B7:F24,4,FALSE())</f>
        <v>0</v>
      </c>
      <c r="E7" s="158"/>
      <c r="F7" s="102"/>
      <c r="G7" s="95"/>
      <c r="K7" s="163" t="n">
        <v>2</v>
      </c>
      <c r="L7" s="164"/>
      <c r="M7" s="165" t="e">
        <f aca="false">VLOOKUP(L7,'пр.взв.'!B7:F22,2,FALSE())</f>
        <v>#N/A</v>
      </c>
      <c r="N7" s="166" t="e">
        <f aca="false">VLOOKUP(L7,'пр.взв.'!B7:E22,4,FALSE())</f>
        <v>#N/A</v>
      </c>
      <c r="O7" s="149"/>
    </row>
    <row r="8" customFormat="false" ht="15" hidden="false" customHeight="true" outlineLevel="0" collapsed="false">
      <c r="A8" s="159"/>
      <c r="B8" s="160"/>
      <c r="C8" s="161"/>
      <c r="D8" s="162"/>
      <c r="F8" s="44"/>
      <c r="G8" s="158"/>
      <c r="K8" s="163"/>
      <c r="L8" s="164"/>
      <c r="M8" s="165"/>
      <c r="N8" s="166"/>
      <c r="O8" s="149"/>
    </row>
    <row r="9" customFormat="false" ht="15" hidden="false" customHeight="true" outlineLevel="0" collapsed="false">
      <c r="A9" s="150" t="n">
        <v>3</v>
      </c>
      <c r="B9" s="151" t="n">
        <f aca="false">VLOOKUP(A9,'пр.взв.'!B7:F22,2,FALSE())</f>
        <v>0</v>
      </c>
      <c r="C9" s="152" t="n">
        <f aca="false">VLOOKUP(A9,'пр.взв.'!B7:F22,3,FALSE())</f>
        <v>0</v>
      </c>
      <c r="D9" s="153" t="n">
        <f aca="false">VLOOKUP(A9,'пр.взв.'!B7:F26,4,FALSE())</f>
        <v>0</v>
      </c>
      <c r="F9" s="44"/>
      <c r="G9" s="158"/>
      <c r="H9" s="99"/>
      <c r="K9" s="167" t="n">
        <v>3</v>
      </c>
      <c r="L9" s="168"/>
      <c r="M9" s="169" t="e">
        <f aca="false">VLOOKUP(L9,'пр.взв.'!B7:F22,2,FALSE())</f>
        <v>#N/A</v>
      </c>
      <c r="N9" s="170" t="e">
        <f aca="false">VLOOKUP(L9,'пр.взв.'!B7:E22,4,FALSE())</f>
        <v>#N/A</v>
      </c>
      <c r="O9" s="149"/>
    </row>
    <row r="10" customFormat="false" ht="15" hidden="false" customHeight="true" outlineLevel="0" collapsed="false">
      <c r="A10" s="150"/>
      <c r="B10" s="151"/>
      <c r="C10" s="152"/>
      <c r="D10" s="153"/>
      <c r="E10" s="158"/>
      <c r="F10" s="40"/>
      <c r="G10" s="95"/>
      <c r="H10" s="100"/>
      <c r="K10" s="167"/>
      <c r="L10" s="168"/>
      <c r="M10" s="169"/>
      <c r="N10" s="170"/>
      <c r="O10" s="149"/>
    </row>
    <row r="11" customFormat="false" ht="15" hidden="false" customHeight="true" outlineLevel="0" collapsed="false">
      <c r="A11" s="159" t="n">
        <v>7</v>
      </c>
      <c r="B11" s="160" t="n">
        <f aca="false">VLOOKUP(A11,'пр.взв.'!B7:F22,2,FALSE())</f>
        <v>0</v>
      </c>
      <c r="C11" s="161" t="n">
        <f aca="false">VLOOKUP(A11,'пр.взв.'!B7:F22,3,FALSE())</f>
        <v>0</v>
      </c>
      <c r="D11" s="162" t="n">
        <f aca="false">VLOOKUP(A11,'пр.взв.'!B7:F28,4,FALSE())</f>
        <v>0</v>
      </c>
      <c r="E11" s="158"/>
      <c r="G11" s="44"/>
      <c r="H11" s="100"/>
      <c r="K11" s="167" t="n">
        <v>3</v>
      </c>
      <c r="L11" s="168"/>
      <c r="M11" s="169" t="e">
        <f aca="false">VLOOKUP(L11,'пр.взв.'!B7:F22,2,FALSE())</f>
        <v>#N/A</v>
      </c>
      <c r="N11" s="170" t="e">
        <f aca="false">VLOOKUP(L11,'пр.взв.'!B7:E22,4,FALSE())</f>
        <v>#N/A</v>
      </c>
      <c r="O11" s="149"/>
    </row>
    <row r="12" customFormat="false" ht="15" hidden="false" customHeight="true" outlineLevel="0" collapsed="false">
      <c r="A12" s="159"/>
      <c r="B12" s="160"/>
      <c r="C12" s="161"/>
      <c r="D12" s="162"/>
      <c r="G12" s="44"/>
      <c r="H12" s="100"/>
      <c r="K12" s="167"/>
      <c r="L12" s="168"/>
      <c r="M12" s="169"/>
      <c r="N12" s="170"/>
      <c r="O12" s="149"/>
    </row>
    <row r="13" customFormat="false" ht="15" hidden="false" customHeight="true" outlineLevel="0" collapsed="false">
      <c r="A13" s="171" t="s">
        <v>62</v>
      </c>
      <c r="D13" s="45"/>
      <c r="G13" s="44"/>
      <c r="H13" s="100"/>
      <c r="I13" s="172"/>
      <c r="K13" s="173" t="n">
        <v>5</v>
      </c>
      <c r="L13" s="174"/>
      <c r="M13" s="175" t="e">
        <f aca="false">VLOOKUP(L13,'пр.взв.'!B7:F22,2,FALSE())</f>
        <v>#N/A</v>
      </c>
      <c r="N13" s="176" t="e">
        <f aca="false">VLOOKUP(L13,'пр.взв.'!B7:E22,4,FALSE())</f>
        <v>#N/A</v>
      </c>
      <c r="O13" s="149"/>
    </row>
    <row r="14" customFormat="false" ht="15" hidden="false" customHeight="true" outlineLevel="0" collapsed="false">
      <c r="A14" s="171"/>
      <c r="D14" s="45"/>
      <c r="G14" s="44"/>
      <c r="H14" s="100"/>
      <c r="I14" s="172"/>
      <c r="K14" s="173"/>
      <c r="L14" s="174"/>
      <c r="M14" s="175"/>
      <c r="N14" s="176"/>
      <c r="O14" s="149"/>
    </row>
    <row r="15" customFormat="false" ht="15" hidden="false" customHeight="true" outlineLevel="0" collapsed="false">
      <c r="A15" s="150" t="n">
        <v>2</v>
      </c>
      <c r="B15" s="151" t="n">
        <f aca="false">VLOOKUP(A15,'пр.взв.'!B7:F22,2,FALSE())</f>
        <v>0</v>
      </c>
      <c r="C15" s="152" t="n">
        <f aca="false">VLOOKUP(A15,'пр.взв.'!B7:F22,3,FALSE())</f>
        <v>0</v>
      </c>
      <c r="D15" s="153" t="n">
        <f aca="false">VLOOKUP(A15,'пр.взв.'!B7:F22,4,FALSE())</f>
        <v>0</v>
      </c>
      <c r="G15" s="44"/>
      <c r="H15" s="100"/>
      <c r="K15" s="173" t="n">
        <v>5</v>
      </c>
      <c r="L15" s="177"/>
      <c r="M15" s="175" t="e">
        <f aca="false">VLOOKUP(L15,'пр.взв.'!B7:F22,2,FALSE())</f>
        <v>#N/A</v>
      </c>
      <c r="N15" s="176" t="e">
        <f aca="false">VLOOKUP(L15,'пр.взв.'!B7:E22,4,FALSE())</f>
        <v>#N/A</v>
      </c>
      <c r="O15" s="149"/>
    </row>
    <row r="16" customFormat="false" ht="15" hidden="false" customHeight="true" outlineLevel="0" collapsed="false">
      <c r="A16" s="150"/>
      <c r="B16" s="151"/>
      <c r="C16" s="152"/>
      <c r="D16" s="153"/>
      <c r="E16" s="158"/>
      <c r="G16" s="44"/>
      <c r="H16" s="100"/>
      <c r="K16" s="173"/>
      <c r="L16" s="177"/>
      <c r="M16" s="175"/>
      <c r="N16" s="176"/>
      <c r="O16" s="149"/>
    </row>
    <row r="17" customFormat="false" ht="15" hidden="false" customHeight="true" outlineLevel="0" collapsed="false">
      <c r="A17" s="159" t="n">
        <v>6</v>
      </c>
      <c r="B17" s="160" t="n">
        <f aca="false">VLOOKUP(A17,'пр.взв.'!B7:F22,2,FALSE())</f>
        <v>0</v>
      </c>
      <c r="C17" s="161" t="n">
        <f aca="false">VLOOKUP(A17,'пр.взв.'!B7:F22,3,FALSE())</f>
        <v>0</v>
      </c>
      <c r="D17" s="162" t="n">
        <f aca="false">VLOOKUP(A17,'пр.взв.'!B7:F22,4,FALSE())</f>
        <v>0</v>
      </c>
      <c r="E17" s="158"/>
      <c r="F17" s="102"/>
      <c r="G17" s="95"/>
      <c r="H17" s="100"/>
      <c r="K17" s="178" t="s">
        <v>63</v>
      </c>
      <c r="L17" s="179"/>
      <c r="M17" s="180" t="e">
        <f aca="false">VLOOKUP(L17,'пр.взв.'!B7:F22,2,FALSE())</f>
        <v>#N/A</v>
      </c>
      <c r="N17" s="181" t="e">
        <f aca="false">VLOOKUP(L17,'пр.взв.'!B7:E22,4,FALSE())</f>
        <v>#N/A</v>
      </c>
      <c r="O17" s="149"/>
    </row>
    <row r="18" customFormat="false" ht="15" hidden="false" customHeight="true" outlineLevel="0" collapsed="false">
      <c r="A18" s="159"/>
      <c r="B18" s="160"/>
      <c r="C18" s="161"/>
      <c r="D18" s="162"/>
      <c r="F18" s="44"/>
      <c r="G18" s="158"/>
      <c r="H18" s="182"/>
      <c r="K18" s="178"/>
      <c r="L18" s="179"/>
      <c r="M18" s="180"/>
      <c r="N18" s="181"/>
      <c r="O18" s="149"/>
    </row>
    <row r="19" customFormat="false" ht="15" hidden="false" customHeight="true" outlineLevel="0" collapsed="false">
      <c r="A19" s="150" t="n">
        <v>4</v>
      </c>
      <c r="B19" s="151" t="n">
        <f aca="false">VLOOKUP(A19,'пр.взв.'!B7:F22,2,FALSE())</f>
        <v>0</v>
      </c>
      <c r="C19" s="152" t="n">
        <f aca="false">VLOOKUP(A19,'пр.взв.'!B7:F22,3,FALSE())</f>
        <v>0</v>
      </c>
      <c r="D19" s="153" t="n">
        <f aca="false">VLOOKUP(A19,'пр.взв.'!B7:F22,4,FALSE())</f>
        <v>0</v>
      </c>
      <c r="F19" s="44"/>
      <c r="G19" s="158"/>
      <c r="H19" s="44"/>
      <c r="K19" s="183" t="s">
        <v>63</v>
      </c>
      <c r="L19" s="184"/>
      <c r="M19" s="185" t="e">
        <f aca="false">VLOOKUP(L19,'пр.взв.'!B7:F22,2,FALSE())</f>
        <v>#N/A</v>
      </c>
      <c r="N19" s="186" t="e">
        <f aca="false">VLOOKUP(L19,'пр.взв.'!B7:E22,4,FALSE())</f>
        <v>#N/A</v>
      </c>
      <c r="O19" s="149"/>
    </row>
    <row r="20" customFormat="false" ht="15" hidden="false" customHeight="true" outlineLevel="0" collapsed="false">
      <c r="A20" s="150"/>
      <c r="B20" s="151"/>
      <c r="C20" s="152"/>
      <c r="D20" s="153"/>
      <c r="E20" s="158"/>
      <c r="F20" s="40"/>
      <c r="G20" s="95"/>
      <c r="H20" s="44"/>
      <c r="K20" s="183"/>
      <c r="L20" s="184"/>
      <c r="M20" s="185"/>
      <c r="N20" s="186"/>
      <c r="O20" s="149"/>
    </row>
    <row r="21" customFormat="false" ht="15" hidden="false" customHeight="true" outlineLevel="0" collapsed="false">
      <c r="A21" s="159" t="n">
        <v>8</v>
      </c>
      <c r="B21" s="160" t="n">
        <f aca="false">VLOOKUP(A21,'пр.взв.'!B7:F22,2,FALSE())</f>
        <v>0</v>
      </c>
      <c r="C21" s="161" t="n">
        <f aca="false">VLOOKUP(A21,'пр.взв.'!B7:F22,3,FALSE())</f>
        <v>0</v>
      </c>
      <c r="D21" s="162" t="n">
        <f aca="false">VLOOKUP(A21,'пр.взв.'!B7:F22,4,FALSE())</f>
        <v>0</v>
      </c>
      <c r="E21" s="158"/>
      <c r="G21" s="44"/>
      <c r="H21" s="44"/>
      <c r="N21" s="149"/>
      <c r="O21" s="149"/>
    </row>
    <row r="22" customFormat="false" ht="15" hidden="false" customHeight="true" outlineLevel="0" collapsed="false">
      <c r="A22" s="159"/>
      <c r="B22" s="160"/>
      <c r="C22" s="161"/>
      <c r="D22" s="162"/>
      <c r="G22" s="44"/>
      <c r="H22" s="44"/>
      <c r="N22" s="149"/>
      <c r="O22" s="149"/>
    </row>
    <row r="23" customFormat="false" ht="45" hidden="false" customHeight="true" outlineLevel="0" collapsed="false">
      <c r="A23" s="187" t="s">
        <v>1</v>
      </c>
      <c r="B23" s="187"/>
      <c r="C23" s="187"/>
      <c r="D23" s="187"/>
      <c r="E23" s="187"/>
      <c r="F23" s="187"/>
      <c r="G23" s="187"/>
      <c r="H23" s="187"/>
    </row>
    <row r="24" customFormat="false" ht="37.9" hidden="false" customHeight="true" outlineLevel="0" collapsed="false">
      <c r="A24" s="188" t="s">
        <v>51</v>
      </c>
      <c r="F24" s="188" t="s">
        <v>64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189"/>
      <c r="F26" s="189"/>
    </row>
    <row r="27" customFormat="false" ht="13.15" hidden="false" customHeight="true" outlineLevel="0" collapsed="false">
      <c r="A27" s="189"/>
      <c r="B27" s="99"/>
      <c r="F27" s="189"/>
      <c r="G27" s="102"/>
      <c r="H27" s="102"/>
      <c r="I27" s="99"/>
    </row>
    <row r="28" customFormat="false" ht="15.75" hidden="false" customHeight="true" outlineLevel="0" collapsed="false">
      <c r="B28" s="100"/>
      <c r="C28" s="190"/>
      <c r="G28" s="44"/>
      <c r="H28" s="44"/>
      <c r="I28" s="100"/>
      <c r="J28" s="190"/>
      <c r="K28" s="190"/>
    </row>
    <row r="29" customFormat="false" ht="13.15" hidden="false" customHeight="true" outlineLevel="0" collapsed="false">
      <c r="B29" s="100"/>
      <c r="C29" s="190"/>
      <c r="G29" s="44"/>
      <c r="H29" s="44"/>
      <c r="I29" s="100"/>
      <c r="J29" s="190"/>
      <c r="K29" s="190"/>
    </row>
    <row r="30" customFormat="false" ht="13.9" hidden="false" customHeight="true" outlineLevel="0" collapsed="false">
      <c r="A30" s="189"/>
      <c r="B30" s="182"/>
      <c r="F30" s="189"/>
      <c r="G30" s="40"/>
      <c r="H30" s="40"/>
      <c r="I30" s="182"/>
    </row>
    <row r="31" customFormat="false" ht="13.5" hidden="false" customHeight="false" outlineLevel="0" collapsed="false">
      <c r="A31" s="189"/>
      <c r="F31" s="189"/>
    </row>
    <row r="35" customFormat="false" ht="12.75" hidden="false" customHeight="false" outlineLevel="0" collapsed="false">
      <c r="A35" s="38" t="str">
        <f aca="false">HYPERLINK([1]реквизиты!$A$11)</f>
        <v>Chief referee</v>
      </c>
      <c r="B35" s="39"/>
      <c r="C35" s="39"/>
      <c r="D35" s="39"/>
      <c r="E35" s="40"/>
      <c r="F35" s="38" t="str">
        <f aca="false">HYPERLINK([1]реквизиты!$G$11)</f>
        <v>Name</v>
      </c>
      <c r="I35" s="42" t="str">
        <f aca="false">HYPERLINK([1]реквизиты!$G$12)</f>
        <v>/The country/</v>
      </c>
    </row>
    <row r="36" customFormat="false" ht="12.75" hidden="false" customHeight="false" outlineLevel="0" collapsed="false">
      <c r="A36" s="39"/>
      <c r="B36" s="39"/>
      <c r="C36" s="39"/>
      <c r="D36" s="43"/>
      <c r="E36" s="44"/>
      <c r="F36" s="45"/>
      <c r="G36" s="44"/>
    </row>
    <row r="37" customFormat="false" ht="12.75" hidden="false" customHeight="false" outlineLevel="0" collapsed="false">
      <c r="A37" s="46" t="str">
        <f aca="false">HYPERLINK([1]реквизиты!$A$13)</f>
        <v>Chief secretary</v>
      </c>
      <c r="C37" s="39"/>
      <c r="D37" s="47"/>
      <c r="E37" s="48"/>
      <c r="F37" s="38" t="str">
        <f aca="false">HYPERLINK([1]реквизиты!$G$13)</f>
        <v>Name</v>
      </c>
      <c r="I37" s="42" t="str">
        <f aca="false">HYPERLINK([1]реквизиты!$G$14)</f>
        <v>/The country/</v>
      </c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ys</cp:lastModifiedBy>
  <cp:lastPrinted>2009-04-09T16:20:28Z</cp:lastPrinted>
  <dcterms:modified xsi:type="dcterms:W3CDTF">2009-04-10T17:00:50Z</dcterms:modified>
  <cp:revision>0</cp:revision>
  <dc:subject/>
  <dc:title/>
</cp:coreProperties>
</file>