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  <sheet name="Лист1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Б/М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Главный судья, Судья ВК</t>
  </si>
  <si>
    <t xml:space="preserve">Джанбеков Т. А. /Каспийск/</t>
  </si>
  <si>
    <t xml:space="preserve">Главный секретарь, Судья ВК</t>
  </si>
  <si>
    <t xml:space="preserve">Ляликова С. Я. /Владикавказ/</t>
  </si>
  <si>
    <t xml:space="preserve">Протокол взвешивания</t>
  </si>
  <si>
    <t xml:space="preserve">в.к.  64 кг</t>
  </si>
  <si>
    <t xml:space="preserve">№ п\п</t>
  </si>
  <si>
    <t xml:space="preserve">КАДЫРОВ АХМЕД МАГОММЕДОВИЧ</t>
  </si>
  <si>
    <t xml:space="preserve">10.12.2003 1 РАЗРЯД</t>
  </si>
  <si>
    <t xml:space="preserve">РД ПР</t>
  </si>
  <si>
    <t xml:space="preserve">МАГОМЕДОВ А. С., ИСАЕВ Б. И.</t>
  </si>
  <si>
    <t xml:space="preserve">ОСМАНОВ МАХМУД АЛИАСХАБОВИЧ</t>
  </si>
  <si>
    <t xml:space="preserve">01.08.2003 1 РАЗРЯД</t>
  </si>
  <si>
    <t xml:space="preserve">МУКАИЛОВ ИСМАИЛ ИСЛАМОВИЧ</t>
  </si>
  <si>
    <t xml:space="preserve">01.10.2004 1 РАЗРЯД</t>
  </si>
  <si>
    <t xml:space="preserve">ДЖАНБЕКОВ Т. А.</t>
  </si>
  <si>
    <t xml:space="preserve">МАГОМЕДОВ ГАДЖИМУРАД МУРАДОВИЧ</t>
  </si>
  <si>
    <t xml:space="preserve">21.01.2003 1 РАЗРЯД</t>
  </si>
  <si>
    <t xml:space="preserve">ИСРАФИЛОВ МУРАД РУСЛАНОВИЧ</t>
  </si>
  <si>
    <t xml:space="preserve">21.02.2004 1 РАЗРЯД</t>
  </si>
  <si>
    <t xml:space="preserve">ГАСАНХАНОВ З. М.</t>
  </si>
  <si>
    <t xml:space="preserve">МАЛАГУСЕЙНОВ РАСУЛ МАЛАГУСЕЙНОВИЧ</t>
  </si>
  <si>
    <t xml:space="preserve">15.02.2005 1 РАЗРЯД</t>
  </si>
  <si>
    <t xml:space="preserve">БАЙРАМОВ Р. И.</t>
  </si>
  <si>
    <t xml:space="preserve">ИДРИСОВ МАГОМЕД ГАСАНОВИЧ</t>
  </si>
  <si>
    <t xml:space="preserve">17.05.2004 1 РАЗРЯД</t>
  </si>
  <si>
    <t xml:space="preserve">РАДЖАБОВ Р. М.</t>
  </si>
  <si>
    <t xml:space="preserve">ТУТОВ АЛАН АШАМАЗОВИЧ</t>
  </si>
  <si>
    <t xml:space="preserve">30.07.2004 1 РАЗРЯД</t>
  </si>
  <si>
    <t xml:space="preserve">КБР ДИНАМО</t>
  </si>
  <si>
    <t xml:space="preserve">КАРАМЫШЕВ С.</t>
  </si>
  <si>
    <t xml:space="preserve">ГЕРГОВ АЛАН ГУМАРОВИЧ</t>
  </si>
  <si>
    <t xml:space="preserve">12.10.2005 1 РАЗРЯД</t>
  </si>
  <si>
    <t xml:space="preserve">ОШХУНОВ Б.</t>
  </si>
  <si>
    <t xml:space="preserve">ГОНОВ ЖУМАЛЬДИН АНЗОРОВИЧ</t>
  </si>
  <si>
    <t xml:space="preserve">15.08.2003 1 РАЗРЯД</t>
  </si>
  <si>
    <t xml:space="preserve">КИМ Р.</t>
  </si>
  <si>
    <t xml:space="preserve">ТУТОВ ДЖАМБУЛАТ РУСЛАНОВИЧ</t>
  </si>
  <si>
    <t xml:space="preserve">16.06.2004 1 РАЗРЯД</t>
  </si>
  <si>
    <t xml:space="preserve">ЖЕТЕЕВ АЛИЙ КЕРИМОВИЧ</t>
  </si>
  <si>
    <t xml:space="preserve">20.10.2003 1 РАЗРЯД</t>
  </si>
  <si>
    <t xml:space="preserve">ГАЗАЕВ Х.</t>
  </si>
  <si>
    <t xml:space="preserve">КУНИЖЕВ МАЛИК АЛЬБЕРТОВИЧ</t>
  </si>
  <si>
    <t xml:space="preserve">08.04.2004 1 РАЗРЯД</t>
  </si>
  <si>
    <t xml:space="preserve">КЧР ВС</t>
  </si>
  <si>
    <t xml:space="preserve">КИШМАХОВ М. В.</t>
  </si>
  <si>
    <t xml:space="preserve">ТОКОВ АМИН МАГОМЕДОВИЧ</t>
  </si>
  <si>
    <t xml:space="preserve">15.12.2004 1 РАЗРЯД</t>
  </si>
  <si>
    <t xml:space="preserve">ШХАГОШЕВ АМИД ЭДУАРДОВИЧ</t>
  </si>
  <si>
    <t xml:space="preserve">30.12.2003 КМС</t>
  </si>
  <si>
    <t xml:space="preserve">СК</t>
  </si>
  <si>
    <t xml:space="preserve">КИШМАХОВ Р. М., САИДОВ А. Г.</t>
  </si>
  <si>
    <t xml:space="preserve">ФИДАНЯН СУРЕН АРТУРОВИЧ</t>
  </si>
  <si>
    <t xml:space="preserve">05.07.2005 1 ЮН. РАЗРЯД</t>
  </si>
  <si>
    <t xml:space="preserve">ВИРАБЯН СЕРГЕЙ РАФАЭЛОВИЧ</t>
  </si>
  <si>
    <t xml:space="preserve">03.08.2005 1 ЮН. РАЗРЯД</t>
  </si>
  <si>
    <t xml:space="preserve">АБРАМЯН Д. А.</t>
  </si>
  <si>
    <t xml:space="preserve">ЩЕРБАКОВ ДАНИЛ ВАЛЬЕВИЧ</t>
  </si>
  <si>
    <t xml:space="preserve">17.07.2003 КМС</t>
  </si>
  <si>
    <t xml:space="preserve">КРАСИЛЬНИКОВ АНАТОЛИЙ АЛЕКСЕЕВИЧ</t>
  </si>
  <si>
    <t xml:space="preserve">17.09.2003 1 ЮН. РАЗРЯД</t>
  </si>
  <si>
    <t xml:space="preserve">СТЕПАНЮК О. И., СОСНЕНКО В. В.</t>
  </si>
  <si>
    <t xml:space="preserve">РАЗУМОВ ВЛАДЛЕН АНДРЕЕВИЧ</t>
  </si>
  <si>
    <t xml:space="preserve">03.12.2003 1 ЮН. РАЗРЯД</t>
  </si>
  <si>
    <t xml:space="preserve">ГАБИБОВ КАМИЛЬ ХАБИБОВИЧ</t>
  </si>
  <si>
    <t xml:space="preserve">31.12.2003 1 ЮН. РАЗРЯД</t>
  </si>
  <si>
    <t xml:space="preserve">НУРБАГАНДОВ М. Н.</t>
  </si>
  <si>
    <t xml:space="preserve">ЮСУПОВ АБУБАКАР АПТИЕВИЧ</t>
  </si>
  <si>
    <t xml:space="preserve">01.11.2005 1 РАЗРЯД</t>
  </si>
  <si>
    <t xml:space="preserve">ЧР МИНСПОРТ</t>
  </si>
  <si>
    <t xml:space="preserve">ЮСУПОВ А.</t>
  </si>
  <si>
    <t xml:space="preserve">СЕТИЕВ МАЛИК АПТИЕВИЧ</t>
  </si>
  <si>
    <t xml:space="preserve">23.09.2003 1 РАЗРЯД</t>
  </si>
  <si>
    <t xml:space="preserve">СЕТИЕВ Ш.</t>
  </si>
  <si>
    <t xml:space="preserve">БУЛАТХАНОВ АБДУЛ-КЕРИМ МУСЛИМОВИЧ</t>
  </si>
  <si>
    <t xml:space="preserve">25.11.2003 1 РАЗРЯД</t>
  </si>
  <si>
    <t xml:space="preserve">БЕРСАНУКАЕВ А.</t>
  </si>
  <si>
    <t xml:space="preserve">ИБРАГИМОВ АБДУЛ-КЕРИМ АДАМОВИЧ</t>
  </si>
  <si>
    <t xml:space="preserve">30.06.2004 1 РАЗРЯД</t>
  </si>
  <si>
    <t xml:space="preserve">ТАЛХИГОВ Ш., КАГЕРМАНОВ Р.</t>
  </si>
  <si>
    <t xml:space="preserve">ТАРЛАЕВ РАХМАН МОВЛАДИЕВИЧ</t>
  </si>
  <si>
    <t xml:space="preserve">17.03.2004 1 РАЗРЯД</t>
  </si>
  <si>
    <t xml:space="preserve">БУШУЕВ И.</t>
  </si>
  <si>
    <t xml:space="preserve">ЮСУПОВ СУЛИМ АДАМОВИЧ</t>
  </si>
  <si>
    <t xml:space="preserve">18.06.2005 1 РАЗРЯД</t>
  </si>
  <si>
    <t xml:space="preserve">ДЖАМАЛОВ АПТИ АХМЕДОВИЧ</t>
  </si>
  <si>
    <t xml:space="preserve">16.05.2004 1 РАЗРЯД</t>
  </si>
  <si>
    <t xml:space="preserve">ЧАХКИЕВ ИСЛАМ ИБРАГИМОВИЧ</t>
  </si>
  <si>
    <t xml:space="preserve">13.03.2004 1 РАЗРЯД</t>
  </si>
  <si>
    <t xml:space="preserve">РИ</t>
  </si>
  <si>
    <t xml:space="preserve">ЧАХКИЕВ И. М., МАЛЬСАГОВ М.</t>
  </si>
  <si>
    <t xml:space="preserve">КАЦИЕВ БЕСЛАН ХАСАНОВИЧ</t>
  </si>
  <si>
    <t xml:space="preserve">06.11.2003 1 РАЗРЯД</t>
  </si>
  <si>
    <t xml:space="preserve">ПЛИЕВ ИБРАГИМ БАТЫРОВИЧ</t>
  </si>
  <si>
    <t xml:space="preserve">10.02.2003 1 РАЗРЯД</t>
  </si>
  <si>
    <t xml:space="preserve">СУЛТЫГОВ М. Г.</t>
  </si>
  <si>
    <t xml:space="preserve">ТЕБОЕВ МАГОМЕД БЕКХАНОВИЧ</t>
  </si>
  <si>
    <t xml:space="preserve">23.03.2004 1 РАЗРЯД</t>
  </si>
  <si>
    <t xml:space="preserve">ТАТРИЕВ АМИР ИСАЕВИЧ</t>
  </si>
  <si>
    <t xml:space="preserve">09.10.2003 1 РАЗРЯД</t>
  </si>
  <si>
    <t xml:space="preserve">ГАМУРЗИЕВ МАГОМЕД-БАЗИР ИДРИСОВИЧ</t>
  </si>
  <si>
    <t xml:space="preserve">18.07.2003 1 РАЗРЯД</t>
  </si>
  <si>
    <t xml:space="preserve">ЕВЛОЕВ ИБРАГИМ МАГОМЕД-БАШИРОВИЧ</t>
  </si>
  <si>
    <t xml:space="preserve">13.09.2005 1 РАЗРЯД</t>
  </si>
  <si>
    <t xml:space="preserve">ЦОЛОЕВ МАГОМЕД ДАУДОВИЧ</t>
  </si>
  <si>
    <t xml:space="preserve">25.03.2003 1 РАЗРЯД</t>
  </si>
  <si>
    <t xml:space="preserve">ДЖАНГОБЕКОВ РУСЛАН ЗУРАБОВИЧ</t>
  </si>
  <si>
    <t xml:space="preserve">31.03.2004 КМС</t>
  </si>
  <si>
    <t xml:space="preserve">РСО-А ДИНАМО</t>
  </si>
  <si>
    <t xml:space="preserve">КОЗАЕВ А. Т.</t>
  </si>
  <si>
    <t xml:space="preserve">КОДЗАЕВ ХЕТАГ БОРИСОВИЧ</t>
  </si>
  <si>
    <t xml:space="preserve">25.06.2003 КМС</t>
  </si>
  <si>
    <t xml:space="preserve">КОКАЕВ САМУИЛ ТИМУРОВИЧ</t>
  </si>
  <si>
    <t xml:space="preserve">24.03.2004 1 РАЗРЯД</t>
  </si>
  <si>
    <t xml:space="preserve">КОЛИЕВ И. В.</t>
  </si>
  <si>
    <t xml:space="preserve">ДЗОТОВ ДАВИД МАРИКОВИЧ</t>
  </si>
  <si>
    <t xml:space="preserve">АЗАНИЕВ СЕРГЕЙ СЕРГЕЕВИЧ</t>
  </si>
  <si>
    <t xml:space="preserve">06.10.2003 1 ЮН. РАЗРЯД</t>
  </si>
  <si>
    <t xml:space="preserve">ШВЕЦОВ А. А.</t>
  </si>
  <si>
    <t xml:space="preserve">ГУЛИАШВИЛИ СОСЛАН ГЕОРГИЕВИЧ</t>
  </si>
  <si>
    <t xml:space="preserve">22.02.2005 1 ЮН. РАЗРЯД</t>
  </si>
  <si>
    <t xml:space="preserve">ГОБЕЕВ УРУЗМАГ ВАДИМОВИЧ</t>
  </si>
  <si>
    <t xml:space="preserve">15.01.2005 1 ЮН. РАЗРЯД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18</t>
  </si>
  <si>
    <t xml:space="preserve">10</t>
  </si>
  <si>
    <t xml:space="preserve">26</t>
  </si>
  <si>
    <t xml:space="preserve">6</t>
  </si>
  <si>
    <t xml:space="preserve">22</t>
  </si>
  <si>
    <t xml:space="preserve">30</t>
  </si>
  <si>
    <t xml:space="preserve">14</t>
  </si>
  <si>
    <t xml:space="preserve">36</t>
  </si>
  <si>
    <t xml:space="preserve">20</t>
  </si>
  <si>
    <t xml:space="preserve">12</t>
  </si>
  <si>
    <t xml:space="preserve">28</t>
  </si>
  <si>
    <t xml:space="preserve">24</t>
  </si>
  <si>
    <t xml:space="preserve">40</t>
  </si>
  <si>
    <t xml:space="preserve">16</t>
  </si>
  <si>
    <t xml:space="preserve">32</t>
  </si>
  <si>
    <t xml:space="preserve">33</t>
  </si>
  <si>
    <t xml:space="preserve">А1</t>
  </si>
  <si>
    <t xml:space="preserve">17</t>
  </si>
  <si>
    <t xml:space="preserve">9</t>
  </si>
  <si>
    <t xml:space="preserve">25</t>
  </si>
  <si>
    <t xml:space="preserve">5</t>
  </si>
  <si>
    <t xml:space="preserve">3 м</t>
  </si>
  <si>
    <t xml:space="preserve">13</t>
  </si>
  <si>
    <t xml:space="preserve">1 м</t>
  </si>
  <si>
    <t xml:space="preserve">29</t>
  </si>
  <si>
    <t xml:space="preserve">19</t>
  </si>
  <si>
    <t xml:space="preserve">43</t>
  </si>
  <si>
    <t xml:space="preserve">27</t>
  </si>
  <si>
    <t xml:space="preserve">39</t>
  </si>
  <si>
    <t xml:space="preserve">23</t>
  </si>
  <si>
    <t xml:space="preserve">15</t>
  </si>
  <si>
    <t xml:space="preserve">31</t>
  </si>
  <si>
    <t xml:space="preserve">НАГРАДНОЙ ЛИСТ</t>
  </si>
  <si>
    <t xml:space="preserve"> 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yrillicOld"/>
      <family val="0"/>
    </font>
    <font>
      <b val="true"/>
      <sz val="6"/>
      <color rgb="FF00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920</xdr:rowOff>
    </xdr:from>
    <xdr:to>
      <xdr:col>1</xdr:col>
      <xdr:colOff>221760</xdr:colOff>
      <xdr:row>2</xdr:row>
      <xdr:rowOff>378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40760" y="133920"/>
          <a:ext cx="5234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  <sheetName val="Лист1"/>
    </sheetNames>
    <sheetDataSet>
      <sheetData sheetId="0"/>
      <sheetData sheetId="1">
        <row r="3">
          <cell r="A3" t="str">
            <v>17-19 марта 2017 г. Черкесск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B2" s="2" t="s">
        <v>1</v>
      </c>
      <c r="C2" s="2"/>
      <c r="D2" s="3" t="str">
        <f aca="false">[1]реквизиты!$A$2</f>
        <v>ПЕРВЕНСТВО СЕВЕРО-КАВКАЗСКОГО ФЕДЕРАЛЬНОГО ОКРУГА ПО САМБО СРЕДИ ЮНОШЕЙ И ДЕВУШЕК 2003-2005 ГГР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9-22.11.2020   г.Нальчик</v>
      </c>
      <c r="D3" s="5"/>
      <c r="F3" s="6" t="str">
        <f aca="false">HYPERLINK('пр.взв.'!F3)</f>
        <v>в.к.  64 кг</v>
      </c>
      <c r="G3" s="6"/>
    </row>
    <row r="4" customFormat="false" ht="8.1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8.1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8.1" hidden="false" customHeight="true" outlineLevel="0" collapsed="false">
      <c r="A6" s="9" t="s">
        <v>9</v>
      </c>
      <c r="B6" s="10" t="n">
        <f aca="false">'пр.хода А'!M31</f>
        <v>2</v>
      </c>
      <c r="C6" s="11" t="str">
        <f aca="false">VLOOKUP(B6,'пр.взв.'!B6:G133,2,FALSE())</f>
        <v>ОСМАНОВ МАХМУД АЛИАСХАБОВИЧ</v>
      </c>
      <c r="D6" s="12" t="str">
        <f aca="false">VLOOKUP(B6,'пр.взв.'!B6:G133,3,FALSE())</f>
        <v>01.08.2003 1 РАЗРЯД</v>
      </c>
      <c r="E6" s="12" t="str">
        <f aca="false">VLOOKUP(B6,'пр.взв.'!B6:G133,4,FALSE())</f>
        <v>РД ПР</v>
      </c>
      <c r="F6" s="12" t="n">
        <f aca="false">VLOOKUP(B6,'пр.взв.'!B6:G133,5,FALSE())</f>
        <v>0</v>
      </c>
      <c r="G6" s="11" t="str">
        <f aca="false">VLOOKUP(B6,'пр.взв.'!B6:G133,6,FALSE())</f>
        <v>МАГОМЕДОВ А. С., ИСАЕВ Б. И.</v>
      </c>
    </row>
    <row r="7" customFormat="false" ht="8.1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8.1" hidden="false" customHeight="true" outlineLevel="0" collapsed="false">
      <c r="A8" s="9" t="s">
        <v>10</v>
      </c>
      <c r="B8" s="10" t="n">
        <f aca="false">'пр.хода А'!M39</f>
        <v>39</v>
      </c>
      <c r="C8" s="11" t="str">
        <f aca="false">VLOOKUP(B8,'пр.взв.'!B6:G133,2,FALSE())</f>
        <v>КОКАЕВ САМУИЛ ТИМУРОВИЧ</v>
      </c>
      <c r="D8" s="12" t="str">
        <f aca="false">VLOOKUP(B8,'пр.взв.'!B6:G133,3,FALSE())</f>
        <v>24.03.2004 1 РАЗРЯД</v>
      </c>
      <c r="E8" s="12" t="str">
        <f aca="false">VLOOKUP(B8,'пр.взв.'!B6:G133,4,FALSE())</f>
        <v>РСО-А ДИНАМО</v>
      </c>
      <c r="F8" s="12" t="n">
        <f aca="false">VLOOKUP(B8,'пр.взв.'!B6:G133,5,FALSE())</f>
        <v>0</v>
      </c>
      <c r="G8" s="11" t="str">
        <f aca="false">VLOOKUP(B8,'пр.взв.'!B6:G133,6,FALSE())</f>
        <v>КОЛИЕВ И. В.</v>
      </c>
    </row>
    <row r="9" customFormat="false" ht="8.1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8.1" hidden="false" customHeight="true" outlineLevel="0" collapsed="false">
      <c r="A10" s="9" t="s">
        <v>11</v>
      </c>
      <c r="B10" s="10" t="n">
        <v>24</v>
      </c>
      <c r="C10" s="11" t="str">
        <f aca="false">VLOOKUP(B10,'пр.взв.'!B8:G135,2,FALSE())</f>
        <v>БУЛАТХАНОВ АБДУЛ-КЕРИМ МУСЛИМОВИЧ</v>
      </c>
      <c r="D10" s="12" t="str">
        <f aca="false">VLOOKUP(B10,'пр.взв.'!B8:G135,3,FALSE())</f>
        <v>25.11.2003 1 РАЗРЯД</v>
      </c>
      <c r="E10" s="12" t="str">
        <f aca="false">VLOOKUP(B10,'пр.взв.'!B8:G135,4,FALSE())</f>
        <v>ЧР МИНСПОРТ</v>
      </c>
      <c r="F10" s="12" t="n">
        <f aca="false">VLOOKUP(B10,'пр.взв.'!B8:G135,5,FALSE())</f>
        <v>0</v>
      </c>
      <c r="G10" s="11" t="str">
        <f aca="false">VLOOKUP(B10,'пр.взв.'!B8:G135,6,FALSE())</f>
        <v>БЕРСАНУКАЕВ А.</v>
      </c>
    </row>
    <row r="11" customFormat="false" ht="8.1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8.1" hidden="false" customHeight="true" outlineLevel="0" collapsed="false">
      <c r="A12" s="9" t="s">
        <v>11</v>
      </c>
      <c r="B12" s="10" t="n">
        <f aca="false">'пр.хода Б'!R18</f>
        <v>30</v>
      </c>
      <c r="C12" s="11" t="str">
        <f aca="false">VLOOKUP(B12,'пр.взв.'!B6:G133,2,FALSE())</f>
        <v>КАЦИЕВ БЕСЛАН ХАСАНОВИЧ</v>
      </c>
      <c r="D12" s="12" t="str">
        <f aca="false">VLOOKUP(B12,'пр.взв.'!B6:G133,3,FALSE())</f>
        <v>06.11.2003 1 РАЗРЯД</v>
      </c>
      <c r="E12" s="12" t="str">
        <f aca="false">VLOOKUP(B12,'пр.взв.'!B6:G133,4,FALSE())</f>
        <v>РИ</v>
      </c>
      <c r="F12" s="12" t="n">
        <f aca="false">VLOOKUP(B12,'пр.взв.'!B6:G133,5,FALSE())</f>
        <v>0</v>
      </c>
      <c r="G12" s="11" t="str">
        <f aca="false">VLOOKUP(B12,'пр.взв.'!B6:G133,6,FALSE())</f>
        <v>ЧАХКИЕВ И. М., МАЛЬСАГОВ М.</v>
      </c>
    </row>
    <row r="13" customFormat="false" ht="8.1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8.1" hidden="false" customHeight="true" outlineLevel="0" collapsed="false">
      <c r="A14" s="9" t="s">
        <v>12</v>
      </c>
      <c r="B14" s="10" t="n">
        <v>37</v>
      </c>
      <c r="C14" s="11" t="str">
        <f aca="false">VLOOKUP(B14,'пр.взв.'!B6:G133,2,FALSE())</f>
        <v>КОДЗАЕВ ХЕТАГ БОРИСОВИЧ</v>
      </c>
      <c r="D14" s="12" t="str">
        <f aca="false">VLOOKUP(B14,'пр.взв.'!B6:G133,3,FALSE())</f>
        <v>25.06.2003 КМС</v>
      </c>
      <c r="E14" s="12" t="str">
        <f aca="false">VLOOKUP(B14,'пр.взв.'!B6:G133,4,FALSE())</f>
        <v>РСО-А ДИНАМО</v>
      </c>
      <c r="F14" s="12" t="n">
        <f aca="false">VLOOKUP(B14,'пр.взв.'!B6:G133,5,FALSE())</f>
        <v>0</v>
      </c>
      <c r="G14" s="11" t="str">
        <f aca="false">VLOOKUP(B14,'пр.взв.'!B6:G141,6,FALSE())</f>
        <v>КОЗАЕВ А. Т.</v>
      </c>
    </row>
    <row r="15" customFormat="false" ht="8.1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8.1" hidden="false" customHeight="true" outlineLevel="0" collapsed="false">
      <c r="A16" s="9" t="s">
        <v>12</v>
      </c>
      <c r="B16" s="10" t="n">
        <v>5</v>
      </c>
      <c r="C16" s="11" t="str">
        <f aca="false">VLOOKUP(B16,'пр.взв.'!B6:G133,2,FALSE())</f>
        <v>ИСРАФИЛОВ МУРАД РУСЛАНОВИЧ</v>
      </c>
      <c r="D16" s="12" t="str">
        <f aca="false">VLOOKUP(B16,'пр.взв.'!B6:G133,3,FALSE())</f>
        <v>21.02.2004 1 РАЗРЯД</v>
      </c>
      <c r="E16" s="12" t="str">
        <f aca="false">VLOOKUP(B16,'пр.взв.'!B6:G133,4,FALSE())</f>
        <v>РД ПР</v>
      </c>
      <c r="F16" s="12" t="n">
        <f aca="false">VLOOKUP(B16,'пр.взв.'!B6:G133,5,FALSE())</f>
        <v>0</v>
      </c>
      <c r="G16" s="11" t="str">
        <f aca="false">VLOOKUP(B16,'пр.взв.'!B6:G143,6,FALSE())</f>
        <v>ГАСАНХАНОВ З. М.</v>
      </c>
    </row>
    <row r="17" customFormat="false" ht="8.1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8.1" hidden="false" customHeight="true" outlineLevel="0" collapsed="false">
      <c r="A18" s="9" t="s">
        <v>13</v>
      </c>
      <c r="B18" s="10" t="n">
        <v>19</v>
      </c>
      <c r="C18" s="11" t="str">
        <f aca="false">VLOOKUP(B18,'пр.взв.'!B6:G1338,2,FALSE())</f>
        <v>КРАСИЛЬНИКОВ АНАТОЛИЙ АЛЕКСЕЕВИЧ</v>
      </c>
      <c r="D18" s="12" t="str">
        <f aca="false">VLOOKUP(B18,'пр.взв.'!B6:G133,3,FALSE())</f>
        <v>17.09.2003 1 ЮН. РАЗРЯД</v>
      </c>
      <c r="E18" s="12" t="str">
        <f aca="false">VLOOKUP(B18,'пр.взв.'!B6:G133,4,FALSE())</f>
        <v>СК</v>
      </c>
      <c r="F18" s="12" t="n">
        <f aca="false">VLOOKUP(B18,'пр.взв.'!B6:G133,5,FALSE())</f>
        <v>0</v>
      </c>
      <c r="G18" s="11" t="str">
        <f aca="false">VLOOKUP(B18,'пр.взв.'!B6:G145,6,FALSE())</f>
        <v>СТЕПАНЮК О. И., СОСНЕНКО В. В.</v>
      </c>
    </row>
    <row r="19" customFormat="false" ht="8.1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8.1" hidden="false" customHeight="true" outlineLevel="0" collapsed="false">
      <c r="A20" s="9" t="s">
        <v>13</v>
      </c>
      <c r="B20" s="10" t="n">
        <v>40</v>
      </c>
      <c r="C20" s="11" t="str">
        <f aca="false">VLOOKUP(B20,'пр.взв.'!B6:G133,2,FALSE())</f>
        <v>ДЗОТОВ ДАВИД МАРИКОВИЧ</v>
      </c>
      <c r="D20" s="12" t="str">
        <f aca="false">VLOOKUP(B20,'пр.взв.'!B6:G133,3,FALSE())</f>
        <v>16.06.2004 1 РАЗРЯД</v>
      </c>
      <c r="E20" s="12" t="str">
        <f aca="false">VLOOKUP(B20,'пр.взв.'!B6:G133,4,FALSE())</f>
        <v>РСО-А ДИНАМО</v>
      </c>
      <c r="F20" s="12" t="n">
        <f aca="false">VLOOKUP(B20,'пр.взв.'!B6:G133,5,FALSE())</f>
        <v>0</v>
      </c>
      <c r="G20" s="11" t="str">
        <f aca="false">VLOOKUP(B20,'пр.взв.'!B6:G147,6,FALSE())</f>
        <v>КОЛИЕВ И. В.</v>
      </c>
    </row>
    <row r="21" customFormat="false" ht="8.1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8.1" hidden="false" customHeight="true" outlineLevel="0" collapsed="false">
      <c r="A22" s="9" t="s">
        <v>14</v>
      </c>
      <c r="B22" s="10" t="n">
        <v>1</v>
      </c>
      <c r="C22" s="11" t="str">
        <f aca="false">VLOOKUP(B22,'пр.взв.'!B6:G133,2,FALSE())</f>
        <v>КАДЫРОВ АХМЕД МАГОММЕДОВИЧ</v>
      </c>
      <c r="D22" s="12" t="str">
        <f aca="false">VLOOKUP(B22,'пр.взв.'!B6:G133,3,FALSE())</f>
        <v>10.12.2003 1 РАЗРЯД</v>
      </c>
      <c r="E22" s="12" t="str">
        <f aca="false">VLOOKUP(B22,'пр.взв.'!B6:G133,4,FALSE())</f>
        <v>РД ПР</v>
      </c>
      <c r="F22" s="12" t="n">
        <f aca="false">VLOOKUP(B22,'пр.взв.'!B6:G133,5,FALSE())</f>
        <v>0</v>
      </c>
      <c r="G22" s="11" t="str">
        <f aca="false">VLOOKUP(B22,'пр.взв.'!B6:G149,6,FALSE())</f>
        <v>МАГОМЕДОВ А. С., ИСАЕВ Б. И.</v>
      </c>
    </row>
    <row r="23" customFormat="false" ht="8.1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8.1" hidden="false" customHeight="true" outlineLevel="0" collapsed="false">
      <c r="A24" s="9" t="s">
        <v>14</v>
      </c>
      <c r="B24" s="10" t="n">
        <v>3</v>
      </c>
      <c r="C24" s="11" t="str">
        <f aca="false">VLOOKUP(B24,'пр.взв.'!B6:G133,2,FALSE())</f>
        <v>МУКАИЛОВ ИСМАИЛ ИСЛАМОВИЧ</v>
      </c>
      <c r="D24" s="12" t="str">
        <f aca="false">VLOOKUP(B24,'пр.взв.'!B6:G133,3,FALSE())</f>
        <v>01.10.2004 1 РАЗРЯД</v>
      </c>
      <c r="E24" s="12" t="str">
        <f aca="false">VLOOKUP(B24,'пр.взв.'!B6:G133,4,FALSE())</f>
        <v>РД ПР</v>
      </c>
      <c r="F24" s="12" t="n">
        <f aca="false">VLOOKUP(B24,'пр.взв.'!B6:G133,5,FALSE())</f>
        <v>0</v>
      </c>
      <c r="G24" s="11" t="str">
        <f aca="false">VLOOKUP(B24,'пр.взв.'!B6:G151,6,FALSE())</f>
        <v>ДЖАНБЕКОВ Т. А.</v>
      </c>
    </row>
    <row r="25" customFormat="false" ht="8.1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8.1" hidden="false" customHeight="true" outlineLevel="0" collapsed="false">
      <c r="A26" s="9" t="s">
        <v>14</v>
      </c>
      <c r="B26" s="10" t="n">
        <v>4</v>
      </c>
      <c r="C26" s="11" t="str">
        <f aca="false">VLOOKUP(B26,'пр.взв.'!B6:G133,2,FALSE())</f>
        <v>МАГОМЕДОВ ГАДЖИМУРАД МУРАДОВИЧ</v>
      </c>
      <c r="D26" s="12" t="str">
        <f aca="false">VLOOKUP(B26,'пр.взв.'!B6:G133,3,FALSE())</f>
        <v>21.01.2003 1 РАЗРЯД</v>
      </c>
      <c r="E26" s="12" t="str">
        <f aca="false">VLOOKUP(B26,'пр.взв.'!B6:G133,4,FALSE())</f>
        <v>РД ПР</v>
      </c>
      <c r="F26" s="12" t="n">
        <f aca="false">VLOOKUP(B26,'пр.взв.'!B6:G133,5,FALSE())</f>
        <v>0</v>
      </c>
      <c r="G26" s="11" t="str">
        <f aca="false">VLOOKUP(B26,'пр.взв.'!B6:G153,6,FALSE())</f>
        <v>МАГОМЕДОВ А. С., ИСАЕВ Б. И.</v>
      </c>
    </row>
    <row r="27" customFormat="false" ht="8.1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8.1" hidden="false" customHeight="true" outlineLevel="0" collapsed="false">
      <c r="A28" s="9" t="s">
        <v>14</v>
      </c>
      <c r="B28" s="10" t="n">
        <v>6</v>
      </c>
      <c r="C28" s="11" t="str">
        <f aca="false">VLOOKUP(B28,'пр.взв.'!B6:G133,2,FALSE())</f>
        <v>МАЛАГУСЕЙНОВ РАСУЛ МАЛАГУСЕЙНОВИЧ</v>
      </c>
      <c r="D28" s="12" t="str">
        <f aca="false">VLOOKUP(B28,'пр.взв.'!B6:G133,3,FALSE())</f>
        <v>15.02.2005 1 РАЗРЯД</v>
      </c>
      <c r="E28" s="12" t="str">
        <f aca="false">VLOOKUP(B28,'пр.взв.'!B6:G133,4,FALSE())</f>
        <v>РД ПР</v>
      </c>
      <c r="F28" s="12" t="n">
        <f aca="false">VLOOKUP(B28,'пр.взв.'!B6:G133,5,FALSE())</f>
        <v>0</v>
      </c>
      <c r="G28" s="11" t="str">
        <f aca="false">VLOOKUP(B28,'пр.взв.'!B6:G155,6,FALSE())</f>
        <v>БАЙРАМОВ Р. И.</v>
      </c>
    </row>
    <row r="29" customFormat="false" ht="8.1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8.1" hidden="false" customHeight="true" outlineLevel="0" collapsed="false">
      <c r="A30" s="9" t="s">
        <v>14</v>
      </c>
      <c r="B30" s="10" t="n">
        <v>7</v>
      </c>
      <c r="C30" s="11" t="str">
        <f aca="false">VLOOKUP(B30,'пр.взв.'!B6:G133,2,FALSE())</f>
        <v>ИДРИСОВ МАГОМЕД ГАСАНОВИЧ</v>
      </c>
      <c r="D30" s="12" t="str">
        <f aca="false">VLOOKUP(B30,'пр.взв.'!B6:G133,3,FALSE())</f>
        <v>17.05.2004 1 РАЗРЯД</v>
      </c>
      <c r="E30" s="12" t="str">
        <f aca="false">VLOOKUP(B30,'пр.взв.'!B6:G133,4,FALSE())</f>
        <v>РД ПР</v>
      </c>
      <c r="F30" s="12" t="n">
        <f aca="false">VLOOKUP(B30,'пр.взв.'!B6:G133,5,FALSE())</f>
        <v>0</v>
      </c>
      <c r="G30" s="11" t="str">
        <f aca="false">VLOOKUP(B30,'пр.взв.'!B6:G157,6,FALSE())</f>
        <v>РАДЖАБОВ Р. М.</v>
      </c>
    </row>
    <row r="31" customFormat="false" ht="8.1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8.1" hidden="false" customHeight="true" outlineLevel="0" collapsed="false">
      <c r="A32" s="9" t="s">
        <v>14</v>
      </c>
      <c r="B32" s="10" t="n">
        <v>8</v>
      </c>
      <c r="C32" s="11" t="str">
        <f aca="false">VLOOKUP(B32,'пр.взв.'!B6:G133,2,FALSE())</f>
        <v>ТУТОВ АЛАН АШАМАЗОВИЧ</v>
      </c>
      <c r="D32" s="12" t="str">
        <f aca="false">VLOOKUP(B32,'пр.взв.'!B6:G133,3,FALSE())</f>
        <v>30.07.2004 1 РАЗРЯД</v>
      </c>
      <c r="E32" s="12" t="str">
        <f aca="false">VLOOKUP(B32,'пр.взв.'!B6:G159,4,FALSE())</f>
        <v>КБР ДИНАМО</v>
      </c>
      <c r="F32" s="12" t="n">
        <f aca="false">VLOOKUP(B32,'пр.взв.'!B6:G133,5,FALSE())</f>
        <v>0</v>
      </c>
      <c r="G32" s="11" t="str">
        <f aca="false">VLOOKUP(B32,'пр.взв.'!B6:G159,6,FALSE())</f>
        <v>КАРАМЫШЕВ С.</v>
      </c>
    </row>
    <row r="33" customFormat="false" ht="8.1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8.1" hidden="false" customHeight="true" outlineLevel="0" collapsed="false">
      <c r="A34" s="9" t="s">
        <v>14</v>
      </c>
      <c r="B34" s="10" t="n">
        <v>9</v>
      </c>
      <c r="C34" s="11" t="str">
        <f aca="false">VLOOKUP(B34,'пр.взв.'!B6:G133,2,FALSE())</f>
        <v>ГЕРГОВ АЛАН ГУМАРОВИЧ</v>
      </c>
      <c r="D34" s="12" t="str">
        <f aca="false">VLOOKUP(B34,'пр.взв.'!B6:G133,3,FALSE())</f>
        <v>12.10.2005 1 РАЗРЯД</v>
      </c>
      <c r="E34" s="12" t="str">
        <f aca="false">VLOOKUP(B34,'пр.взв.'!B6:G133,4,FALSE())</f>
        <v>КБР ДИНАМО</v>
      </c>
      <c r="F34" s="12" t="n">
        <f aca="false">VLOOKUP(B34,'пр.взв.'!B6:G133,5,FALSE())</f>
        <v>0</v>
      </c>
      <c r="G34" s="11" t="str">
        <f aca="false">VLOOKUP(B34,'пр.взв.'!B6:G161,6,FALSE())</f>
        <v>ОШХУНОВ Б.</v>
      </c>
    </row>
    <row r="35" customFormat="false" ht="8.1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8.1" hidden="false" customHeight="true" outlineLevel="0" collapsed="false">
      <c r="A36" s="9" t="s">
        <v>14</v>
      </c>
      <c r="B36" s="10" t="n">
        <v>10</v>
      </c>
      <c r="C36" s="11" t="str">
        <f aca="false">VLOOKUP(B36,'пр.взв.'!B6:G133,2,FALSE())</f>
        <v>ГОНОВ ЖУМАЛЬДИН АНЗОРОВИЧ</v>
      </c>
      <c r="D36" s="12" t="str">
        <f aca="false">VLOOKUP(B36,'пр.взв.'!B6:G133,3,FALSE())</f>
        <v>15.08.2003 1 РАЗРЯД</v>
      </c>
      <c r="E36" s="12" t="str">
        <f aca="false">VLOOKUP(B36,'пр.взв.'!B6:G133,4,FALSE())</f>
        <v>КБР ДИНАМО</v>
      </c>
      <c r="F36" s="12" t="n">
        <f aca="false">VLOOKUP(B36,'пр.взв.'!B6:G133,5,FALSE())</f>
        <v>0</v>
      </c>
      <c r="G36" s="11" t="str">
        <f aca="false">VLOOKUP(B36,'пр.взв.'!B6:G163,6,FALSE())</f>
        <v>КИМ Р.</v>
      </c>
    </row>
    <row r="37" customFormat="false" ht="8.1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8.1" hidden="false" customHeight="true" outlineLevel="0" collapsed="false">
      <c r="A38" s="9" t="s">
        <v>14</v>
      </c>
      <c r="B38" s="10" t="n">
        <v>11</v>
      </c>
      <c r="C38" s="11" t="str">
        <f aca="false">VLOOKUP(B38,'пр.взв.'!B6:G133,2,FALSE())</f>
        <v>ТУТОВ ДЖАМБУЛАТ РУСЛАНОВИЧ</v>
      </c>
      <c r="D38" s="12" t="str">
        <f aca="false">VLOOKUP(B38,'пр.взв.'!B6:G133,3,FALSE())</f>
        <v>16.06.2004 1 РАЗРЯД</v>
      </c>
      <c r="E38" s="12" t="str">
        <f aca="false">VLOOKUP(B38,'пр.взв.'!B6:G133,4,FALSE())</f>
        <v>КБР ДИНАМО</v>
      </c>
      <c r="F38" s="12" t="n">
        <f aca="false">VLOOKUP(B38,'пр.взв.'!B6:G133,5,FALSE())</f>
        <v>0</v>
      </c>
      <c r="G38" s="11" t="str">
        <f aca="false">VLOOKUP(B38,'пр.взв.'!B6:G165,6,FALSE())</f>
        <v>КАРАМЫШЕВ С.</v>
      </c>
    </row>
    <row r="39" customFormat="false" ht="8.1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8.1" hidden="false" customHeight="true" outlineLevel="0" collapsed="false">
      <c r="A40" s="9" t="s">
        <v>14</v>
      </c>
      <c r="B40" s="10" t="n">
        <v>12</v>
      </c>
      <c r="C40" s="11" t="str">
        <f aca="false">VLOOKUP(B40,'пр.взв.'!B6:G133,2,FALSE())</f>
        <v>ЖЕТЕЕВ АЛИЙ КЕРИМОВИЧ</v>
      </c>
      <c r="D40" s="12" t="str">
        <f aca="false">VLOOKUP(B40,'пр.взв.'!B6:G133,3,FALSE())</f>
        <v>20.10.2003 1 РАЗРЯД</v>
      </c>
      <c r="E40" s="12" t="str">
        <f aca="false">VLOOKUP(B40,'пр.взв.'!B6:G133,4,FALSE())</f>
        <v>КБР ДИНАМО</v>
      </c>
      <c r="F40" s="12" t="n">
        <f aca="false">VLOOKUP(B40,'пр.взв.'!B6:G133,5,FALSE())</f>
        <v>0</v>
      </c>
      <c r="G40" s="11" t="str">
        <f aca="false">VLOOKUP(B40,'пр.взв.'!B6:G167,6,FALSE())</f>
        <v>ГАЗАЕВ Х.</v>
      </c>
    </row>
    <row r="41" customFormat="false" ht="8.1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8.1" hidden="false" customHeight="true" outlineLevel="0" collapsed="false">
      <c r="A42" s="9" t="s">
        <v>14</v>
      </c>
      <c r="B42" s="10" t="n">
        <v>13</v>
      </c>
      <c r="C42" s="11" t="str">
        <f aca="false">VLOOKUP(B42,'пр.взв.'!B6:G133,2,FALSE())</f>
        <v>КУНИЖЕВ МАЛИК АЛЬБЕРТОВИЧ</v>
      </c>
      <c r="D42" s="12" t="str">
        <f aca="false">VLOOKUP(B42,'пр.взв.'!B6:G133,3,FALSE())</f>
        <v>08.04.2004 1 РАЗРЯД</v>
      </c>
      <c r="E42" s="12" t="str">
        <f aca="false">VLOOKUP(B42,'пр.взв.'!B6:G133,4,FALSE())</f>
        <v>КЧР ВС</v>
      </c>
      <c r="F42" s="12" t="n">
        <f aca="false">VLOOKUP(B42,'пр.взв.'!B6:G133,5,FALSE())</f>
        <v>0</v>
      </c>
      <c r="G42" s="11" t="str">
        <f aca="false">VLOOKUP(B42,'пр.взв.'!B6:G169,6,FALSE())</f>
        <v>КИШМАХОВ М. В.</v>
      </c>
    </row>
    <row r="43" customFormat="false" ht="8.1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8.1" hidden="false" customHeight="true" outlineLevel="0" collapsed="false">
      <c r="A44" s="9" t="s">
        <v>14</v>
      </c>
      <c r="B44" s="10" t="n">
        <v>14</v>
      </c>
      <c r="C44" s="11" t="str">
        <f aca="false">VLOOKUP(B44,'пр.взв.'!B6:G133,2,FALSE())</f>
        <v>ТОКОВ АМИН МАГОМЕДОВИЧ</v>
      </c>
      <c r="D44" s="12" t="str">
        <f aca="false">VLOOKUP(B44,'пр.взв.'!B5:G171,3,FALSE())</f>
        <v>15.12.2004 1 РАЗРЯД</v>
      </c>
      <c r="E44" s="12" t="str">
        <f aca="false">VLOOKUP(B44,'пр.взв.'!B6:G133,4,FALSE())</f>
        <v>КЧР ВС</v>
      </c>
      <c r="F44" s="12" t="n">
        <f aca="false">VLOOKUP(B44,'пр.взв.'!B6:G133,5,FALSE())</f>
        <v>0</v>
      </c>
      <c r="G44" s="11" t="str">
        <f aca="false">VLOOKUP(B44,'пр.взв.'!B6:G171,6,FALSE())</f>
        <v>КИШМАХОВ М. В.</v>
      </c>
    </row>
    <row r="45" customFormat="false" ht="8.1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8.1" hidden="false" customHeight="true" outlineLevel="0" collapsed="false">
      <c r="A46" s="9" t="s">
        <v>14</v>
      </c>
      <c r="B46" s="10" t="n">
        <v>15</v>
      </c>
      <c r="C46" s="11" t="str">
        <f aca="false">VLOOKUP(B46,'пр.взв.'!B6:G133,2,FALSE())</f>
        <v>ШХАГОШЕВ АМИД ЭДУАРДОВИЧ</v>
      </c>
      <c r="D46" s="12" t="str">
        <f aca="false">VLOOKUP(B46,'пр.взв.'!B6:G133,3,FALSE())</f>
        <v>30.12.2003 КМС</v>
      </c>
      <c r="E46" s="12" t="str">
        <f aca="false">VLOOKUP(B46,'пр.взв.'!B6:G133,4,FALSE())</f>
        <v>СК</v>
      </c>
      <c r="F46" s="12" t="n">
        <f aca="false">VLOOKUP(B46,'пр.взв.'!B6:G133,5,FALSE())</f>
        <v>0</v>
      </c>
      <c r="G46" s="11" t="str">
        <f aca="false">VLOOKUP(B46,'пр.взв.'!B6:G173,6,FALSE())</f>
        <v>КИШМАХОВ Р. М., САИДОВ А. Г.</v>
      </c>
    </row>
    <row r="47" customFormat="false" ht="8.1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8.1" hidden="false" customHeight="true" outlineLevel="0" collapsed="false">
      <c r="A48" s="9" t="s">
        <v>14</v>
      </c>
      <c r="B48" s="10" t="n">
        <v>16</v>
      </c>
      <c r="C48" s="11" t="str">
        <f aca="false">VLOOKUP(B48,'пр.взв.'!B6:G133,2,FALSE())</f>
        <v>ФИДАНЯН СУРЕН АРТУРОВИЧ</v>
      </c>
      <c r="D48" s="12" t="str">
        <f aca="false">VLOOKUP(B48,'пр.взв.'!B6:G133,3,FALSE())</f>
        <v>05.07.2005 1 ЮН. РАЗРЯД</v>
      </c>
      <c r="E48" s="12" t="str">
        <f aca="false">VLOOKUP(B48,'пр.взв.'!B6:G133,4,FALSE())</f>
        <v>СК</v>
      </c>
      <c r="F48" s="12" t="n">
        <f aca="false">VLOOKUP(B48,'пр.взв.'!B6:G133,5,FALSE())</f>
        <v>0</v>
      </c>
      <c r="G48" s="11" t="str">
        <f aca="false">VLOOKUP(B48,'пр.взв.'!B6:G175,6,FALSE())</f>
        <v>КИШМАХОВ Р. М., САИДОВ А. Г.</v>
      </c>
    </row>
    <row r="49" customFormat="false" ht="8.1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8.1" hidden="false" customHeight="true" outlineLevel="0" collapsed="false">
      <c r="A50" s="9" t="s">
        <v>14</v>
      </c>
      <c r="B50" s="10" t="n">
        <v>17</v>
      </c>
      <c r="C50" s="11" t="str">
        <f aca="false">VLOOKUP(B50,'пр.взв.'!B6:G133,2,FALSE())</f>
        <v>РАЗУМОВ ВЛАДЛЕН АНДРЕЕВИЧ</v>
      </c>
      <c r="D50" s="12" t="str">
        <f aca="false">VLOOKUP(B50,'пр.взв.'!B6:G133,3,FALSE())</f>
        <v>03.12.2003 1 ЮН. РАЗРЯД</v>
      </c>
      <c r="E50" s="12" t="str">
        <f aca="false">VLOOKUP(B50,'пр.взв.'!B6:G133,4,FALSE())</f>
        <v>СК</v>
      </c>
      <c r="F50" s="12" t="n">
        <f aca="false">VLOOKUP(B50,'пр.взв.'!B6:G133,5,FALSE())</f>
        <v>0</v>
      </c>
      <c r="G50" s="11" t="str">
        <f aca="false">VLOOKUP(B50,'пр.взв.'!B6:G177,6,FALSE())</f>
        <v>АБРАМЯН Д. А.</v>
      </c>
    </row>
    <row r="51" customFormat="false" ht="8.1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8.1" hidden="false" customHeight="true" outlineLevel="0" collapsed="false">
      <c r="A52" s="9" t="s">
        <v>14</v>
      </c>
      <c r="B52" s="10" t="n">
        <v>18</v>
      </c>
      <c r="C52" s="11" t="str">
        <f aca="false">VLOOKUP(B52,'пр.взв.'!B6:G133,2,FALSE())</f>
        <v>ЩЕРБАКОВ ДАНИЛ ВАЛЬЕВИЧ</v>
      </c>
      <c r="D52" s="12" t="str">
        <f aca="false">VLOOKUP(B52,'пр.взв.'!B6:G133,3,FALSE())</f>
        <v>17.07.2003 КМС</v>
      </c>
      <c r="E52" s="12" t="str">
        <f aca="false">VLOOKUP(B52,'пр.взв.'!B6:G133,4,FALSE())</f>
        <v>СК</v>
      </c>
      <c r="F52" s="12" t="n">
        <f aca="false">VLOOKUP(B52,'пр.взв.'!B6:G133,5,FALSE())</f>
        <v>0</v>
      </c>
      <c r="G52" s="11" t="str">
        <f aca="false">VLOOKUP(B52,'пр.взв.'!B6:G179,6,FALSE())</f>
        <v>КИШМАХОВ Р. М., САИДОВ А. Г.</v>
      </c>
    </row>
    <row r="53" customFormat="false" ht="8.1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8.1" hidden="false" customHeight="true" outlineLevel="0" collapsed="false">
      <c r="A54" s="9" t="s">
        <v>14</v>
      </c>
      <c r="B54" s="10" t="n">
        <v>20</v>
      </c>
      <c r="C54" s="11" t="str">
        <f aca="false">VLOOKUP(B54,'пр.взв.'!B6:G133,2,FALSE())</f>
        <v>ВИРАБЯН СЕРГЕЙ РАФАЭЛОВИЧ</v>
      </c>
      <c r="D54" s="12" t="str">
        <f aca="false">VLOOKUP(B54,'пр.взв.'!B6:G133,3,FALSE())</f>
        <v>03.08.2005 1 ЮН. РАЗРЯД</v>
      </c>
      <c r="E54" s="12" t="str">
        <f aca="false">VLOOKUP(B54,'пр.взв.'!B6:G133,4,FALSE())</f>
        <v>СК</v>
      </c>
      <c r="F54" s="12" t="n">
        <f aca="false">VLOOKUP(B54,'пр.взв.'!B6:G133,5,FALSE())</f>
        <v>0</v>
      </c>
      <c r="G54" s="11" t="str">
        <f aca="false">VLOOKUP(B54,'пр.взв.'!B6:G181,6,FALSE())</f>
        <v>АБРАМЯН Д. А.</v>
      </c>
    </row>
    <row r="55" customFormat="false" ht="8.1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8.1" hidden="false" customHeight="true" outlineLevel="0" collapsed="false">
      <c r="A56" s="9" t="s">
        <v>14</v>
      </c>
      <c r="B56" s="10" t="n">
        <v>21</v>
      </c>
      <c r="C56" s="11" t="str">
        <f aca="false">VLOOKUP(B56,'пр.взв.'!B6:G133,2,FALSE())</f>
        <v>ГАБИБОВ КАМИЛЬ ХАБИБОВИЧ</v>
      </c>
      <c r="D56" s="12" t="str">
        <f aca="false">VLOOKUP(B56,'пр.взв.'!B6:G133,3,FALSE())</f>
        <v>31.12.2003 1 ЮН. РАЗРЯД</v>
      </c>
      <c r="E56" s="12" t="str">
        <f aca="false">VLOOKUP(B56,'пр.взв.'!B6:G133,4,FALSE())</f>
        <v>СК</v>
      </c>
      <c r="F56" s="12" t="n">
        <f aca="false">VLOOKUP(B56,'пр.взв.'!B6:G133,5,FALSE())</f>
        <v>0</v>
      </c>
      <c r="G56" s="11" t="str">
        <f aca="false">VLOOKUP(B56,'пр.взв.'!B6:G183,6,FALSE())</f>
        <v>НУРБАГАНДОВ М. Н.</v>
      </c>
    </row>
    <row r="57" customFormat="false" ht="8.1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8.1" hidden="false" customHeight="true" outlineLevel="0" collapsed="false">
      <c r="A58" s="9" t="s">
        <v>14</v>
      </c>
      <c r="B58" s="10" t="n">
        <v>22</v>
      </c>
      <c r="C58" s="11" t="str">
        <f aca="false">VLOOKUP(B58,'пр.взв.'!B6:G133,2,FALSE())</f>
        <v>ЮСУПОВ АБУБАКАР АПТИЕВИЧ</v>
      </c>
      <c r="D58" s="12" t="str">
        <f aca="false">VLOOKUP(B58,'пр.взв.'!B6:G133,3,FALSE())</f>
        <v>01.11.2005 1 РАЗРЯД</v>
      </c>
      <c r="E58" s="12" t="str">
        <f aca="false">VLOOKUP(B58,'пр.взв.'!B6:G133,4,FALSE())</f>
        <v>ЧР МИНСПОРТ</v>
      </c>
      <c r="F58" s="12" t="n">
        <f aca="false">VLOOKUP(B58,'пр.взв.'!B6:G133,5,FALSE())</f>
        <v>0</v>
      </c>
      <c r="G58" s="11" t="str">
        <f aca="false">VLOOKUP(B58,'пр.взв.'!B6:G185,6,FALSE())</f>
        <v>ЮСУПОВ А.</v>
      </c>
    </row>
    <row r="59" customFormat="false" ht="8.1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8.1" hidden="false" customHeight="true" outlineLevel="0" collapsed="false">
      <c r="A60" s="9" t="s">
        <v>14</v>
      </c>
      <c r="B60" s="10" t="n">
        <v>23</v>
      </c>
      <c r="C60" s="11" t="str">
        <f aca="false">VLOOKUP(B60,'пр.взв.'!B6:G133,2,FALSE())</f>
        <v>СЕТИЕВ МАЛИК АПТИЕВИЧ</v>
      </c>
      <c r="D60" s="12" t="str">
        <f aca="false">VLOOKUP(B60,'пр.взв.'!B6:G133,3,FALSE())</f>
        <v>23.09.2003 1 РАЗРЯД</v>
      </c>
      <c r="E60" s="12" t="str">
        <f aca="false">VLOOKUP(B60,'пр.взв.'!B6:G133,4,FALSE())</f>
        <v>ЧР МИНСПОРТ</v>
      </c>
      <c r="F60" s="12" t="n">
        <f aca="false">VLOOKUP(B60,'пр.взв.'!B6:G133,5,FALSE())</f>
        <v>0</v>
      </c>
      <c r="G60" s="11" t="str">
        <f aca="false">VLOOKUP(B60,'пр.взв.'!B6:G187,6,FALSE())</f>
        <v>СЕТИЕВ Ш.</v>
      </c>
    </row>
    <row r="61" customFormat="false" ht="8.1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8.1" hidden="false" customHeight="true" outlineLevel="0" collapsed="false">
      <c r="A62" s="9" t="s">
        <v>14</v>
      </c>
      <c r="B62" s="10" t="n">
        <v>25</v>
      </c>
      <c r="C62" s="11" t="str">
        <f aca="false">VLOOKUP(B62,'пр.взв.'!B6:G133,2,FALSE())</f>
        <v>ИБРАГИМОВ АБДУЛ-КЕРИМ АДАМОВИЧ</v>
      </c>
      <c r="D62" s="12" t="str">
        <f aca="false">VLOOKUP(B62,'пр.взв.'!B6:G133,3,FALSE())</f>
        <v>30.06.2004 1 РАЗРЯД</v>
      </c>
      <c r="E62" s="12" t="str">
        <f aca="false">VLOOKUP(B62,'пр.взв.'!B6:G133,4,FALSE())</f>
        <v>ЧР МИНСПОРТ</v>
      </c>
      <c r="F62" s="12" t="n">
        <f aca="false">VLOOKUP(B62,'пр.взв.'!B6:G133,5,FALSE())</f>
        <v>0</v>
      </c>
      <c r="G62" s="11" t="str">
        <f aca="false">VLOOKUP(B62,'пр.взв.'!B6:G189,6,FALSE())</f>
        <v>ТАЛХИГОВ Ш., КАГЕРМАНОВ Р.</v>
      </c>
    </row>
    <row r="63" customFormat="false" ht="8.1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8.1" hidden="false" customHeight="true" outlineLevel="0" collapsed="false">
      <c r="A64" s="9" t="s">
        <v>14</v>
      </c>
      <c r="B64" s="10" t="n">
        <v>26</v>
      </c>
      <c r="C64" s="11" t="str">
        <f aca="false">VLOOKUP(B64,'пр.взв.'!B6:G133,2,FALSE())</f>
        <v>ТАРЛАЕВ РАХМАН МОВЛАДИЕВИЧ</v>
      </c>
      <c r="D64" s="12" t="str">
        <f aca="false">VLOOKUP(B64,'пр.взв.'!B6:G133,3,FALSE())</f>
        <v>17.03.2004 1 РАЗРЯД</v>
      </c>
      <c r="E64" s="12" t="str">
        <f aca="false">VLOOKUP(B64,'пр.взв.'!B6:G133,4,FALSE())</f>
        <v>ЧР МИНСПОРТ</v>
      </c>
      <c r="F64" s="12" t="n">
        <f aca="false">VLOOKUP(B64,'пр.взв.'!B6:G133,5,FALSE())</f>
        <v>0</v>
      </c>
      <c r="G64" s="11" t="str">
        <f aca="false">VLOOKUP(B64,'пр.взв.'!B6:G191,6,FALSE())</f>
        <v>БУШУЕВ И.</v>
      </c>
    </row>
    <row r="65" customFormat="false" ht="8.1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8.1" hidden="false" customHeight="true" outlineLevel="0" collapsed="false">
      <c r="A66" s="9" t="s">
        <v>14</v>
      </c>
      <c r="B66" s="10" t="n">
        <v>27</v>
      </c>
      <c r="C66" s="11" t="str">
        <f aca="false">VLOOKUP(B66,'пр.взв.'!B6:G133,2,FALSE())</f>
        <v>ЮСУПОВ СУЛИМ АДАМОВИЧ</v>
      </c>
      <c r="D66" s="12" t="str">
        <f aca="false">VLOOKUP(B66,'пр.взв.'!B6:G133,3,FALSE())</f>
        <v>18.06.2005 1 РАЗРЯД</v>
      </c>
      <c r="E66" s="12" t="str">
        <f aca="false">VLOOKUP(B66,'пр.взв.'!B6:G133,4,FALSE())</f>
        <v>ЧР МИНСПОРТ</v>
      </c>
      <c r="F66" s="12" t="n">
        <f aca="false">VLOOKUP(B66,'пр.взв.'!B6:G133,5,FALSE())</f>
        <v>0</v>
      </c>
      <c r="G66" s="11" t="str">
        <f aca="false">VLOOKUP(B66,'пр.взв.'!B6:G193,6,FALSE())</f>
        <v>ЮСУПОВ А.</v>
      </c>
    </row>
    <row r="67" customFormat="false" ht="8.1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8.1" hidden="false" customHeight="true" outlineLevel="0" collapsed="false">
      <c r="A68" s="9" t="s">
        <v>14</v>
      </c>
      <c r="B68" s="10" t="n">
        <v>28</v>
      </c>
      <c r="C68" s="11" t="str">
        <f aca="false">VLOOKUP(B68,'пр.взв.'!B6:G133,2,FALSE())</f>
        <v>ДЖАМАЛОВ АПТИ АХМЕДОВИЧ</v>
      </c>
      <c r="D68" s="12" t="str">
        <f aca="false">VLOOKUP(B68,'пр.взв.'!B6:G133,3,FALSE())</f>
        <v>16.05.2004 1 РАЗРЯД</v>
      </c>
      <c r="E68" s="12" t="str">
        <f aca="false">VLOOKUP(B68,'пр.взв.'!B6:G133,4,FALSE())</f>
        <v>ЧР МИНСПОРТ</v>
      </c>
      <c r="F68" s="12" t="n">
        <f aca="false">VLOOKUP(B68,'пр.взв.'!B6:G133,5,FALSE())</f>
        <v>0</v>
      </c>
      <c r="G68" s="11" t="str">
        <f aca="false">VLOOKUP(B68,'пр.взв.'!B6:G195,6,FALSE())</f>
        <v>БУШУЕВ И.</v>
      </c>
    </row>
    <row r="69" customFormat="false" ht="8.1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8.1" hidden="false" customHeight="true" outlineLevel="0" collapsed="false">
      <c r="A70" s="9" t="s">
        <v>14</v>
      </c>
      <c r="B70" s="10" t="n">
        <v>29</v>
      </c>
      <c r="C70" s="11" t="str">
        <f aca="false">VLOOKUP(B70,'пр.взв.'!B6:G133,2,FALSE())</f>
        <v>ЧАХКИЕВ ИСЛАМ ИБРАГИМОВИЧ</v>
      </c>
      <c r="D70" s="12" t="str">
        <f aca="false">VLOOKUP(B70,'пр.взв.'!B6:G133,3,FALSE())</f>
        <v>13.03.2004 1 РАЗРЯД</v>
      </c>
      <c r="E70" s="12" t="str">
        <f aca="false">VLOOKUP(B70,'пр.взв.'!B6:G133,4,FALSE())</f>
        <v>РИ</v>
      </c>
      <c r="F70" s="12" t="n">
        <f aca="false">VLOOKUP(B70,'пр.взв.'!B6:G133,5,FALSE())</f>
        <v>0</v>
      </c>
      <c r="G70" s="11" t="str">
        <f aca="false">VLOOKUP(B70,'пр.взв.'!B6:G197,6,FALSE())</f>
        <v>ЧАХКИЕВ И. М., МАЛЬСАГОВ М.</v>
      </c>
    </row>
    <row r="71" customFormat="false" ht="8.1" hidden="false" customHeight="true" outlineLevel="0" collapsed="false">
      <c r="A71" s="9"/>
      <c r="B71" s="10"/>
      <c r="C71" s="11"/>
      <c r="D71" s="12"/>
      <c r="E71" s="12"/>
      <c r="F71" s="12"/>
      <c r="G71" s="11"/>
    </row>
    <row r="72" customFormat="false" ht="8.1" hidden="false" customHeight="true" outlineLevel="0" collapsed="false">
      <c r="A72" s="9" t="s">
        <v>14</v>
      </c>
      <c r="B72" s="10" t="n">
        <v>31</v>
      </c>
      <c r="C72" s="11" t="str">
        <f aca="false">VLOOKUP(B72,'пр.взв.'!B6:G133,2,FALSE())</f>
        <v>ПЛИЕВ ИБРАГИМ БАТЫРОВИЧ</v>
      </c>
      <c r="D72" s="12" t="str">
        <f aca="false">VLOOKUP(B72,'пр.взв.'!B6:G133,3,FALSE())</f>
        <v>10.02.2003 1 РАЗРЯД</v>
      </c>
      <c r="E72" s="12" t="str">
        <f aca="false">VLOOKUP(B72,'пр.взв.'!B6:G133,4,FALSE())</f>
        <v>РИ</v>
      </c>
      <c r="F72" s="12" t="n">
        <f aca="false">VLOOKUP(B72,'пр.взв.'!B6:G133,5,FALSE())</f>
        <v>0</v>
      </c>
      <c r="G72" s="11" t="str">
        <f aca="false">VLOOKUP(B72,'пр.взв.'!B6:G199,6,FALSE())</f>
        <v>СУЛТЫГОВ М. Г.</v>
      </c>
    </row>
    <row r="73" customFormat="false" ht="8.1" hidden="false" customHeight="true" outlineLevel="0" collapsed="false">
      <c r="A73" s="9"/>
      <c r="B73" s="10"/>
      <c r="C73" s="11"/>
      <c r="D73" s="12"/>
      <c r="E73" s="12"/>
      <c r="F73" s="12"/>
      <c r="G73" s="11"/>
    </row>
    <row r="74" customFormat="false" ht="8.1" hidden="false" customHeight="true" outlineLevel="0" collapsed="false">
      <c r="A74" s="9" t="s">
        <v>14</v>
      </c>
      <c r="B74" s="10" t="n">
        <v>32</v>
      </c>
      <c r="C74" s="11" t="str">
        <f aca="false">VLOOKUP(B74,'пр.взв.'!B6:G133,2,FALSE())</f>
        <v>ТЕБОЕВ МАГОМЕД БЕКХАНОВИЧ</v>
      </c>
      <c r="D74" s="12" t="str">
        <f aca="false">VLOOKUP(B74,'пр.взв.'!B6:G133,3,FALSE())</f>
        <v>23.03.2004 1 РАЗРЯД</v>
      </c>
      <c r="E74" s="12" t="str">
        <f aca="false">VLOOKUP(B74,'пр.взв.'!B6:G133,4,FALSE())</f>
        <v>РИ</v>
      </c>
      <c r="F74" s="12" t="n">
        <f aca="false">VLOOKUP(B74,'пр.взв.'!B6:G133,5,FALSE())</f>
        <v>0</v>
      </c>
      <c r="G74" s="11" t="str">
        <f aca="false">VLOOKUP(B74,'пр.взв.'!B6:G201,6,FALSE())</f>
        <v>СУЛТЫГОВ М. Г.</v>
      </c>
    </row>
    <row r="75" customFormat="false" ht="8.1" hidden="false" customHeight="true" outlineLevel="0" collapsed="false">
      <c r="A75" s="9"/>
      <c r="B75" s="10"/>
      <c r="C75" s="11"/>
      <c r="D75" s="12"/>
      <c r="E75" s="12"/>
      <c r="F75" s="12"/>
      <c r="G75" s="11"/>
    </row>
    <row r="76" customFormat="false" ht="8.1" hidden="false" customHeight="true" outlineLevel="0" collapsed="false">
      <c r="A76" s="9" t="s">
        <v>14</v>
      </c>
      <c r="B76" s="10" t="n">
        <v>33</v>
      </c>
      <c r="C76" s="11" t="str">
        <f aca="false">VLOOKUP(B76,'пр.взв.'!B6:G133,2,FALSE())</f>
        <v>ТАТРИЕВ АМИР ИСАЕВИЧ</v>
      </c>
      <c r="D76" s="12" t="str">
        <f aca="false">VLOOKUP(B76,'пр.взв.'!B6:G133,3,FALSE())</f>
        <v>09.10.2003 1 РАЗРЯД</v>
      </c>
      <c r="E76" s="12" t="str">
        <f aca="false">VLOOKUP(B76,'пр.взв.'!B6:G133,4,FALSE())</f>
        <v>РИ</v>
      </c>
      <c r="F76" s="12" t="n">
        <f aca="false">VLOOKUP(B76,'пр.взв.'!B6:G133,5,FALSE())</f>
        <v>0</v>
      </c>
      <c r="G76" s="11" t="str">
        <f aca="false">VLOOKUP(B76,'пр.взв.'!B6:G203,6,FALSE())</f>
        <v>ЧАХКИЕВ И. М., МАЛЬСАГОВ М.</v>
      </c>
    </row>
    <row r="77" customFormat="false" ht="8.1" hidden="false" customHeight="true" outlineLevel="0" collapsed="false">
      <c r="A77" s="9"/>
      <c r="B77" s="10"/>
      <c r="C77" s="11"/>
      <c r="D77" s="12"/>
      <c r="E77" s="12"/>
      <c r="F77" s="12"/>
      <c r="G77" s="11"/>
    </row>
    <row r="78" customFormat="false" ht="8.1" hidden="false" customHeight="true" outlineLevel="0" collapsed="false">
      <c r="A78" s="9" t="s">
        <v>14</v>
      </c>
      <c r="B78" s="10" t="n">
        <v>34</v>
      </c>
      <c r="C78" s="11" t="str">
        <f aca="false">VLOOKUP(B78,'пр.взв.'!B6:G133,2,FALSE())</f>
        <v>ГАМУРЗИЕВ МАГОМЕД-БАЗИР ИДРИСОВИЧ</v>
      </c>
      <c r="D78" s="12" t="str">
        <f aca="false">VLOOKUP(B78,'пр.взв.'!B6:G133,3,FALSE())</f>
        <v>18.07.2003 1 РАЗРЯД</v>
      </c>
      <c r="E78" s="12" t="str">
        <f aca="false">VLOOKUP(B78,'пр.взв.'!B6:G133,4,FALSE())</f>
        <v>РИ</v>
      </c>
      <c r="F78" s="12" t="n">
        <f aca="false">VLOOKUP(B78,'пр.взв.'!B6:G133,5,FALSE())</f>
        <v>0</v>
      </c>
      <c r="G78" s="11" t="str">
        <f aca="false">VLOOKUP(B78,'пр.взв.'!B6:G205,6,FALSE())</f>
        <v>ЧАХКИЕВ И. М., МАЛЬСАГОВ М.</v>
      </c>
    </row>
    <row r="79" customFormat="false" ht="8.1" hidden="false" customHeight="true" outlineLevel="0" collapsed="false">
      <c r="A79" s="9"/>
      <c r="B79" s="10"/>
      <c r="C79" s="11"/>
      <c r="D79" s="12"/>
      <c r="E79" s="12"/>
      <c r="F79" s="12"/>
      <c r="G79" s="11"/>
    </row>
    <row r="80" customFormat="false" ht="8.1" hidden="false" customHeight="true" outlineLevel="0" collapsed="false">
      <c r="A80" s="9" t="s">
        <v>14</v>
      </c>
      <c r="B80" s="10" t="n">
        <v>35</v>
      </c>
      <c r="C80" s="11" t="str">
        <f aca="false">VLOOKUP(B80,'пр.взв.'!B6:G133,2,FALSE())</f>
        <v>ЕВЛОЕВ ИБРАГИМ МАГОМЕД-БАШИРОВИЧ</v>
      </c>
      <c r="D80" s="12" t="str">
        <f aca="false">VLOOKUP(B80,'пр.взв.'!B6:G133,3,FALSE())</f>
        <v>13.09.2005 1 РАЗРЯД</v>
      </c>
      <c r="E80" s="12" t="str">
        <f aca="false">VLOOKUP(B80,'пр.взв.'!B6:G133,4,FALSE())</f>
        <v>РИ</v>
      </c>
      <c r="F80" s="12" t="n">
        <f aca="false">VLOOKUP(B80,'пр.взв.'!B6:G133,5,FALSE())</f>
        <v>0</v>
      </c>
      <c r="G80" s="11" t="str">
        <f aca="false">VLOOKUP(B80,'пр.взв.'!B6:G207,6,FALSE())</f>
        <v>ЧАХКИЕВ И. М., МАЛЬСАГОВ М.</v>
      </c>
    </row>
    <row r="81" customFormat="false" ht="8.1" hidden="false" customHeight="true" outlineLevel="0" collapsed="false">
      <c r="A81" s="9"/>
      <c r="B81" s="10"/>
      <c r="C81" s="11"/>
      <c r="D81" s="12"/>
      <c r="E81" s="12"/>
      <c r="F81" s="12"/>
      <c r="G81" s="11"/>
    </row>
    <row r="82" customFormat="false" ht="8.1" hidden="false" customHeight="true" outlineLevel="0" collapsed="false">
      <c r="A82" s="9" t="s">
        <v>14</v>
      </c>
      <c r="B82" s="10" t="n">
        <v>36</v>
      </c>
      <c r="C82" s="11" t="str">
        <f aca="false">VLOOKUP(B82,'пр.взв.'!B6:G133,2,FALSE())</f>
        <v>ЦОЛОЕВ МАГОМЕД ДАУДОВИЧ</v>
      </c>
      <c r="D82" s="12" t="str">
        <f aca="false">VLOOKUP(B82,'пр.взв.'!B6:G133,3,FALSE())</f>
        <v>25.03.2003 1 РАЗРЯД</v>
      </c>
      <c r="E82" s="12" t="str">
        <f aca="false">VLOOKUP(B82,'пр.взв.'!B6:G133,4,FALSE())</f>
        <v>РИ</v>
      </c>
      <c r="F82" s="12" t="n">
        <f aca="false">VLOOKUP(B82,'пр.взв.'!B6:G133,5,FALSE())</f>
        <v>0</v>
      </c>
      <c r="G82" s="11" t="str">
        <f aca="false">VLOOKUP(B82,'пр.взв.'!B6:G209,6,FALSE())</f>
        <v>ЧАХКИЕВ И. М., МАЛЬСАГОВ М.</v>
      </c>
    </row>
    <row r="83" customFormat="false" ht="8.1" hidden="false" customHeight="true" outlineLevel="0" collapsed="false">
      <c r="A83" s="9"/>
      <c r="B83" s="10"/>
      <c r="C83" s="11"/>
      <c r="D83" s="12"/>
      <c r="E83" s="12"/>
      <c r="F83" s="12"/>
      <c r="G83" s="11"/>
    </row>
    <row r="84" customFormat="false" ht="8.1" hidden="false" customHeight="true" outlineLevel="0" collapsed="false">
      <c r="A84" s="9" t="s">
        <v>14</v>
      </c>
      <c r="B84" s="10" t="n">
        <v>38</v>
      </c>
      <c r="C84" s="11" t="str">
        <f aca="false">VLOOKUP(B84,'пр.взв.'!B6:G133,2,FALSE())</f>
        <v>ДЖАНГОБЕКОВ РУСЛАН ЗУРАБОВИЧ</v>
      </c>
      <c r="D84" s="12" t="str">
        <f aca="false">VLOOKUP(B84,'пр.взв.'!B6:G133,3,FALSE())</f>
        <v>31.03.2004 КМС</v>
      </c>
      <c r="E84" s="12" t="str">
        <f aca="false">VLOOKUP(B84,'пр.взв.'!B6:G133,4,FALSE())</f>
        <v>РСО-А ДИНАМО</v>
      </c>
      <c r="F84" s="12" t="n">
        <f aca="false">VLOOKUP(B84,'пр.взв.'!B6:G133,5,FALSE())</f>
        <v>0</v>
      </c>
      <c r="G84" s="11" t="str">
        <f aca="false">VLOOKUP(B84,'пр.взв.'!B6:G211,6,FALSE())</f>
        <v>КОЗАЕВ А. Т.</v>
      </c>
    </row>
    <row r="85" customFormat="false" ht="8.1" hidden="false" customHeight="true" outlineLevel="0" collapsed="false">
      <c r="A85" s="9"/>
      <c r="B85" s="10"/>
      <c r="C85" s="11"/>
      <c r="D85" s="12"/>
      <c r="E85" s="12"/>
      <c r="F85" s="12"/>
      <c r="G85" s="11"/>
    </row>
    <row r="86" customFormat="false" ht="8.1" hidden="false" customHeight="true" outlineLevel="0" collapsed="false">
      <c r="A86" s="9" t="s">
        <v>14</v>
      </c>
      <c r="B86" s="10" t="n">
        <v>41</v>
      </c>
      <c r="C86" s="11" t="str">
        <f aca="false">VLOOKUP(B86,'пр.взв.'!B6:G133,2,FALSE())</f>
        <v>АЗАНИЕВ СЕРГЕЙ СЕРГЕЕВИЧ</v>
      </c>
      <c r="D86" s="12" t="str">
        <f aca="false">VLOOKUP(B86,'пр.взв.'!B6:G133,3,FALSE())</f>
        <v>06.10.2003 1 ЮН. РАЗРЯД</v>
      </c>
      <c r="E86" s="12" t="str">
        <f aca="false">VLOOKUP(B86,'пр.взв.'!B6:G133,4,FALSE())</f>
        <v>РСО-А ДИНАМО</v>
      </c>
      <c r="F86" s="12" t="n">
        <f aca="false">VLOOKUP(B86,'пр.взв.'!B6:G133,5,FALSE())</f>
        <v>0</v>
      </c>
      <c r="G86" s="11" t="str">
        <f aca="false">VLOOKUP(B86,'пр.взв.'!B6:G213,6,FALSE())</f>
        <v>ШВЕЦОВ А. А.</v>
      </c>
    </row>
    <row r="87" customFormat="false" ht="8.1" hidden="false" customHeight="true" outlineLevel="0" collapsed="false">
      <c r="A87" s="9"/>
      <c r="B87" s="10"/>
      <c r="C87" s="11"/>
      <c r="D87" s="12"/>
      <c r="E87" s="12"/>
      <c r="F87" s="12"/>
      <c r="G87" s="11"/>
    </row>
    <row r="88" customFormat="false" ht="8.1" hidden="false" customHeight="true" outlineLevel="0" collapsed="false">
      <c r="A88" s="9" t="s">
        <v>14</v>
      </c>
      <c r="B88" s="10" t="n">
        <v>42</v>
      </c>
      <c r="C88" s="11" t="str">
        <f aca="false">VLOOKUP(B88,'пр.взв.'!B6:G133,2,FALSE())</f>
        <v>ГУЛИАШВИЛИ СОСЛАН ГЕОРГИЕВИЧ</v>
      </c>
      <c r="D88" s="12" t="str">
        <f aca="false">VLOOKUP(B88,'пр.взв.'!B6:G133,3,FALSE())</f>
        <v>22.02.2005 1 ЮН. РАЗРЯД</v>
      </c>
      <c r="E88" s="12" t="str">
        <f aca="false">VLOOKUP(B88,'пр.взв.'!B6:G133,4,FALSE())</f>
        <v>РСО-А ДИНАМО</v>
      </c>
      <c r="F88" s="12" t="n">
        <f aca="false">VLOOKUP(B88,'пр.взв.'!B6:G133,5,FALSE())</f>
        <v>0</v>
      </c>
      <c r="G88" s="11" t="str">
        <f aca="false">VLOOKUP(B88,'пр.взв.'!B6:G215,6,FALSE())</f>
        <v>ШВЕЦОВ А. А.</v>
      </c>
    </row>
    <row r="89" customFormat="false" ht="8.1" hidden="false" customHeight="true" outlineLevel="0" collapsed="false">
      <c r="A89" s="9"/>
      <c r="B89" s="10"/>
      <c r="C89" s="11"/>
      <c r="D89" s="12"/>
      <c r="E89" s="12"/>
      <c r="F89" s="12"/>
      <c r="G89" s="11"/>
    </row>
    <row r="90" customFormat="false" ht="8.1" hidden="false" customHeight="true" outlineLevel="0" collapsed="false">
      <c r="A90" s="9" t="s">
        <v>14</v>
      </c>
      <c r="B90" s="10" t="n">
        <v>43</v>
      </c>
      <c r="C90" s="11" t="str">
        <f aca="false">VLOOKUP(B90,'пр.взв.'!B6:G133,2,FALSE())</f>
        <v>ГОБЕЕВ УРУЗМАГ ВАДИМОВИЧ</v>
      </c>
      <c r="D90" s="12" t="str">
        <f aca="false">VLOOKUP(B90,'пр.взв.'!B6:G133,3,FALSE())</f>
        <v>15.01.2005 1 ЮН. РАЗРЯД</v>
      </c>
      <c r="E90" s="12" t="str">
        <f aca="false">VLOOKUP(B90,'пр.взв.'!B6:G133,4,FALSE())</f>
        <v>РСО-А ДИНАМО</v>
      </c>
      <c r="F90" s="12" t="n">
        <f aca="false">VLOOKUP(B90,'пр.взв.'!B6:G133,5,FALSE())</f>
        <v>0</v>
      </c>
      <c r="G90" s="11" t="str">
        <f aca="false">VLOOKUP(B90,'пр.взв.'!B6:G217,6,FALSE())</f>
        <v>ШВЕЦОВ А. А.</v>
      </c>
    </row>
    <row r="91" customFormat="false" ht="8.1" hidden="false" customHeight="true" outlineLevel="0" collapsed="false">
      <c r="A91" s="9"/>
      <c r="B91" s="10"/>
      <c r="C91" s="11"/>
      <c r="D91" s="12"/>
      <c r="E91" s="12"/>
      <c r="F91" s="12"/>
      <c r="G91" s="11"/>
    </row>
    <row r="92" customFormat="false" ht="12.75" hidden="true" customHeight="true" outlineLevel="0" collapsed="false">
      <c r="A92" s="9" t="s">
        <v>15</v>
      </c>
      <c r="B92" s="10" t="n">
        <v>44</v>
      </c>
      <c r="C92" s="11" t="n">
        <f aca="false">VLOOKUP(B92,'пр.взв.'!B6:G133,2,FALSE())</f>
        <v>0</v>
      </c>
      <c r="D92" s="12" t="n">
        <f aca="false">VLOOKUP(B92,'пр.взв.'!B6:G133,3,FALSE())</f>
        <v>0</v>
      </c>
      <c r="E92" s="12" t="n">
        <f aca="false">VLOOKUP(B92,'пр.взв.'!B6:G133,4,FALSE())</f>
        <v>0</v>
      </c>
      <c r="F92" s="12" t="n">
        <f aca="false">VLOOKUP(B92,'пр.взв.'!B6:G133,5,FALSE())</f>
        <v>0</v>
      </c>
      <c r="G92" s="11" t="n">
        <f aca="false">VLOOKUP(B92,'пр.взв.'!B6:G219,6,FALSE())</f>
        <v>0</v>
      </c>
    </row>
    <row r="93" customFormat="false" ht="12.75" hidden="true" customHeight="false" outlineLevel="0" collapsed="false">
      <c r="A93" s="9"/>
      <c r="B93" s="10"/>
      <c r="C93" s="11"/>
      <c r="D93" s="12"/>
      <c r="E93" s="12"/>
      <c r="F93" s="12"/>
      <c r="G93" s="11"/>
    </row>
    <row r="94" customFormat="false" ht="12.75" hidden="true" customHeight="true" outlineLevel="0" collapsed="false">
      <c r="A94" s="9" t="s">
        <v>16</v>
      </c>
      <c r="B94" s="10"/>
      <c r="C94" s="11" t="e">
        <f aca="false">VLOOKUP(B94,'пр.взв.'!B6:G133,2,FALSE())</f>
        <v>#N/A</v>
      </c>
      <c r="D94" s="12" t="e">
        <f aca="false">VLOOKUP(B94,'пр.взв.'!B6:G133,3,FALSE())</f>
        <v>#N/A</v>
      </c>
      <c r="E94" s="12" t="e">
        <f aca="false">VLOOKUP(B94,'пр.взв.'!B6:G133,4,FALSE())</f>
        <v>#N/A</v>
      </c>
      <c r="F94" s="12" t="e">
        <f aca="false">VLOOKUP(B94,'пр.взв.'!B6:G133,5,FALSE())</f>
        <v>#N/A</v>
      </c>
      <c r="G94" s="11" t="e">
        <f aca="false">VLOOKUP(B94,'пр.взв.'!B6:G221,6,FALSE())</f>
        <v>#N/A</v>
      </c>
    </row>
    <row r="95" customFormat="false" ht="12.75" hidden="true" customHeight="false" outlineLevel="0" collapsed="false">
      <c r="A95" s="9"/>
      <c r="B95" s="10"/>
      <c r="C95" s="11"/>
      <c r="D95" s="12"/>
      <c r="E95" s="12"/>
      <c r="F95" s="12"/>
      <c r="G95" s="11"/>
    </row>
    <row r="96" customFormat="false" ht="12.75" hidden="true" customHeight="true" outlineLevel="0" collapsed="false">
      <c r="A96" s="9" t="s">
        <v>17</v>
      </c>
      <c r="B96" s="10"/>
      <c r="C96" s="11" t="e">
        <f aca="false">VLOOKUP(B96,'пр.взв.'!B6:G133,2,FALSE())</f>
        <v>#N/A</v>
      </c>
      <c r="D96" s="12" t="e">
        <f aca="false">VLOOKUP(B96,'пр.взв.'!B6:G133,3,FALSE())</f>
        <v>#N/A</v>
      </c>
      <c r="E96" s="12" t="e">
        <f aca="false">VLOOKUP(B96,'пр.взв.'!B6:G133,4,FALSE())</f>
        <v>#N/A</v>
      </c>
      <c r="F96" s="12" t="e">
        <f aca="false">VLOOKUP(B96,'пр.взв.'!B6:G133,5,FALSE())</f>
        <v>#N/A</v>
      </c>
      <c r="G96" s="11" t="e">
        <f aca="false">VLOOKUP(B96,'пр.взв.'!B6:G223,6,FALSE())</f>
        <v>#N/A</v>
      </c>
    </row>
    <row r="97" customFormat="false" ht="12.75" hidden="true" customHeight="false" outlineLevel="0" collapsed="false">
      <c r="A97" s="9"/>
      <c r="B97" s="10"/>
      <c r="C97" s="11"/>
      <c r="D97" s="12"/>
      <c r="E97" s="12"/>
      <c r="F97" s="12"/>
      <c r="G97" s="11"/>
    </row>
    <row r="98" customFormat="false" ht="12.75" hidden="true" customHeight="true" outlineLevel="0" collapsed="false">
      <c r="A98" s="9" t="s">
        <v>18</v>
      </c>
      <c r="B98" s="10"/>
      <c r="C98" s="11" t="e">
        <f aca="false">VLOOKUP(B98,'пр.взв.'!B6:G133,2,FALSE())</f>
        <v>#N/A</v>
      </c>
      <c r="D98" s="12" t="e">
        <f aca="false">VLOOKUP(B98,'пр.взв.'!B6:G133,3,FALSE())</f>
        <v>#N/A</v>
      </c>
      <c r="E98" s="12" t="e">
        <f aca="false">VLOOKUP(B98,'пр.взв.'!B6:G133,4,FALSE())</f>
        <v>#N/A</v>
      </c>
      <c r="F98" s="12" t="e">
        <f aca="false">VLOOKUP(B98,'пр.взв.'!B6:G133,5,FALSE())</f>
        <v>#N/A</v>
      </c>
      <c r="G98" s="11" t="e">
        <f aca="false">VLOOKUP(B98,'пр.взв.'!B6:G225,6,FALSE())</f>
        <v>#N/A</v>
      </c>
    </row>
    <row r="99" customFormat="false" ht="12.75" hidden="true" customHeight="false" outlineLevel="0" collapsed="false">
      <c r="A99" s="9"/>
      <c r="B99" s="10"/>
      <c r="C99" s="11"/>
      <c r="D99" s="12"/>
      <c r="E99" s="12"/>
      <c r="F99" s="12"/>
      <c r="G99" s="11"/>
    </row>
    <row r="100" customFormat="false" ht="12.75" hidden="true" customHeight="true" outlineLevel="0" collapsed="false">
      <c r="A100" s="9" t="s">
        <v>19</v>
      </c>
      <c r="B100" s="10"/>
      <c r="C100" s="11" t="e">
        <f aca="false">VLOOKUP(B100,'пр.взв.'!B6:G133,2,FALSE())</f>
        <v>#N/A</v>
      </c>
      <c r="D100" s="12" t="e">
        <f aca="false">VLOOKUP(B100,'пр.взв.'!B6:G133,3,FALSE())</f>
        <v>#N/A</v>
      </c>
      <c r="E100" s="12" t="e">
        <f aca="false">VLOOKUP(B100,'пр.взв.'!B6:G133,4,FALSE())</f>
        <v>#N/A</v>
      </c>
      <c r="F100" s="12" t="e">
        <f aca="false">VLOOKUP(B100,'пр.взв.'!B6:G133,5,FALSE())</f>
        <v>#N/A</v>
      </c>
      <c r="G100" s="11" t="e">
        <f aca="false">VLOOKUP(B100,'пр.взв.'!B6:G227,6,FALSE())</f>
        <v>#N/A</v>
      </c>
    </row>
    <row r="101" customFormat="false" ht="12.75" hidden="true" customHeight="false" outlineLevel="0" collapsed="false">
      <c r="A101" s="9"/>
      <c r="B101" s="10"/>
      <c r="C101" s="11"/>
      <c r="D101" s="12"/>
      <c r="E101" s="12"/>
      <c r="F101" s="12"/>
      <c r="G101" s="11"/>
    </row>
    <row r="102" customFormat="false" ht="12.75" hidden="true" customHeight="true" outlineLevel="0" collapsed="false">
      <c r="A102" s="9" t="s">
        <v>20</v>
      </c>
      <c r="B102" s="10"/>
      <c r="C102" s="11" t="e">
        <f aca="false">VLOOKUP(B102,'пр.взв.'!B6:G133,2,FALSE())</f>
        <v>#N/A</v>
      </c>
      <c r="D102" s="12" t="e">
        <f aca="false">VLOOKUP(B102,'пр.взв.'!B6:G133,3,FALSE())</f>
        <v>#N/A</v>
      </c>
      <c r="E102" s="12" t="e">
        <f aca="false">VLOOKUP(B102,'пр.взв.'!B6:G133,4,FALSE())</f>
        <v>#N/A</v>
      </c>
      <c r="F102" s="12" t="e">
        <f aca="false">VLOOKUP(B102,'пр.взв.'!B6:G133,5,FALSE())</f>
        <v>#N/A</v>
      </c>
      <c r="G102" s="11" t="e">
        <f aca="false">VLOOKUP(B102,'пр.взв.'!B6:G229,6,FALSE())</f>
        <v>#N/A</v>
      </c>
    </row>
    <row r="103" customFormat="false" ht="12.75" hidden="true" customHeight="false" outlineLevel="0" collapsed="false">
      <c r="A103" s="9"/>
      <c r="B103" s="10"/>
      <c r="C103" s="11"/>
      <c r="D103" s="12"/>
      <c r="E103" s="12"/>
      <c r="F103" s="12"/>
      <c r="G103" s="11"/>
    </row>
    <row r="104" customFormat="false" ht="12.75" hidden="true" customHeight="true" outlineLevel="0" collapsed="false">
      <c r="A104" s="9" t="s">
        <v>21</v>
      </c>
      <c r="B104" s="10"/>
      <c r="C104" s="11" t="e">
        <f aca="false">VLOOKUP(B104,'пр.взв.'!B6:G133,2,FALSE())</f>
        <v>#N/A</v>
      </c>
      <c r="D104" s="12" t="e">
        <f aca="false">VLOOKUP(B104,'пр.взв.'!B6:G133,3,FALSE())</f>
        <v>#N/A</v>
      </c>
      <c r="E104" s="12" t="e">
        <f aca="false">VLOOKUP(B104,'пр.взв.'!B6:G133,4,FALSE())</f>
        <v>#N/A</v>
      </c>
      <c r="F104" s="12" t="e">
        <f aca="false">VLOOKUP(B104,'пр.взв.'!B6:G133,5,FALSE())</f>
        <v>#N/A</v>
      </c>
      <c r="G104" s="11" t="e">
        <f aca="false">VLOOKUP(B104,'пр.взв.'!B6:G231,6,FALSE())</f>
        <v>#N/A</v>
      </c>
    </row>
    <row r="105" customFormat="false" ht="12.75" hidden="true" customHeight="false" outlineLevel="0" collapsed="false">
      <c r="A105" s="9"/>
      <c r="B105" s="10"/>
      <c r="C105" s="11"/>
      <c r="D105" s="12"/>
      <c r="E105" s="12"/>
      <c r="F105" s="12"/>
      <c r="G105" s="11"/>
    </row>
    <row r="106" customFormat="false" ht="12.75" hidden="true" customHeight="true" outlineLevel="0" collapsed="false">
      <c r="A106" s="9" t="s">
        <v>22</v>
      </c>
      <c r="B106" s="10"/>
      <c r="C106" s="11" t="e">
        <f aca="false">VLOOKUP(B106,'пр.взв.'!B6:G133,2,FALSE())</f>
        <v>#N/A</v>
      </c>
      <c r="D106" s="12" t="e">
        <f aca="false">VLOOKUP(B106,'пр.взв.'!B6:G133,3,FALSE())</f>
        <v>#N/A</v>
      </c>
      <c r="E106" s="12" t="e">
        <f aca="false">VLOOKUP(B106,'пр.взв.'!B6:G133,4,FALSE())</f>
        <v>#N/A</v>
      </c>
      <c r="F106" s="12" t="e">
        <f aca="false">VLOOKUP(B106,'пр.взв.'!B6:G133,5,FALSE())</f>
        <v>#N/A</v>
      </c>
      <c r="G106" s="11" t="e">
        <f aca="false">VLOOKUP(B106,'пр.взв.'!B6:G233,6,FALSE())</f>
        <v>#N/A</v>
      </c>
    </row>
    <row r="107" customFormat="false" ht="12.75" hidden="true" customHeight="false" outlineLevel="0" collapsed="false">
      <c r="A107" s="9"/>
      <c r="B107" s="10"/>
      <c r="C107" s="11"/>
      <c r="D107" s="12"/>
      <c r="E107" s="12"/>
      <c r="F107" s="12"/>
      <c r="G107" s="11"/>
    </row>
    <row r="108" customFormat="false" ht="12.75" hidden="true" customHeight="true" outlineLevel="0" collapsed="false">
      <c r="A108" s="9" t="s">
        <v>23</v>
      </c>
      <c r="B108" s="10"/>
      <c r="C108" s="11" t="e">
        <f aca="false">VLOOKUP(B108,'пр.взв.'!B6:G133,2,FALSE())</f>
        <v>#N/A</v>
      </c>
      <c r="D108" s="12" t="e">
        <f aca="false">VLOOKUP(B108,'пр.взв.'!B6:G133,3,FALSE())</f>
        <v>#N/A</v>
      </c>
      <c r="E108" s="12" t="e">
        <f aca="false">VLOOKUP(B108,'пр.взв.'!B6:G133,4,FALSE())</f>
        <v>#N/A</v>
      </c>
      <c r="F108" s="12" t="e">
        <f aca="false">VLOOKUP(B108,'пр.взв.'!B6:G133,5,FALSE())</f>
        <v>#N/A</v>
      </c>
      <c r="G108" s="11" t="e">
        <f aca="false">VLOOKUP(B108,'пр.взв.'!B6:G235,6,FALSE())</f>
        <v>#N/A</v>
      </c>
    </row>
    <row r="109" customFormat="false" ht="12.75" hidden="true" customHeight="false" outlineLevel="0" collapsed="false">
      <c r="A109" s="9"/>
      <c r="B109" s="10"/>
      <c r="C109" s="11"/>
      <c r="D109" s="12"/>
      <c r="E109" s="12"/>
      <c r="F109" s="12"/>
      <c r="G109" s="11"/>
    </row>
    <row r="110" customFormat="false" ht="12.75" hidden="true" customHeight="true" outlineLevel="0" collapsed="false">
      <c r="A110" s="9" t="s">
        <v>24</v>
      </c>
      <c r="B110" s="10"/>
      <c r="C110" s="11" t="e">
        <f aca="false">VLOOKUP(B110,'пр.взв.'!B6:G133,2,FALSE())</f>
        <v>#N/A</v>
      </c>
      <c r="D110" s="12" t="e">
        <f aca="false">VLOOKUP(B110,'пр.взв.'!B6:G133,3,FALSE())</f>
        <v>#N/A</v>
      </c>
      <c r="E110" s="12" t="e">
        <f aca="false">VLOOKUP(B110,'пр.взв.'!B6:G133,4,FALSE())</f>
        <v>#N/A</v>
      </c>
      <c r="F110" s="12" t="e">
        <f aca="false">VLOOKUP(B110,'пр.взв.'!B6:G133,5,FALSE())</f>
        <v>#N/A</v>
      </c>
      <c r="G110" s="11" t="e">
        <f aca="false">VLOOKUP(B110,'пр.взв.'!B6:G237,6,FALSE())</f>
        <v>#N/A</v>
      </c>
    </row>
    <row r="111" customFormat="false" ht="12.75" hidden="true" customHeight="false" outlineLevel="0" collapsed="false">
      <c r="A111" s="9"/>
      <c r="B111" s="10"/>
      <c r="C111" s="11"/>
      <c r="D111" s="12"/>
      <c r="E111" s="12"/>
      <c r="F111" s="12"/>
      <c r="G111" s="11"/>
    </row>
    <row r="112" customFormat="false" ht="12.75" hidden="true" customHeight="true" outlineLevel="0" collapsed="false">
      <c r="A112" s="9" t="s">
        <v>25</v>
      </c>
      <c r="B112" s="10"/>
      <c r="C112" s="11" t="e">
        <f aca="false">VLOOKUP(B112,'пр.взв.'!B6:G133,2,FALSE())</f>
        <v>#N/A</v>
      </c>
      <c r="D112" s="12" t="e">
        <f aca="false">VLOOKUP(B112,'пр.взв.'!B6:G133,3,FALSE())</f>
        <v>#N/A</v>
      </c>
      <c r="E112" s="12" t="e">
        <f aca="false">VLOOKUP(B112,'пр.взв.'!B16:G133,4,FALSE())</f>
        <v>#N/A</v>
      </c>
      <c r="F112" s="12" t="e">
        <f aca="false">VLOOKUP(B112,'пр.взв.'!B6:G133,5,FALSE())</f>
        <v>#N/A</v>
      </c>
      <c r="G112" s="11" t="e">
        <f aca="false">VLOOKUP(B112,'пр.взв.'!B6:G239,6,FALSE())</f>
        <v>#N/A</v>
      </c>
    </row>
    <row r="113" customFormat="false" ht="12.75" hidden="true" customHeight="false" outlineLevel="0" collapsed="false">
      <c r="A113" s="9"/>
      <c r="B113" s="10"/>
      <c r="C113" s="11"/>
      <c r="D113" s="12"/>
      <c r="E113" s="12"/>
      <c r="F113" s="12"/>
      <c r="G113" s="11"/>
    </row>
    <row r="114" customFormat="false" ht="12.75" hidden="true" customHeight="true" outlineLevel="0" collapsed="false">
      <c r="A114" s="9" t="s">
        <v>26</v>
      </c>
      <c r="B114" s="10"/>
      <c r="C114" s="11" t="e">
        <f aca="false">VLOOKUP(B114,'пр.взв.'!B6:G131,2,FALSE())</f>
        <v>#N/A</v>
      </c>
      <c r="D114" s="12" t="e">
        <f aca="false">VLOOKUP(B114,'пр.взв.'!B6:G133,3,FALSE())</f>
        <v>#N/A</v>
      </c>
      <c r="E114" s="12" t="e">
        <f aca="false">VLOOKUP(B114,'пр.взв.'!B6:G133,4,FALSE())</f>
        <v>#N/A</v>
      </c>
      <c r="F114" s="12" t="e">
        <f aca="false">VLOOKUP(B114,'пр.взв.'!B6:G133,5,FALSE())</f>
        <v>#N/A</v>
      </c>
      <c r="G114" s="11" t="e">
        <f aca="false">VLOOKUP(B114,'пр.взв.'!B6:G241,6,FALSE())</f>
        <v>#N/A</v>
      </c>
    </row>
    <row r="115" customFormat="false" ht="12.75" hidden="true" customHeight="false" outlineLevel="0" collapsed="false">
      <c r="A115" s="9"/>
      <c r="B115" s="10"/>
      <c r="C115" s="11"/>
      <c r="D115" s="12"/>
      <c r="E115" s="12"/>
      <c r="F115" s="12"/>
      <c r="G115" s="11"/>
    </row>
    <row r="116" customFormat="false" ht="12.75" hidden="true" customHeight="true" outlineLevel="0" collapsed="false">
      <c r="A116" s="9" t="s">
        <v>27</v>
      </c>
      <c r="B116" s="10"/>
      <c r="C116" s="11" t="e">
        <f aca="false">VLOOKUP(B116,'пр.взв.'!B6:G133,2,FALSE())</f>
        <v>#N/A</v>
      </c>
      <c r="D116" s="12" t="e">
        <f aca="false">VLOOKUP(B116,'пр.взв.'!B6:G133,3,FALSE())</f>
        <v>#N/A</v>
      </c>
      <c r="E116" s="12" t="e">
        <f aca="false">VLOOKUP(B116,'пр.взв.'!B6:G133,4,FALSE())</f>
        <v>#N/A</v>
      </c>
      <c r="F116" s="12" t="e">
        <f aca="false">VLOOKUP(B116,'пр.взв.'!B16:G133,5,FALSE())</f>
        <v>#N/A</v>
      </c>
      <c r="G116" s="11" t="e">
        <f aca="false">VLOOKUP(B116,'пр.взв.'!B6:G243,6,FALSE())</f>
        <v>#N/A</v>
      </c>
    </row>
    <row r="117" customFormat="false" ht="12.75" hidden="true" customHeight="false" outlineLevel="0" collapsed="false">
      <c r="A117" s="9"/>
      <c r="B117" s="10"/>
      <c r="C117" s="11"/>
      <c r="D117" s="12"/>
      <c r="E117" s="12"/>
      <c r="F117" s="12"/>
      <c r="G117" s="11"/>
    </row>
    <row r="118" customFormat="false" ht="12.75" hidden="true" customHeight="true" outlineLevel="0" collapsed="false">
      <c r="A118" s="9" t="s">
        <v>28</v>
      </c>
      <c r="B118" s="10"/>
      <c r="C118" s="11" t="e">
        <f aca="false">VLOOKUP(B118,'пр.взв.'!B6:G133,2,FALSE())</f>
        <v>#N/A</v>
      </c>
      <c r="D118" s="12" t="e">
        <f aca="false">VLOOKUP(B118,'пр.взв.'!B6:G133,3,FALSE())</f>
        <v>#N/A</v>
      </c>
      <c r="E118" s="12" t="e">
        <f aca="false">VLOOKUP(B118,'пр.взв.'!B6:G133,4,FALSE())</f>
        <v>#N/A</v>
      </c>
      <c r="F118" s="12" t="e">
        <f aca="false">VLOOKUP(B118,'пр.взв.'!B6:G133,5,FALSE())</f>
        <v>#N/A</v>
      </c>
      <c r="G118" s="11" t="e">
        <f aca="false">VLOOKUP(B118,'пр.взв.'!B6:G245,6,FALSE())</f>
        <v>#N/A</v>
      </c>
    </row>
    <row r="119" customFormat="false" ht="12.75" hidden="true" customHeight="false" outlineLevel="0" collapsed="false">
      <c r="A119" s="9"/>
      <c r="B119" s="10"/>
      <c r="C119" s="11"/>
      <c r="D119" s="12"/>
      <c r="E119" s="12"/>
      <c r="F119" s="12"/>
      <c r="G119" s="11"/>
    </row>
    <row r="120" customFormat="false" ht="12.75" hidden="true" customHeight="true" outlineLevel="0" collapsed="false">
      <c r="A120" s="9" t="s">
        <v>29</v>
      </c>
      <c r="B120" s="10"/>
      <c r="C120" s="11" t="e">
        <f aca="false">VLOOKUP(B120,'пр.взв.'!B6:G133,2,FALSE())</f>
        <v>#N/A</v>
      </c>
      <c r="D120" s="12" t="e">
        <f aca="false">VLOOKUP(B120,'пр.взв.'!B6:G133,3,FALSE())</f>
        <v>#N/A</v>
      </c>
      <c r="E120" s="12" t="e">
        <f aca="false">VLOOKUP(B120,'пр.взв.'!B6:G133,4,FALSE())</f>
        <v>#N/A</v>
      </c>
      <c r="F120" s="12" t="e">
        <f aca="false">VLOOKUP(B120,'пр.взв.'!B6:G133,5,FALSE())</f>
        <v>#N/A</v>
      </c>
      <c r="G120" s="11" t="e">
        <f aca="false">VLOOKUP(B120,'пр.взв.'!B6:G247,6,FALSE())</f>
        <v>#N/A</v>
      </c>
    </row>
    <row r="121" customFormat="false" ht="12.75" hidden="true" customHeight="false" outlineLevel="0" collapsed="false">
      <c r="A121" s="9"/>
      <c r="B121" s="10"/>
      <c r="C121" s="11"/>
      <c r="D121" s="12"/>
      <c r="E121" s="12"/>
      <c r="F121" s="12"/>
      <c r="G121" s="11"/>
    </row>
    <row r="122" customFormat="false" ht="12.75" hidden="true" customHeight="true" outlineLevel="0" collapsed="false">
      <c r="A122" s="9" t="s">
        <v>30</v>
      </c>
      <c r="B122" s="10"/>
      <c r="C122" s="11" t="e">
        <f aca="false">VLOOKUP(B122,'пр.взв.'!B6:G133,2,FALSE())</f>
        <v>#N/A</v>
      </c>
      <c r="D122" s="12" t="e">
        <f aca="false">VLOOKUP(B122,'пр.взв.'!B6:G133,3,FALSE())</f>
        <v>#N/A</v>
      </c>
      <c r="E122" s="12" t="e">
        <f aca="false">VLOOKUP(B122,'пр.взв.'!B6:G133,4,FALSE())</f>
        <v>#N/A</v>
      </c>
      <c r="F122" s="12" t="e">
        <f aca="false">VLOOKUP(B122,'пр.взв.'!B6:G2133,5,FALSE())</f>
        <v>#N/A</v>
      </c>
      <c r="G122" s="11" t="e">
        <f aca="false">VLOOKUP(B122,'пр.взв.'!B6:G249,6,FALSE())</f>
        <v>#N/A</v>
      </c>
    </row>
    <row r="123" customFormat="false" ht="12.75" hidden="true" customHeight="false" outlineLevel="0" collapsed="false">
      <c r="A123" s="9"/>
      <c r="B123" s="10"/>
      <c r="C123" s="11"/>
      <c r="D123" s="12"/>
      <c r="E123" s="12"/>
      <c r="F123" s="12"/>
      <c r="G123" s="11"/>
    </row>
    <row r="124" customFormat="false" ht="12.75" hidden="true" customHeight="true" outlineLevel="0" collapsed="false">
      <c r="A124" s="9" t="s">
        <v>31</v>
      </c>
      <c r="B124" s="10"/>
      <c r="C124" s="11" t="e">
        <f aca="false">VLOOKUP(B124,'пр.взв.'!B6:G133,2,FALSE())</f>
        <v>#N/A</v>
      </c>
      <c r="D124" s="12" t="e">
        <f aca="false">VLOOKUP(B124,'пр.взв.'!B6:G133,3,FALSE())</f>
        <v>#N/A</v>
      </c>
      <c r="E124" s="12" t="e">
        <f aca="false">VLOOKUP(B124,'пр.взв.'!B6:G133,4,FALSE())</f>
        <v>#N/A</v>
      </c>
      <c r="F124" s="12" t="e">
        <f aca="false">VLOOKUP(B124,'пр.взв.'!B6:G133,5,FALSE())</f>
        <v>#N/A</v>
      </c>
      <c r="G124" s="11" t="e">
        <f aca="false">VLOOKUP(B124,'пр.взв.'!B6:G251,6,FALSE())</f>
        <v>#N/A</v>
      </c>
    </row>
    <row r="125" customFormat="false" ht="12.75" hidden="true" customHeight="false" outlineLevel="0" collapsed="false">
      <c r="A125" s="9"/>
      <c r="B125" s="10"/>
      <c r="C125" s="11"/>
      <c r="D125" s="12"/>
      <c r="E125" s="12"/>
      <c r="F125" s="12"/>
      <c r="G125" s="11"/>
    </row>
    <row r="126" customFormat="false" ht="12.75" hidden="true" customHeight="true" outlineLevel="0" collapsed="false">
      <c r="A126" s="9" t="s">
        <v>32</v>
      </c>
      <c r="B126" s="10"/>
      <c r="C126" s="11" t="e">
        <f aca="false">VLOOKUP(B126,'пр.взв.'!B6:G133,2,FALSE())</f>
        <v>#N/A</v>
      </c>
      <c r="D126" s="12" t="e">
        <f aca="false">VLOOKUP(B126,'пр.взв.'!B6:G133,3,FALSE())</f>
        <v>#N/A</v>
      </c>
      <c r="E126" s="12" t="e">
        <f aca="false">VLOOKUP(B126,'пр.взв.'!B6:G133,4,FALSE())</f>
        <v>#N/A</v>
      </c>
      <c r="F126" s="12" t="e">
        <f aca="false">VLOOKUP(B126,'пр.взв.'!B6:G133,5,FALSE())</f>
        <v>#N/A</v>
      </c>
      <c r="G126" s="11" t="e">
        <f aca="false">VLOOKUP(B126,'пр.взв.'!B6:G253,6,FALSE())</f>
        <v>#N/A</v>
      </c>
    </row>
    <row r="127" customFormat="false" ht="12.75" hidden="true" customHeight="false" outlineLevel="0" collapsed="false">
      <c r="A127" s="9"/>
      <c r="B127" s="10"/>
      <c r="C127" s="11"/>
      <c r="D127" s="12"/>
      <c r="E127" s="12"/>
      <c r="F127" s="12"/>
      <c r="G127" s="11"/>
    </row>
    <row r="128" customFormat="false" ht="12.75" hidden="true" customHeight="true" outlineLevel="0" collapsed="false">
      <c r="A128" s="9" t="s">
        <v>33</v>
      </c>
      <c r="B128" s="10"/>
      <c r="C128" s="11" t="e">
        <f aca="false">VLOOKUP(B128,'пр.взв.'!B6:G133,2,FALSE())</f>
        <v>#N/A</v>
      </c>
      <c r="D128" s="12" t="e">
        <f aca="false">VLOOKUP(B128,'пр.взв.'!B6:G133,3,FALSE())</f>
        <v>#N/A</v>
      </c>
      <c r="E128" s="12" t="e">
        <f aca="false">VLOOKUP(B128,'пр.взв.'!B6:G133,4,FALSE())</f>
        <v>#N/A</v>
      </c>
      <c r="F128" s="12" t="e">
        <f aca="false">VLOOKUP(B128,'пр.взв.'!B6:G133,5,FALSE())</f>
        <v>#N/A</v>
      </c>
      <c r="G128" s="11" t="e">
        <f aca="false">VLOOKUP(B128,'пр.взв.'!B6:G255,6,FALSE())</f>
        <v>#N/A</v>
      </c>
    </row>
    <row r="129" customFormat="false" ht="12.75" hidden="true" customHeight="false" outlineLevel="0" collapsed="false">
      <c r="A129" s="9"/>
      <c r="B129" s="10"/>
      <c r="C129" s="11"/>
      <c r="D129" s="12"/>
      <c r="E129" s="12"/>
      <c r="F129" s="12"/>
      <c r="G129" s="11"/>
    </row>
    <row r="130" customFormat="false" ht="12.75" hidden="true" customHeight="true" outlineLevel="0" collapsed="false">
      <c r="A130" s="9" t="s">
        <v>34</v>
      </c>
      <c r="B130" s="10"/>
      <c r="C130" s="11" t="e">
        <f aca="false">VLOOKUP(B130,'пр.взв.'!B6:G133,2,FALSE())</f>
        <v>#N/A</v>
      </c>
      <c r="D130" s="12" t="e">
        <f aca="false">VLOOKUP(B130,'пр.взв.'!B6:G133,3,FALSE())</f>
        <v>#N/A</v>
      </c>
      <c r="E130" s="12" t="e">
        <f aca="false">VLOOKUP(B130,'пр.взв.'!B6:G133,4,FALSE())</f>
        <v>#N/A</v>
      </c>
      <c r="F130" s="12" t="e">
        <f aca="false">VLOOKUP(B130,'пр.взв.'!B6:G133,5,FALSE())</f>
        <v>#N/A</v>
      </c>
      <c r="G130" s="11" t="e">
        <f aca="false">VLOOKUP(B130,'пр.взв.'!B6:G257,6,FALSE())</f>
        <v>#N/A</v>
      </c>
    </row>
    <row r="131" customFormat="false" ht="12.75" hidden="true" customHeight="false" outlineLevel="0" collapsed="false">
      <c r="A131" s="9"/>
      <c r="B131" s="10"/>
      <c r="C131" s="11"/>
      <c r="D131" s="12"/>
      <c r="E131" s="12"/>
      <c r="F131" s="12"/>
      <c r="G131" s="11"/>
    </row>
    <row r="132" customFormat="false" ht="12.75" hidden="true" customHeight="true" outlineLevel="0" collapsed="false">
      <c r="A132" s="9" t="s">
        <v>35</v>
      </c>
      <c r="B132" s="10"/>
      <c r="C132" s="11" t="e">
        <f aca="false">VLOOKUP(B132,'пр.взв.'!B6:G133,2,FALSE())</f>
        <v>#N/A</v>
      </c>
      <c r="D132" s="12" t="e">
        <f aca="false">VLOOKUP(B132,'пр.взв.'!B6:G133,3,FALSE())</f>
        <v>#N/A</v>
      </c>
      <c r="E132" s="12" t="e">
        <f aca="false">VLOOKUP(B132,'пр.взв.'!B6:G133,4,FALSE())</f>
        <v>#N/A</v>
      </c>
      <c r="F132" s="12" t="e">
        <f aca="false">VLOOKUP(B132,'пр.взв.'!B6:G133,5,FALSE())</f>
        <v>#N/A</v>
      </c>
      <c r="G132" s="11" t="e">
        <f aca="false">VLOOKUP(B132,'пр.взв.'!B6:G259,6,FALSE())</f>
        <v>#N/A</v>
      </c>
    </row>
    <row r="133" customFormat="false" ht="12.75" hidden="true" customHeight="false" outlineLevel="0" collapsed="false">
      <c r="A133" s="9"/>
      <c r="B133" s="10"/>
      <c r="C133" s="11"/>
      <c r="D133" s="12"/>
      <c r="E133" s="12"/>
      <c r="F133" s="12"/>
      <c r="G133" s="11"/>
    </row>
    <row r="135" customFormat="false" ht="12.75" hidden="false" customHeight="false" outlineLevel="0" collapsed="false">
      <c r="B135" s="13" t="s">
        <v>36</v>
      </c>
      <c r="C135" s="13"/>
      <c r="D135" s="13"/>
      <c r="E135" s="13"/>
      <c r="F135" s="13" t="s">
        <v>37</v>
      </c>
      <c r="G135" s="13"/>
    </row>
    <row r="136" customFormat="false" ht="12.75" hidden="false" customHeight="false" outlineLevel="0" collapsed="false">
      <c r="B136" s="13" t="s">
        <v>38</v>
      </c>
      <c r="C136" s="13"/>
      <c r="D136" s="13"/>
      <c r="E136" s="13"/>
      <c r="F136" s="13" t="s">
        <v>39</v>
      </c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40</v>
      </c>
      <c r="C2" s="2"/>
      <c r="D2" s="1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E2" s="14"/>
      <c r="F2" s="14"/>
      <c r="G2" s="14"/>
    </row>
    <row r="3" customFormat="false" ht="12.75" hidden="false" customHeight="true" outlineLevel="0" collapsed="false">
      <c r="B3" s="4"/>
      <c r="C3" s="5" t="str">
        <f aca="false">HYPERLINK([1]реквизиты!$A$3)</f>
        <v>19-22.11.2020   г.Нальчик</v>
      </c>
      <c r="D3" s="5"/>
      <c r="F3" s="15" t="s">
        <v>41</v>
      </c>
      <c r="G3" s="15"/>
    </row>
    <row r="4" customFormat="false" ht="12.75" hidden="false" customHeight="true" outlineLevel="0" collapsed="false">
      <c r="A4" s="16" t="s">
        <v>4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/>
      <c r="B6" s="18" t="n">
        <v>1</v>
      </c>
      <c r="C6" s="19" t="s">
        <v>43</v>
      </c>
      <c r="D6" s="20" t="s">
        <v>44</v>
      </c>
      <c r="E6" s="21" t="s">
        <v>45</v>
      </c>
      <c r="F6" s="22"/>
      <c r="G6" s="19" t="s">
        <v>46</v>
      </c>
    </row>
    <row r="7" customFormat="false" ht="15" hidden="false" customHeight="true" outlineLevel="0" collapsed="false">
      <c r="A7" s="17"/>
      <c r="B7" s="18"/>
      <c r="C7" s="19"/>
      <c r="D7" s="20"/>
      <c r="E7" s="21"/>
      <c r="F7" s="22"/>
      <c r="G7" s="19"/>
    </row>
    <row r="8" customFormat="false" ht="12.75" hidden="false" customHeight="true" outlineLevel="0" collapsed="false">
      <c r="A8" s="17"/>
      <c r="B8" s="18" t="n">
        <v>2</v>
      </c>
      <c r="C8" s="19" t="s">
        <v>47</v>
      </c>
      <c r="D8" s="20" t="s">
        <v>48</v>
      </c>
      <c r="E8" s="21" t="s">
        <v>45</v>
      </c>
      <c r="F8" s="22"/>
      <c r="G8" s="19" t="s">
        <v>46</v>
      </c>
    </row>
    <row r="9" customFormat="false" ht="15" hidden="false" customHeight="true" outlineLevel="0" collapsed="false">
      <c r="A9" s="17"/>
      <c r="B9" s="18"/>
      <c r="C9" s="19"/>
      <c r="D9" s="20"/>
      <c r="E9" s="21"/>
      <c r="F9" s="22"/>
      <c r="G9" s="19"/>
    </row>
    <row r="10" customFormat="false" ht="15" hidden="false" customHeight="true" outlineLevel="0" collapsed="false">
      <c r="A10" s="17"/>
      <c r="B10" s="18" t="n">
        <v>3</v>
      </c>
      <c r="C10" s="19" t="s">
        <v>49</v>
      </c>
      <c r="D10" s="20" t="s">
        <v>50</v>
      </c>
      <c r="E10" s="21" t="s">
        <v>45</v>
      </c>
      <c r="F10" s="22"/>
      <c r="G10" s="19" t="s">
        <v>51</v>
      </c>
    </row>
    <row r="11" customFormat="false" ht="15.75" hidden="false" customHeight="true" outlineLevel="0" collapsed="false">
      <c r="A11" s="17"/>
      <c r="B11" s="18"/>
      <c r="C11" s="19"/>
      <c r="D11" s="20"/>
      <c r="E11" s="21"/>
      <c r="F11" s="22"/>
      <c r="G11" s="19"/>
    </row>
    <row r="12" customFormat="false" ht="12.75" hidden="false" customHeight="true" outlineLevel="0" collapsed="false">
      <c r="A12" s="17"/>
      <c r="B12" s="18" t="n">
        <v>4</v>
      </c>
      <c r="C12" s="19" t="s">
        <v>52</v>
      </c>
      <c r="D12" s="20" t="s">
        <v>53</v>
      </c>
      <c r="E12" s="21" t="s">
        <v>45</v>
      </c>
      <c r="F12" s="22"/>
      <c r="G12" s="19" t="s">
        <v>46</v>
      </c>
    </row>
    <row r="13" customFormat="false" ht="15" hidden="false" customHeight="true" outlineLevel="0" collapsed="false">
      <c r="A13" s="17"/>
      <c r="B13" s="18"/>
      <c r="C13" s="19"/>
      <c r="D13" s="20"/>
      <c r="E13" s="21"/>
      <c r="F13" s="22"/>
      <c r="G13" s="19"/>
    </row>
    <row r="14" customFormat="false" ht="12.75" hidden="false" customHeight="true" outlineLevel="0" collapsed="false">
      <c r="A14" s="17"/>
      <c r="B14" s="18" t="n">
        <v>5</v>
      </c>
      <c r="C14" s="19" t="s">
        <v>54</v>
      </c>
      <c r="D14" s="20" t="s">
        <v>55</v>
      </c>
      <c r="E14" s="21" t="s">
        <v>45</v>
      </c>
      <c r="F14" s="22"/>
      <c r="G14" s="19" t="s">
        <v>56</v>
      </c>
    </row>
    <row r="15" customFormat="false" ht="15" hidden="false" customHeight="true" outlineLevel="0" collapsed="false">
      <c r="A15" s="17"/>
      <c r="B15" s="18"/>
      <c r="C15" s="19"/>
      <c r="D15" s="20"/>
      <c r="E15" s="21"/>
      <c r="F15" s="22"/>
      <c r="G15" s="19"/>
    </row>
    <row r="16" customFormat="false" ht="12.75" hidden="false" customHeight="true" outlineLevel="0" collapsed="false">
      <c r="A16" s="17"/>
      <c r="B16" s="18" t="n">
        <v>6</v>
      </c>
      <c r="C16" s="19" t="s">
        <v>57</v>
      </c>
      <c r="D16" s="20" t="s">
        <v>58</v>
      </c>
      <c r="E16" s="21" t="s">
        <v>45</v>
      </c>
      <c r="F16" s="22"/>
      <c r="G16" s="19" t="s">
        <v>59</v>
      </c>
    </row>
    <row r="17" customFormat="false" ht="15" hidden="false" customHeight="true" outlineLevel="0" collapsed="false">
      <c r="A17" s="17"/>
      <c r="B17" s="18"/>
      <c r="C17" s="19"/>
      <c r="D17" s="20"/>
      <c r="E17" s="21"/>
      <c r="F17" s="22"/>
      <c r="G17" s="19"/>
    </row>
    <row r="18" customFormat="false" ht="12.75" hidden="false" customHeight="true" outlineLevel="0" collapsed="false">
      <c r="A18" s="17"/>
      <c r="B18" s="18" t="n">
        <v>7</v>
      </c>
      <c r="C18" s="19" t="s">
        <v>60</v>
      </c>
      <c r="D18" s="20" t="s">
        <v>61</v>
      </c>
      <c r="E18" s="21" t="s">
        <v>45</v>
      </c>
      <c r="F18" s="22"/>
      <c r="G18" s="19" t="s">
        <v>62</v>
      </c>
    </row>
    <row r="19" customFormat="false" ht="15" hidden="false" customHeight="true" outlineLevel="0" collapsed="false">
      <c r="A19" s="17"/>
      <c r="B19" s="18"/>
      <c r="C19" s="19"/>
      <c r="D19" s="20"/>
      <c r="E19" s="21"/>
      <c r="F19" s="22"/>
      <c r="G19" s="19"/>
    </row>
    <row r="20" customFormat="false" ht="12.75" hidden="false" customHeight="true" outlineLevel="0" collapsed="false">
      <c r="A20" s="17"/>
      <c r="B20" s="18" t="n">
        <v>8</v>
      </c>
      <c r="C20" s="19" t="s">
        <v>63</v>
      </c>
      <c r="D20" s="20" t="s">
        <v>64</v>
      </c>
      <c r="E20" s="21" t="s">
        <v>65</v>
      </c>
      <c r="F20" s="22"/>
      <c r="G20" s="19" t="s">
        <v>66</v>
      </c>
    </row>
    <row r="21" customFormat="false" ht="15" hidden="false" customHeight="true" outlineLevel="0" collapsed="false">
      <c r="A21" s="17"/>
      <c r="B21" s="18"/>
      <c r="C21" s="19"/>
      <c r="D21" s="20"/>
      <c r="E21" s="21"/>
      <c r="F21" s="22"/>
      <c r="G21" s="19"/>
    </row>
    <row r="22" customFormat="false" ht="12.75" hidden="false" customHeight="true" outlineLevel="0" collapsed="false">
      <c r="A22" s="17"/>
      <c r="B22" s="18" t="n">
        <v>9</v>
      </c>
      <c r="C22" s="19" t="s">
        <v>67</v>
      </c>
      <c r="D22" s="20" t="s">
        <v>68</v>
      </c>
      <c r="E22" s="21" t="s">
        <v>65</v>
      </c>
      <c r="F22" s="22"/>
      <c r="G22" s="19" t="s">
        <v>69</v>
      </c>
    </row>
    <row r="23" customFormat="false" ht="15" hidden="false" customHeight="true" outlineLevel="0" collapsed="false">
      <c r="A23" s="17"/>
      <c r="B23" s="18"/>
      <c r="C23" s="19"/>
      <c r="D23" s="20"/>
      <c r="E23" s="21"/>
      <c r="F23" s="22"/>
      <c r="G23" s="19"/>
    </row>
    <row r="24" customFormat="false" ht="12.75" hidden="false" customHeight="true" outlineLevel="0" collapsed="false">
      <c r="A24" s="17"/>
      <c r="B24" s="18" t="n">
        <v>10</v>
      </c>
      <c r="C24" s="19" t="s">
        <v>70</v>
      </c>
      <c r="D24" s="20" t="s">
        <v>71</v>
      </c>
      <c r="E24" s="21" t="s">
        <v>65</v>
      </c>
      <c r="F24" s="22"/>
      <c r="G24" s="19" t="s">
        <v>72</v>
      </c>
    </row>
    <row r="25" customFormat="false" ht="15" hidden="false" customHeight="true" outlineLevel="0" collapsed="false">
      <c r="A25" s="17"/>
      <c r="B25" s="18"/>
      <c r="C25" s="19"/>
      <c r="D25" s="20"/>
      <c r="E25" s="21"/>
      <c r="F25" s="22"/>
      <c r="G25" s="19"/>
    </row>
    <row r="26" customFormat="false" ht="12.75" hidden="false" customHeight="true" outlineLevel="0" collapsed="false">
      <c r="A26" s="17"/>
      <c r="B26" s="18" t="n">
        <v>11</v>
      </c>
      <c r="C26" s="19" t="s">
        <v>73</v>
      </c>
      <c r="D26" s="20" t="s">
        <v>74</v>
      </c>
      <c r="E26" s="21" t="s">
        <v>65</v>
      </c>
      <c r="F26" s="22"/>
      <c r="G26" s="19" t="s">
        <v>66</v>
      </c>
    </row>
    <row r="27" customFormat="false" ht="15" hidden="false" customHeight="true" outlineLevel="0" collapsed="false">
      <c r="A27" s="17"/>
      <c r="B27" s="18"/>
      <c r="C27" s="19"/>
      <c r="D27" s="20"/>
      <c r="E27" s="21"/>
      <c r="F27" s="22"/>
      <c r="G27" s="19"/>
    </row>
    <row r="28" customFormat="false" ht="15.75" hidden="false" customHeight="true" outlineLevel="0" collapsed="false">
      <c r="A28" s="17"/>
      <c r="B28" s="18" t="n">
        <v>12</v>
      </c>
      <c r="C28" s="19" t="s">
        <v>75</v>
      </c>
      <c r="D28" s="20" t="s">
        <v>76</v>
      </c>
      <c r="E28" s="21" t="s">
        <v>65</v>
      </c>
      <c r="F28" s="22"/>
      <c r="G28" s="19" t="s">
        <v>77</v>
      </c>
    </row>
    <row r="29" customFormat="false" ht="15" hidden="false" customHeight="true" outlineLevel="0" collapsed="false">
      <c r="A29" s="17"/>
      <c r="B29" s="18"/>
      <c r="C29" s="19"/>
      <c r="D29" s="20"/>
      <c r="E29" s="21"/>
      <c r="F29" s="22"/>
      <c r="G29" s="19"/>
    </row>
    <row r="30" customFormat="false" ht="12.75" hidden="false" customHeight="true" outlineLevel="0" collapsed="false">
      <c r="A30" s="17"/>
      <c r="B30" s="18" t="n">
        <v>13</v>
      </c>
      <c r="C30" s="19" t="s">
        <v>78</v>
      </c>
      <c r="D30" s="20" t="s">
        <v>79</v>
      </c>
      <c r="E30" s="21" t="s">
        <v>80</v>
      </c>
      <c r="F30" s="22"/>
      <c r="G30" s="19" t="s">
        <v>81</v>
      </c>
    </row>
    <row r="31" customFormat="false" ht="15" hidden="false" customHeight="true" outlineLevel="0" collapsed="false">
      <c r="A31" s="17"/>
      <c r="B31" s="18"/>
      <c r="C31" s="19"/>
      <c r="D31" s="20"/>
      <c r="E31" s="21"/>
      <c r="F31" s="22"/>
      <c r="G31" s="19"/>
    </row>
    <row r="32" customFormat="false" ht="12.75" hidden="false" customHeight="true" outlineLevel="0" collapsed="false">
      <c r="A32" s="17"/>
      <c r="B32" s="18" t="n">
        <v>14</v>
      </c>
      <c r="C32" s="19" t="s">
        <v>82</v>
      </c>
      <c r="D32" s="20" t="s">
        <v>83</v>
      </c>
      <c r="E32" s="21" t="s">
        <v>80</v>
      </c>
      <c r="F32" s="22"/>
      <c r="G32" s="19" t="s">
        <v>81</v>
      </c>
    </row>
    <row r="33" customFormat="false" ht="15" hidden="false" customHeight="true" outlineLevel="0" collapsed="false">
      <c r="A33" s="17"/>
      <c r="B33" s="18"/>
      <c r="C33" s="19"/>
      <c r="D33" s="20"/>
      <c r="E33" s="21"/>
      <c r="F33" s="22"/>
      <c r="G33" s="19"/>
    </row>
    <row r="34" customFormat="false" ht="12.75" hidden="false" customHeight="true" outlineLevel="0" collapsed="false">
      <c r="A34" s="17"/>
      <c r="B34" s="18" t="n">
        <v>15</v>
      </c>
      <c r="C34" s="19" t="s">
        <v>84</v>
      </c>
      <c r="D34" s="20" t="s">
        <v>85</v>
      </c>
      <c r="E34" s="21" t="s">
        <v>86</v>
      </c>
      <c r="F34" s="22"/>
      <c r="G34" s="19" t="s">
        <v>87</v>
      </c>
    </row>
    <row r="35" customFormat="false" ht="15" hidden="false" customHeight="true" outlineLevel="0" collapsed="false">
      <c r="A35" s="17"/>
      <c r="B35" s="18"/>
      <c r="C35" s="19"/>
      <c r="D35" s="20"/>
      <c r="E35" s="21"/>
      <c r="F35" s="22"/>
      <c r="G35" s="19"/>
    </row>
    <row r="36" customFormat="false" ht="15.75" hidden="false" customHeight="true" outlineLevel="0" collapsed="false">
      <c r="A36" s="17"/>
      <c r="B36" s="18" t="n">
        <v>16</v>
      </c>
      <c r="C36" s="19" t="s">
        <v>88</v>
      </c>
      <c r="D36" s="20" t="s">
        <v>89</v>
      </c>
      <c r="E36" s="21" t="s">
        <v>86</v>
      </c>
      <c r="F36" s="22"/>
      <c r="G36" s="19" t="s">
        <v>87</v>
      </c>
    </row>
    <row r="37" customFormat="false" ht="13.15" hidden="false" customHeight="true" outlineLevel="0" collapsed="false">
      <c r="A37" s="17"/>
      <c r="B37" s="18"/>
      <c r="C37" s="19"/>
      <c r="D37" s="20"/>
      <c r="E37" s="21"/>
      <c r="F37" s="22"/>
      <c r="G37" s="19"/>
    </row>
    <row r="38" customFormat="false" ht="13.15" hidden="false" customHeight="true" outlineLevel="0" collapsed="false">
      <c r="A38" s="17"/>
      <c r="B38" s="18" t="n">
        <v>20</v>
      </c>
      <c r="C38" s="19" t="s">
        <v>90</v>
      </c>
      <c r="D38" s="20" t="s">
        <v>91</v>
      </c>
      <c r="E38" s="21" t="s">
        <v>86</v>
      </c>
      <c r="F38" s="22"/>
      <c r="G38" s="19" t="s">
        <v>92</v>
      </c>
    </row>
    <row r="39" customFormat="false" ht="13.15" hidden="false" customHeight="true" outlineLevel="0" collapsed="false">
      <c r="A39" s="17"/>
      <c r="B39" s="18"/>
      <c r="C39" s="19"/>
      <c r="D39" s="20"/>
      <c r="E39" s="21"/>
      <c r="F39" s="22"/>
      <c r="G39" s="19"/>
    </row>
    <row r="40" customFormat="false" ht="13.15" hidden="false" customHeight="true" outlineLevel="0" collapsed="false">
      <c r="A40" s="17"/>
      <c r="B40" s="23" t="n">
        <v>18</v>
      </c>
      <c r="C40" s="24" t="s">
        <v>93</v>
      </c>
      <c r="D40" s="25" t="s">
        <v>94</v>
      </c>
      <c r="E40" s="26" t="s">
        <v>86</v>
      </c>
      <c r="F40" s="22"/>
      <c r="G40" s="19" t="s">
        <v>87</v>
      </c>
    </row>
    <row r="41" customFormat="false" ht="13.15" hidden="false" customHeight="true" outlineLevel="0" collapsed="false">
      <c r="A41" s="17"/>
      <c r="B41" s="23"/>
      <c r="C41" s="24"/>
      <c r="D41" s="25"/>
      <c r="E41" s="26"/>
      <c r="F41" s="22"/>
      <c r="G41" s="19"/>
    </row>
    <row r="42" customFormat="false" ht="13.15" hidden="false" customHeight="true" outlineLevel="0" collapsed="false">
      <c r="A42" s="17"/>
      <c r="B42" s="18" t="n">
        <v>19</v>
      </c>
      <c r="C42" s="19" t="s">
        <v>95</v>
      </c>
      <c r="D42" s="20" t="s">
        <v>96</v>
      </c>
      <c r="E42" s="21" t="s">
        <v>86</v>
      </c>
      <c r="F42" s="22"/>
      <c r="G42" s="19" t="s">
        <v>97</v>
      </c>
    </row>
    <row r="43" customFormat="false" ht="13.15" hidden="false" customHeight="true" outlineLevel="0" collapsed="false">
      <c r="A43" s="17"/>
      <c r="B43" s="18"/>
      <c r="C43" s="19"/>
      <c r="D43" s="20"/>
      <c r="E43" s="21"/>
      <c r="F43" s="22"/>
      <c r="G43" s="19"/>
    </row>
    <row r="44" customFormat="false" ht="13.15" hidden="false" customHeight="true" outlineLevel="0" collapsed="false">
      <c r="A44" s="17"/>
      <c r="B44" s="18" t="n">
        <v>17</v>
      </c>
      <c r="C44" s="19" t="s">
        <v>98</v>
      </c>
      <c r="D44" s="20" t="s">
        <v>99</v>
      </c>
      <c r="E44" s="21" t="s">
        <v>86</v>
      </c>
      <c r="F44" s="22"/>
      <c r="G44" s="19" t="s">
        <v>92</v>
      </c>
    </row>
    <row r="45" customFormat="false" ht="13.15" hidden="false" customHeight="true" outlineLevel="0" collapsed="false">
      <c r="A45" s="17"/>
      <c r="B45" s="18"/>
      <c r="C45" s="19"/>
      <c r="D45" s="20"/>
      <c r="E45" s="21"/>
      <c r="F45" s="22"/>
      <c r="G45" s="19"/>
    </row>
    <row r="46" customFormat="false" ht="13.15" hidden="false" customHeight="true" outlineLevel="0" collapsed="false">
      <c r="A46" s="17"/>
      <c r="B46" s="18" t="n">
        <v>21</v>
      </c>
      <c r="C46" s="19" t="s">
        <v>100</v>
      </c>
      <c r="D46" s="20" t="s">
        <v>101</v>
      </c>
      <c r="E46" s="21" t="s">
        <v>86</v>
      </c>
      <c r="F46" s="22"/>
      <c r="G46" s="19" t="s">
        <v>102</v>
      </c>
    </row>
    <row r="47" customFormat="false" ht="13.15" hidden="false" customHeight="true" outlineLevel="0" collapsed="false">
      <c r="A47" s="17"/>
      <c r="B47" s="18"/>
      <c r="C47" s="19"/>
      <c r="D47" s="20"/>
      <c r="E47" s="21"/>
      <c r="F47" s="22"/>
      <c r="G47" s="19"/>
    </row>
    <row r="48" customFormat="false" ht="13.15" hidden="false" customHeight="true" outlineLevel="0" collapsed="false">
      <c r="A48" s="17"/>
      <c r="B48" s="18" t="n">
        <v>22</v>
      </c>
      <c r="C48" s="19" t="s">
        <v>103</v>
      </c>
      <c r="D48" s="20" t="s">
        <v>104</v>
      </c>
      <c r="E48" s="21" t="s">
        <v>105</v>
      </c>
      <c r="F48" s="22"/>
      <c r="G48" s="19" t="s">
        <v>106</v>
      </c>
    </row>
    <row r="49" customFormat="false" ht="13.15" hidden="false" customHeight="true" outlineLevel="0" collapsed="false">
      <c r="A49" s="17"/>
      <c r="B49" s="18"/>
      <c r="C49" s="19"/>
      <c r="D49" s="20"/>
      <c r="E49" s="21"/>
      <c r="F49" s="22"/>
      <c r="G49" s="19"/>
    </row>
    <row r="50" customFormat="false" ht="13.15" hidden="false" customHeight="true" outlineLevel="0" collapsed="false">
      <c r="A50" s="17"/>
      <c r="B50" s="18" t="n">
        <v>23</v>
      </c>
      <c r="C50" s="19" t="s">
        <v>107</v>
      </c>
      <c r="D50" s="20" t="s">
        <v>108</v>
      </c>
      <c r="E50" s="21" t="s">
        <v>105</v>
      </c>
      <c r="F50" s="22"/>
      <c r="G50" s="19" t="s">
        <v>109</v>
      </c>
    </row>
    <row r="51" customFormat="false" ht="13.15" hidden="false" customHeight="true" outlineLevel="0" collapsed="false">
      <c r="A51" s="17"/>
      <c r="B51" s="18"/>
      <c r="C51" s="19"/>
      <c r="D51" s="20"/>
      <c r="E51" s="21"/>
      <c r="F51" s="22"/>
      <c r="G51" s="19"/>
    </row>
    <row r="52" customFormat="false" ht="13.15" hidden="false" customHeight="true" outlineLevel="0" collapsed="false">
      <c r="A52" s="17"/>
      <c r="B52" s="18" t="n">
        <v>24</v>
      </c>
      <c r="C52" s="27" t="s">
        <v>110</v>
      </c>
      <c r="D52" s="20" t="s">
        <v>111</v>
      </c>
      <c r="E52" s="21" t="s">
        <v>105</v>
      </c>
      <c r="F52" s="22"/>
      <c r="G52" s="19" t="s">
        <v>112</v>
      </c>
    </row>
    <row r="53" customFormat="false" ht="13.15" hidden="false" customHeight="true" outlineLevel="0" collapsed="false">
      <c r="A53" s="17"/>
      <c r="B53" s="18"/>
      <c r="C53" s="27"/>
      <c r="D53" s="20"/>
      <c r="E53" s="21"/>
      <c r="F53" s="22"/>
      <c r="G53" s="19"/>
    </row>
    <row r="54" customFormat="false" ht="13.15" hidden="false" customHeight="true" outlineLevel="0" collapsed="false">
      <c r="A54" s="17"/>
      <c r="B54" s="18" t="n">
        <v>25</v>
      </c>
      <c r="C54" s="19" t="s">
        <v>113</v>
      </c>
      <c r="D54" s="20" t="s">
        <v>114</v>
      </c>
      <c r="E54" s="21" t="s">
        <v>105</v>
      </c>
      <c r="F54" s="22"/>
      <c r="G54" s="19" t="s">
        <v>115</v>
      </c>
    </row>
    <row r="55" customFormat="false" ht="13.15" hidden="false" customHeight="true" outlineLevel="0" collapsed="false">
      <c r="A55" s="17"/>
      <c r="B55" s="18"/>
      <c r="C55" s="19"/>
      <c r="D55" s="20"/>
      <c r="E55" s="21"/>
      <c r="F55" s="22"/>
      <c r="G55" s="19"/>
    </row>
    <row r="56" customFormat="false" ht="13.15" hidden="false" customHeight="true" outlineLevel="0" collapsed="false">
      <c r="A56" s="17"/>
      <c r="B56" s="18" t="n">
        <v>26</v>
      </c>
      <c r="C56" s="19" t="s">
        <v>116</v>
      </c>
      <c r="D56" s="20" t="s">
        <v>117</v>
      </c>
      <c r="E56" s="21" t="s">
        <v>105</v>
      </c>
      <c r="F56" s="22"/>
      <c r="G56" s="19" t="s">
        <v>118</v>
      </c>
    </row>
    <row r="57" customFormat="false" ht="13.15" hidden="false" customHeight="true" outlineLevel="0" collapsed="false">
      <c r="A57" s="17"/>
      <c r="B57" s="18"/>
      <c r="C57" s="19"/>
      <c r="D57" s="20"/>
      <c r="E57" s="21"/>
      <c r="F57" s="22"/>
      <c r="G57" s="19"/>
    </row>
    <row r="58" customFormat="false" ht="13.15" hidden="false" customHeight="true" outlineLevel="0" collapsed="false">
      <c r="A58" s="17"/>
      <c r="B58" s="18" t="n">
        <v>27</v>
      </c>
      <c r="C58" s="19" t="s">
        <v>119</v>
      </c>
      <c r="D58" s="20" t="s">
        <v>120</v>
      </c>
      <c r="E58" s="21" t="s">
        <v>105</v>
      </c>
      <c r="F58" s="22"/>
      <c r="G58" s="19" t="s">
        <v>106</v>
      </c>
    </row>
    <row r="59" customFormat="false" ht="13.15" hidden="false" customHeight="true" outlineLevel="0" collapsed="false">
      <c r="A59" s="17"/>
      <c r="B59" s="18"/>
      <c r="C59" s="19"/>
      <c r="D59" s="20"/>
      <c r="E59" s="21"/>
      <c r="F59" s="22"/>
      <c r="G59" s="19"/>
    </row>
    <row r="60" customFormat="false" ht="13.15" hidden="false" customHeight="true" outlineLevel="0" collapsed="false">
      <c r="A60" s="17"/>
      <c r="B60" s="18" t="n">
        <v>28</v>
      </c>
      <c r="C60" s="19" t="s">
        <v>121</v>
      </c>
      <c r="D60" s="20" t="s">
        <v>122</v>
      </c>
      <c r="E60" s="21" t="s">
        <v>105</v>
      </c>
      <c r="F60" s="22"/>
      <c r="G60" s="19" t="s">
        <v>118</v>
      </c>
    </row>
    <row r="61" customFormat="false" ht="13.15" hidden="false" customHeight="true" outlineLevel="0" collapsed="false">
      <c r="A61" s="17"/>
      <c r="B61" s="18"/>
      <c r="C61" s="19"/>
      <c r="D61" s="20"/>
      <c r="E61" s="21"/>
      <c r="F61" s="22"/>
      <c r="G61" s="19"/>
    </row>
    <row r="62" customFormat="false" ht="13.15" hidden="false" customHeight="true" outlineLevel="0" collapsed="false">
      <c r="A62" s="17"/>
      <c r="B62" s="18" t="n">
        <v>29</v>
      </c>
      <c r="C62" s="19" t="s">
        <v>123</v>
      </c>
      <c r="D62" s="20" t="s">
        <v>124</v>
      </c>
      <c r="E62" s="21" t="s">
        <v>125</v>
      </c>
      <c r="F62" s="22"/>
      <c r="G62" s="19" t="s">
        <v>126</v>
      </c>
    </row>
    <row r="63" customFormat="false" ht="13.15" hidden="false" customHeight="true" outlineLevel="0" collapsed="false">
      <c r="A63" s="17"/>
      <c r="B63" s="18"/>
      <c r="C63" s="19"/>
      <c r="D63" s="20"/>
      <c r="E63" s="21"/>
      <c r="F63" s="22"/>
      <c r="G63" s="19"/>
    </row>
    <row r="64" customFormat="false" ht="13.15" hidden="false" customHeight="true" outlineLevel="0" collapsed="false">
      <c r="A64" s="17"/>
      <c r="B64" s="18" t="n">
        <v>30</v>
      </c>
      <c r="C64" s="19" t="s">
        <v>127</v>
      </c>
      <c r="D64" s="20" t="s">
        <v>128</v>
      </c>
      <c r="E64" s="21" t="s">
        <v>125</v>
      </c>
      <c r="F64" s="22"/>
      <c r="G64" s="19" t="s">
        <v>126</v>
      </c>
    </row>
    <row r="65" customFormat="false" ht="13.15" hidden="false" customHeight="true" outlineLevel="0" collapsed="false">
      <c r="A65" s="17"/>
      <c r="B65" s="18"/>
      <c r="C65" s="19"/>
      <c r="D65" s="20"/>
      <c r="E65" s="21"/>
      <c r="F65" s="22"/>
      <c r="G65" s="19"/>
    </row>
    <row r="66" customFormat="false" ht="13.15" hidden="false" customHeight="true" outlineLevel="0" collapsed="false">
      <c r="A66" s="17"/>
      <c r="B66" s="18" t="n">
        <v>31</v>
      </c>
      <c r="C66" s="19" t="s">
        <v>129</v>
      </c>
      <c r="D66" s="20" t="s">
        <v>130</v>
      </c>
      <c r="E66" s="21" t="s">
        <v>125</v>
      </c>
      <c r="F66" s="22"/>
      <c r="G66" s="19" t="s">
        <v>131</v>
      </c>
    </row>
    <row r="67" customFormat="false" ht="13.15" hidden="false" customHeight="true" outlineLevel="0" collapsed="false">
      <c r="A67" s="17"/>
      <c r="B67" s="18"/>
      <c r="C67" s="19"/>
      <c r="D67" s="20"/>
      <c r="E67" s="21"/>
      <c r="F67" s="22"/>
      <c r="G67" s="19"/>
    </row>
    <row r="68" customFormat="false" ht="13.15" hidden="false" customHeight="true" outlineLevel="0" collapsed="false">
      <c r="A68" s="17"/>
      <c r="B68" s="18" t="n">
        <v>32</v>
      </c>
      <c r="C68" s="19" t="s">
        <v>132</v>
      </c>
      <c r="D68" s="20" t="s">
        <v>133</v>
      </c>
      <c r="E68" s="21" t="s">
        <v>125</v>
      </c>
      <c r="F68" s="22"/>
      <c r="G68" s="19" t="s">
        <v>131</v>
      </c>
    </row>
    <row r="69" customFormat="false" ht="13.15" hidden="false" customHeight="true" outlineLevel="0" collapsed="false">
      <c r="A69" s="17"/>
      <c r="B69" s="18"/>
      <c r="C69" s="19"/>
      <c r="D69" s="20"/>
      <c r="E69" s="21"/>
      <c r="F69" s="22"/>
      <c r="G69" s="19"/>
    </row>
    <row r="70" customFormat="false" ht="13.15" hidden="false" customHeight="true" outlineLevel="0" collapsed="false">
      <c r="A70" s="17"/>
      <c r="B70" s="18" t="n">
        <v>33</v>
      </c>
      <c r="C70" s="19" t="s">
        <v>134</v>
      </c>
      <c r="D70" s="20" t="s">
        <v>135</v>
      </c>
      <c r="E70" s="21" t="s">
        <v>125</v>
      </c>
      <c r="F70" s="22"/>
      <c r="G70" s="19" t="s">
        <v>126</v>
      </c>
    </row>
    <row r="71" customFormat="false" ht="13.15" hidden="false" customHeight="true" outlineLevel="0" collapsed="false">
      <c r="A71" s="17"/>
      <c r="B71" s="18"/>
      <c r="C71" s="19"/>
      <c r="D71" s="20"/>
      <c r="E71" s="21"/>
      <c r="F71" s="22"/>
      <c r="G71" s="19"/>
    </row>
    <row r="72" customFormat="false" ht="13.15" hidden="false" customHeight="true" outlineLevel="0" collapsed="false">
      <c r="A72" s="17"/>
      <c r="B72" s="18" t="n">
        <v>34</v>
      </c>
      <c r="C72" s="19" t="s">
        <v>136</v>
      </c>
      <c r="D72" s="20" t="s">
        <v>137</v>
      </c>
      <c r="E72" s="21" t="s">
        <v>125</v>
      </c>
      <c r="F72" s="22"/>
      <c r="G72" s="19" t="s">
        <v>126</v>
      </c>
    </row>
    <row r="73" customFormat="false" ht="13.15" hidden="false" customHeight="true" outlineLevel="0" collapsed="false">
      <c r="A73" s="17"/>
      <c r="B73" s="18"/>
      <c r="C73" s="19"/>
      <c r="D73" s="20"/>
      <c r="E73" s="21"/>
      <c r="F73" s="22"/>
      <c r="G73" s="19"/>
    </row>
    <row r="74" customFormat="false" ht="13.15" hidden="false" customHeight="true" outlineLevel="0" collapsed="false">
      <c r="A74" s="17"/>
      <c r="B74" s="18" t="n">
        <v>35</v>
      </c>
      <c r="C74" s="19" t="s">
        <v>138</v>
      </c>
      <c r="D74" s="20" t="s">
        <v>139</v>
      </c>
      <c r="E74" s="21" t="s">
        <v>125</v>
      </c>
      <c r="F74" s="22"/>
      <c r="G74" s="19" t="s">
        <v>126</v>
      </c>
    </row>
    <row r="75" customFormat="false" ht="13.15" hidden="false" customHeight="true" outlineLevel="0" collapsed="false">
      <c r="A75" s="17"/>
      <c r="B75" s="18"/>
      <c r="C75" s="19"/>
      <c r="D75" s="20"/>
      <c r="E75" s="21"/>
      <c r="F75" s="22"/>
      <c r="G75" s="19"/>
    </row>
    <row r="76" customFormat="false" ht="13.15" hidden="false" customHeight="true" outlineLevel="0" collapsed="false">
      <c r="A76" s="17"/>
      <c r="B76" s="18" t="n">
        <v>36</v>
      </c>
      <c r="C76" s="19" t="s">
        <v>140</v>
      </c>
      <c r="D76" s="20" t="s">
        <v>141</v>
      </c>
      <c r="E76" s="21" t="s">
        <v>125</v>
      </c>
      <c r="F76" s="22"/>
      <c r="G76" s="19" t="s">
        <v>126</v>
      </c>
    </row>
    <row r="77" customFormat="false" ht="13.15" hidden="false" customHeight="true" outlineLevel="0" collapsed="false">
      <c r="A77" s="17"/>
      <c r="B77" s="18"/>
      <c r="C77" s="19"/>
      <c r="D77" s="20"/>
      <c r="E77" s="21"/>
      <c r="F77" s="22"/>
      <c r="G77" s="19"/>
    </row>
    <row r="78" customFormat="false" ht="13.15" hidden="false" customHeight="true" outlineLevel="0" collapsed="false">
      <c r="A78" s="17"/>
      <c r="B78" s="18" t="n">
        <v>38</v>
      </c>
      <c r="C78" s="19" t="s">
        <v>142</v>
      </c>
      <c r="D78" s="20" t="s">
        <v>143</v>
      </c>
      <c r="E78" s="21" t="s">
        <v>144</v>
      </c>
      <c r="F78" s="22"/>
      <c r="G78" s="19" t="s">
        <v>145</v>
      </c>
    </row>
    <row r="79" customFormat="false" ht="13.15" hidden="false" customHeight="true" outlineLevel="0" collapsed="false">
      <c r="A79" s="17"/>
      <c r="B79" s="18"/>
      <c r="C79" s="19"/>
      <c r="D79" s="20"/>
      <c r="E79" s="21"/>
      <c r="F79" s="22"/>
      <c r="G79" s="19"/>
    </row>
    <row r="80" customFormat="false" ht="13.15" hidden="false" customHeight="true" outlineLevel="0" collapsed="false">
      <c r="A80" s="17"/>
      <c r="B80" s="18" t="n">
        <v>37</v>
      </c>
      <c r="C80" s="19" t="s">
        <v>146</v>
      </c>
      <c r="D80" s="20" t="s">
        <v>147</v>
      </c>
      <c r="E80" s="21" t="s">
        <v>144</v>
      </c>
      <c r="F80" s="22"/>
      <c r="G80" s="19" t="s">
        <v>145</v>
      </c>
    </row>
    <row r="81" customFormat="false" ht="13.15" hidden="false" customHeight="true" outlineLevel="0" collapsed="false">
      <c r="A81" s="17"/>
      <c r="B81" s="18"/>
      <c r="C81" s="19"/>
      <c r="D81" s="20"/>
      <c r="E81" s="21"/>
      <c r="F81" s="22"/>
      <c r="G81" s="19"/>
    </row>
    <row r="82" customFormat="false" ht="13.15" hidden="false" customHeight="true" outlineLevel="0" collapsed="false">
      <c r="A82" s="17"/>
      <c r="B82" s="18" t="n">
        <v>39</v>
      </c>
      <c r="C82" s="19" t="s">
        <v>148</v>
      </c>
      <c r="D82" s="20" t="s">
        <v>149</v>
      </c>
      <c r="E82" s="21" t="s">
        <v>144</v>
      </c>
      <c r="F82" s="22"/>
      <c r="G82" s="19" t="s">
        <v>150</v>
      </c>
    </row>
    <row r="83" customFormat="false" ht="13.15" hidden="false" customHeight="true" outlineLevel="0" collapsed="false">
      <c r="A83" s="17"/>
      <c r="B83" s="18"/>
      <c r="C83" s="19"/>
      <c r="D83" s="20"/>
      <c r="E83" s="21"/>
      <c r="F83" s="22"/>
      <c r="G83" s="19"/>
    </row>
    <row r="84" customFormat="false" ht="13.15" hidden="false" customHeight="true" outlineLevel="0" collapsed="false">
      <c r="A84" s="28"/>
      <c r="B84" s="18" t="n">
        <v>40</v>
      </c>
      <c r="C84" s="19" t="s">
        <v>151</v>
      </c>
      <c r="D84" s="20" t="s">
        <v>74</v>
      </c>
      <c r="E84" s="21" t="s">
        <v>144</v>
      </c>
      <c r="F84" s="22"/>
      <c r="G84" s="19" t="s">
        <v>150</v>
      </c>
    </row>
    <row r="85" customFormat="false" ht="13.15" hidden="false" customHeight="true" outlineLevel="0" collapsed="false">
      <c r="A85" s="28"/>
      <c r="B85" s="18"/>
      <c r="C85" s="19"/>
      <c r="D85" s="20"/>
      <c r="E85" s="21"/>
      <c r="F85" s="22"/>
      <c r="G85" s="19"/>
    </row>
    <row r="86" customFormat="false" ht="13.15" hidden="false" customHeight="true" outlineLevel="0" collapsed="false">
      <c r="A86" s="28"/>
      <c r="B86" s="18" t="n">
        <v>41</v>
      </c>
      <c r="C86" s="19" t="s">
        <v>152</v>
      </c>
      <c r="D86" s="20" t="s">
        <v>153</v>
      </c>
      <c r="E86" s="21" t="s">
        <v>144</v>
      </c>
      <c r="F86" s="22"/>
      <c r="G86" s="19" t="s">
        <v>154</v>
      </c>
    </row>
    <row r="87" customFormat="false" ht="13.15" hidden="false" customHeight="true" outlineLevel="0" collapsed="false">
      <c r="A87" s="28"/>
      <c r="B87" s="18"/>
      <c r="C87" s="19"/>
      <c r="D87" s="20"/>
      <c r="E87" s="21"/>
      <c r="F87" s="22"/>
      <c r="G87" s="19"/>
    </row>
    <row r="88" customFormat="false" ht="13.15" hidden="false" customHeight="true" outlineLevel="0" collapsed="false">
      <c r="A88" s="28"/>
      <c r="B88" s="18" t="n">
        <v>42</v>
      </c>
      <c r="C88" s="19" t="s">
        <v>155</v>
      </c>
      <c r="D88" s="20" t="s">
        <v>156</v>
      </c>
      <c r="E88" s="21" t="s">
        <v>144</v>
      </c>
      <c r="F88" s="22"/>
      <c r="G88" s="19" t="s">
        <v>154</v>
      </c>
    </row>
    <row r="89" customFormat="false" ht="13.15" hidden="false" customHeight="true" outlineLevel="0" collapsed="false">
      <c r="A89" s="28"/>
      <c r="B89" s="18"/>
      <c r="C89" s="19"/>
      <c r="D89" s="20"/>
      <c r="E89" s="21"/>
      <c r="F89" s="22"/>
      <c r="G89" s="19"/>
    </row>
    <row r="90" customFormat="false" ht="13.15" hidden="false" customHeight="true" outlineLevel="0" collapsed="false">
      <c r="A90" s="28"/>
      <c r="B90" s="18" t="n">
        <v>43</v>
      </c>
      <c r="C90" s="19" t="s">
        <v>157</v>
      </c>
      <c r="D90" s="20" t="s">
        <v>158</v>
      </c>
      <c r="E90" s="21" t="s">
        <v>144</v>
      </c>
      <c r="F90" s="22"/>
      <c r="G90" s="19" t="s">
        <v>154</v>
      </c>
    </row>
    <row r="91" customFormat="false" ht="13.15" hidden="false" customHeight="true" outlineLevel="0" collapsed="false">
      <c r="A91" s="28"/>
      <c r="B91" s="18"/>
      <c r="C91" s="19"/>
      <c r="D91" s="20"/>
      <c r="E91" s="21"/>
      <c r="F91" s="22"/>
      <c r="G91" s="19"/>
    </row>
    <row r="92" customFormat="false" ht="13.15" hidden="false" customHeight="true" outlineLevel="0" collapsed="false">
      <c r="A92" s="28"/>
      <c r="B92" s="29" t="n">
        <v>44</v>
      </c>
      <c r="C92" s="30"/>
      <c r="D92" s="28"/>
      <c r="E92" s="28"/>
      <c r="F92" s="31"/>
      <c r="G92" s="28"/>
    </row>
    <row r="93" customFormat="false" ht="13.15" hidden="false" customHeight="true" outlineLevel="0" collapsed="false">
      <c r="A93" s="28"/>
      <c r="B93" s="29"/>
      <c r="C93" s="30"/>
      <c r="D93" s="28"/>
      <c r="E93" s="28"/>
      <c r="F93" s="31"/>
      <c r="G93" s="28"/>
    </row>
    <row r="94" customFormat="false" ht="13.15" hidden="false" customHeight="true" outlineLevel="0" collapsed="false">
      <c r="A94" s="28"/>
      <c r="B94" s="29" t="n">
        <v>45</v>
      </c>
      <c r="C94" s="30"/>
      <c r="D94" s="28"/>
      <c r="E94" s="28"/>
      <c r="F94" s="31"/>
      <c r="G94" s="28"/>
    </row>
    <row r="95" customFormat="false" ht="13.15" hidden="false" customHeight="true" outlineLevel="0" collapsed="false">
      <c r="A95" s="28"/>
      <c r="B95" s="29"/>
      <c r="C95" s="30"/>
      <c r="D95" s="28"/>
      <c r="E95" s="28"/>
      <c r="F95" s="31"/>
      <c r="G95" s="28"/>
    </row>
    <row r="96" customFormat="false" ht="13.15" hidden="false" customHeight="true" outlineLevel="0" collapsed="false">
      <c r="A96" s="28"/>
      <c r="B96" s="29" t="n">
        <v>46</v>
      </c>
      <c r="C96" s="30"/>
      <c r="D96" s="28"/>
      <c r="E96" s="28"/>
      <c r="F96" s="31"/>
      <c r="G96" s="28"/>
    </row>
    <row r="97" customFormat="false" ht="13.15" hidden="false" customHeight="true" outlineLevel="0" collapsed="false">
      <c r="A97" s="28"/>
      <c r="B97" s="29"/>
      <c r="C97" s="30"/>
      <c r="D97" s="28"/>
      <c r="E97" s="28"/>
      <c r="F97" s="31"/>
      <c r="G97" s="28"/>
    </row>
    <row r="98" customFormat="false" ht="13.15" hidden="false" customHeight="true" outlineLevel="0" collapsed="false">
      <c r="A98" s="28"/>
      <c r="B98" s="29" t="n">
        <v>47</v>
      </c>
      <c r="C98" s="30"/>
      <c r="D98" s="28"/>
      <c r="E98" s="28"/>
      <c r="F98" s="31"/>
      <c r="G98" s="28"/>
    </row>
    <row r="99" customFormat="false" ht="13.15" hidden="false" customHeight="true" outlineLevel="0" collapsed="false">
      <c r="A99" s="28"/>
      <c r="B99" s="29"/>
      <c r="C99" s="30"/>
      <c r="D99" s="28"/>
      <c r="E99" s="28"/>
      <c r="F99" s="31"/>
      <c r="G99" s="28"/>
    </row>
    <row r="100" customFormat="false" ht="13.15" hidden="false" customHeight="true" outlineLevel="0" collapsed="false">
      <c r="A100" s="28"/>
      <c r="B100" s="29" t="n">
        <v>48</v>
      </c>
      <c r="C100" s="30"/>
      <c r="D100" s="28"/>
      <c r="E100" s="28"/>
      <c r="F100" s="31"/>
      <c r="G100" s="28"/>
    </row>
    <row r="101" customFormat="false" ht="13.15" hidden="false" customHeight="true" outlineLevel="0" collapsed="false">
      <c r="A101" s="28"/>
      <c r="B101" s="29"/>
      <c r="C101" s="30"/>
      <c r="D101" s="28"/>
      <c r="E101" s="28"/>
      <c r="F101" s="31"/>
      <c r="G101" s="28"/>
    </row>
    <row r="102" customFormat="false" ht="13.15" hidden="false" customHeight="true" outlineLevel="0" collapsed="false">
      <c r="A102" s="28"/>
      <c r="B102" s="29" t="n">
        <v>49</v>
      </c>
      <c r="C102" s="30"/>
      <c r="D102" s="28"/>
      <c r="E102" s="28"/>
      <c r="F102" s="31"/>
      <c r="G102" s="28"/>
    </row>
    <row r="103" customFormat="false" ht="13.15" hidden="false" customHeight="true" outlineLevel="0" collapsed="false">
      <c r="A103" s="28"/>
      <c r="B103" s="29"/>
      <c r="C103" s="30"/>
      <c r="D103" s="28"/>
      <c r="E103" s="28"/>
      <c r="F103" s="31"/>
      <c r="G103" s="28"/>
    </row>
    <row r="104" customFormat="false" ht="13.15" hidden="false" customHeight="true" outlineLevel="0" collapsed="false">
      <c r="A104" s="28"/>
      <c r="B104" s="29" t="n">
        <v>50</v>
      </c>
      <c r="C104" s="30"/>
      <c r="D104" s="28"/>
      <c r="E104" s="28"/>
      <c r="F104" s="31"/>
      <c r="G104" s="28"/>
    </row>
    <row r="105" customFormat="false" ht="13.15" hidden="false" customHeight="true" outlineLevel="0" collapsed="false">
      <c r="A105" s="28"/>
      <c r="B105" s="29"/>
      <c r="C105" s="30"/>
      <c r="D105" s="28"/>
      <c r="E105" s="28"/>
      <c r="F105" s="31"/>
      <c r="G105" s="28"/>
    </row>
    <row r="106" customFormat="false" ht="13.15" hidden="false" customHeight="true" outlineLevel="0" collapsed="false">
      <c r="A106" s="28"/>
      <c r="B106" s="29" t="n">
        <v>51</v>
      </c>
      <c r="C106" s="30"/>
      <c r="D106" s="28"/>
      <c r="E106" s="28"/>
      <c r="F106" s="31"/>
      <c r="G106" s="28"/>
    </row>
    <row r="107" customFormat="false" ht="13.15" hidden="false" customHeight="true" outlineLevel="0" collapsed="false">
      <c r="A107" s="28"/>
      <c r="B107" s="29"/>
      <c r="C107" s="30"/>
      <c r="D107" s="28"/>
      <c r="E107" s="28"/>
      <c r="F107" s="31"/>
      <c r="G107" s="28"/>
    </row>
    <row r="108" customFormat="false" ht="13.15" hidden="false" customHeight="true" outlineLevel="0" collapsed="false">
      <c r="A108" s="28"/>
      <c r="B108" s="29" t="n">
        <v>52</v>
      </c>
      <c r="C108" s="30"/>
      <c r="D108" s="28"/>
      <c r="E108" s="28"/>
      <c r="F108" s="31"/>
      <c r="G108" s="28"/>
    </row>
    <row r="109" customFormat="false" ht="13.15" hidden="false" customHeight="true" outlineLevel="0" collapsed="false">
      <c r="A109" s="28"/>
      <c r="B109" s="29"/>
      <c r="C109" s="30"/>
      <c r="D109" s="28"/>
      <c r="E109" s="28"/>
      <c r="F109" s="31"/>
      <c r="G109" s="28"/>
    </row>
    <row r="110" customFormat="false" ht="13.15" hidden="false" customHeight="true" outlineLevel="0" collapsed="false">
      <c r="A110" s="28"/>
      <c r="B110" s="29" t="n">
        <v>53</v>
      </c>
      <c r="C110" s="30"/>
      <c r="D110" s="28"/>
      <c r="E110" s="28"/>
      <c r="F110" s="31"/>
      <c r="G110" s="28"/>
    </row>
    <row r="111" customFormat="false" ht="13.15" hidden="false" customHeight="true" outlineLevel="0" collapsed="false">
      <c r="A111" s="28"/>
      <c r="B111" s="29"/>
      <c r="C111" s="30"/>
      <c r="D111" s="28"/>
      <c r="E111" s="28"/>
      <c r="F111" s="31"/>
      <c r="G111" s="28"/>
    </row>
    <row r="112" customFormat="false" ht="13.15" hidden="false" customHeight="true" outlineLevel="0" collapsed="false">
      <c r="A112" s="28"/>
      <c r="B112" s="29" t="n">
        <v>54</v>
      </c>
      <c r="C112" s="30"/>
      <c r="D112" s="28"/>
      <c r="E112" s="28"/>
      <c r="F112" s="31"/>
      <c r="G112" s="28"/>
    </row>
    <row r="113" customFormat="false" ht="13.15" hidden="false" customHeight="true" outlineLevel="0" collapsed="false">
      <c r="A113" s="28"/>
      <c r="B113" s="29"/>
      <c r="C113" s="30"/>
      <c r="D113" s="28"/>
      <c r="E113" s="28"/>
      <c r="F113" s="31"/>
      <c r="G113" s="28"/>
    </row>
    <row r="114" customFormat="false" ht="13.15" hidden="false" customHeight="true" outlineLevel="0" collapsed="false">
      <c r="A114" s="28"/>
      <c r="B114" s="29" t="n">
        <v>55</v>
      </c>
      <c r="C114" s="30"/>
      <c r="D114" s="28"/>
      <c r="E114" s="28"/>
      <c r="F114" s="31"/>
      <c r="G114" s="28"/>
    </row>
    <row r="115" customFormat="false" ht="13.15" hidden="false" customHeight="true" outlineLevel="0" collapsed="false">
      <c r="A115" s="28"/>
      <c r="B115" s="29"/>
      <c r="C115" s="30"/>
      <c r="D115" s="28"/>
      <c r="E115" s="28"/>
      <c r="F115" s="31"/>
      <c r="G115" s="28"/>
    </row>
    <row r="116" customFormat="false" ht="13.15" hidden="false" customHeight="true" outlineLevel="0" collapsed="false">
      <c r="A116" s="28"/>
      <c r="B116" s="29" t="n">
        <v>56</v>
      </c>
      <c r="C116" s="30"/>
      <c r="D116" s="28"/>
      <c r="E116" s="28"/>
      <c r="F116" s="31"/>
      <c r="G116" s="28"/>
    </row>
    <row r="117" customFormat="false" ht="13.15" hidden="false" customHeight="true" outlineLevel="0" collapsed="false">
      <c r="A117" s="28"/>
      <c r="B117" s="29"/>
      <c r="C117" s="30"/>
      <c r="D117" s="28"/>
      <c r="E117" s="28"/>
      <c r="F117" s="31"/>
      <c r="G117" s="28"/>
    </row>
    <row r="118" customFormat="false" ht="13.15" hidden="false" customHeight="true" outlineLevel="0" collapsed="false">
      <c r="A118" s="28"/>
      <c r="B118" s="29" t="n">
        <v>57</v>
      </c>
      <c r="C118" s="30"/>
      <c r="D118" s="28"/>
      <c r="E118" s="28"/>
      <c r="F118" s="31"/>
      <c r="G118" s="28"/>
    </row>
    <row r="119" customFormat="false" ht="13.15" hidden="false" customHeight="true" outlineLevel="0" collapsed="false">
      <c r="A119" s="28"/>
      <c r="B119" s="29"/>
      <c r="C119" s="30"/>
      <c r="D119" s="28"/>
      <c r="E119" s="28"/>
      <c r="F119" s="31"/>
      <c r="G119" s="28"/>
    </row>
    <row r="120" customFormat="false" ht="13.15" hidden="false" customHeight="true" outlineLevel="0" collapsed="false">
      <c r="A120" s="28"/>
      <c r="B120" s="29" t="n">
        <v>58</v>
      </c>
      <c r="C120" s="30"/>
      <c r="D120" s="28"/>
      <c r="E120" s="28"/>
      <c r="F120" s="31"/>
      <c r="G120" s="28"/>
    </row>
    <row r="121" customFormat="false" ht="13.15" hidden="false" customHeight="true" outlineLevel="0" collapsed="false">
      <c r="A121" s="28"/>
      <c r="B121" s="29"/>
      <c r="C121" s="30"/>
      <c r="D121" s="28"/>
      <c r="E121" s="28"/>
      <c r="F121" s="31"/>
      <c r="G121" s="28"/>
    </row>
    <row r="122" customFormat="false" ht="13.15" hidden="false" customHeight="true" outlineLevel="0" collapsed="false">
      <c r="A122" s="28"/>
      <c r="B122" s="29" t="n">
        <v>59</v>
      </c>
      <c r="C122" s="30"/>
      <c r="D122" s="28"/>
      <c r="E122" s="28"/>
      <c r="F122" s="31"/>
      <c r="G122" s="28"/>
    </row>
    <row r="123" customFormat="false" ht="13.15" hidden="false" customHeight="true" outlineLevel="0" collapsed="false">
      <c r="A123" s="28"/>
      <c r="B123" s="29"/>
      <c r="C123" s="30"/>
      <c r="D123" s="28"/>
      <c r="E123" s="28"/>
      <c r="F123" s="31"/>
      <c r="G123" s="28"/>
    </row>
    <row r="124" customFormat="false" ht="13.15" hidden="false" customHeight="true" outlineLevel="0" collapsed="false">
      <c r="A124" s="28"/>
      <c r="B124" s="29" t="n">
        <v>60</v>
      </c>
      <c r="C124" s="30"/>
      <c r="D124" s="28"/>
      <c r="E124" s="28"/>
      <c r="F124" s="31"/>
      <c r="G124" s="28"/>
    </row>
    <row r="125" customFormat="false" ht="13.15" hidden="false" customHeight="true" outlineLevel="0" collapsed="false">
      <c r="A125" s="28"/>
      <c r="B125" s="29"/>
      <c r="C125" s="30"/>
      <c r="D125" s="28"/>
      <c r="E125" s="28"/>
      <c r="F125" s="31"/>
      <c r="G125" s="28"/>
    </row>
    <row r="126" customFormat="false" ht="13.15" hidden="false" customHeight="true" outlineLevel="0" collapsed="false">
      <c r="A126" s="28"/>
      <c r="B126" s="29" t="n">
        <v>61</v>
      </c>
      <c r="C126" s="30"/>
      <c r="D126" s="28"/>
      <c r="E126" s="28"/>
      <c r="F126" s="31"/>
      <c r="G126" s="28"/>
    </row>
    <row r="127" customFormat="false" ht="13.15" hidden="false" customHeight="true" outlineLevel="0" collapsed="false">
      <c r="A127" s="28"/>
      <c r="B127" s="29"/>
      <c r="C127" s="30"/>
      <c r="D127" s="28"/>
      <c r="E127" s="28"/>
      <c r="F127" s="31"/>
      <c r="G127" s="28"/>
    </row>
    <row r="128" customFormat="false" ht="13.15" hidden="false" customHeight="true" outlineLevel="0" collapsed="false">
      <c r="A128" s="28"/>
      <c r="B128" s="29" t="n">
        <v>62</v>
      </c>
      <c r="C128" s="30"/>
      <c r="D128" s="28"/>
      <c r="E128" s="28"/>
      <c r="F128" s="31"/>
      <c r="G128" s="28"/>
    </row>
    <row r="129" customFormat="false" ht="13.15" hidden="false" customHeight="true" outlineLevel="0" collapsed="false">
      <c r="A129" s="28"/>
      <c r="B129" s="29"/>
      <c r="C129" s="30"/>
      <c r="D129" s="28"/>
      <c r="E129" s="28"/>
      <c r="F129" s="31"/>
      <c r="G129" s="28"/>
    </row>
    <row r="130" customFormat="false" ht="12.75" hidden="false" customHeight="false" outlineLevel="0" collapsed="false">
      <c r="A130" s="28"/>
      <c r="B130" s="29" t="n">
        <v>63</v>
      </c>
      <c r="C130" s="30"/>
      <c r="D130" s="28"/>
      <c r="E130" s="28"/>
      <c r="F130" s="31"/>
      <c r="G130" s="28"/>
    </row>
    <row r="131" customFormat="false" ht="12.75" hidden="false" customHeight="false" outlineLevel="0" collapsed="false">
      <c r="A131" s="28"/>
      <c r="B131" s="29"/>
      <c r="C131" s="30"/>
      <c r="D131" s="28"/>
      <c r="E131" s="28"/>
      <c r="F131" s="31"/>
      <c r="G131" s="28"/>
    </row>
    <row r="132" customFormat="false" ht="12.75" hidden="false" customHeight="false" outlineLevel="0" collapsed="false">
      <c r="A132" s="28"/>
      <c r="B132" s="29" t="n">
        <v>64</v>
      </c>
      <c r="C132" s="30"/>
      <c r="D132" s="28"/>
      <c r="E132" s="28"/>
      <c r="F132" s="31"/>
      <c r="G132" s="28"/>
    </row>
    <row r="133" customFormat="false" ht="12.75" hidden="false" customHeight="false" outlineLevel="0" collapsed="false">
      <c r="A133" s="28"/>
      <c r="B133" s="29"/>
      <c r="C133" s="30"/>
      <c r="D133" s="28"/>
      <c r="E133" s="28"/>
      <c r="F133" s="31"/>
      <c r="G133" s="28"/>
    </row>
    <row r="134" customFormat="false" ht="12.75" hidden="false" customHeight="false" outlineLevel="0" collapsed="false">
      <c r="A134" s="32" t="str">
        <f aca="false">HYPERLINK([1]реквизиты!$A$6)</f>
        <v>Гл. судья, судья ВК</v>
      </c>
      <c r="B134" s="33"/>
      <c r="C134" s="34"/>
      <c r="D134" s="35"/>
      <c r="E134" s="36" t="str">
        <f aca="false">HYPERLINK([1]реквизиты!$G$6)</f>
        <v>Джанбеков Т. А.</v>
      </c>
      <c r="F134" s="37" t="str">
        <f aca="false">HYPERLINK([1]реквизиты!$G$7)</f>
        <v>/г. Каспийск/</v>
      </c>
    </row>
    <row r="135" customFormat="false" ht="12.75" hidden="false" customHeight="false" outlineLevel="0" collapsed="false">
      <c r="A135" s="32" t="str">
        <f aca="false">HYPERLINK([1]реквизиты!$A$8)</f>
        <v>Гл. секретарь, судья ВК</v>
      </c>
      <c r="B135" s="33"/>
      <c r="C135" s="34"/>
      <c r="D135" s="35"/>
      <c r="E135" s="36" t="str">
        <f aca="false">HYPERLINK([1]реквизиты!$G$8)</f>
        <v>Ляликова С Я.</v>
      </c>
      <c r="F135" s="37" t="str">
        <f aca="false">HYPERLINK([1]реквизиты!$G$9)</f>
        <v>/г.Владикавказ/</v>
      </c>
      <c r="G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1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14"/>
      <c r="C1" s="14"/>
      <c r="D1" s="14"/>
      <c r="E1" s="14"/>
      <c r="F1" s="14"/>
      <c r="G1" s="14"/>
      <c r="H1" s="14"/>
    </row>
    <row r="2" customFormat="false" ht="12.75" hidden="false" customHeight="true" outlineLevel="0" collapsed="false">
      <c r="D2" s="38" t="str">
        <f aca="false">HYPERLINK('пр.взв.'!F3)</f>
        <v>в.к.  64 кг</v>
      </c>
      <c r="E2" s="38"/>
      <c r="F2" s="38"/>
    </row>
    <row r="3" customFormat="false" ht="19.9" hidden="false" customHeight="true" outlineLevel="0" collapsed="false">
      <c r="C3" s="39" t="s">
        <v>159</v>
      </c>
      <c r="D3" s="38"/>
      <c r="E3" s="38"/>
      <c r="F3" s="38"/>
    </row>
    <row r="4" customFormat="false" ht="21.6" hidden="false" customHeight="true" outlineLevel="0" collapsed="false">
      <c r="C4" s="40" t="s">
        <v>160</v>
      </c>
    </row>
    <row r="5" customFormat="false" ht="12.75" hidden="false" customHeight="true" outlineLevel="0" collapsed="false">
      <c r="A5" s="41" t="s">
        <v>161</v>
      </c>
      <c r="B5" s="41" t="s">
        <v>3</v>
      </c>
      <c r="C5" s="42" t="s">
        <v>4</v>
      </c>
      <c r="D5" s="41" t="s">
        <v>162</v>
      </c>
      <c r="E5" s="41" t="s">
        <v>163</v>
      </c>
      <c r="F5" s="41" t="s">
        <v>164</v>
      </c>
      <c r="G5" s="41" t="s">
        <v>165</v>
      </c>
      <c r="H5" s="41" t="s">
        <v>166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/>
      <c r="B7" s="44"/>
      <c r="C7" s="45" t="e">
        <f aca="false">VLOOKUP(B7,'пр.взв.'!B6:C69,2,FALSE())</f>
        <v>#N/A</v>
      </c>
      <c r="D7" s="45" t="e">
        <f aca="false">VLOOKUP(B7,'пр.взв.'!B6:D69,3,FALSE())</f>
        <v>#N/A</v>
      </c>
      <c r="E7" s="45" t="e">
        <f aca="false">VLOOKUP(B7,'пр.взв.'!B6:E69,4,FALSE())</f>
        <v>#N/A</v>
      </c>
      <c r="F7" s="46"/>
      <c r="G7" s="31"/>
      <c r="H7" s="7"/>
    </row>
    <row r="8" customFormat="false" ht="12.75" hidden="false" customHeight="false" outlineLevel="0" collapsed="false">
      <c r="A8" s="43"/>
      <c r="B8" s="44"/>
      <c r="C8" s="45"/>
      <c r="D8" s="45"/>
      <c r="E8" s="45"/>
      <c r="F8" s="46"/>
      <c r="G8" s="31"/>
      <c r="H8" s="7"/>
    </row>
    <row r="9" customFormat="false" ht="12.75" hidden="false" customHeight="false" outlineLevel="0" collapsed="false">
      <c r="A9" s="47"/>
      <c r="B9" s="44"/>
      <c r="C9" s="45" t="e">
        <f aca="false">VLOOKUP(B9,'пр.взв.'!B6:C71,2,FALSE())</f>
        <v>#N/A</v>
      </c>
      <c r="D9" s="45" t="e">
        <f aca="false">VLOOKUP(B9,'пр.взв.'!B6:D71,3,FALSE())</f>
        <v>#N/A</v>
      </c>
      <c r="E9" s="45" t="e">
        <f aca="false">VLOOKUP(B9,'пр.взв.'!B6:E71,4,FALSE())</f>
        <v>#N/A</v>
      </c>
      <c r="F9" s="46"/>
      <c r="G9" s="7"/>
      <c r="H9" s="7"/>
    </row>
    <row r="10" customFormat="false" ht="12.75" hidden="false" customHeight="false" outlineLevel="0" collapsed="false">
      <c r="A10" s="47"/>
      <c r="B10" s="44"/>
      <c r="C10" s="45"/>
      <c r="D10" s="45"/>
      <c r="E10" s="45"/>
      <c r="F10" s="46"/>
      <c r="G10" s="7"/>
      <c r="H10" s="7"/>
    </row>
    <row r="11" customFormat="false" ht="34.5" hidden="false" customHeight="true" outlineLevel="0" collapsed="false">
      <c r="A11" s="13" t="s">
        <v>167</v>
      </c>
      <c r="B11" s="13"/>
    </row>
    <row r="12" customFormat="false" ht="20.1" hidden="false" customHeight="true" outlineLevel="0" collapsed="false">
      <c r="B12" s="13" t="s">
        <v>168</v>
      </c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B13" s="13" t="s">
        <v>169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/>
    <row r="15" customFormat="false" ht="24.6" hidden="false" customHeight="true" outlineLevel="0" collapsed="false">
      <c r="C15" s="39" t="s">
        <v>159</v>
      </c>
      <c r="D15" s="49" t="str">
        <f aca="false">HYPERLINK('пр.взв.'!F3)</f>
        <v>в.к.  64 кг</v>
      </c>
      <c r="E15" s="49"/>
      <c r="F15" s="49"/>
      <c r="G15" s="50"/>
    </row>
    <row r="16" customFormat="false" ht="12.75" hidden="false" customHeight="true" outlineLevel="0" collapsed="false">
      <c r="C16" s="40" t="s">
        <v>170</v>
      </c>
      <c r="D16" s="49"/>
      <c r="E16" s="49"/>
      <c r="F16" s="49"/>
      <c r="G16" s="51"/>
    </row>
    <row r="17" customFormat="false" ht="12.75" hidden="false" customHeight="true" outlineLevel="0" collapsed="false">
      <c r="A17" s="41" t="s">
        <v>161</v>
      </c>
      <c r="B17" s="41" t="s">
        <v>3</v>
      </c>
      <c r="C17" s="42" t="s">
        <v>4</v>
      </c>
      <c r="D17" s="42" t="s">
        <v>162</v>
      </c>
      <c r="E17" s="42" t="s">
        <v>163</v>
      </c>
      <c r="F17" s="42" t="s">
        <v>164</v>
      </c>
      <c r="G17" s="42" t="s">
        <v>165</v>
      </c>
      <c r="H17" s="41" t="s">
        <v>166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3"/>
      <c r="B19" s="44"/>
      <c r="C19" s="45" t="e">
        <f aca="false">VLOOKUP(B19,'пр.взв.'!B6:C81,2,FALSE())</f>
        <v>#N/A</v>
      </c>
      <c r="D19" s="45" t="e">
        <f aca="false">VLOOKUP(B19,'пр.взв.'!B6:D81,3,FALSE())</f>
        <v>#N/A</v>
      </c>
      <c r="E19" s="45" t="e">
        <f aca="false">VLOOKUP(B19,'пр.взв.'!B6:E81,4,FALSE())</f>
        <v>#N/A</v>
      </c>
      <c r="F19" s="46"/>
      <c r="G19" s="31"/>
      <c r="H19" s="7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6"/>
      <c r="G20" s="31"/>
      <c r="H20" s="7"/>
    </row>
    <row r="21" customFormat="false" ht="12.75" hidden="false" customHeight="false" outlineLevel="0" collapsed="false">
      <c r="A21" s="47"/>
      <c r="B21" s="44"/>
      <c r="C21" s="45" t="e">
        <f aca="false">VLOOKUP(B21,'пр.взв.'!B6:C83,2,FALSE())</f>
        <v>#N/A</v>
      </c>
      <c r="D21" s="45" t="e">
        <f aca="false">VLOOKUP(B21,'пр.взв.'!B6:D83,3,FALSE())</f>
        <v>#N/A</v>
      </c>
      <c r="E21" s="45" t="e">
        <f aca="false">VLOOKUP(B21,'пр.взв.'!B6:E83,4,FALSE())</f>
        <v>#N/A</v>
      </c>
      <c r="F21" s="46"/>
      <c r="G21" s="7"/>
      <c r="H21" s="7"/>
    </row>
    <row r="22" customFormat="false" ht="12.75" hidden="false" customHeight="false" outlineLevel="0" collapsed="false">
      <c r="A22" s="47"/>
      <c r="B22" s="44"/>
      <c r="C22" s="45"/>
      <c r="D22" s="45"/>
      <c r="E22" s="45"/>
      <c r="F22" s="46"/>
      <c r="G22" s="7"/>
      <c r="H22" s="7"/>
    </row>
    <row r="23" customFormat="false" ht="32.25" hidden="false" customHeight="true" outlineLevel="0" collapsed="false">
      <c r="A23" s="13" t="s">
        <v>167</v>
      </c>
      <c r="B23" s="13"/>
    </row>
    <row r="24" customFormat="false" ht="20.1" hidden="false" customHeight="true" outlineLevel="0" collapsed="false">
      <c r="B24" s="13" t="s">
        <v>168</v>
      </c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B25" s="13" t="s">
        <v>169</v>
      </c>
      <c r="C25" s="48"/>
      <c r="D25" s="48"/>
      <c r="E25" s="48"/>
      <c r="F25" s="48"/>
      <c r="G25" s="48"/>
      <c r="H25" s="48"/>
    </row>
    <row r="27" customFormat="false" ht="12.75" hidden="false" customHeight="false" outlineLevel="0" collapsed="false">
      <c r="D27" s="52"/>
      <c r="E27" s="52"/>
      <c r="F27" s="52"/>
    </row>
    <row r="28" customFormat="false" ht="12.75" hidden="false" customHeight="true" outlineLevel="0" collapsed="false">
      <c r="D28" s="49" t="str">
        <f aca="false">HYPERLINK('пр.взв.'!F3)</f>
        <v>в.к.  64 кг</v>
      </c>
      <c r="E28" s="49"/>
      <c r="F28" s="49"/>
      <c r="G28" s="50"/>
    </row>
    <row r="29" customFormat="false" ht="15.75" hidden="false" customHeight="true" outlineLevel="0" collapsed="false">
      <c r="C29" s="53" t="s">
        <v>171</v>
      </c>
      <c r="D29" s="49"/>
      <c r="E29" s="49"/>
      <c r="F29" s="49"/>
      <c r="G29" s="51"/>
    </row>
    <row r="30" customFormat="false" ht="12.75" hidden="false" customHeight="true" outlineLevel="0" collapsed="false">
      <c r="A30" s="41" t="s">
        <v>161</v>
      </c>
      <c r="B30" s="41" t="s">
        <v>3</v>
      </c>
      <c r="C30" s="42" t="s">
        <v>4</v>
      </c>
      <c r="D30" s="42" t="s">
        <v>162</v>
      </c>
      <c r="E30" s="42" t="s">
        <v>163</v>
      </c>
      <c r="F30" s="42" t="s">
        <v>164</v>
      </c>
      <c r="G30" s="42" t="s">
        <v>165</v>
      </c>
      <c r="H30" s="41" t="s">
        <v>166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3"/>
      <c r="B32" s="44"/>
      <c r="C32" s="45" t="e">
        <f aca="false">VLOOKUP(B32,'пр.взв.'!B6:C94,2,FALSE())</f>
        <v>#N/A</v>
      </c>
      <c r="D32" s="45" t="e">
        <f aca="false">VLOOKUP(B32,'пр.взв.'!B6:D94,3,FALSE())</f>
        <v>#N/A</v>
      </c>
      <c r="E32" s="45" t="e">
        <f aca="false">VLOOKUP(B32,'пр.взв.'!B6:E94,4,FALSE())</f>
        <v>#N/A</v>
      </c>
      <c r="F32" s="46"/>
      <c r="G32" s="31"/>
      <c r="H32" s="7"/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6"/>
      <c r="G33" s="31"/>
      <c r="H33" s="7"/>
    </row>
    <row r="34" customFormat="false" ht="12.75" hidden="false" customHeight="false" outlineLevel="0" collapsed="false">
      <c r="A34" s="47"/>
      <c r="B34" s="44"/>
      <c r="C34" s="45" t="e">
        <f aca="false">VLOOKUP(B34,'пр.взв.'!B6:C96,2,FALSE())</f>
        <v>#N/A</v>
      </c>
      <c r="D34" s="45" t="e">
        <f aca="false">VLOOKUP(B34,'пр.взв.'!B6:D96,3,FALSE())</f>
        <v>#N/A</v>
      </c>
      <c r="E34" s="45" t="e">
        <f aca="false">VLOOKUP(B34,'пр.взв.'!B6:E96,4,FALSE())</f>
        <v>#N/A</v>
      </c>
      <c r="F34" s="46"/>
      <c r="G34" s="7"/>
      <c r="H34" s="7"/>
    </row>
    <row r="35" customFormat="false" ht="12.75" hidden="false" customHeight="false" outlineLevel="0" collapsed="false">
      <c r="A35" s="47"/>
      <c r="B35" s="44"/>
      <c r="C35" s="45"/>
      <c r="D35" s="45"/>
      <c r="E35" s="45"/>
      <c r="F35" s="46"/>
      <c r="G35" s="7"/>
      <c r="H35" s="7"/>
    </row>
    <row r="36" customFormat="false" ht="38.25" hidden="false" customHeight="true" outlineLevel="0" collapsed="false">
      <c r="A36" s="13" t="s">
        <v>167</v>
      </c>
      <c r="B36" s="13"/>
    </row>
    <row r="37" customFormat="false" ht="20.1" hidden="false" customHeight="true" outlineLevel="0" collapsed="false">
      <c r="B37" s="13" t="s">
        <v>168</v>
      </c>
      <c r="C37" s="48"/>
      <c r="D37" s="48"/>
      <c r="E37" s="48"/>
      <c r="F37" s="48"/>
      <c r="G37" s="48"/>
      <c r="H37" s="48"/>
    </row>
    <row r="38" customFormat="false" ht="20.1" hidden="false" customHeight="true" outlineLevel="0" collapsed="false">
      <c r="B38" s="13" t="s">
        <v>169</v>
      </c>
      <c r="C38" s="48"/>
      <c r="D38" s="48"/>
      <c r="E38" s="48"/>
      <c r="F38" s="48"/>
      <c r="G38" s="48"/>
      <c r="H38" s="48"/>
    </row>
    <row r="42" customFormat="false" ht="12.75" hidden="false" customHeight="false" outlineLevel="0" collapsed="false">
      <c r="A42" s="54" t="str">
        <f aca="false">HYPERLINK([1]реквизиты!$A$20)</f>
        <v/>
      </c>
      <c r="B42" s="55"/>
      <c r="C42" s="55"/>
      <c r="D42" s="55"/>
      <c r="E42" s="52"/>
      <c r="F42" s="56" t="str">
        <f aca="false">HYPERLINK([1]реквизиты!$G$20)</f>
        <v/>
      </c>
      <c r="G42" s="57" t="str">
        <f aca="false">HYPERLINK([1]реквизиты!$G$21)</f>
        <v/>
      </c>
    </row>
    <row r="43" customFormat="false" ht="12.75" hidden="false" customHeight="false" outlineLevel="0" collapsed="false">
      <c r="A43" s="55"/>
      <c r="B43" s="55"/>
      <c r="C43" s="55"/>
      <c r="D43" s="55"/>
      <c r="E43" s="52"/>
      <c r="F43" s="58"/>
      <c r="G43" s="52"/>
    </row>
    <row r="44" customFormat="false" ht="12.75" hidden="false" customHeight="false" outlineLevel="0" collapsed="false">
      <c r="A44" s="59" t="str">
        <f aca="false">HYPERLINK([1]реквизиты!$A$22)</f>
        <v/>
      </c>
      <c r="C44" s="55"/>
      <c r="D44" s="55"/>
      <c r="E44" s="59"/>
      <c r="F44" s="56" t="str">
        <f aca="false">HYPERLINK([1]реквизиты!$G$22)</f>
        <v/>
      </c>
      <c r="G44" s="57" t="str">
        <f aca="false">HYPERLINK([1]реквизиты!$G$23)</f>
        <v/>
      </c>
    </row>
    <row r="45" customFormat="false" ht="12.75" hidden="false" customHeight="false" outlineLevel="0" collapsed="false">
      <c r="C45" s="52"/>
      <c r="D45" s="52"/>
      <c r="E45" s="52"/>
      <c r="F45" s="52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6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60"/>
      <c r="C1" s="60"/>
      <c r="D1" s="60"/>
      <c r="E1" s="60"/>
      <c r="F1" s="60"/>
      <c r="G1" s="60"/>
      <c r="H1" s="60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2" t="str">
        <f aca="false">HYPERLINK('пр.взв.'!F3)</f>
        <v>в.к.  64 кг</v>
      </c>
    </row>
    <row r="3" customFormat="false" ht="12" hidden="false" customHeight="true" outlineLevel="0" collapsed="false">
      <c r="A3" s="63" t="n">
        <v>2</v>
      </c>
      <c r="B3" s="64" t="str">
        <f aca="false">VLOOKUP(A3,'пр.взв.'!B5:C132,2,FALSE())</f>
        <v>ОСМАНОВ МАХМУД АЛИАСХАБОВИЧ</v>
      </c>
      <c r="C3" s="64" t="str">
        <f aca="false">VLOOKUP(A3,'пр.взв.'!B5:G132,3,FALSE())</f>
        <v>01.08.2003 1 РАЗРЯД</v>
      </c>
      <c r="D3" s="64" t="str">
        <f aca="false">VLOOKUP(A3,'пр.взв.'!B5:E132,4,FALSE())</f>
        <v>РД ПР</v>
      </c>
      <c r="H3" s="62"/>
    </row>
    <row r="4" customFormat="false" ht="12" hidden="false" customHeight="true" outlineLevel="0" collapsed="false">
      <c r="A4" s="63"/>
      <c r="B4" s="64"/>
      <c r="C4" s="64"/>
      <c r="D4" s="64"/>
      <c r="E4" s="65"/>
      <c r="F4" s="65"/>
      <c r="H4" s="62" t="s">
        <v>172</v>
      </c>
    </row>
    <row r="5" customFormat="false" ht="12" hidden="false" customHeight="true" outlineLevel="0" collapsed="false">
      <c r="A5" s="66" t="n">
        <v>34</v>
      </c>
      <c r="B5" s="67" t="str">
        <f aca="false">VLOOKUP(A5,'пр.взв.'!B7:C134,2,FALSE())</f>
        <v>ГАМУРЗИЕВ МАГОМЕД-БАЗИР ИДРИСОВИЧ</v>
      </c>
      <c r="C5" s="67" t="str">
        <f aca="false">VLOOKUP(A5,'пр.взв.'!B7:G134,3,FALSE())</f>
        <v>18.07.2003 1 РАЗРЯД</v>
      </c>
      <c r="D5" s="67" t="str">
        <f aca="false">VLOOKUP(A5,'пр.взв.'!B7:E134,4,FALSE())</f>
        <v>РИ</v>
      </c>
      <c r="E5" s="68"/>
      <c r="F5" s="65"/>
      <c r="G5" s="65"/>
      <c r="H5" s="62"/>
    </row>
    <row r="6" customFormat="false" ht="12" hidden="false" customHeight="true" outlineLevel="0" collapsed="false">
      <c r="A6" s="66"/>
      <c r="B6" s="67"/>
      <c r="C6" s="67"/>
      <c r="D6" s="67"/>
      <c r="E6" s="69"/>
      <c r="F6" s="70"/>
      <c r="G6" s="65"/>
    </row>
    <row r="7" customFormat="false" ht="12" hidden="false" customHeight="true" outlineLevel="0" collapsed="false">
      <c r="A7" s="63" t="n">
        <v>18</v>
      </c>
      <c r="B7" s="64" t="str">
        <f aca="false">VLOOKUP(A7,'пр.взв.'!B9:C136,2,FALSE())</f>
        <v>ЩЕРБАКОВ ДАНИЛ ВАЛЬЕВИЧ</v>
      </c>
      <c r="C7" s="64" t="str">
        <f aca="false">VLOOKUP(A7,'пр.взв.'!B9:G136,3,FALSE())</f>
        <v>17.07.2003 КМС</v>
      </c>
      <c r="D7" s="64" t="str">
        <f aca="false">VLOOKUP(A7,'пр.взв.'!B9:E136,4,FALSE())</f>
        <v>СК</v>
      </c>
      <c r="E7" s="69"/>
      <c r="F7" s="71"/>
      <c r="G7" s="65"/>
    </row>
    <row r="8" customFormat="false" ht="12" hidden="false" customHeight="true" outlineLevel="0" collapsed="false">
      <c r="A8" s="63"/>
      <c r="B8" s="64"/>
      <c r="C8" s="64"/>
      <c r="D8" s="64"/>
      <c r="E8" s="72"/>
      <c r="F8" s="73"/>
      <c r="G8" s="65"/>
    </row>
    <row r="9" customFormat="false" ht="12" hidden="false" customHeight="true" outlineLevel="0" collapsed="false">
      <c r="A9" s="66" t="n">
        <v>50</v>
      </c>
      <c r="B9" s="67" t="n">
        <f aca="false">VLOOKUP(A9,'пр.взв.'!B11:C138,2,FALSE())</f>
        <v>0</v>
      </c>
      <c r="C9" s="67" t="n">
        <f aca="false">VLOOKUP(A9,'пр.взв.'!B11:G138,3,FALSE())</f>
        <v>0</v>
      </c>
      <c r="D9" s="67" t="n">
        <f aca="false">VLOOKUP(A9,'пр.взв.'!B11:E138,4,FALSE())</f>
        <v>0</v>
      </c>
      <c r="E9" s="74"/>
      <c r="F9" s="73"/>
      <c r="G9" s="65"/>
    </row>
    <row r="10" customFormat="false" ht="12" hidden="false" customHeight="true" outlineLevel="0" collapsed="false">
      <c r="A10" s="66"/>
      <c r="B10" s="67"/>
      <c r="C10" s="67"/>
      <c r="D10" s="67"/>
      <c r="E10" s="65"/>
      <c r="F10" s="73"/>
      <c r="G10" s="70"/>
    </row>
    <row r="11" customFormat="false" ht="12" hidden="false" customHeight="true" outlineLevel="0" collapsed="false">
      <c r="A11" s="63" t="n">
        <v>10</v>
      </c>
      <c r="B11" s="64" t="str">
        <f aca="false">VLOOKUP(A11,'пр.взв.'!B13:C140,2,FALSE())</f>
        <v>ГОНОВ ЖУМАЛЬДИН АНЗОРОВИЧ</v>
      </c>
      <c r="C11" s="64" t="str">
        <f aca="false">VLOOKUP(A11,'пр.взв.'!B13:G140,3,FALSE())</f>
        <v>15.08.2003 1 РАЗРЯД</v>
      </c>
      <c r="D11" s="64" t="str">
        <f aca="false">VLOOKUP(A11,'пр.взв.'!B13:E140,4,FALSE())</f>
        <v>КБР ДИНАМО</v>
      </c>
      <c r="E11" s="65"/>
      <c r="F11" s="73"/>
      <c r="G11" s="71"/>
    </row>
    <row r="12" customFormat="false" ht="12" hidden="false" customHeight="true" outlineLevel="0" collapsed="false">
      <c r="A12" s="63"/>
      <c r="B12" s="64"/>
      <c r="C12" s="64"/>
      <c r="D12" s="64"/>
      <c r="E12" s="75"/>
      <c r="F12" s="73"/>
      <c r="G12" s="73"/>
    </row>
    <row r="13" customFormat="false" ht="12" hidden="false" customHeight="true" outlineLevel="0" collapsed="false">
      <c r="A13" s="66" t="n">
        <v>42</v>
      </c>
      <c r="B13" s="67" t="str">
        <f aca="false">VLOOKUP(A13,'пр.взв.'!B15:C142,2,FALSE())</f>
        <v>ГУЛИАШВИЛИ СОСЛАН ГЕОРГИЕВИЧ</v>
      </c>
      <c r="C13" s="67" t="str">
        <f aca="false">VLOOKUP(A13,'пр.взв.'!B15:G142,3,FALSE())</f>
        <v>22.02.2005 1 ЮН. РАЗРЯД</v>
      </c>
      <c r="D13" s="67" t="str">
        <f aca="false">VLOOKUP(A13,'пр.взв.'!B15:E142,4,FALSE())</f>
        <v>РСО-А ДИНАМО</v>
      </c>
      <c r="E13" s="68"/>
      <c r="F13" s="73"/>
      <c r="G13" s="73"/>
    </row>
    <row r="14" customFormat="false" ht="12" hidden="false" customHeight="true" outlineLevel="0" collapsed="false">
      <c r="A14" s="66"/>
      <c r="B14" s="67"/>
      <c r="C14" s="67"/>
      <c r="D14" s="67"/>
      <c r="E14" s="69"/>
      <c r="F14" s="76"/>
      <c r="G14" s="73"/>
    </row>
    <row r="15" customFormat="false" ht="12" hidden="false" customHeight="true" outlineLevel="0" collapsed="false">
      <c r="A15" s="63" t="n">
        <v>26</v>
      </c>
      <c r="B15" s="64" t="str">
        <f aca="false">VLOOKUP(A15,'пр.взв.'!B17:C144,2,FALSE())</f>
        <v>ТАРЛАЕВ РАХМАН МОВЛАДИЕВИЧ</v>
      </c>
      <c r="C15" s="64" t="str">
        <f aca="false">VLOOKUP(A15,'пр.взв.'!B17:G144,3,FALSE())</f>
        <v>17.03.2004 1 РАЗРЯД</v>
      </c>
      <c r="D15" s="64" t="str">
        <f aca="false">VLOOKUP(A15,'пр.взв.'!B17:E144,4,FALSE())</f>
        <v>ЧР МИНСПОРТ</v>
      </c>
      <c r="E15" s="69"/>
      <c r="F15" s="65"/>
      <c r="G15" s="73"/>
    </row>
    <row r="16" customFormat="false" ht="12" hidden="false" customHeight="true" outlineLevel="0" collapsed="false">
      <c r="A16" s="63"/>
      <c r="B16" s="64"/>
      <c r="C16" s="64"/>
      <c r="D16" s="64"/>
      <c r="E16" s="72"/>
      <c r="F16" s="65"/>
      <c r="G16" s="73"/>
    </row>
    <row r="17" customFormat="false" ht="12" hidden="false" customHeight="true" outlineLevel="0" collapsed="false">
      <c r="A17" s="66" t="n">
        <v>58</v>
      </c>
      <c r="B17" s="67" t="n">
        <f aca="false">VLOOKUP(A17,'пр.взв.'!B19:C146,2,FALSE())</f>
        <v>0</v>
      </c>
      <c r="C17" s="67" t="n">
        <f aca="false">VLOOKUP(A17,'пр.взв.'!B19:G146,3,FALSE())</f>
        <v>0</v>
      </c>
      <c r="D17" s="67" t="n">
        <f aca="false">VLOOKUP(A17,'пр.взв.'!B19:E146,4,FALSE())</f>
        <v>0</v>
      </c>
      <c r="E17" s="74"/>
      <c r="F17" s="65"/>
      <c r="G17" s="73"/>
    </row>
    <row r="18" customFormat="false" ht="12" hidden="false" customHeight="true" outlineLevel="0" collapsed="false">
      <c r="A18" s="66"/>
      <c r="B18" s="67"/>
      <c r="C18" s="67"/>
      <c r="D18" s="67"/>
      <c r="E18" s="65"/>
      <c r="F18" s="65"/>
      <c r="G18" s="73"/>
    </row>
    <row r="19" customFormat="false" ht="12" hidden="false" customHeight="true" outlineLevel="0" collapsed="false">
      <c r="A19" s="63" t="n">
        <v>6</v>
      </c>
      <c r="B19" s="64" t="str">
        <f aca="false">VLOOKUP(A19,'пр.взв.'!B5:C132,2,FALSE())</f>
        <v>МАЛАГУСЕЙНОВ РАСУЛ МАЛАГУСЕЙНОВИЧ</v>
      </c>
      <c r="C19" s="64" t="str">
        <f aca="false">VLOOKUP(A19,'пр.взв.'!B5:G132,3,FALSE())</f>
        <v>15.02.2005 1 РАЗРЯД</v>
      </c>
      <c r="D19" s="64" t="str">
        <f aca="false">VLOOKUP(A19,'пр.взв.'!B5:G132,4,FALSE())</f>
        <v>РД ПР</v>
      </c>
      <c r="E19" s="65"/>
      <c r="F19" s="65"/>
      <c r="G19" s="73"/>
      <c r="H19" s="77"/>
    </row>
    <row r="20" customFormat="false" ht="12" hidden="false" customHeight="true" outlineLevel="0" collapsed="false">
      <c r="A20" s="63"/>
      <c r="B20" s="64"/>
      <c r="C20" s="64"/>
      <c r="D20" s="64"/>
      <c r="E20" s="75"/>
      <c r="F20" s="65"/>
      <c r="G20" s="73"/>
      <c r="H20" s="78"/>
    </row>
    <row r="21" customFormat="false" ht="12" hidden="false" customHeight="true" outlineLevel="0" collapsed="false">
      <c r="A21" s="66" t="n">
        <v>38</v>
      </c>
      <c r="B21" s="67" t="str">
        <f aca="false">VLOOKUP(A21,'пр.взв.'!B23:C150,2,FALSE())</f>
        <v>ДЖАНГОБЕКОВ РУСЛАН ЗУРАБОВИЧ</v>
      </c>
      <c r="C21" s="67" t="str">
        <f aca="false">VLOOKUP(A21,'пр.взв.'!B23:G150,3,FALSE())</f>
        <v>31.03.2004 КМС</v>
      </c>
      <c r="D21" s="67" t="str">
        <f aca="false">VLOOKUP(A21,'пр.взв.'!B23:E150,4,FALSE())</f>
        <v>РСО-А ДИНАМО</v>
      </c>
      <c r="E21" s="68"/>
      <c r="F21" s="65"/>
      <c r="G21" s="73"/>
      <c r="H21" s="78"/>
    </row>
    <row r="22" customFormat="false" ht="12" hidden="false" customHeight="true" outlineLevel="0" collapsed="false">
      <c r="A22" s="66"/>
      <c r="B22" s="67"/>
      <c r="C22" s="67"/>
      <c r="D22" s="67"/>
      <c r="E22" s="69"/>
      <c r="F22" s="70"/>
      <c r="G22" s="73"/>
      <c r="H22" s="78"/>
    </row>
    <row r="23" customFormat="false" ht="12" hidden="false" customHeight="true" outlineLevel="0" collapsed="false">
      <c r="A23" s="63" t="n">
        <v>22</v>
      </c>
      <c r="B23" s="64" t="str">
        <f aca="false">VLOOKUP(A23,'пр.взв.'!B25:C152,2,FALSE())</f>
        <v>ЮСУПОВ АБУБАКАР АПТИЕВИЧ</v>
      </c>
      <c r="C23" s="64" t="str">
        <f aca="false">VLOOKUP(A23,'пр.взв.'!B25:G152,3,FALSE())</f>
        <v>01.11.2005 1 РАЗРЯД</v>
      </c>
      <c r="D23" s="64" t="str">
        <f aca="false">VLOOKUP(A23,'пр.взв.'!B25:E152,4,FALSE())</f>
        <v>ЧР МИНСПОРТ</v>
      </c>
      <c r="E23" s="69"/>
      <c r="F23" s="71"/>
      <c r="G23" s="73"/>
      <c r="H23" s="78"/>
    </row>
    <row r="24" customFormat="false" ht="12" hidden="false" customHeight="true" outlineLevel="0" collapsed="false">
      <c r="A24" s="63"/>
      <c r="B24" s="64"/>
      <c r="C24" s="64"/>
      <c r="D24" s="64"/>
      <c r="E24" s="72"/>
      <c r="F24" s="73"/>
      <c r="G24" s="73"/>
      <c r="H24" s="78"/>
    </row>
    <row r="25" customFormat="false" ht="12" hidden="false" customHeight="true" outlineLevel="0" collapsed="false">
      <c r="A25" s="66" t="n">
        <v>54</v>
      </c>
      <c r="B25" s="67" t="n">
        <f aca="false">VLOOKUP(A25,'пр.взв.'!B27:C154,2,FALSE())</f>
        <v>0</v>
      </c>
      <c r="C25" s="67" t="n">
        <f aca="false">VLOOKUP(A25,'пр.взв.'!B27:G154,3,FALSE())</f>
        <v>0</v>
      </c>
      <c r="D25" s="67" t="n">
        <f aca="false">VLOOKUP(A25,'пр.взв.'!B27:E154,4,FALSE())</f>
        <v>0</v>
      </c>
      <c r="E25" s="74"/>
      <c r="F25" s="73"/>
      <c r="G25" s="73"/>
      <c r="H25" s="78"/>
    </row>
    <row r="26" customFormat="false" ht="12" hidden="false" customHeight="true" outlineLevel="0" collapsed="false">
      <c r="A26" s="66"/>
      <c r="B26" s="67"/>
      <c r="C26" s="67"/>
      <c r="D26" s="67"/>
      <c r="E26" s="65"/>
      <c r="F26" s="73"/>
      <c r="G26" s="73"/>
      <c r="H26" s="78"/>
    </row>
    <row r="27" customFormat="false" ht="12" hidden="false" customHeight="true" outlineLevel="0" collapsed="false">
      <c r="A27" s="63" t="n">
        <v>14</v>
      </c>
      <c r="B27" s="64" t="str">
        <f aca="false">VLOOKUP(A27,'пр.взв.'!B29:C156,2,FALSE())</f>
        <v>ТОКОВ АМИН МАГОМЕДОВИЧ</v>
      </c>
      <c r="C27" s="64" t="str">
        <f aca="false">VLOOKUP(A27,'пр.взв.'!B29:G156,3,FALSE())</f>
        <v>15.12.2004 1 РАЗРЯД</v>
      </c>
      <c r="D27" s="64" t="str">
        <f aca="false">VLOOKUP(A27,'пр.взв.'!B29:E156,4,FALSE())</f>
        <v>КЧР ВС</v>
      </c>
      <c r="E27" s="65"/>
      <c r="F27" s="73"/>
      <c r="G27" s="76"/>
      <c r="H27" s="78"/>
    </row>
    <row r="28" customFormat="false" ht="12" hidden="false" customHeight="true" outlineLevel="0" collapsed="false">
      <c r="A28" s="63"/>
      <c r="B28" s="64"/>
      <c r="C28" s="64"/>
      <c r="D28" s="64"/>
      <c r="E28" s="75"/>
      <c r="F28" s="73"/>
      <c r="G28" s="65"/>
      <c r="H28" s="78"/>
    </row>
    <row r="29" customFormat="false" ht="12" hidden="false" customHeight="true" outlineLevel="0" collapsed="false">
      <c r="A29" s="66" t="n">
        <v>46</v>
      </c>
      <c r="B29" s="67" t="n">
        <f aca="false">VLOOKUP(A29,'пр.взв.'!B31:C158,2,FALSE())</f>
        <v>0</v>
      </c>
      <c r="C29" s="67" t="n">
        <f aca="false">VLOOKUP(A29,'пр.взв.'!B31:G158,3,FALSE())</f>
        <v>0</v>
      </c>
      <c r="D29" s="67" t="n">
        <f aca="false">VLOOKUP(A29,'пр.взв.'!B31:E158,4,FALSE())</f>
        <v>0</v>
      </c>
      <c r="E29" s="68"/>
      <c r="F29" s="73"/>
      <c r="G29" s="65"/>
      <c r="H29" s="78"/>
    </row>
    <row r="30" customFormat="false" ht="12" hidden="false" customHeight="true" outlineLevel="0" collapsed="false">
      <c r="A30" s="66"/>
      <c r="B30" s="67"/>
      <c r="C30" s="67"/>
      <c r="D30" s="67"/>
      <c r="E30" s="69"/>
      <c r="F30" s="76"/>
      <c r="G30" s="65"/>
      <c r="H30" s="78"/>
    </row>
    <row r="31" customFormat="false" ht="12" hidden="false" customHeight="true" outlineLevel="0" collapsed="false">
      <c r="A31" s="63" t="n">
        <v>30</v>
      </c>
      <c r="B31" s="64" t="str">
        <f aca="false">VLOOKUP(A31,'пр.взв.'!B33:C160,2,FALSE())</f>
        <v>КАЦИЕВ БЕСЛАН ХАСАНОВИЧ</v>
      </c>
      <c r="C31" s="64" t="str">
        <f aca="false">VLOOKUP(A31,'пр.взв.'!B33:G160,3,FALSE())</f>
        <v>06.11.2003 1 РАЗРЯД</v>
      </c>
      <c r="D31" s="64" t="str">
        <f aca="false">VLOOKUP(A31,'пр.взв.'!B33:E160,4,FALSE())</f>
        <v>РИ</v>
      </c>
      <c r="E31" s="69"/>
      <c r="F31" s="65"/>
      <c r="G31" s="65"/>
      <c r="H31" s="78"/>
    </row>
    <row r="32" customFormat="false" ht="12" hidden="false" customHeight="true" outlineLevel="0" collapsed="false">
      <c r="A32" s="63"/>
      <c r="B32" s="64"/>
      <c r="C32" s="64"/>
      <c r="D32" s="64"/>
      <c r="E32" s="72"/>
      <c r="F32" s="65"/>
      <c r="G32" s="65"/>
      <c r="H32" s="78"/>
    </row>
    <row r="33" customFormat="false" ht="12" hidden="false" customHeight="true" outlineLevel="0" collapsed="false">
      <c r="A33" s="66" t="n">
        <v>62</v>
      </c>
      <c r="B33" s="67" t="n">
        <f aca="false">VLOOKUP(A33,'пр.взв.'!B35:C162,2,FALSE())</f>
        <v>0</v>
      </c>
      <c r="C33" s="67" t="n">
        <f aca="false">VLOOKUP(A33,'пр.взв.'!B35:G162,3,FALSE())</f>
        <v>0</v>
      </c>
      <c r="D33" s="67" t="n">
        <f aca="false">VLOOKUP(A33,'пр.взв.'!B35:E162,4,FALSE())</f>
        <v>0</v>
      </c>
      <c r="E33" s="74"/>
      <c r="F33" s="65"/>
      <c r="G33" s="65"/>
      <c r="H33" s="78"/>
    </row>
    <row r="34" customFormat="false" ht="12" hidden="false" customHeight="true" outlineLevel="0" collapsed="false">
      <c r="A34" s="66"/>
      <c r="B34" s="67"/>
      <c r="C34" s="67"/>
      <c r="D34" s="67"/>
      <c r="H34" s="78"/>
    </row>
    <row r="35" customFormat="false" ht="12" hidden="false" customHeight="true" outlineLevel="0" collapsed="false">
      <c r="A35" s="79"/>
      <c r="B35" s="80"/>
      <c r="C35" s="80"/>
      <c r="D35" s="81"/>
      <c r="E35" s="65"/>
      <c r="F35" s="65"/>
      <c r="G35" s="65"/>
      <c r="H35" s="82"/>
    </row>
    <row r="36" customFormat="false" ht="12" hidden="false" customHeight="true" outlineLevel="0" collapsed="false">
      <c r="A36" s="63" t="n">
        <v>4</v>
      </c>
      <c r="B36" s="64" t="str">
        <f aca="false">VLOOKUP(A36,'пр.взв.'!B5:G132,2,FALSE())</f>
        <v>МАГОМЕДОВ ГАДЖИМУРАД МУРАДОВИЧ</v>
      </c>
      <c r="C36" s="64" t="str">
        <f aca="false">VLOOKUP(A36,'пр.взв.'!B5:G132,3,FALSE())</f>
        <v>21.01.2003 1 РАЗРЯД</v>
      </c>
      <c r="D36" s="64" t="str">
        <f aca="false">VLOOKUP(A36,'пр.взв.'!B5:G132,4,FALSE())</f>
        <v>РД ПР</v>
      </c>
      <c r="H36" s="78"/>
    </row>
    <row r="37" customFormat="false" ht="12" hidden="false" customHeight="true" outlineLevel="0" collapsed="false">
      <c r="A37" s="63"/>
      <c r="B37" s="64"/>
      <c r="C37" s="64"/>
      <c r="D37" s="64"/>
      <c r="E37" s="65"/>
      <c r="F37" s="65"/>
      <c r="H37" s="78"/>
    </row>
    <row r="38" customFormat="false" ht="12" hidden="false" customHeight="true" outlineLevel="0" collapsed="false">
      <c r="A38" s="66" t="n">
        <v>36</v>
      </c>
      <c r="B38" s="67" t="str">
        <f aca="false">VLOOKUP(A38,'пр.взв.'!B7:G134,2,FALSE())</f>
        <v>ЦОЛОЕВ МАГОМЕД ДАУДОВИЧ</v>
      </c>
      <c r="C38" s="67" t="str">
        <f aca="false">VLOOKUP(A38,'пр.взв.'!B7:G134,3,FALSE())</f>
        <v>25.03.2003 1 РАЗРЯД</v>
      </c>
      <c r="D38" s="67" t="str">
        <f aca="false">VLOOKUP(A38,'пр.взв.'!B7:G134,4,FALSE())</f>
        <v>РИ</v>
      </c>
      <c r="E38" s="68"/>
      <c r="F38" s="65"/>
      <c r="G38" s="65"/>
      <c r="H38" s="78"/>
    </row>
    <row r="39" customFormat="false" ht="12" hidden="false" customHeight="true" outlineLevel="0" collapsed="false">
      <c r="A39" s="66"/>
      <c r="B39" s="67"/>
      <c r="C39" s="67"/>
      <c r="D39" s="67"/>
      <c r="E39" s="69"/>
      <c r="F39" s="70"/>
      <c r="G39" s="65"/>
      <c r="H39" s="78"/>
    </row>
    <row r="40" customFormat="false" ht="12" hidden="false" customHeight="true" outlineLevel="0" collapsed="false">
      <c r="A40" s="83" t="n">
        <v>20</v>
      </c>
      <c r="B40" s="64" t="str">
        <f aca="false">VLOOKUP(A40,'пр.взв.'!B9:G136,2,FALSE())</f>
        <v>ВИРАБЯН СЕРГЕЙ РАФАЭЛОВИЧ</v>
      </c>
      <c r="C40" s="64" t="str">
        <f aca="false">VLOOKUP(A40,'пр.взв.'!B9:G136,3,FALSE())</f>
        <v>03.08.2005 1 ЮН. РАЗРЯД</v>
      </c>
      <c r="D40" s="64" t="str">
        <f aca="false">VLOOKUP(A40,'пр.взв.'!B9:G136,4,FALSE())</f>
        <v>СК</v>
      </c>
      <c r="E40" s="69"/>
      <c r="F40" s="71"/>
      <c r="G40" s="65"/>
      <c r="H40" s="78"/>
    </row>
    <row r="41" customFormat="false" ht="12" hidden="false" customHeight="true" outlineLevel="0" collapsed="false">
      <c r="A41" s="83"/>
      <c r="B41" s="64"/>
      <c r="C41" s="64"/>
      <c r="D41" s="64"/>
      <c r="E41" s="72"/>
      <c r="F41" s="73"/>
      <c r="G41" s="65"/>
      <c r="H41" s="78"/>
    </row>
    <row r="42" customFormat="false" ht="12" hidden="false" customHeight="true" outlineLevel="0" collapsed="false">
      <c r="A42" s="66" t="n">
        <v>52</v>
      </c>
      <c r="B42" s="67" t="n">
        <f aca="false">VLOOKUP(A42,'пр.взв.'!B11:G138,2,FALSE())</f>
        <v>0</v>
      </c>
      <c r="C42" s="67" t="n">
        <f aca="false">VLOOKUP(A42,'пр.взв.'!B11:G138,3,FALSE())</f>
        <v>0</v>
      </c>
      <c r="D42" s="67" t="n">
        <f aca="false">VLOOKUP(A42,'пр.взв.'!B11:G138,4,FALSE())</f>
        <v>0</v>
      </c>
      <c r="E42" s="74"/>
      <c r="F42" s="73"/>
      <c r="G42" s="65"/>
      <c r="H42" s="78"/>
    </row>
    <row r="43" customFormat="false" ht="12" hidden="false" customHeight="true" outlineLevel="0" collapsed="false">
      <c r="A43" s="66"/>
      <c r="B43" s="67"/>
      <c r="C43" s="67"/>
      <c r="D43" s="67"/>
      <c r="E43" s="65"/>
      <c r="F43" s="73"/>
      <c r="G43" s="70"/>
      <c r="H43" s="78"/>
    </row>
    <row r="44" customFormat="false" ht="12" hidden="false" customHeight="true" outlineLevel="0" collapsed="false">
      <c r="A44" s="63" t="n">
        <v>12</v>
      </c>
      <c r="B44" s="64" t="str">
        <f aca="false">VLOOKUP(A44,'пр.взв.'!B13:G140,2,FALSE())</f>
        <v>ЖЕТЕЕВ АЛИЙ КЕРИМОВИЧ</v>
      </c>
      <c r="C44" s="64" t="str">
        <f aca="false">VLOOKUP(A44,'пр.взв.'!B13:G140,3,FALSE())</f>
        <v>20.10.2003 1 РАЗРЯД</v>
      </c>
      <c r="D44" s="64" t="str">
        <f aca="false">VLOOKUP(A44,'пр.взв.'!B13:G140,4,FALSE())</f>
        <v>КБР ДИНАМО</v>
      </c>
      <c r="E44" s="65"/>
      <c r="F44" s="73"/>
      <c r="G44" s="71"/>
      <c r="H44" s="78"/>
    </row>
    <row r="45" customFormat="false" ht="12" hidden="false" customHeight="true" outlineLevel="0" collapsed="false">
      <c r="A45" s="63"/>
      <c r="B45" s="64"/>
      <c r="C45" s="64"/>
      <c r="D45" s="64"/>
      <c r="E45" s="75"/>
      <c r="F45" s="73"/>
      <c r="G45" s="73"/>
      <c r="H45" s="78"/>
    </row>
    <row r="46" customFormat="false" ht="12" hidden="false" customHeight="true" outlineLevel="0" collapsed="false">
      <c r="A46" s="66" t="n">
        <v>44</v>
      </c>
      <c r="B46" s="67" t="n">
        <f aca="false">VLOOKUP(A46,'пр.взв.'!B15:G142,2,FALSE())</f>
        <v>0</v>
      </c>
      <c r="C46" s="67" t="n">
        <f aca="false">VLOOKUP(A46,'пр.взв.'!B15:G142,3,FALSE())</f>
        <v>0</v>
      </c>
      <c r="D46" s="67" t="n">
        <f aca="false">VLOOKUP(A46,'пр.взв.'!B15:G142,4,FALSE())</f>
        <v>0</v>
      </c>
      <c r="E46" s="68"/>
      <c r="F46" s="73"/>
      <c r="G46" s="73"/>
      <c r="H46" s="78"/>
    </row>
    <row r="47" customFormat="false" ht="12" hidden="false" customHeight="true" outlineLevel="0" collapsed="false">
      <c r="A47" s="66"/>
      <c r="B47" s="67"/>
      <c r="C47" s="67"/>
      <c r="D47" s="67"/>
      <c r="E47" s="69"/>
      <c r="F47" s="76"/>
      <c r="G47" s="73"/>
      <c r="H47" s="78"/>
    </row>
    <row r="48" customFormat="false" ht="12" hidden="false" customHeight="true" outlineLevel="0" collapsed="false">
      <c r="A48" s="63" t="n">
        <v>28</v>
      </c>
      <c r="B48" s="64" t="str">
        <f aca="false">VLOOKUP(A48,'пр.взв.'!B17:G144,2,FALSE())</f>
        <v>ДЖАМАЛОВ АПТИ АХМЕДОВИЧ</v>
      </c>
      <c r="C48" s="64" t="str">
        <f aca="false">VLOOKUP(A48,'пр.взв.'!B17:G144,3,FALSE())</f>
        <v>16.05.2004 1 РАЗРЯД</v>
      </c>
      <c r="D48" s="64" t="str">
        <f aca="false">VLOOKUP(A48,'пр.взв.'!B17:G144,4,FALSE())</f>
        <v>ЧР МИНСПОРТ</v>
      </c>
      <c r="E48" s="69"/>
      <c r="F48" s="65"/>
      <c r="G48" s="73"/>
      <c r="H48" s="78"/>
    </row>
    <row r="49" customFormat="false" ht="12" hidden="false" customHeight="true" outlineLevel="0" collapsed="false">
      <c r="A49" s="63"/>
      <c r="B49" s="64"/>
      <c r="C49" s="64"/>
      <c r="D49" s="64"/>
      <c r="E49" s="72"/>
      <c r="F49" s="65"/>
      <c r="G49" s="73"/>
      <c r="H49" s="78"/>
    </row>
    <row r="50" customFormat="false" ht="12" hidden="false" customHeight="true" outlineLevel="0" collapsed="false">
      <c r="A50" s="66" t="n">
        <v>60</v>
      </c>
      <c r="B50" s="67" t="n">
        <f aca="false">VLOOKUP(A50,'пр.взв.'!B19:G146,2,FALSE())</f>
        <v>0</v>
      </c>
      <c r="C50" s="67" t="n">
        <f aca="false">VLOOKUP(A50,'пр.взв.'!B19:G146,3,FALSE())</f>
        <v>0</v>
      </c>
      <c r="D50" s="67" t="n">
        <f aca="false">VLOOKUP(A50,'пр.взв.'!B19:G146,4,FALSE())</f>
        <v>0</v>
      </c>
      <c r="E50" s="74"/>
      <c r="F50" s="65"/>
      <c r="G50" s="73"/>
      <c r="H50" s="78"/>
    </row>
    <row r="51" customFormat="false" ht="12" hidden="false" customHeight="true" outlineLevel="0" collapsed="false">
      <c r="A51" s="66"/>
      <c r="B51" s="67"/>
      <c r="C51" s="67"/>
      <c r="D51" s="67"/>
      <c r="E51" s="65"/>
      <c r="F51" s="65"/>
      <c r="G51" s="73"/>
      <c r="H51" s="78"/>
    </row>
    <row r="52" customFormat="false" ht="12" hidden="false" customHeight="true" outlineLevel="0" collapsed="false">
      <c r="A52" s="63" t="n">
        <v>8</v>
      </c>
      <c r="B52" s="64" t="str">
        <f aca="false">VLOOKUP(A52,'пр.взв.'!B5:G132,2,FALSE())</f>
        <v>ТУТОВ АЛАН АШАМАЗОВИЧ</v>
      </c>
      <c r="C52" s="64" t="str">
        <f aca="false">VLOOKUP(A52,'пр.взв.'!B5:G132,3,FALSE())</f>
        <v>30.07.2004 1 РАЗРЯД</v>
      </c>
      <c r="D52" s="64" t="str">
        <f aca="false">VLOOKUP(A52,'пр.взв.'!B5:G132,4,FALSE())</f>
        <v>КБР ДИНАМО</v>
      </c>
      <c r="E52" s="65"/>
      <c r="F52" s="65"/>
      <c r="G52" s="73"/>
      <c r="H52" s="78"/>
    </row>
    <row r="53" customFormat="false" ht="12" hidden="false" customHeight="true" outlineLevel="0" collapsed="false">
      <c r="A53" s="63"/>
      <c r="B53" s="64"/>
      <c r="C53" s="64"/>
      <c r="D53" s="64"/>
      <c r="E53" s="75"/>
      <c r="F53" s="65"/>
      <c r="G53" s="73"/>
      <c r="H53" s="82"/>
    </row>
    <row r="54" customFormat="false" ht="12" hidden="false" customHeight="true" outlineLevel="0" collapsed="false">
      <c r="A54" s="66" t="n">
        <v>40</v>
      </c>
      <c r="B54" s="67" t="str">
        <f aca="false">VLOOKUP(A54,'пр.взв.'!B23:G150,2,FALSE())</f>
        <v>ДЗОТОВ ДАВИД МАРИКОВИЧ</v>
      </c>
      <c r="C54" s="67" t="str">
        <f aca="false">VLOOKUP(A54,'пр.взв.'!B23:G150,3,FALSE())</f>
        <v>16.06.2004 1 РАЗРЯД</v>
      </c>
      <c r="D54" s="67" t="str">
        <f aca="false">VLOOKUP(A54,'пр.взв.'!B23:G150,4,FALSE())</f>
        <v>РСО-А ДИНАМО</v>
      </c>
      <c r="E54" s="68"/>
      <c r="F54" s="65"/>
      <c r="G54" s="73"/>
    </row>
    <row r="55" customFormat="false" ht="12" hidden="false" customHeight="true" outlineLevel="0" collapsed="false">
      <c r="A55" s="66"/>
      <c r="B55" s="67"/>
      <c r="C55" s="67"/>
      <c r="D55" s="67"/>
      <c r="E55" s="69"/>
      <c r="F55" s="70"/>
      <c r="G55" s="73"/>
    </row>
    <row r="56" customFormat="false" ht="12" hidden="false" customHeight="true" outlineLevel="0" collapsed="false">
      <c r="A56" s="63" t="n">
        <v>24</v>
      </c>
      <c r="B56" s="64" t="str">
        <f aca="false">VLOOKUP(A56,'пр.взв.'!B25:G152,2,FALSE())</f>
        <v>БУЛАТХАНОВ АБДУЛ-КЕРИМ МУСЛИМОВИЧ</v>
      </c>
      <c r="C56" s="64" t="str">
        <f aca="false">VLOOKUP(A56,'пр.взв.'!B25:G152,3,FALSE())</f>
        <v>25.11.2003 1 РАЗРЯД</v>
      </c>
      <c r="D56" s="64" t="str">
        <f aca="false">VLOOKUP(A56,'пр.взв.'!B25:G152,4,FALSE())</f>
        <v>ЧР МИНСПОРТ</v>
      </c>
      <c r="E56" s="69"/>
      <c r="F56" s="71"/>
      <c r="G56" s="73"/>
    </row>
    <row r="57" customFormat="false" ht="12" hidden="false" customHeight="true" outlineLevel="0" collapsed="false">
      <c r="A57" s="63"/>
      <c r="B57" s="64"/>
      <c r="C57" s="64"/>
      <c r="D57" s="64"/>
      <c r="E57" s="72"/>
      <c r="F57" s="73"/>
      <c r="G57" s="73"/>
    </row>
    <row r="58" customFormat="false" ht="12" hidden="false" customHeight="true" outlineLevel="0" collapsed="false">
      <c r="A58" s="66" t="n">
        <v>56</v>
      </c>
      <c r="B58" s="67" t="n">
        <f aca="false">VLOOKUP(A58,'пр.взв.'!B27:G154,2,FALSE())</f>
        <v>0</v>
      </c>
      <c r="C58" s="67" t="n">
        <f aca="false">VLOOKUP(A58,'пр.взв.'!B27:G154,3,FALSE())</f>
        <v>0</v>
      </c>
      <c r="D58" s="67" t="n">
        <f aca="false">VLOOKUP(A58,'пр.взв.'!B27:G154,4,FALSE())</f>
        <v>0</v>
      </c>
      <c r="E58" s="74"/>
      <c r="F58" s="73"/>
      <c r="G58" s="73"/>
    </row>
    <row r="59" customFormat="false" ht="12" hidden="false" customHeight="true" outlineLevel="0" collapsed="false">
      <c r="A59" s="66"/>
      <c r="B59" s="67"/>
      <c r="C59" s="67"/>
      <c r="D59" s="67"/>
      <c r="E59" s="65"/>
      <c r="F59" s="73"/>
      <c r="G59" s="73"/>
    </row>
    <row r="60" customFormat="false" ht="12" hidden="false" customHeight="true" outlineLevel="0" collapsed="false">
      <c r="A60" s="63" t="n">
        <v>16</v>
      </c>
      <c r="B60" s="64" t="str">
        <f aca="false">VLOOKUP(A60,'пр.взв.'!B29:G156,2,FALSE())</f>
        <v>ФИДАНЯН СУРЕН АРТУРОВИЧ</v>
      </c>
      <c r="C60" s="64" t="str">
        <f aca="false">VLOOKUP(A60,'пр.взв.'!B29:G156,3,FALSE())</f>
        <v>05.07.2005 1 ЮН. РАЗРЯД</v>
      </c>
      <c r="D60" s="64" t="str">
        <f aca="false">VLOOKUP(A60,'пр.взв.'!B29:G156,4,FALSE())</f>
        <v>СК</v>
      </c>
      <c r="E60" s="65"/>
      <c r="F60" s="73"/>
      <c r="G60" s="76"/>
    </row>
    <row r="61" customFormat="false" ht="12" hidden="false" customHeight="true" outlineLevel="0" collapsed="false">
      <c r="A61" s="63"/>
      <c r="B61" s="64"/>
      <c r="C61" s="64"/>
      <c r="D61" s="64"/>
      <c r="E61" s="75"/>
      <c r="F61" s="73"/>
      <c r="G61" s="65"/>
    </row>
    <row r="62" customFormat="false" ht="12" hidden="false" customHeight="true" outlineLevel="0" collapsed="false">
      <c r="A62" s="66" t="n">
        <v>48</v>
      </c>
      <c r="B62" s="67" t="n">
        <f aca="false">VLOOKUP(A62,'пр.взв.'!B31:G158,2,FALSE())</f>
        <v>0</v>
      </c>
      <c r="C62" s="67" t="n">
        <f aca="false">VLOOKUP(A62,'пр.взв.'!B31:G158,3,FALSE())</f>
        <v>0</v>
      </c>
      <c r="D62" s="67" t="n">
        <f aca="false">VLOOKUP(A62,'пр.взв.'!B31:G158,4,FALSE())</f>
        <v>0</v>
      </c>
      <c r="E62" s="68"/>
      <c r="F62" s="73"/>
      <c r="G62" s="65"/>
    </row>
    <row r="63" customFormat="false" ht="12" hidden="false" customHeight="true" outlineLevel="0" collapsed="false">
      <c r="A63" s="66"/>
      <c r="B63" s="67"/>
      <c r="C63" s="67"/>
      <c r="D63" s="67"/>
      <c r="E63" s="69"/>
      <c r="F63" s="76"/>
      <c r="G63" s="65"/>
    </row>
    <row r="64" customFormat="false" ht="12" hidden="false" customHeight="true" outlineLevel="0" collapsed="false">
      <c r="A64" s="63" t="n">
        <v>32</v>
      </c>
      <c r="B64" s="64" t="str">
        <f aca="false">VLOOKUP(A64,'пр.взв.'!B33:G160,2,FALSE())</f>
        <v>ТЕБОЕВ МАГОМЕД БЕКХАНОВИЧ</v>
      </c>
      <c r="C64" s="64" t="str">
        <f aca="false">VLOOKUP(A64,'пр.взв.'!B33:G160,3,FALSE())</f>
        <v>23.03.2004 1 РАЗРЯД</v>
      </c>
      <c r="D64" s="64" t="str">
        <f aca="false">VLOOKUP(A64,'пр.взв.'!B33:G160,4,FALSE())</f>
        <v>РИ</v>
      </c>
      <c r="E64" s="69"/>
      <c r="F64" s="65"/>
      <c r="G64" s="65"/>
    </row>
    <row r="65" customFormat="false" ht="12" hidden="false" customHeight="true" outlineLevel="0" collapsed="false">
      <c r="A65" s="63"/>
      <c r="B65" s="64"/>
      <c r="C65" s="64"/>
      <c r="D65" s="64"/>
      <c r="E65" s="72"/>
      <c r="F65" s="65"/>
      <c r="G65" s="65"/>
    </row>
    <row r="66" customFormat="false" ht="12" hidden="false" customHeight="true" outlineLevel="0" collapsed="false">
      <c r="A66" s="66" t="n">
        <v>64</v>
      </c>
      <c r="B66" s="67" t="n">
        <f aca="false">VLOOKUP(A66,'пр.взв.'!B35:G162,2,FALSE())</f>
        <v>0</v>
      </c>
      <c r="C66" s="67" t="n">
        <f aca="false">VLOOKUP(A66,'пр.взв.'!B35:G162,3,FALSE())</f>
        <v>0</v>
      </c>
      <c r="D66" s="67" t="n">
        <f aca="false">VLOOKUP(A66,'пр.взв.'!B35:G162,4,FALSE())</f>
        <v>0</v>
      </c>
      <c r="E66" s="74"/>
      <c r="F66" s="65"/>
      <c r="G66" s="65"/>
    </row>
    <row r="67" customFormat="false" ht="12" hidden="false" customHeight="true" outlineLevel="0" collapsed="false">
      <c r="A67" s="66"/>
      <c r="B67" s="67"/>
      <c r="C67" s="67"/>
      <c r="D67" s="67"/>
    </row>
    <row r="68" customFormat="false" ht="12" hidden="false" customHeight="true" outlineLevel="0" collapsed="false">
      <c r="B68" s="81"/>
      <c r="C68" s="81"/>
      <c r="D68" s="81"/>
    </row>
    <row r="69" customFormat="false" ht="28.15" hidden="false" customHeight="true" outlineLevel="0" collapsed="false">
      <c r="B69" s="81"/>
      <c r="C69" s="81"/>
      <c r="D69" s="81"/>
    </row>
    <row r="70" customFormat="false" ht="19.5" hidden="false" customHeight="true" outlineLevel="0" collapsed="false">
      <c r="A70" s="13" t="s">
        <v>173</v>
      </c>
      <c r="B70" s="84"/>
      <c r="C70" s="84"/>
      <c r="D70" s="84"/>
      <c r="E70" s="85" t="str">
        <f aca="false">HYPERLINK('пр.взв.'!F1)</f>
        <v/>
      </c>
      <c r="F70" s="84"/>
      <c r="G70" s="13" t="s">
        <v>174</v>
      </c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5"/>
      <c r="F71" s="84"/>
      <c r="G71" s="84"/>
      <c r="H71" s="84"/>
    </row>
    <row r="72" customFormat="false" ht="20.1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20.1" hidden="false" customHeight="true" outlineLevel="0" collapsed="false">
      <c r="A73" s="86"/>
      <c r="B73" s="87"/>
      <c r="C73" s="88"/>
      <c r="D73" s="88"/>
      <c r="E73" s="88"/>
      <c r="G73" s="89"/>
      <c r="H73" s="89"/>
      <c r="I73" s="52"/>
    </row>
    <row r="74" customFormat="false" ht="20.1" hidden="false" customHeight="true" outlineLevel="0" collapsed="false">
      <c r="A74" s="52"/>
      <c r="B74" s="90"/>
      <c r="G74" s="89"/>
      <c r="H74" s="89"/>
      <c r="I74" s="52"/>
    </row>
    <row r="75" customFormat="false" ht="20.1" hidden="false" customHeight="true" outlineLevel="0" collapsed="false">
      <c r="A75" s="52"/>
      <c r="B75" s="91"/>
      <c r="C75" s="92"/>
      <c r="D75" s="93"/>
      <c r="E75" s="88"/>
      <c r="G75" s="94"/>
      <c r="H75" s="89"/>
      <c r="I75" s="52"/>
    </row>
    <row r="76" customFormat="false" ht="20.1" hidden="false" customHeight="true" outlineLevel="0" collapsed="false">
      <c r="A76" s="95"/>
      <c r="B76" s="96"/>
      <c r="C76" s="97"/>
      <c r="D76" s="90"/>
      <c r="E76" s="88"/>
      <c r="G76" s="94"/>
      <c r="H76" s="89"/>
      <c r="I76" s="52"/>
    </row>
    <row r="77" customFormat="false" ht="20.1" hidden="false" customHeight="true" outlineLevel="0" collapsed="false">
      <c r="A77" s="52"/>
      <c r="B77" s="97"/>
      <c r="C77" s="97"/>
      <c r="D77" s="78"/>
      <c r="E77" s="87"/>
      <c r="F77" s="97"/>
      <c r="H77" s="89"/>
      <c r="I77" s="52"/>
    </row>
    <row r="78" customFormat="false" ht="20.1" hidden="false" customHeight="true" outlineLevel="0" collapsed="false">
      <c r="A78" s="52"/>
      <c r="B78" s="97"/>
      <c r="C78" s="98"/>
      <c r="D78" s="82"/>
      <c r="E78" s="90"/>
      <c r="F78" s="99"/>
      <c r="H78" s="89"/>
      <c r="I78" s="52"/>
    </row>
    <row r="79" customFormat="false" ht="20.1" hidden="false" customHeight="true" outlineLevel="0" collapsed="false">
      <c r="B79" s="100"/>
      <c r="C79" s="100"/>
      <c r="D79" s="52"/>
      <c r="E79" s="90"/>
      <c r="F79" s="87"/>
      <c r="H79" s="89"/>
      <c r="I79" s="52"/>
    </row>
    <row r="80" customFormat="false" ht="20.1" hidden="false" customHeight="true" outlineLevel="0" collapsed="false">
      <c r="C80" s="88"/>
      <c r="D80" s="52"/>
      <c r="E80" s="96"/>
      <c r="F80" s="90"/>
      <c r="H80" s="89"/>
      <c r="I80" s="52"/>
    </row>
    <row r="81" customFormat="false" ht="20.1" hidden="false" customHeight="true" outlineLevel="0" collapsed="false">
      <c r="A81" s="86"/>
      <c r="B81" s="87"/>
      <c r="D81" s="52"/>
      <c r="F81" s="78"/>
      <c r="H81" s="89"/>
      <c r="I81" s="52"/>
    </row>
    <row r="82" customFormat="false" ht="20.1" hidden="false" customHeight="true" outlineLevel="0" collapsed="false">
      <c r="A82" s="52"/>
      <c r="B82" s="90"/>
      <c r="C82" s="88"/>
      <c r="D82" s="52"/>
      <c r="E82" s="88"/>
      <c r="F82" s="90"/>
      <c r="G82" s="52"/>
      <c r="H82" s="89"/>
      <c r="I82" s="52"/>
    </row>
    <row r="83" customFormat="false" ht="20.1" hidden="false" customHeight="true" outlineLevel="0" collapsed="false">
      <c r="A83" s="52"/>
      <c r="B83" s="91"/>
      <c r="C83" s="92"/>
      <c r="D83" s="77"/>
      <c r="E83" s="88"/>
      <c r="F83" s="90"/>
      <c r="G83" s="77"/>
      <c r="H83" s="89"/>
      <c r="I83" s="52"/>
    </row>
    <row r="84" customFormat="false" ht="20.1" hidden="false" customHeight="true" outlineLevel="0" collapsed="false">
      <c r="A84" s="95"/>
      <c r="B84" s="96"/>
      <c r="C84" s="97"/>
      <c r="D84" s="78"/>
      <c r="E84" s="88"/>
      <c r="F84" s="90"/>
      <c r="G84" s="78"/>
      <c r="H84" s="89"/>
      <c r="I84" s="52"/>
    </row>
    <row r="85" customFormat="false" ht="20.1" hidden="false" customHeight="true" outlineLevel="0" collapsed="false">
      <c r="A85" s="52"/>
      <c r="B85" s="97"/>
      <c r="C85" s="97"/>
      <c r="D85" s="78"/>
      <c r="E85" s="87"/>
      <c r="F85" s="90"/>
      <c r="G85" s="78"/>
      <c r="H85" s="89"/>
      <c r="I85" s="52"/>
    </row>
    <row r="86" customFormat="false" ht="20.1" hidden="false" customHeight="true" outlineLevel="0" collapsed="false">
      <c r="A86" s="52"/>
      <c r="B86" s="97"/>
      <c r="C86" s="98"/>
      <c r="D86" s="82"/>
      <c r="E86" s="90"/>
      <c r="F86" s="101"/>
      <c r="G86" s="78"/>
      <c r="H86" s="89"/>
      <c r="I86" s="52"/>
    </row>
    <row r="87" customFormat="false" ht="20.1" hidden="false" customHeight="true" outlineLevel="0" collapsed="false">
      <c r="B87" s="100"/>
      <c r="C87" s="100"/>
      <c r="E87" s="90"/>
      <c r="F87" s="102"/>
      <c r="G87" s="78"/>
      <c r="H87" s="89"/>
      <c r="I87" s="52"/>
    </row>
    <row r="88" customFormat="false" ht="20.1" hidden="false" customHeight="true" outlineLevel="0" collapsed="false">
      <c r="C88" s="88"/>
      <c r="E88" s="96"/>
      <c r="F88" s="97"/>
      <c r="G88" s="82"/>
      <c r="H88" s="89"/>
      <c r="I88" s="52"/>
    </row>
    <row r="89" customFormat="false" ht="20.1" hidden="false" customHeight="true" outlineLevel="0" collapsed="false">
      <c r="A89" s="89"/>
      <c r="B89" s="89"/>
      <c r="C89" s="89"/>
      <c r="D89" s="89"/>
      <c r="E89" s="89"/>
      <c r="F89" s="89"/>
      <c r="G89" s="94"/>
      <c r="H89" s="89"/>
      <c r="I89" s="52"/>
    </row>
    <row r="90" customFormat="false" ht="20.1" hidden="false" customHeight="true" outlineLevel="0" collapsed="false">
      <c r="A90" s="89"/>
      <c r="B90" s="97"/>
      <c r="C90" s="97"/>
      <c r="D90" s="89"/>
      <c r="E90" s="97"/>
      <c r="F90" s="102"/>
      <c r="G90" s="94"/>
      <c r="H90" s="89"/>
      <c r="I90" s="52"/>
    </row>
    <row r="91" customFormat="false" ht="20.1" hidden="false" customHeight="true" outlineLevel="0" collapsed="false">
      <c r="A91" s="89"/>
      <c r="B91" s="97"/>
      <c r="C91" s="102"/>
      <c r="D91" s="97"/>
      <c r="E91" s="97"/>
      <c r="F91" s="97"/>
      <c r="G91" s="89"/>
      <c r="H91" s="89"/>
      <c r="I91" s="52"/>
    </row>
    <row r="92" customFormat="false" ht="20.1" hidden="false" customHeight="true" outlineLevel="0" collapsed="false">
      <c r="A92" s="89"/>
      <c r="B92" s="89"/>
      <c r="C92" s="97"/>
      <c r="D92" s="89"/>
      <c r="E92" s="102"/>
      <c r="F92" s="97"/>
      <c r="G92" s="89"/>
      <c r="H92" s="89"/>
      <c r="I92" s="52"/>
    </row>
    <row r="93" customFormat="false" ht="20.1" hidden="false" customHeight="true" outlineLevel="0" collapsed="false">
      <c r="A93" s="89"/>
      <c r="B93" s="89"/>
      <c r="C93" s="102"/>
      <c r="D93" s="89"/>
      <c r="E93" s="97"/>
      <c r="F93" s="97"/>
      <c r="G93" s="94"/>
      <c r="H93" s="89"/>
      <c r="I93" s="52"/>
    </row>
    <row r="94" customFormat="false" ht="20.1" hidden="false" customHeight="true" outlineLevel="0" collapsed="false">
      <c r="A94" s="89"/>
      <c r="B94" s="97"/>
      <c r="C94" s="102"/>
      <c r="D94" s="97"/>
      <c r="E94" s="97"/>
      <c r="F94" s="97"/>
      <c r="G94" s="94"/>
      <c r="H94" s="89"/>
      <c r="I94" s="52"/>
    </row>
    <row r="95" customFormat="false" ht="20.1" hidden="false" customHeight="true" outlineLevel="0" collapsed="false">
      <c r="A95" s="89"/>
      <c r="B95" s="89"/>
      <c r="C95" s="97"/>
      <c r="D95" s="89"/>
      <c r="E95" s="102"/>
      <c r="F95" s="97"/>
      <c r="G95" s="94"/>
      <c r="H95" s="89"/>
      <c r="I95" s="52"/>
    </row>
    <row r="96" customFormat="false" ht="20.1" hidden="false" customHeight="true" outlineLevel="0" collapsed="false">
      <c r="A96" s="89"/>
      <c r="B96" s="89"/>
      <c r="C96" s="102"/>
      <c r="D96" s="89"/>
      <c r="E96" s="97"/>
      <c r="F96" s="97"/>
      <c r="G96" s="94"/>
      <c r="H96" s="89"/>
      <c r="I96" s="52"/>
    </row>
    <row r="97" customFormat="false" ht="20.1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0.1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0.1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0.1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0.1" hidden="false" customHeight="true" outlineLevel="0" collapsed="false">
      <c r="I101" s="52"/>
    </row>
    <row r="102" customFormat="false" ht="20.1" hidden="false" customHeight="true" outlineLevel="0" collapsed="false">
      <c r="I102" s="52"/>
    </row>
    <row r="103" customFormat="false" ht="20.1" hidden="false" customHeight="true" outlineLevel="0" collapsed="false">
      <c r="I103" s="52"/>
    </row>
    <row r="104" customFormat="false" ht="20.1" hidden="false" customHeight="true" outlineLevel="0" collapsed="false">
      <c r="I104" s="52"/>
    </row>
    <row r="105" customFormat="false" ht="20.1" hidden="false" customHeight="true" outlineLevel="0" collapsed="false">
      <c r="I105" s="52"/>
    </row>
    <row r="106" customFormat="false" ht="20.1" hidden="false" customHeight="true" outlineLevel="0" collapsed="false">
      <c r="I106" s="52"/>
    </row>
    <row r="107" customFormat="false" ht="20.1" hidden="false" customHeight="true" outlineLevel="0" collapsed="false">
      <c r="I107" s="5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6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60"/>
      <c r="C1" s="60"/>
      <c r="D1" s="60"/>
      <c r="E1" s="60"/>
      <c r="F1" s="60"/>
      <c r="G1" s="60"/>
      <c r="H1" s="60"/>
      <c r="I1" s="103"/>
      <c r="J1" s="103"/>
      <c r="K1" s="103"/>
      <c r="O1" s="104"/>
      <c r="P1" s="104"/>
      <c r="Q1" s="104"/>
      <c r="R1" s="105"/>
      <c r="S1" s="52"/>
      <c r="T1" s="52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6"/>
      <c r="H2" s="62" t="str">
        <f aca="false">HYPERLINK('пр.взв.'!F3)</f>
        <v>в.к.  64 кг</v>
      </c>
      <c r="O2" s="107"/>
      <c r="P2" s="107"/>
      <c r="Q2" s="107"/>
      <c r="R2" s="108"/>
      <c r="S2" s="108"/>
    </row>
    <row r="3" customFormat="false" ht="12" hidden="false" customHeight="true" outlineLevel="0" collapsed="false">
      <c r="A3" s="63" t="n">
        <v>1</v>
      </c>
      <c r="B3" s="64" t="str">
        <f aca="false">VLOOKUP(A3,'пр.взв.'!B5:C132,2,FALSE())</f>
        <v>КАДЫРОВ АХМЕД МАГОММЕДОВИЧ</v>
      </c>
      <c r="C3" s="64" t="str">
        <f aca="false">VLOOKUP(A3,'пр.взв.'!B5:G132,3,FALSE())</f>
        <v>10.12.2003 1 РАЗРЯД</v>
      </c>
      <c r="D3" s="64" t="str">
        <f aca="false">VLOOKUP(A3,'пр.взв.'!B5:E132,4,FALSE())</f>
        <v>РД ПР</v>
      </c>
      <c r="E3" s="81"/>
      <c r="F3" s="81"/>
      <c r="G3" s="81"/>
      <c r="H3" s="62"/>
    </row>
    <row r="4" customFormat="false" ht="12" hidden="false" customHeight="true" outlineLevel="0" collapsed="false">
      <c r="A4" s="63"/>
      <c r="B4" s="64"/>
      <c r="C4" s="64"/>
      <c r="D4" s="64"/>
      <c r="E4" s="65"/>
      <c r="F4" s="65"/>
      <c r="G4" s="81"/>
      <c r="H4" s="81"/>
    </row>
    <row r="5" customFormat="false" ht="12" hidden="false" customHeight="true" outlineLevel="0" collapsed="false">
      <c r="A5" s="66" t="n">
        <v>33</v>
      </c>
      <c r="B5" s="109" t="str">
        <f aca="false">VLOOKUP(A5,'пр.взв.'!B7:C134,2,FALSE())</f>
        <v>ТАТРИЕВ АМИР ИСАЕВИЧ</v>
      </c>
      <c r="C5" s="109" t="str">
        <f aca="false">VLOOKUP(A5,'пр.взв.'!B7:G134,3,FALSE())</f>
        <v>09.10.2003 1 РАЗРЯД</v>
      </c>
      <c r="D5" s="109" t="str">
        <f aca="false">VLOOKUP(A5,'пр.взв.'!B7:E134,4,FALSE())</f>
        <v>РИ</v>
      </c>
      <c r="E5" s="68"/>
      <c r="F5" s="65"/>
      <c r="G5" s="65"/>
      <c r="H5" s="62" t="s">
        <v>175</v>
      </c>
    </row>
    <row r="6" customFormat="false" ht="12" hidden="false" customHeight="true" outlineLevel="0" collapsed="false">
      <c r="A6" s="66"/>
      <c r="B6" s="109"/>
      <c r="C6" s="109"/>
      <c r="D6" s="109"/>
      <c r="E6" s="69"/>
      <c r="F6" s="70"/>
      <c r="G6" s="65"/>
      <c r="H6" s="62"/>
    </row>
    <row r="7" customFormat="false" ht="12" hidden="false" customHeight="true" outlineLevel="0" collapsed="false">
      <c r="A7" s="63" t="n">
        <v>17</v>
      </c>
      <c r="B7" s="64" t="str">
        <f aca="false">VLOOKUP(A7,'пр.взв.'!B9:C136,2,FALSE())</f>
        <v>РАЗУМОВ ВЛАДЛЕН АНДРЕЕВИЧ</v>
      </c>
      <c r="C7" s="64" t="str">
        <f aca="false">VLOOKUP(A7,'пр.взв.'!B9:G136,3,FALSE())</f>
        <v>03.12.2003 1 ЮН. РАЗРЯД</v>
      </c>
      <c r="D7" s="64" t="str">
        <f aca="false">VLOOKUP(A7,'пр.взв.'!B9:E136,4,FALSE())</f>
        <v>СК</v>
      </c>
      <c r="E7" s="69"/>
      <c r="F7" s="71"/>
      <c r="G7" s="65"/>
      <c r="H7" s="81"/>
    </row>
    <row r="8" customFormat="false" ht="12" hidden="false" customHeight="true" outlineLevel="0" collapsed="false">
      <c r="A8" s="63"/>
      <c r="B8" s="64"/>
      <c r="C8" s="64"/>
      <c r="D8" s="64"/>
      <c r="E8" s="72"/>
      <c r="F8" s="73"/>
      <c r="G8" s="65"/>
      <c r="H8" s="81"/>
    </row>
    <row r="9" customFormat="false" ht="12" hidden="false" customHeight="true" outlineLevel="0" collapsed="false">
      <c r="A9" s="66" t="n">
        <v>49</v>
      </c>
      <c r="B9" s="109" t="n">
        <f aca="false">VLOOKUP(A9,'пр.взв.'!B11:C138,2,FALSE())</f>
        <v>0</v>
      </c>
      <c r="C9" s="109" t="n">
        <f aca="false">VLOOKUP(A9,'пр.взв.'!B11:G138,3,FALSE())</f>
        <v>0</v>
      </c>
      <c r="D9" s="109" t="n">
        <f aca="false">VLOOKUP(A9,'пр.взв.'!B11:E138,4,FALSE())</f>
        <v>0</v>
      </c>
      <c r="E9" s="74"/>
      <c r="F9" s="73"/>
      <c r="G9" s="65"/>
      <c r="H9" s="81"/>
    </row>
    <row r="10" customFormat="false" ht="12" hidden="false" customHeight="true" outlineLevel="0" collapsed="false">
      <c r="A10" s="66"/>
      <c r="B10" s="109"/>
      <c r="C10" s="109"/>
      <c r="D10" s="109"/>
      <c r="E10" s="65"/>
      <c r="F10" s="73"/>
      <c r="G10" s="70"/>
      <c r="H10" s="81"/>
    </row>
    <row r="11" customFormat="false" ht="12" hidden="false" customHeight="true" outlineLevel="0" collapsed="false">
      <c r="A11" s="63" t="n">
        <v>9</v>
      </c>
      <c r="B11" s="64" t="str">
        <f aca="false">VLOOKUP(A11,'пр.взв.'!B13:C140,2,FALSE())</f>
        <v>ГЕРГОВ АЛАН ГУМАРОВИЧ</v>
      </c>
      <c r="C11" s="64" t="str">
        <f aca="false">VLOOKUP(A11,'пр.взв.'!B13:G140,3,FALSE())</f>
        <v>12.10.2005 1 РАЗРЯД</v>
      </c>
      <c r="D11" s="64" t="str">
        <f aca="false">VLOOKUP(A11,'пр.взв.'!B13:E140,4,FALSE())</f>
        <v>КБР ДИНАМО</v>
      </c>
      <c r="E11" s="65"/>
      <c r="F11" s="73"/>
      <c r="G11" s="71"/>
      <c r="H11" s="81"/>
    </row>
    <row r="12" customFormat="false" ht="12" hidden="false" customHeight="true" outlineLevel="0" collapsed="false">
      <c r="A12" s="63"/>
      <c r="B12" s="64"/>
      <c r="C12" s="64"/>
      <c r="D12" s="64"/>
      <c r="E12" s="75"/>
      <c r="F12" s="73"/>
      <c r="G12" s="73"/>
      <c r="H12" s="81"/>
    </row>
    <row r="13" customFormat="false" ht="12" hidden="false" customHeight="true" outlineLevel="0" collapsed="false">
      <c r="A13" s="66" t="n">
        <v>41</v>
      </c>
      <c r="B13" s="109" t="str">
        <f aca="false">VLOOKUP(A13,'пр.взв.'!B15:C142,2,FALSE())</f>
        <v>АЗАНИЕВ СЕРГЕЙ СЕРГЕЕВИЧ</v>
      </c>
      <c r="C13" s="109" t="str">
        <f aca="false">VLOOKUP(A13,'пр.взв.'!B15:G142,3,FALSE())</f>
        <v>06.10.2003 1 ЮН. РАЗРЯД</v>
      </c>
      <c r="D13" s="109" t="str">
        <f aca="false">VLOOKUP(A13,'пр.взв.'!B15:E142,4,FALSE())</f>
        <v>РСО-А ДИНАМО</v>
      </c>
      <c r="E13" s="68"/>
      <c r="F13" s="73"/>
      <c r="G13" s="73"/>
      <c r="H13" s="81"/>
    </row>
    <row r="14" customFormat="false" ht="12" hidden="false" customHeight="true" outlineLevel="0" collapsed="false">
      <c r="A14" s="66"/>
      <c r="B14" s="109"/>
      <c r="C14" s="109"/>
      <c r="D14" s="109"/>
      <c r="E14" s="69"/>
      <c r="F14" s="76"/>
      <c r="G14" s="73"/>
      <c r="H14" s="81"/>
    </row>
    <row r="15" customFormat="false" ht="12" hidden="false" customHeight="true" outlineLevel="0" collapsed="false">
      <c r="A15" s="63" t="n">
        <v>25</v>
      </c>
      <c r="B15" s="64" t="str">
        <f aca="false">VLOOKUP(A15,'пр.взв.'!B17:C144,2,FALSE())</f>
        <v>ИБРАГИМОВ АБДУЛ-КЕРИМ АДАМОВИЧ</v>
      </c>
      <c r="C15" s="64" t="str">
        <f aca="false">VLOOKUP(A15,'пр.взв.'!B17:G144,3,FALSE())</f>
        <v>30.06.2004 1 РАЗРЯД</v>
      </c>
      <c r="D15" s="64" t="str">
        <f aca="false">VLOOKUP(A15,'пр.взв.'!B17:E144,4,FALSE())</f>
        <v>ЧР МИНСПОРТ</v>
      </c>
      <c r="E15" s="69"/>
      <c r="F15" s="65"/>
      <c r="G15" s="73"/>
      <c r="H15" s="81"/>
    </row>
    <row r="16" customFormat="false" ht="12" hidden="false" customHeight="true" outlineLevel="0" collapsed="false">
      <c r="A16" s="63"/>
      <c r="B16" s="64"/>
      <c r="C16" s="64"/>
      <c r="D16" s="64"/>
      <c r="E16" s="72"/>
      <c r="F16" s="65"/>
      <c r="G16" s="73"/>
      <c r="H16" s="81"/>
    </row>
    <row r="17" customFormat="false" ht="12" hidden="false" customHeight="true" outlineLevel="0" collapsed="false">
      <c r="A17" s="66" t="n">
        <v>57</v>
      </c>
      <c r="B17" s="109" t="n">
        <f aca="false">VLOOKUP(A17,'пр.взв.'!B19:C146,2,FALSE())</f>
        <v>0</v>
      </c>
      <c r="C17" s="109" t="n">
        <f aca="false">VLOOKUP(A17,'пр.взв.'!B19:G146,3,FALSE())</f>
        <v>0</v>
      </c>
      <c r="D17" s="109" t="n">
        <f aca="false">VLOOKUP(A17,'пр.взв.'!B19:E146,4,FALSE())</f>
        <v>0</v>
      </c>
      <c r="E17" s="74"/>
      <c r="F17" s="65"/>
      <c r="G17" s="73"/>
      <c r="H17" s="81"/>
    </row>
    <row r="18" customFormat="false" ht="12" hidden="false" customHeight="true" outlineLevel="0" collapsed="false">
      <c r="A18" s="66"/>
      <c r="B18" s="109"/>
      <c r="C18" s="109"/>
      <c r="D18" s="109"/>
      <c r="E18" s="65"/>
      <c r="F18" s="65"/>
      <c r="G18" s="73"/>
      <c r="H18" s="81"/>
    </row>
    <row r="19" customFormat="false" ht="12" hidden="false" customHeight="true" outlineLevel="0" collapsed="false">
      <c r="A19" s="63" t="n">
        <v>5</v>
      </c>
      <c r="B19" s="64" t="str">
        <f aca="false">VLOOKUP(A19,'пр.взв.'!B5:C132,2,FALSE())</f>
        <v>ИСРАФИЛОВ МУРАД РУСЛАНОВИЧ</v>
      </c>
      <c r="C19" s="64" t="str">
        <f aca="false">VLOOKUP(A19,'пр.взв.'!B5:G132,3,FALSE())</f>
        <v>21.02.2004 1 РАЗРЯД</v>
      </c>
      <c r="D19" s="64" t="str">
        <f aca="false">VLOOKUP(A19,'пр.взв.'!B5:G132,4,FALSE())</f>
        <v>РД ПР</v>
      </c>
      <c r="E19" s="65"/>
      <c r="F19" s="65"/>
      <c r="G19" s="73"/>
      <c r="H19" s="110"/>
    </row>
    <row r="20" customFormat="false" ht="12" hidden="false" customHeight="true" outlineLevel="0" collapsed="false">
      <c r="A20" s="63"/>
      <c r="B20" s="64"/>
      <c r="C20" s="64"/>
      <c r="D20" s="64"/>
      <c r="E20" s="75"/>
      <c r="F20" s="65"/>
      <c r="G20" s="73"/>
      <c r="H20" s="111"/>
    </row>
    <row r="21" customFormat="false" ht="12" hidden="false" customHeight="true" outlineLevel="0" collapsed="false">
      <c r="A21" s="66" t="n">
        <v>37</v>
      </c>
      <c r="B21" s="109" t="str">
        <f aca="false">VLOOKUP(A21,'пр.взв.'!B23:C150,2,FALSE())</f>
        <v>КОДЗАЕВ ХЕТАГ БОРИСОВИЧ</v>
      </c>
      <c r="C21" s="109" t="str">
        <f aca="false">VLOOKUP(A21,'пр.взв.'!B23:G150,3,FALSE())</f>
        <v>25.06.2003 КМС</v>
      </c>
      <c r="D21" s="109" t="str">
        <f aca="false">VLOOKUP(A21,'пр.взв.'!B23:E150,4,FALSE())</f>
        <v>РСО-А ДИНАМО</v>
      </c>
      <c r="E21" s="68"/>
      <c r="F21" s="65"/>
      <c r="G21" s="73"/>
      <c r="H21" s="111"/>
    </row>
    <row r="22" customFormat="false" ht="12" hidden="false" customHeight="true" outlineLevel="0" collapsed="false">
      <c r="A22" s="66"/>
      <c r="B22" s="109"/>
      <c r="C22" s="109"/>
      <c r="D22" s="109"/>
      <c r="E22" s="69"/>
      <c r="F22" s="70"/>
      <c r="G22" s="73"/>
      <c r="H22" s="111"/>
    </row>
    <row r="23" customFormat="false" ht="12" hidden="false" customHeight="true" outlineLevel="0" collapsed="false">
      <c r="A23" s="63" t="n">
        <v>21</v>
      </c>
      <c r="B23" s="64" t="str">
        <f aca="false">VLOOKUP(A23,'пр.взв.'!B25:C152,2,FALSE())</f>
        <v>ГАБИБОВ КАМИЛЬ ХАБИБОВИЧ</v>
      </c>
      <c r="C23" s="64" t="str">
        <f aca="false">VLOOKUP(A23,'пр.взв.'!B25:G152,3,FALSE())</f>
        <v>31.12.2003 1 ЮН. РАЗРЯД</v>
      </c>
      <c r="D23" s="64" t="str">
        <f aca="false">VLOOKUP(A23,'пр.взв.'!B25:E152,4,FALSE())</f>
        <v>СК</v>
      </c>
      <c r="E23" s="69"/>
      <c r="F23" s="71"/>
      <c r="G23" s="73"/>
      <c r="H23" s="111"/>
    </row>
    <row r="24" customFormat="false" ht="12" hidden="false" customHeight="true" outlineLevel="0" collapsed="false">
      <c r="A24" s="63"/>
      <c r="B24" s="64"/>
      <c r="C24" s="64"/>
      <c r="D24" s="64"/>
      <c r="E24" s="72"/>
      <c r="F24" s="73"/>
      <c r="G24" s="73"/>
      <c r="H24" s="111"/>
    </row>
    <row r="25" customFormat="false" ht="12" hidden="false" customHeight="true" outlineLevel="0" collapsed="false">
      <c r="A25" s="66" t="n">
        <v>53</v>
      </c>
      <c r="B25" s="109" t="n">
        <f aca="false">VLOOKUP(A25,'пр.взв.'!B27:C154,2,FALSE())</f>
        <v>0</v>
      </c>
      <c r="C25" s="109" t="n">
        <f aca="false">VLOOKUP(A25,'пр.взв.'!B27:G154,3,FALSE())</f>
        <v>0</v>
      </c>
      <c r="D25" s="109" t="n">
        <f aca="false">VLOOKUP(A25,'пр.взв.'!B27:E154,4,FALSE())</f>
        <v>0</v>
      </c>
      <c r="E25" s="74"/>
      <c r="F25" s="73"/>
      <c r="G25" s="73"/>
      <c r="H25" s="111"/>
    </row>
    <row r="26" customFormat="false" ht="12" hidden="false" customHeight="true" outlineLevel="0" collapsed="false">
      <c r="A26" s="66"/>
      <c r="B26" s="109"/>
      <c r="C26" s="109"/>
      <c r="D26" s="109"/>
      <c r="E26" s="65"/>
      <c r="F26" s="73"/>
      <c r="G26" s="73"/>
      <c r="H26" s="111"/>
    </row>
    <row r="27" customFormat="false" ht="12" hidden="false" customHeight="true" outlineLevel="0" collapsed="false">
      <c r="A27" s="63" t="n">
        <v>13</v>
      </c>
      <c r="B27" s="64" t="str">
        <f aca="false">VLOOKUP(A27,'пр.взв.'!B29:C156,2,FALSE())</f>
        <v>КУНИЖЕВ МАЛИК АЛЬБЕРТОВИЧ</v>
      </c>
      <c r="C27" s="64" t="str">
        <f aca="false">VLOOKUP(A27,'пр.взв.'!B29:G156,3,FALSE())</f>
        <v>08.04.2004 1 РАЗРЯД</v>
      </c>
      <c r="D27" s="64" t="str">
        <f aca="false">VLOOKUP(A27,'пр.взв.'!B29:E156,4,FALSE())</f>
        <v>КЧР ВС</v>
      </c>
      <c r="E27" s="65"/>
      <c r="F27" s="73"/>
      <c r="G27" s="76"/>
      <c r="H27" s="111"/>
    </row>
    <row r="28" customFormat="false" ht="12" hidden="false" customHeight="true" outlineLevel="0" collapsed="false">
      <c r="A28" s="63"/>
      <c r="B28" s="64"/>
      <c r="C28" s="64"/>
      <c r="D28" s="64"/>
      <c r="E28" s="75"/>
      <c r="F28" s="73"/>
      <c r="G28" s="65"/>
      <c r="H28" s="111"/>
    </row>
    <row r="29" customFormat="false" ht="12" hidden="false" customHeight="true" outlineLevel="0" collapsed="false">
      <c r="A29" s="66" t="n">
        <v>45</v>
      </c>
      <c r="B29" s="109" t="n">
        <f aca="false">VLOOKUP(A29,'пр.взв.'!B31:C158,2,FALSE())</f>
        <v>0</v>
      </c>
      <c r="C29" s="109" t="n">
        <f aca="false">VLOOKUP(A29,'пр.взв.'!B31:G158,3,FALSE())</f>
        <v>0</v>
      </c>
      <c r="D29" s="109" t="n">
        <f aca="false">VLOOKUP(A29,'пр.взв.'!B31:E158,4,FALSE())</f>
        <v>0</v>
      </c>
      <c r="E29" s="68"/>
      <c r="F29" s="73"/>
      <c r="G29" s="65"/>
      <c r="H29" s="111"/>
    </row>
    <row r="30" customFormat="false" ht="12" hidden="false" customHeight="true" outlineLevel="0" collapsed="false">
      <c r="A30" s="66"/>
      <c r="B30" s="109"/>
      <c r="C30" s="109"/>
      <c r="D30" s="109"/>
      <c r="E30" s="69"/>
      <c r="F30" s="76"/>
      <c r="G30" s="65"/>
      <c r="H30" s="111"/>
    </row>
    <row r="31" customFormat="false" ht="12" hidden="false" customHeight="true" outlineLevel="0" collapsed="false">
      <c r="A31" s="63" t="n">
        <v>29</v>
      </c>
      <c r="B31" s="64" t="str">
        <f aca="false">VLOOKUP(A31,'пр.взв.'!B33:C160,2,FALSE())</f>
        <v>ЧАХКИЕВ ИСЛАМ ИБРАГИМОВИЧ</v>
      </c>
      <c r="C31" s="64" t="str">
        <f aca="false">VLOOKUP(A31,'пр.взв.'!B33:G160,3,FALSE())</f>
        <v>13.03.2004 1 РАЗРЯД</v>
      </c>
      <c r="D31" s="64" t="str">
        <f aca="false">VLOOKUP(A31,'пр.взв.'!B33:E160,4,FALSE())</f>
        <v>РИ</v>
      </c>
      <c r="E31" s="69"/>
      <c r="F31" s="65"/>
      <c r="G31" s="65"/>
      <c r="H31" s="111"/>
    </row>
    <row r="32" customFormat="false" ht="12" hidden="false" customHeight="true" outlineLevel="0" collapsed="false">
      <c r="A32" s="63"/>
      <c r="B32" s="64"/>
      <c r="C32" s="64"/>
      <c r="D32" s="64"/>
      <c r="E32" s="72"/>
      <c r="F32" s="65"/>
      <c r="G32" s="65"/>
      <c r="H32" s="111"/>
    </row>
    <row r="33" customFormat="false" ht="12" hidden="false" customHeight="true" outlineLevel="0" collapsed="false">
      <c r="A33" s="66" t="n">
        <v>61</v>
      </c>
      <c r="B33" s="67" t="n">
        <f aca="false">VLOOKUP(A33,'пр.взв.'!B35:C162,2,FALSE())</f>
        <v>0</v>
      </c>
      <c r="C33" s="67" t="n">
        <f aca="false">VLOOKUP(A33,'пр.взв.'!B35:G162,3,FALSE())</f>
        <v>0</v>
      </c>
      <c r="D33" s="67" t="n">
        <f aca="false">VLOOKUP(A33,'пр.взв.'!B35:E162,4,FALSE())</f>
        <v>0</v>
      </c>
      <c r="E33" s="74"/>
      <c r="F33" s="65"/>
      <c r="G33" s="65"/>
      <c r="H33" s="111"/>
    </row>
    <row r="34" customFormat="false" ht="12" hidden="false" customHeight="true" outlineLevel="0" collapsed="false">
      <c r="A34" s="66"/>
      <c r="B34" s="67"/>
      <c r="C34" s="67"/>
      <c r="D34" s="67"/>
      <c r="E34" s="81"/>
      <c r="F34" s="81"/>
      <c r="G34" s="81"/>
      <c r="H34" s="111"/>
    </row>
    <row r="35" customFormat="false" ht="12" hidden="false" customHeight="true" outlineLevel="0" collapsed="false">
      <c r="A35" s="79"/>
      <c r="B35" s="80"/>
      <c r="C35" s="80"/>
      <c r="D35" s="81"/>
      <c r="E35" s="65"/>
      <c r="F35" s="65"/>
      <c r="G35" s="65"/>
      <c r="H35" s="112"/>
      <c r="P35" s="33"/>
    </row>
    <row r="36" customFormat="false" ht="12" hidden="false" customHeight="true" outlineLevel="0" collapsed="false">
      <c r="A36" s="63" t="n">
        <v>3</v>
      </c>
      <c r="B36" s="64" t="str">
        <f aca="false">VLOOKUP(A36,'пр.взв.'!B5:G132,2,FALSE())</f>
        <v>МУКАИЛОВ ИСМАИЛ ИСЛАМОВИЧ</v>
      </c>
      <c r="C36" s="64" t="str">
        <f aca="false">VLOOKUP(A36,'пр.взв.'!B5:G132,3,FALSE())</f>
        <v>01.10.2004 1 РАЗРЯД</v>
      </c>
      <c r="D36" s="64" t="str">
        <f aca="false">VLOOKUP(A36,'пр.взв.'!B5:G132,4,FALSE())</f>
        <v>РД ПР</v>
      </c>
      <c r="E36" s="81"/>
      <c r="F36" s="81"/>
      <c r="G36" s="81"/>
      <c r="H36" s="111"/>
    </row>
    <row r="37" customFormat="false" ht="12" hidden="false" customHeight="true" outlineLevel="0" collapsed="false">
      <c r="A37" s="63"/>
      <c r="B37" s="64"/>
      <c r="C37" s="64"/>
      <c r="D37" s="64"/>
      <c r="E37" s="65"/>
      <c r="F37" s="65"/>
      <c r="G37" s="81"/>
      <c r="H37" s="111"/>
      <c r="P37" s="52"/>
    </row>
    <row r="38" customFormat="false" ht="12" hidden="false" customHeight="true" outlineLevel="0" collapsed="false">
      <c r="A38" s="66" t="n">
        <v>35</v>
      </c>
      <c r="B38" s="109" t="str">
        <f aca="false">VLOOKUP(A38,'пр.взв.'!B7:G134,2,FALSE())</f>
        <v>ЕВЛОЕВ ИБРАГИМ МАГОМЕД-БАШИРОВИЧ</v>
      </c>
      <c r="C38" s="109" t="str">
        <f aca="false">VLOOKUP(A38,'пр.взв.'!B7:G134,3,FALSE())</f>
        <v>13.09.2005 1 РАЗРЯД</v>
      </c>
      <c r="D38" s="109" t="str">
        <f aca="false">VLOOKUP(A38,'пр.взв.'!B7:G134,4,FALSE())</f>
        <v>РИ</v>
      </c>
      <c r="E38" s="68"/>
      <c r="F38" s="65"/>
      <c r="G38" s="65"/>
      <c r="H38" s="111"/>
    </row>
    <row r="39" customFormat="false" ht="12" hidden="false" customHeight="true" outlineLevel="0" collapsed="false">
      <c r="A39" s="66"/>
      <c r="B39" s="109"/>
      <c r="C39" s="109"/>
      <c r="D39" s="109"/>
      <c r="E39" s="69"/>
      <c r="F39" s="70"/>
      <c r="G39" s="65"/>
      <c r="H39" s="111"/>
    </row>
    <row r="40" customFormat="false" ht="12" hidden="false" customHeight="true" outlineLevel="0" collapsed="false">
      <c r="A40" s="63" t="n">
        <v>19</v>
      </c>
      <c r="B40" s="64" t="str">
        <f aca="false">VLOOKUP(A40,'пр.взв.'!B9:G136,2,FALSE())</f>
        <v>КРАСИЛЬНИКОВ АНАТОЛИЙ АЛЕКСЕЕВИЧ</v>
      </c>
      <c r="C40" s="64" t="str">
        <f aca="false">VLOOKUP(A40,'пр.взв.'!B9:G136,3,FALSE())</f>
        <v>17.09.2003 1 ЮН. РАЗРЯД</v>
      </c>
      <c r="D40" s="64" t="str">
        <f aca="false">VLOOKUP(A40,'пр.взв.'!B9:G136,4,FALSE())</f>
        <v>СК</v>
      </c>
      <c r="E40" s="69"/>
      <c r="F40" s="71"/>
      <c r="G40" s="65"/>
      <c r="H40" s="111"/>
    </row>
    <row r="41" customFormat="false" ht="12" hidden="false" customHeight="true" outlineLevel="0" collapsed="false">
      <c r="A41" s="63"/>
      <c r="B41" s="64"/>
      <c r="C41" s="64"/>
      <c r="D41" s="64"/>
      <c r="E41" s="72"/>
      <c r="F41" s="73"/>
      <c r="G41" s="65"/>
      <c r="H41" s="111"/>
    </row>
    <row r="42" customFormat="false" ht="12" hidden="false" customHeight="true" outlineLevel="0" collapsed="false">
      <c r="A42" s="113" t="n">
        <v>51</v>
      </c>
      <c r="B42" s="109" t="n">
        <f aca="false">VLOOKUP(A42,'пр.взв.'!B11:G138,2,FALSE())</f>
        <v>0</v>
      </c>
      <c r="C42" s="109" t="n">
        <f aca="false">VLOOKUP(A42,'пр.взв.'!B11:G138,3,FALSE())</f>
        <v>0</v>
      </c>
      <c r="D42" s="109" t="n">
        <f aca="false">VLOOKUP(A42,'пр.взв.'!B11:G138,4,FALSE())</f>
        <v>0</v>
      </c>
      <c r="E42" s="74"/>
      <c r="F42" s="73"/>
      <c r="G42" s="65"/>
      <c r="H42" s="111"/>
    </row>
    <row r="43" customFormat="false" ht="12" hidden="false" customHeight="true" outlineLevel="0" collapsed="false">
      <c r="A43" s="113"/>
      <c r="B43" s="109"/>
      <c r="C43" s="109"/>
      <c r="D43" s="109"/>
      <c r="E43" s="65"/>
      <c r="F43" s="73"/>
      <c r="G43" s="70"/>
      <c r="H43" s="111"/>
    </row>
    <row r="44" customFormat="false" ht="12" hidden="false" customHeight="true" outlineLevel="0" collapsed="false">
      <c r="A44" s="63" t="n">
        <v>11</v>
      </c>
      <c r="B44" s="64" t="str">
        <f aca="false">VLOOKUP(A44,'пр.взв.'!B13:G140,2,FALSE())</f>
        <v>ТУТОВ ДЖАМБУЛАТ РУСЛАНОВИЧ</v>
      </c>
      <c r="C44" s="64" t="str">
        <f aca="false">VLOOKUP(A44,'пр.взв.'!B13:G140,3,FALSE())</f>
        <v>16.06.2004 1 РАЗРЯД</v>
      </c>
      <c r="D44" s="64" t="str">
        <f aca="false">VLOOKUP(A44,'пр.взв.'!B13:G140,4,FALSE())</f>
        <v>КБР ДИНАМО</v>
      </c>
      <c r="E44" s="65"/>
      <c r="F44" s="73"/>
      <c r="G44" s="71"/>
      <c r="H44" s="111"/>
    </row>
    <row r="45" customFormat="false" ht="12" hidden="false" customHeight="true" outlineLevel="0" collapsed="false">
      <c r="A45" s="63"/>
      <c r="B45" s="64"/>
      <c r="C45" s="64"/>
      <c r="D45" s="64"/>
      <c r="E45" s="75"/>
      <c r="F45" s="73"/>
      <c r="G45" s="73"/>
      <c r="H45" s="111"/>
    </row>
    <row r="46" customFormat="false" ht="12" hidden="false" customHeight="true" outlineLevel="0" collapsed="false">
      <c r="A46" s="66" t="n">
        <v>43</v>
      </c>
      <c r="B46" s="109" t="str">
        <f aca="false">VLOOKUP(A46,'пр.взв.'!B15:G142,2,FALSE())</f>
        <v>ГОБЕЕВ УРУЗМАГ ВАДИМОВИЧ</v>
      </c>
      <c r="C46" s="109" t="str">
        <f aca="false">VLOOKUP(A46,'пр.взв.'!B15:G142,3,FALSE())</f>
        <v>15.01.2005 1 ЮН. РАЗРЯД</v>
      </c>
      <c r="D46" s="109" t="str">
        <f aca="false">VLOOKUP(A46,'пр.взв.'!B15:G142,4,FALSE())</f>
        <v>РСО-А ДИНАМО</v>
      </c>
      <c r="E46" s="68"/>
      <c r="F46" s="73"/>
      <c r="G46" s="73"/>
      <c r="H46" s="111"/>
    </row>
    <row r="47" customFormat="false" ht="12" hidden="false" customHeight="true" outlineLevel="0" collapsed="false">
      <c r="A47" s="66"/>
      <c r="B47" s="109"/>
      <c r="C47" s="109"/>
      <c r="D47" s="109"/>
      <c r="E47" s="69"/>
      <c r="F47" s="76"/>
      <c r="G47" s="73"/>
      <c r="H47" s="111"/>
    </row>
    <row r="48" customFormat="false" ht="12" hidden="false" customHeight="true" outlineLevel="0" collapsed="false">
      <c r="A48" s="63" t="n">
        <v>27</v>
      </c>
      <c r="B48" s="64" t="str">
        <f aca="false">VLOOKUP(A48,'пр.взв.'!B17:G144,2,FALSE())</f>
        <v>ЮСУПОВ СУЛИМ АДАМОВИЧ</v>
      </c>
      <c r="C48" s="64" t="str">
        <f aca="false">VLOOKUP(A48,'пр.взв.'!B17:G144,3,FALSE())</f>
        <v>18.06.2005 1 РАЗРЯД</v>
      </c>
      <c r="D48" s="64" t="str">
        <f aca="false">VLOOKUP(A48,'пр.взв.'!B17:G144,4,FALSE())</f>
        <v>ЧР МИНСПОРТ</v>
      </c>
      <c r="E48" s="69"/>
      <c r="F48" s="65"/>
      <c r="G48" s="73"/>
      <c r="H48" s="111"/>
    </row>
    <row r="49" customFormat="false" ht="12" hidden="false" customHeight="true" outlineLevel="0" collapsed="false">
      <c r="A49" s="63"/>
      <c r="B49" s="64"/>
      <c r="C49" s="64"/>
      <c r="D49" s="64"/>
      <c r="E49" s="72"/>
      <c r="F49" s="65"/>
      <c r="G49" s="73"/>
      <c r="H49" s="111"/>
    </row>
    <row r="50" customFormat="false" ht="12" hidden="false" customHeight="true" outlineLevel="0" collapsed="false">
      <c r="A50" s="66" t="n">
        <v>59</v>
      </c>
      <c r="B50" s="109" t="n">
        <f aca="false">VLOOKUP(A50,'пр.взв.'!B19:G146,2,FALSE())</f>
        <v>0</v>
      </c>
      <c r="C50" s="109" t="n">
        <f aca="false">VLOOKUP(A50,'пр.взв.'!B19:G146,3,FALSE())</f>
        <v>0</v>
      </c>
      <c r="D50" s="109" t="n">
        <f aca="false">VLOOKUP(A50,'пр.взв.'!B19:G146,4,FALSE())</f>
        <v>0</v>
      </c>
      <c r="E50" s="74"/>
      <c r="F50" s="65"/>
      <c r="G50" s="73"/>
      <c r="H50" s="111"/>
    </row>
    <row r="51" customFormat="false" ht="12" hidden="false" customHeight="true" outlineLevel="0" collapsed="false">
      <c r="A51" s="66"/>
      <c r="B51" s="109"/>
      <c r="C51" s="109"/>
      <c r="D51" s="109"/>
      <c r="E51" s="65"/>
      <c r="F51" s="65"/>
      <c r="G51" s="73"/>
      <c r="H51" s="111"/>
    </row>
    <row r="52" customFormat="false" ht="12" hidden="false" customHeight="true" outlineLevel="0" collapsed="false">
      <c r="A52" s="63" t="n">
        <v>7</v>
      </c>
      <c r="B52" s="64" t="str">
        <f aca="false">VLOOKUP(A52,'пр.взв.'!B5:G132,2,FALSE())</f>
        <v>ИДРИСОВ МАГОМЕД ГАСАНОВИЧ</v>
      </c>
      <c r="C52" s="64" t="str">
        <f aca="false">VLOOKUP(A52,'пр.взв.'!B5:G132,3,FALSE())</f>
        <v>17.05.2004 1 РАЗРЯД</v>
      </c>
      <c r="D52" s="64" t="str">
        <f aca="false">VLOOKUP(A52,'пр.взв.'!B5:G132,4,FALSE())</f>
        <v>РД ПР</v>
      </c>
      <c r="E52" s="65"/>
      <c r="F52" s="65"/>
      <c r="G52" s="73"/>
      <c r="H52" s="111"/>
    </row>
    <row r="53" customFormat="false" ht="12" hidden="false" customHeight="true" outlineLevel="0" collapsed="false">
      <c r="A53" s="63"/>
      <c r="B53" s="64"/>
      <c r="C53" s="64"/>
      <c r="D53" s="64"/>
      <c r="E53" s="75"/>
      <c r="F53" s="65"/>
      <c r="G53" s="73"/>
      <c r="H53" s="112"/>
    </row>
    <row r="54" customFormat="false" ht="12" hidden="false" customHeight="true" outlineLevel="0" collapsed="false">
      <c r="A54" s="66" t="n">
        <v>39</v>
      </c>
      <c r="B54" s="109" t="str">
        <f aca="false">VLOOKUP(A54,'пр.взв.'!B23:G150,2,FALSE())</f>
        <v>КОКАЕВ САМУИЛ ТИМУРОВИЧ</v>
      </c>
      <c r="C54" s="109" t="str">
        <f aca="false">VLOOKUP(A54,'пр.взв.'!B23:G150,3,FALSE())</f>
        <v>24.03.2004 1 РАЗРЯД</v>
      </c>
      <c r="D54" s="109" t="str">
        <f aca="false">VLOOKUP(A54,'пр.взв.'!B23:G150,4,FALSE())</f>
        <v>РСО-А ДИНАМО</v>
      </c>
      <c r="E54" s="68"/>
      <c r="F54" s="65"/>
      <c r="G54" s="73"/>
      <c r="H54" s="81"/>
    </row>
    <row r="55" customFormat="false" ht="12" hidden="false" customHeight="true" outlineLevel="0" collapsed="false">
      <c r="A55" s="66"/>
      <c r="B55" s="109"/>
      <c r="C55" s="109"/>
      <c r="D55" s="109"/>
      <c r="E55" s="69"/>
      <c r="F55" s="70"/>
      <c r="G55" s="73"/>
      <c r="H55" s="81"/>
    </row>
    <row r="56" customFormat="false" ht="12" hidden="false" customHeight="true" outlineLevel="0" collapsed="false">
      <c r="A56" s="63" t="n">
        <v>23</v>
      </c>
      <c r="B56" s="64" t="str">
        <f aca="false">VLOOKUP(A56,'пр.взв.'!B25:G152,2,FALSE())</f>
        <v>СЕТИЕВ МАЛИК АПТИЕВИЧ</v>
      </c>
      <c r="C56" s="64" t="str">
        <f aca="false">VLOOKUP(A56,'пр.взв.'!B25:G152,3,FALSE())</f>
        <v>23.09.2003 1 РАЗРЯД</v>
      </c>
      <c r="D56" s="64" t="str">
        <f aca="false">VLOOKUP(A56,'пр.взв.'!B25:G152,4,FALSE())</f>
        <v>ЧР МИНСПОРТ</v>
      </c>
      <c r="E56" s="69"/>
      <c r="F56" s="71"/>
      <c r="G56" s="73"/>
      <c r="H56" s="81"/>
    </row>
    <row r="57" customFormat="false" ht="12" hidden="false" customHeight="true" outlineLevel="0" collapsed="false">
      <c r="A57" s="63"/>
      <c r="B57" s="64"/>
      <c r="C57" s="64"/>
      <c r="D57" s="64"/>
      <c r="E57" s="72"/>
      <c r="F57" s="73"/>
      <c r="G57" s="73"/>
      <c r="H57" s="81"/>
    </row>
    <row r="58" customFormat="false" ht="12" hidden="false" customHeight="true" outlineLevel="0" collapsed="false">
      <c r="A58" s="66" t="n">
        <v>55</v>
      </c>
      <c r="B58" s="109" t="n">
        <f aca="false">VLOOKUP(A58,'пр.взв.'!B27:G154,2,FALSE())</f>
        <v>0</v>
      </c>
      <c r="C58" s="109" t="n">
        <f aca="false">VLOOKUP(A58,'пр.взв.'!B27:G154,3,FALSE())</f>
        <v>0</v>
      </c>
      <c r="D58" s="109" t="n">
        <f aca="false">VLOOKUP(A58,'пр.взв.'!B27:G154,4,FALSE())</f>
        <v>0</v>
      </c>
      <c r="E58" s="74"/>
      <c r="F58" s="73"/>
      <c r="G58" s="73"/>
      <c r="H58" s="81"/>
    </row>
    <row r="59" customFormat="false" ht="12" hidden="false" customHeight="true" outlineLevel="0" collapsed="false">
      <c r="A59" s="66"/>
      <c r="B59" s="109"/>
      <c r="C59" s="109"/>
      <c r="D59" s="109"/>
      <c r="E59" s="65"/>
      <c r="F59" s="73"/>
      <c r="G59" s="73"/>
      <c r="H59" s="81"/>
    </row>
    <row r="60" customFormat="false" ht="12" hidden="false" customHeight="true" outlineLevel="0" collapsed="false">
      <c r="A60" s="63" t="n">
        <v>15</v>
      </c>
      <c r="B60" s="64" t="str">
        <f aca="false">VLOOKUP(A60,'пр.взв.'!B29:G156,2,FALSE())</f>
        <v>ШХАГОШЕВ АМИД ЭДУАРДОВИЧ</v>
      </c>
      <c r="C60" s="64" t="str">
        <f aca="false">VLOOKUP(A60,'пр.взв.'!B29:G156,3,FALSE())</f>
        <v>30.12.2003 КМС</v>
      </c>
      <c r="D60" s="64" t="str">
        <f aca="false">VLOOKUP(A60,'пр.взв.'!B29:G156,4,FALSE())</f>
        <v>СК</v>
      </c>
      <c r="E60" s="65"/>
      <c r="F60" s="73"/>
      <c r="G60" s="76"/>
      <c r="H60" s="81"/>
    </row>
    <row r="61" customFormat="false" ht="12" hidden="false" customHeight="true" outlineLevel="0" collapsed="false">
      <c r="A61" s="63"/>
      <c r="B61" s="64"/>
      <c r="C61" s="64"/>
      <c r="D61" s="64"/>
      <c r="E61" s="75"/>
      <c r="F61" s="73"/>
      <c r="G61" s="65"/>
      <c r="H61" s="81"/>
    </row>
    <row r="62" customFormat="false" ht="12" hidden="false" customHeight="true" outlineLevel="0" collapsed="false">
      <c r="A62" s="66" t="n">
        <v>47</v>
      </c>
      <c r="B62" s="109" t="n">
        <f aca="false">VLOOKUP(A62,'пр.взв.'!B31:G158,2,FALSE())</f>
        <v>0</v>
      </c>
      <c r="C62" s="109" t="n">
        <f aca="false">VLOOKUP(A62,'пр.взв.'!B31:G158,3,FALSE())</f>
        <v>0</v>
      </c>
      <c r="D62" s="109" t="n">
        <f aca="false">VLOOKUP(A62,'пр.взв.'!B31:G158,4,FALSE())</f>
        <v>0</v>
      </c>
      <c r="E62" s="68"/>
      <c r="F62" s="73"/>
      <c r="G62" s="65"/>
      <c r="H62" s="81"/>
    </row>
    <row r="63" customFormat="false" ht="12" hidden="false" customHeight="true" outlineLevel="0" collapsed="false">
      <c r="A63" s="66"/>
      <c r="B63" s="109"/>
      <c r="C63" s="109"/>
      <c r="D63" s="109"/>
      <c r="E63" s="69"/>
      <c r="F63" s="76"/>
      <c r="G63" s="65"/>
      <c r="H63" s="81"/>
    </row>
    <row r="64" customFormat="false" ht="12" hidden="false" customHeight="true" outlineLevel="0" collapsed="false">
      <c r="A64" s="63" t="n">
        <v>31</v>
      </c>
      <c r="B64" s="64" t="str">
        <f aca="false">VLOOKUP(A64,'пр.взв.'!B33:G160,2,FALSE())</f>
        <v>ПЛИЕВ ИБРАГИМ БАТЫРОВИЧ</v>
      </c>
      <c r="C64" s="64" t="str">
        <f aca="false">VLOOKUP(A64,'пр.взв.'!B33:G160,3,FALSE())</f>
        <v>10.02.2003 1 РАЗРЯД</v>
      </c>
      <c r="D64" s="64" t="str">
        <f aca="false">VLOOKUP(A64,'пр.взв.'!B33:G160,4,FALSE())</f>
        <v>РИ</v>
      </c>
      <c r="E64" s="69"/>
      <c r="F64" s="65"/>
      <c r="G64" s="65"/>
      <c r="H64" s="81"/>
    </row>
    <row r="65" customFormat="false" ht="12" hidden="false" customHeight="true" outlineLevel="0" collapsed="false">
      <c r="A65" s="63"/>
      <c r="B65" s="64"/>
      <c r="C65" s="64"/>
      <c r="D65" s="64"/>
      <c r="E65" s="72"/>
      <c r="F65" s="65"/>
      <c r="G65" s="65"/>
      <c r="H65" s="81"/>
    </row>
    <row r="66" customFormat="false" ht="12" hidden="false" customHeight="true" outlineLevel="0" collapsed="false">
      <c r="A66" s="66" t="n">
        <v>63</v>
      </c>
      <c r="B66" s="67" t="n">
        <f aca="false">VLOOKUP(A66,'пр.взв.'!B35:G162,2,FALSE())</f>
        <v>0</v>
      </c>
      <c r="C66" s="67" t="n">
        <f aca="false">VLOOKUP(A66,'пр.взв.'!B35:G162,3,FALSE())</f>
        <v>0</v>
      </c>
      <c r="D66" s="67" t="n">
        <f aca="false">VLOOKUP(A66,'пр.взв.'!B35:G162,4,FALSE())</f>
        <v>0</v>
      </c>
      <c r="E66" s="74"/>
      <c r="F66" s="65"/>
      <c r="G66" s="65"/>
      <c r="H66" s="81"/>
    </row>
    <row r="67" customFormat="false" ht="12" hidden="false" customHeight="true" outlineLevel="0" collapsed="false">
      <c r="A67" s="66"/>
      <c r="B67" s="67"/>
      <c r="C67" s="67"/>
      <c r="D67" s="67"/>
      <c r="E67" s="81"/>
      <c r="F67" s="81"/>
      <c r="G67" s="81"/>
      <c r="H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</row>
    <row r="72" customFormat="false" ht="12.75" hidden="false" customHeight="false" outlineLevel="0" collapsed="false">
      <c r="A72" s="13" t="s">
        <v>173</v>
      </c>
      <c r="B72" s="84"/>
      <c r="C72" s="84"/>
      <c r="D72" s="84"/>
      <c r="E72" s="60" t="str">
        <f aca="false">HYPERLINK('пр.взв.'!F3)</f>
        <v>в.к.  64 кг</v>
      </c>
      <c r="F72" s="84"/>
      <c r="G72" s="13" t="s">
        <v>176</v>
      </c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60"/>
      <c r="F73" s="84"/>
      <c r="G73" s="84"/>
      <c r="H73" s="84"/>
    </row>
    <row r="74" customFormat="false" ht="20.1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20.1" hidden="false" customHeight="true" outlineLevel="0" collapsed="false">
      <c r="A75" s="86"/>
      <c r="B75" s="87"/>
      <c r="C75" s="88"/>
      <c r="D75" s="88"/>
      <c r="E75" s="88"/>
      <c r="G75" s="89"/>
      <c r="H75" s="89"/>
      <c r="I75" s="52"/>
    </row>
    <row r="76" customFormat="false" ht="20.1" hidden="false" customHeight="true" outlineLevel="0" collapsed="false">
      <c r="A76" s="52"/>
      <c r="B76" s="90"/>
      <c r="G76" s="89"/>
      <c r="H76" s="89"/>
      <c r="I76" s="52"/>
    </row>
    <row r="77" customFormat="false" ht="20.1" hidden="false" customHeight="true" outlineLevel="0" collapsed="false">
      <c r="A77" s="52"/>
      <c r="B77" s="91"/>
      <c r="C77" s="92"/>
      <c r="D77" s="93"/>
      <c r="E77" s="88"/>
      <c r="G77" s="94"/>
      <c r="H77" s="89"/>
      <c r="I77" s="52"/>
    </row>
    <row r="78" customFormat="false" ht="20.1" hidden="false" customHeight="true" outlineLevel="0" collapsed="false">
      <c r="A78" s="95"/>
      <c r="B78" s="96"/>
      <c r="C78" s="97"/>
      <c r="D78" s="90"/>
      <c r="E78" s="88"/>
      <c r="G78" s="94"/>
      <c r="H78" s="89"/>
      <c r="I78" s="52"/>
    </row>
    <row r="79" customFormat="false" ht="20.1" hidden="false" customHeight="true" outlineLevel="0" collapsed="false">
      <c r="A79" s="52"/>
      <c r="B79" s="97"/>
      <c r="C79" s="97"/>
      <c r="D79" s="78"/>
      <c r="E79" s="87"/>
      <c r="F79" s="97"/>
      <c r="H79" s="89"/>
      <c r="I79" s="52"/>
    </row>
    <row r="80" customFormat="false" ht="20.1" hidden="false" customHeight="true" outlineLevel="0" collapsed="false">
      <c r="A80" s="52"/>
      <c r="B80" s="97"/>
      <c r="C80" s="98"/>
      <c r="D80" s="82"/>
      <c r="E80" s="90"/>
      <c r="F80" s="99"/>
      <c r="H80" s="89"/>
      <c r="I80" s="52"/>
    </row>
    <row r="81" customFormat="false" ht="20.1" hidden="false" customHeight="true" outlineLevel="0" collapsed="false">
      <c r="B81" s="100"/>
      <c r="C81" s="100"/>
      <c r="D81" s="52"/>
      <c r="E81" s="90"/>
      <c r="F81" s="87"/>
      <c r="H81" s="89"/>
      <c r="I81" s="52"/>
    </row>
    <row r="82" customFormat="false" ht="20.1" hidden="false" customHeight="true" outlineLevel="0" collapsed="false">
      <c r="C82" s="88"/>
      <c r="D82" s="52"/>
      <c r="E82" s="96"/>
      <c r="F82" s="90"/>
      <c r="H82" s="89"/>
      <c r="I82" s="52"/>
    </row>
    <row r="83" customFormat="false" ht="20.1" hidden="false" customHeight="true" outlineLevel="0" collapsed="false">
      <c r="A83" s="86"/>
      <c r="B83" s="87"/>
      <c r="D83" s="52"/>
      <c r="F83" s="78"/>
      <c r="H83" s="89"/>
      <c r="I83" s="52"/>
    </row>
    <row r="84" customFormat="false" ht="20.1" hidden="false" customHeight="true" outlineLevel="0" collapsed="false">
      <c r="A84" s="52"/>
      <c r="B84" s="90"/>
      <c r="C84" s="88"/>
      <c r="D84" s="52"/>
      <c r="E84" s="88"/>
      <c r="F84" s="90"/>
      <c r="G84" s="52"/>
      <c r="H84" s="89"/>
      <c r="I84" s="52"/>
    </row>
    <row r="85" customFormat="false" ht="20.1" hidden="false" customHeight="true" outlineLevel="0" collapsed="false">
      <c r="A85" s="52"/>
      <c r="B85" s="91"/>
      <c r="C85" s="92"/>
      <c r="D85" s="77"/>
      <c r="E85" s="88"/>
      <c r="F85" s="90"/>
      <c r="G85" s="77"/>
      <c r="H85" s="89"/>
      <c r="I85" s="52"/>
    </row>
    <row r="86" customFormat="false" ht="20.1" hidden="false" customHeight="true" outlineLevel="0" collapsed="false">
      <c r="A86" s="95"/>
      <c r="B86" s="96"/>
      <c r="C86" s="97"/>
      <c r="D86" s="78"/>
      <c r="E86" s="88"/>
      <c r="F86" s="90"/>
      <c r="G86" s="78"/>
      <c r="H86" s="89"/>
      <c r="I86" s="52"/>
    </row>
    <row r="87" customFormat="false" ht="20.1" hidden="false" customHeight="true" outlineLevel="0" collapsed="false">
      <c r="A87" s="52"/>
      <c r="B87" s="97"/>
      <c r="C87" s="97"/>
      <c r="D87" s="78"/>
      <c r="E87" s="87"/>
      <c r="F87" s="90"/>
      <c r="G87" s="78"/>
      <c r="H87" s="89"/>
      <c r="I87" s="52"/>
    </row>
    <row r="88" customFormat="false" ht="20.1" hidden="false" customHeight="true" outlineLevel="0" collapsed="false">
      <c r="A88" s="52"/>
      <c r="B88" s="97"/>
      <c r="C88" s="98"/>
      <c r="D88" s="82"/>
      <c r="E88" s="90"/>
      <c r="F88" s="101"/>
      <c r="G88" s="78"/>
      <c r="H88" s="89"/>
      <c r="I88" s="52"/>
    </row>
    <row r="89" customFormat="false" ht="20.1" hidden="false" customHeight="true" outlineLevel="0" collapsed="false">
      <c r="B89" s="100"/>
      <c r="C89" s="100"/>
      <c r="E89" s="90"/>
      <c r="F89" s="102"/>
      <c r="G89" s="78"/>
      <c r="H89" s="89"/>
      <c r="I89" s="52"/>
    </row>
    <row r="90" customFormat="false" ht="20.1" hidden="false" customHeight="true" outlineLevel="0" collapsed="false">
      <c r="C90" s="88"/>
      <c r="E90" s="96"/>
      <c r="F90" s="97"/>
      <c r="G90" s="82"/>
      <c r="H90" s="89"/>
      <c r="I90" s="52"/>
    </row>
    <row r="91" customFormat="false" ht="20.1" hidden="false" customHeight="true" outlineLevel="0" collapsed="false">
      <c r="A91" s="89"/>
      <c r="B91" s="89"/>
      <c r="C91" s="89"/>
      <c r="D91" s="89"/>
      <c r="E91" s="89"/>
      <c r="F91" s="89"/>
      <c r="G91" s="94"/>
      <c r="H91" s="89"/>
      <c r="I91" s="52"/>
    </row>
    <row r="92" customFormat="false" ht="20.1" hidden="false" customHeight="true" outlineLevel="0" collapsed="false">
      <c r="A92" s="89"/>
      <c r="B92" s="97"/>
      <c r="C92" s="97"/>
      <c r="D92" s="89"/>
      <c r="E92" s="97"/>
      <c r="F92" s="102"/>
      <c r="G92" s="94"/>
      <c r="H92" s="89"/>
      <c r="I92" s="52"/>
    </row>
    <row r="93" customFormat="false" ht="20.1" hidden="false" customHeight="true" outlineLevel="0" collapsed="false">
      <c r="A93" s="89"/>
      <c r="B93" s="97"/>
      <c r="C93" s="102"/>
      <c r="D93" s="97"/>
      <c r="E93" s="97"/>
      <c r="F93" s="97"/>
      <c r="G93" s="89"/>
      <c r="H93" s="89"/>
      <c r="I93" s="52"/>
    </row>
    <row r="94" customFormat="false" ht="20.1" hidden="false" customHeight="true" outlineLevel="0" collapsed="false">
      <c r="A94" s="89"/>
      <c r="B94" s="89"/>
      <c r="C94" s="97"/>
      <c r="D94" s="89"/>
      <c r="E94" s="102"/>
      <c r="F94" s="97"/>
      <c r="G94" s="89"/>
      <c r="H94" s="89"/>
      <c r="I94" s="52"/>
    </row>
    <row r="95" customFormat="false" ht="20.1" hidden="false" customHeight="true" outlineLevel="0" collapsed="false">
      <c r="A95" s="89"/>
      <c r="B95" s="89"/>
      <c r="C95" s="102"/>
      <c r="D95" s="89"/>
      <c r="E95" s="97"/>
      <c r="F95" s="97"/>
      <c r="G95" s="94"/>
      <c r="H95" s="89"/>
      <c r="I95" s="52"/>
    </row>
    <row r="96" customFormat="false" ht="20.1" hidden="false" customHeight="true" outlineLevel="0" collapsed="false">
      <c r="A96" s="89"/>
      <c r="B96" s="97"/>
      <c r="C96" s="102"/>
      <c r="D96" s="97"/>
      <c r="E96" s="97"/>
      <c r="F96" s="97"/>
      <c r="G96" s="94"/>
      <c r="H96" s="89"/>
      <c r="I96" s="52"/>
    </row>
    <row r="97" customFormat="false" ht="20.1" hidden="false" customHeight="true" outlineLevel="0" collapsed="false">
      <c r="A97" s="89"/>
      <c r="B97" s="89"/>
      <c r="C97" s="97"/>
      <c r="D97" s="89"/>
      <c r="E97" s="102"/>
      <c r="F97" s="97"/>
      <c r="G97" s="94"/>
      <c r="H97" s="89"/>
      <c r="I97" s="52"/>
    </row>
    <row r="98" customFormat="false" ht="20.1" hidden="false" customHeight="true" outlineLevel="0" collapsed="false">
      <c r="A98" s="89"/>
      <c r="B98" s="89"/>
      <c r="C98" s="102"/>
      <c r="D98" s="89"/>
      <c r="E98" s="97"/>
      <c r="F98" s="97"/>
      <c r="G98" s="94"/>
      <c r="H98" s="89"/>
      <c r="I98" s="52"/>
    </row>
    <row r="99" customFormat="false" ht="20.1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52"/>
    </row>
    <row r="100" customFormat="false" ht="20.1" hidden="false" customHeight="true" outlineLevel="0" collapsed="false"/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114"/>
      <c r="H101" s="114"/>
    </row>
    <row r="102" customFormat="false" ht="12.75" hidden="false" customHeight="false" outlineLevel="0" collapsed="false">
      <c r="G102" s="52"/>
    </row>
    <row r="103" customFormat="false" ht="12.75" hidden="false" customHeight="false" outlineLevel="0" collapsed="false">
      <c r="G103" s="52"/>
    </row>
    <row r="104" customFormat="false" ht="12.75" hidden="false" customHeight="false" outlineLevel="0" collapsed="false">
      <c r="G104" s="5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5" hidden="false" customHeight="true" outlineLevel="0" collapsed="false">
      <c r="B2" s="103"/>
      <c r="C2" s="2" t="s">
        <v>177</v>
      </c>
      <c r="D2" s="2"/>
      <c r="E2" s="2"/>
      <c r="F2" s="2"/>
      <c r="G2" s="2"/>
      <c r="H2" s="2"/>
      <c r="I2" s="11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1.25" hidden="false" customHeight="true" outlineLevel="0" collapsed="false">
      <c r="A3" s="108"/>
      <c r="B3" s="108"/>
      <c r="C3" s="81"/>
      <c r="D3" s="107"/>
      <c r="E3" s="117" t="str">
        <f aca="false">HYPERLINK([1]реквизиты!$A$3)</f>
        <v>19-22.11.2020   г.Нальчик</v>
      </c>
      <c r="F3" s="117"/>
      <c r="G3" s="117"/>
      <c r="H3" s="117"/>
      <c r="I3" s="117"/>
      <c r="J3" s="117"/>
      <c r="K3" s="117"/>
      <c r="L3" s="117"/>
      <c r="M3" s="117"/>
      <c r="N3" s="117"/>
      <c r="O3" s="81"/>
      <c r="P3" s="118" t="str">
        <f aca="false">HYPERLINK('пр.взв.'!F3)</f>
        <v>в.к.  64 кг</v>
      </c>
      <c r="Q3" s="118"/>
      <c r="R3" s="118"/>
      <c r="S3" s="119"/>
    </row>
    <row r="4" customFormat="false" ht="12" hidden="false" customHeight="true" outlineLevel="0" collapsed="false">
      <c r="A4" s="63" t="n">
        <v>2</v>
      </c>
      <c r="B4" s="64" t="str">
        <f aca="false">VLOOKUP(A4,'пр.взв.'!B6:C133,2,FALSE())</f>
        <v>ОСМАНОВ МАХМУД АЛИАСХАБОВИЧ</v>
      </c>
      <c r="C4" s="64" t="str">
        <f aca="false">VLOOKUP(A4,'пр.взв.'!B6:G133,3,FALSE())</f>
        <v>01.08.2003 1 РАЗРЯД</v>
      </c>
      <c r="D4" s="64" t="str">
        <f aca="false">VLOOKUP(A4,'пр.взв.'!B6:E133,4,FALSE())</f>
        <v>РД ПР</v>
      </c>
      <c r="E4" s="120"/>
      <c r="F4" s="120"/>
      <c r="G4" s="121"/>
      <c r="H4" s="121" t="s">
        <v>172</v>
      </c>
      <c r="I4" s="122"/>
      <c r="J4" s="123"/>
      <c r="K4" s="120"/>
      <c r="L4" s="120"/>
      <c r="M4" s="120"/>
      <c r="N4" s="81"/>
      <c r="O4" s="124"/>
      <c r="P4" s="118"/>
      <c r="Q4" s="118"/>
      <c r="R4" s="118"/>
    </row>
    <row r="5" customFormat="false" ht="12" hidden="false" customHeight="true" outlineLevel="0" collapsed="false">
      <c r="A5" s="63"/>
      <c r="B5" s="64"/>
      <c r="C5" s="64"/>
      <c r="D5" s="64"/>
      <c r="E5" s="125" t="s">
        <v>10</v>
      </c>
      <c r="F5" s="126"/>
      <c r="G5" s="127"/>
      <c r="H5" s="128"/>
      <c r="I5" s="129"/>
      <c r="J5" s="130"/>
      <c r="K5" s="120"/>
      <c r="L5" s="97"/>
      <c r="M5" s="88"/>
      <c r="N5" s="131"/>
      <c r="O5" s="131"/>
      <c r="P5" s="131"/>
      <c r="Q5" s="114"/>
      <c r="R5" s="94"/>
      <c r="S5" s="52"/>
    </row>
    <row r="6" customFormat="false" ht="12" hidden="false" customHeight="true" outlineLevel="0" collapsed="false">
      <c r="A6" s="66" t="n">
        <v>34</v>
      </c>
      <c r="B6" s="67" t="str">
        <f aca="false">VLOOKUP(A6,'пр.взв.'!B8:C135,2,FALSE())</f>
        <v>ГАМУРЗИЕВ МАГОМЕД-БАЗИР ИДРИСОВИЧ</v>
      </c>
      <c r="C6" s="67" t="str">
        <f aca="false">VLOOKUP(A6,'пр.взв.'!B8:G135,3,FALSE())</f>
        <v>18.07.2003 1 РАЗРЯД</v>
      </c>
      <c r="D6" s="67" t="str">
        <f aca="false">VLOOKUP(A6,'пр.взв.'!B8:E135,4,FALSE())</f>
        <v>РИ</v>
      </c>
      <c r="E6" s="132"/>
      <c r="F6" s="133"/>
      <c r="G6" s="126"/>
      <c r="H6" s="134"/>
      <c r="I6" s="135"/>
      <c r="J6" s="123"/>
      <c r="K6" s="120"/>
      <c r="L6" s="136"/>
      <c r="M6" s="88" t="n">
        <v>34</v>
      </c>
      <c r="N6" s="131"/>
      <c r="O6" s="131"/>
      <c r="P6" s="131"/>
      <c r="Q6" s="97" t="s">
        <v>178</v>
      </c>
      <c r="R6" s="97"/>
      <c r="S6" s="52"/>
    </row>
    <row r="7" customFormat="false" ht="12" hidden="false" customHeight="true" outlineLevel="0" collapsed="false">
      <c r="A7" s="66"/>
      <c r="B7" s="67"/>
      <c r="C7" s="67"/>
      <c r="D7" s="67"/>
      <c r="E7" s="126"/>
      <c r="F7" s="137"/>
      <c r="G7" s="125" t="s">
        <v>10</v>
      </c>
      <c r="H7" s="135"/>
      <c r="I7" s="129"/>
      <c r="J7" s="123"/>
      <c r="K7" s="120"/>
      <c r="L7" s="97"/>
      <c r="M7" s="87"/>
      <c r="N7" s="131" t="n">
        <v>18</v>
      </c>
      <c r="O7" s="131"/>
      <c r="P7" s="88"/>
      <c r="Q7" s="97"/>
      <c r="R7" s="97"/>
      <c r="S7" s="52"/>
    </row>
    <row r="8" customFormat="false" ht="12" hidden="false" customHeight="true" outlineLevel="0" collapsed="false">
      <c r="A8" s="63" t="n">
        <v>18</v>
      </c>
      <c r="B8" s="64" t="str">
        <f aca="false">VLOOKUP(A8,'пр.взв.'!B10:C137,2,FALSE())</f>
        <v>ЩЕРБАКОВ ДАНИЛ ВАЛЬЕВИЧ</v>
      </c>
      <c r="C8" s="64" t="str">
        <f aca="false">VLOOKUP(A8,'пр.взв.'!B10:G137,3,FALSE())</f>
        <v>17.07.2003 КМС</v>
      </c>
      <c r="D8" s="64" t="str">
        <f aca="false">VLOOKUP(A8,'пр.взв.'!B10:E137,4,FALSE())</f>
        <v>СК</v>
      </c>
      <c r="E8" s="120"/>
      <c r="F8" s="126"/>
      <c r="G8" s="132"/>
      <c r="H8" s="138"/>
      <c r="I8" s="139"/>
      <c r="J8" s="123"/>
      <c r="K8" s="120"/>
      <c r="L8" s="136"/>
      <c r="M8" s="90"/>
      <c r="N8" s="87"/>
      <c r="O8" s="88"/>
      <c r="P8" s="131"/>
      <c r="Q8" s="97"/>
      <c r="R8" s="94"/>
      <c r="S8" s="52"/>
    </row>
    <row r="9" customFormat="false" ht="12" hidden="false" customHeight="true" outlineLevel="0" collapsed="false">
      <c r="A9" s="63"/>
      <c r="B9" s="64"/>
      <c r="C9" s="64"/>
      <c r="D9" s="64"/>
      <c r="E9" s="125" t="s">
        <v>179</v>
      </c>
      <c r="F9" s="140"/>
      <c r="G9" s="126"/>
      <c r="H9" s="128"/>
      <c r="I9" s="139"/>
      <c r="J9" s="135"/>
      <c r="K9" s="120"/>
      <c r="L9" s="136"/>
      <c r="M9" s="141" t="n">
        <v>18</v>
      </c>
      <c r="N9" s="90"/>
      <c r="O9" s="88" t="n">
        <v>18</v>
      </c>
      <c r="P9" s="131"/>
      <c r="Q9" s="131"/>
      <c r="R9" s="94"/>
      <c r="S9" s="52"/>
    </row>
    <row r="10" customFormat="false" ht="12" hidden="false" customHeight="true" outlineLevel="0" collapsed="false">
      <c r="A10" s="66" t="n">
        <v>50</v>
      </c>
      <c r="B10" s="142" t="n">
        <f aca="false">VLOOKUP(A10,'пр.взв.'!B12:C139,2,FALSE())</f>
        <v>0</v>
      </c>
      <c r="C10" s="142" t="n">
        <f aca="false">VLOOKUP(A10,'пр.взв.'!B12:G139,3,FALSE())</f>
        <v>0</v>
      </c>
      <c r="D10" s="142" t="n">
        <f aca="false">VLOOKUP(A10,'пр.взв.'!B12:E139,4,FALSE())</f>
        <v>0</v>
      </c>
      <c r="E10" s="132"/>
      <c r="F10" s="126"/>
      <c r="G10" s="126"/>
      <c r="H10" s="134"/>
      <c r="I10" s="139"/>
      <c r="J10" s="135"/>
      <c r="K10" s="120"/>
      <c r="L10" s="136"/>
      <c r="M10" s="131"/>
      <c r="N10" s="96" t="n">
        <v>26</v>
      </c>
      <c r="O10" s="143"/>
      <c r="P10" s="131"/>
      <c r="Q10" s="131"/>
      <c r="R10" s="81"/>
      <c r="S10" s="52"/>
    </row>
    <row r="11" customFormat="false" ht="12" hidden="false" customHeight="true" outlineLevel="0" collapsed="false">
      <c r="A11" s="66"/>
      <c r="B11" s="142"/>
      <c r="C11" s="142"/>
      <c r="D11" s="142"/>
      <c r="E11" s="126"/>
      <c r="F11" s="126"/>
      <c r="G11" s="137"/>
      <c r="H11" s="135"/>
      <c r="I11" s="144"/>
      <c r="J11" s="123"/>
      <c r="K11" s="120"/>
      <c r="L11" s="136"/>
      <c r="M11" s="131"/>
      <c r="N11" s="131"/>
      <c r="O11" s="145"/>
      <c r="P11" s="131" t="n">
        <v>30</v>
      </c>
      <c r="Q11" s="131"/>
      <c r="R11" s="114"/>
      <c r="S11" s="52"/>
    </row>
    <row r="12" customFormat="false" ht="12" hidden="false" customHeight="true" outlineLevel="0" collapsed="false">
      <c r="A12" s="63" t="n">
        <v>10</v>
      </c>
      <c r="B12" s="64" t="str">
        <f aca="false">VLOOKUP(A12,'пр.взв.'!B14:C141,2,FALSE())</f>
        <v>ГОНОВ ЖУМАЛЬДИН АНЗОРОВИЧ</v>
      </c>
      <c r="C12" s="64" t="str">
        <f aca="false">VLOOKUP(A12,'пр.взв.'!B14:G141,3,FALSE())</f>
        <v>15.08.2003 1 РАЗРЯД</v>
      </c>
      <c r="D12" s="64" t="str">
        <f aca="false">VLOOKUP(A12,'пр.взв.'!B14:E141,4,FALSE())</f>
        <v>КБР ДИНАМО</v>
      </c>
      <c r="E12" s="120"/>
      <c r="F12" s="120"/>
      <c r="G12" s="126"/>
      <c r="H12" s="129"/>
      <c r="I12" s="125" t="s">
        <v>10</v>
      </c>
      <c r="J12" s="146"/>
      <c r="K12" s="123"/>
      <c r="L12" s="97"/>
      <c r="M12" s="131"/>
      <c r="N12" s="97"/>
      <c r="O12" s="96" t="n">
        <v>30</v>
      </c>
      <c r="P12" s="147"/>
      <c r="Q12" s="148"/>
      <c r="R12" s="94"/>
      <c r="S12" s="52"/>
    </row>
    <row r="13" customFormat="false" ht="12" hidden="false" customHeight="true" outlineLevel="0" collapsed="false">
      <c r="A13" s="63"/>
      <c r="B13" s="64"/>
      <c r="C13" s="64"/>
      <c r="D13" s="64"/>
      <c r="E13" s="125" t="s">
        <v>180</v>
      </c>
      <c r="F13" s="126"/>
      <c r="G13" s="126"/>
      <c r="H13" s="149"/>
      <c r="I13" s="132"/>
      <c r="J13" s="123"/>
      <c r="K13" s="150"/>
      <c r="L13" s="136"/>
      <c r="M13" s="88"/>
      <c r="N13" s="131"/>
      <c r="O13" s="131"/>
      <c r="P13" s="136"/>
      <c r="Q13" s="148"/>
      <c r="R13" s="94"/>
      <c r="S13" s="52"/>
    </row>
    <row r="14" customFormat="false" ht="12" hidden="false" customHeight="true" outlineLevel="0" collapsed="false">
      <c r="A14" s="66" t="n">
        <v>42</v>
      </c>
      <c r="B14" s="67" t="str">
        <f aca="false">VLOOKUP(A14,'пр.взв.'!B16:C143,2,FALSE())</f>
        <v>ГУЛИАШВИЛИ СОСЛАН ГЕОРГИЕВИЧ</v>
      </c>
      <c r="C14" s="67" t="str">
        <f aca="false">VLOOKUP(A14,'пр.взв.'!B16:G143,3,FALSE())</f>
        <v>22.02.2005 1 ЮН. РАЗРЯД</v>
      </c>
      <c r="D14" s="67" t="str">
        <f aca="false">VLOOKUP(A14,'пр.взв.'!B16:E143,4,FALSE())</f>
        <v>РСО-А ДИНАМО</v>
      </c>
      <c r="E14" s="132"/>
      <c r="F14" s="133"/>
      <c r="G14" s="126"/>
      <c r="H14" s="151"/>
      <c r="I14" s="123"/>
      <c r="J14" s="123"/>
      <c r="K14" s="150"/>
      <c r="L14" s="97"/>
      <c r="M14" s="87"/>
      <c r="N14" s="88" t="n">
        <v>40</v>
      </c>
      <c r="O14" s="88"/>
      <c r="P14" s="94"/>
      <c r="Q14" s="99" t="n">
        <v>30</v>
      </c>
      <c r="R14" s="94"/>
      <c r="S14" s="52"/>
    </row>
    <row r="15" customFormat="false" ht="12" hidden="false" customHeight="true" outlineLevel="0" collapsed="false">
      <c r="A15" s="66"/>
      <c r="B15" s="67"/>
      <c r="C15" s="67"/>
      <c r="D15" s="67"/>
      <c r="E15" s="126"/>
      <c r="F15" s="137"/>
      <c r="G15" s="125" t="s">
        <v>181</v>
      </c>
      <c r="H15" s="152"/>
      <c r="I15" s="123"/>
      <c r="J15" s="123"/>
      <c r="K15" s="150"/>
      <c r="L15" s="136"/>
      <c r="M15" s="90"/>
      <c r="N15" s="87"/>
      <c r="O15" s="88"/>
      <c r="P15" s="136"/>
      <c r="Q15" s="153"/>
      <c r="R15" s="81"/>
      <c r="S15" s="52"/>
    </row>
    <row r="16" customFormat="false" ht="12" hidden="false" customHeight="true" outlineLevel="0" collapsed="false">
      <c r="A16" s="63" t="n">
        <v>26</v>
      </c>
      <c r="B16" s="64" t="str">
        <f aca="false">VLOOKUP(A16,'пр.взв.'!B18:C145,2,FALSE())</f>
        <v>ТАРЛАЕВ РАХМАН МОВЛАДИЕВИЧ</v>
      </c>
      <c r="C16" s="64" t="str">
        <f aca="false">VLOOKUP(A16,'пр.взв.'!B18:G145,3,FALSE())</f>
        <v>17.03.2004 1 РАЗРЯД</v>
      </c>
      <c r="D16" s="64" t="str">
        <f aca="false">VLOOKUP(A16,'пр.взв.'!B18:E145,4,FALSE())</f>
        <v>ЧР МИНСПОРТ</v>
      </c>
      <c r="E16" s="120"/>
      <c r="F16" s="126"/>
      <c r="G16" s="132"/>
      <c r="H16" s="134"/>
      <c r="I16" s="123"/>
      <c r="J16" s="123"/>
      <c r="K16" s="150"/>
      <c r="L16" s="136"/>
      <c r="M16" s="141"/>
      <c r="N16" s="90"/>
      <c r="O16" s="88" t="n">
        <v>40</v>
      </c>
      <c r="P16" s="136"/>
      <c r="Q16" s="154"/>
      <c r="R16" s="81"/>
      <c r="S16" s="52"/>
    </row>
    <row r="17" customFormat="false" ht="12" hidden="false" customHeight="true" outlineLevel="0" collapsed="false">
      <c r="A17" s="63"/>
      <c r="B17" s="64"/>
      <c r="C17" s="64"/>
      <c r="D17" s="64"/>
      <c r="E17" s="125" t="s">
        <v>181</v>
      </c>
      <c r="F17" s="140"/>
      <c r="G17" s="126"/>
      <c r="H17" s="128"/>
      <c r="I17" s="123"/>
      <c r="J17" s="123"/>
      <c r="K17" s="155"/>
      <c r="L17" s="136"/>
      <c r="M17" s="131"/>
      <c r="N17" s="96" t="n">
        <v>16</v>
      </c>
      <c r="O17" s="143"/>
      <c r="P17" s="136"/>
      <c r="Q17" s="154"/>
      <c r="R17" s="81"/>
      <c r="S17" s="52"/>
    </row>
    <row r="18" customFormat="false" ht="12" hidden="false" customHeight="true" outlineLevel="0" collapsed="false">
      <c r="A18" s="66" t="n">
        <v>58</v>
      </c>
      <c r="B18" s="142" t="n">
        <f aca="false">VLOOKUP(A18,'пр.взв.'!B20:C147,2,FALSE())</f>
        <v>0</v>
      </c>
      <c r="C18" s="142" t="n">
        <f aca="false">VLOOKUP(A18,'пр.взв.'!B20:G147,3,FALSE())</f>
        <v>0</v>
      </c>
      <c r="D18" s="142" t="n">
        <f aca="false">VLOOKUP(A18,'пр.взв.'!B20:E147,4,FALSE())</f>
        <v>0</v>
      </c>
      <c r="E18" s="132"/>
      <c r="F18" s="126"/>
      <c r="G18" s="126"/>
      <c r="H18" s="134"/>
      <c r="I18" s="123"/>
      <c r="J18" s="123"/>
      <c r="K18" s="155"/>
      <c r="L18" s="120"/>
      <c r="M18" s="120"/>
      <c r="N18" s="114"/>
      <c r="O18" s="145"/>
      <c r="P18" s="156" t="n">
        <v>40</v>
      </c>
      <c r="Q18" s="154"/>
      <c r="R18" s="157" t="n">
        <v>30</v>
      </c>
      <c r="S18" s="52"/>
    </row>
    <row r="19" customFormat="false" ht="12" hidden="false" customHeight="true" outlineLevel="0" collapsed="false">
      <c r="A19" s="66"/>
      <c r="B19" s="142"/>
      <c r="C19" s="142"/>
      <c r="D19" s="142"/>
      <c r="E19" s="126"/>
      <c r="F19" s="126"/>
      <c r="G19" s="126"/>
      <c r="H19" s="128"/>
      <c r="I19" s="123"/>
      <c r="J19" s="123"/>
      <c r="K19" s="157" t="n">
        <v>2</v>
      </c>
      <c r="L19" s="120"/>
      <c r="M19" s="120"/>
      <c r="N19" s="114"/>
      <c r="O19" s="96" t="n">
        <v>20</v>
      </c>
      <c r="P19" s="94"/>
      <c r="Q19" s="145"/>
      <c r="R19" s="132"/>
      <c r="S19" s="52"/>
    </row>
    <row r="20" customFormat="false" ht="12" hidden="false" customHeight="true" outlineLevel="0" collapsed="false">
      <c r="A20" s="63" t="n">
        <v>6</v>
      </c>
      <c r="B20" s="64" t="str">
        <f aca="false">VLOOKUP(A20,'пр.взв.'!B6:C133,2,FALSE())</f>
        <v>МАЛАГУСЕЙНОВ РАСУЛ МАЛАГУСЕЙНОВИЧ</v>
      </c>
      <c r="C20" s="64" t="str">
        <f aca="false">VLOOKUP(A20,'пр.взв.'!B6:G133,3,FALSE())</f>
        <v>15.02.2005 1 РАЗРЯД</v>
      </c>
      <c r="D20" s="64" t="str">
        <f aca="false">VLOOKUP(A20,'пр.взв.'!B6:G133,4,FALSE())</f>
        <v>РД ПР</v>
      </c>
      <c r="E20" s="120"/>
      <c r="F20" s="120"/>
      <c r="G20" s="121"/>
      <c r="H20" s="121"/>
      <c r="I20" s="158"/>
      <c r="J20" s="158"/>
      <c r="K20" s="132"/>
      <c r="L20" s="159"/>
      <c r="M20" s="150"/>
      <c r="N20" s="114"/>
      <c r="O20" s="81"/>
      <c r="P20" s="129"/>
      <c r="Q20" s="111"/>
      <c r="R20" s="81"/>
      <c r="S20" s="137"/>
    </row>
    <row r="21" customFormat="false" ht="12" hidden="false" customHeight="true" outlineLevel="0" collapsed="false">
      <c r="A21" s="63"/>
      <c r="B21" s="64"/>
      <c r="C21" s="64"/>
      <c r="D21" s="64"/>
      <c r="E21" s="125" t="s">
        <v>182</v>
      </c>
      <c r="F21" s="126"/>
      <c r="G21" s="127"/>
      <c r="H21" s="128"/>
      <c r="I21" s="129"/>
      <c r="J21" s="135"/>
      <c r="K21" s="160"/>
      <c r="L21" s="123"/>
      <c r="M21" s="150"/>
      <c r="N21" s="114"/>
      <c r="O21" s="81"/>
      <c r="P21" s="94"/>
      <c r="Q21" s="111"/>
      <c r="R21" s="81"/>
      <c r="S21" s="126"/>
    </row>
    <row r="22" customFormat="false" ht="12" hidden="false" customHeight="true" outlineLevel="0" collapsed="false">
      <c r="A22" s="66" t="n">
        <v>38</v>
      </c>
      <c r="B22" s="67" t="str">
        <f aca="false">VLOOKUP(A22,'пр.взв.'!B24:C151,2,FALSE())</f>
        <v>ДЖАНГОБЕКОВ РУСЛАН ЗУРАБОВИЧ</v>
      </c>
      <c r="C22" s="67" t="str">
        <f aca="false">VLOOKUP(A22,'пр.взв.'!B24:G151,3,FALSE())</f>
        <v>31.03.2004 КМС</v>
      </c>
      <c r="D22" s="67" t="str">
        <f aca="false">VLOOKUP(A22,'пр.взв.'!B24:E151,4,FALSE())</f>
        <v>РСО-А ДИНАМО</v>
      </c>
      <c r="E22" s="132"/>
      <c r="F22" s="133"/>
      <c r="G22" s="126"/>
      <c r="H22" s="134"/>
      <c r="I22" s="135"/>
      <c r="J22" s="129"/>
      <c r="K22" s="150"/>
      <c r="L22" s="123"/>
      <c r="M22" s="150"/>
      <c r="N22" s="114"/>
      <c r="O22" s="81"/>
      <c r="P22" s="81"/>
      <c r="Q22" s="112" t="n">
        <v>5</v>
      </c>
      <c r="R22" s="81"/>
      <c r="S22" s="52"/>
    </row>
    <row r="23" customFormat="false" ht="12" hidden="false" customHeight="true" outlineLevel="0" collapsed="false">
      <c r="A23" s="66"/>
      <c r="B23" s="67"/>
      <c r="C23" s="67"/>
      <c r="D23" s="67"/>
      <c r="E23" s="126"/>
      <c r="F23" s="137"/>
      <c r="G23" s="125" t="s">
        <v>183</v>
      </c>
      <c r="H23" s="135"/>
      <c r="I23" s="129"/>
      <c r="J23" s="135"/>
      <c r="K23" s="150"/>
      <c r="L23" s="123"/>
      <c r="M23" s="150"/>
      <c r="N23" s="114"/>
      <c r="O23" s="102"/>
      <c r="P23" s="97"/>
      <c r="Q23" s="97"/>
      <c r="R23" s="94"/>
      <c r="S23" s="52"/>
    </row>
    <row r="24" customFormat="false" ht="12" hidden="false" customHeight="true" outlineLevel="0" collapsed="false">
      <c r="A24" s="63" t="n">
        <v>22</v>
      </c>
      <c r="B24" s="64" t="str">
        <f aca="false">VLOOKUP(A24,'пр.взв.'!B26:C153,2,FALSE())</f>
        <v>ЮСУПОВ АБУБАКАР АПТИЕВИЧ</v>
      </c>
      <c r="C24" s="64" t="str">
        <f aca="false">VLOOKUP(A24,'пр.взв.'!B26:G153,3,FALSE())</f>
        <v>01.11.2005 1 РАЗРЯД</v>
      </c>
      <c r="D24" s="64" t="str">
        <f aca="false">VLOOKUP(A24,'пр.взв.'!B26:E153,4,FALSE())</f>
        <v>ЧР МИНСПОРТ</v>
      </c>
      <c r="E24" s="120"/>
      <c r="F24" s="126"/>
      <c r="G24" s="132"/>
      <c r="H24" s="161"/>
      <c r="I24" s="135"/>
      <c r="J24" s="135"/>
      <c r="K24" s="160"/>
      <c r="L24" s="123"/>
      <c r="M24" s="150"/>
      <c r="N24" s="162"/>
      <c r="O24" s="162"/>
      <c r="P24" s="163"/>
      <c r="Q24" s="162"/>
      <c r="R24" s="162"/>
      <c r="S24" s="52"/>
    </row>
    <row r="25" customFormat="false" ht="12" hidden="false" customHeight="true" outlineLevel="0" collapsed="false">
      <c r="A25" s="63"/>
      <c r="B25" s="64"/>
      <c r="C25" s="64"/>
      <c r="D25" s="64"/>
      <c r="E25" s="125" t="s">
        <v>183</v>
      </c>
      <c r="F25" s="140"/>
      <c r="G25" s="126"/>
      <c r="H25" s="164"/>
      <c r="I25" s="135"/>
      <c r="J25" s="135"/>
      <c r="K25" s="150"/>
      <c r="L25" s="123"/>
      <c r="M25" s="150"/>
      <c r="N25" s="165"/>
      <c r="O25" s="165"/>
      <c r="P25" s="165"/>
      <c r="Q25" s="165"/>
      <c r="R25" s="165"/>
      <c r="S25" s="52"/>
    </row>
    <row r="26" customFormat="false" ht="12" hidden="false" customHeight="true" outlineLevel="0" collapsed="false">
      <c r="A26" s="66" t="n">
        <v>54</v>
      </c>
      <c r="B26" s="142" t="n">
        <f aca="false">VLOOKUP(A26,'пр.взв.'!B28:C155,2,FALSE())</f>
        <v>0</v>
      </c>
      <c r="C26" s="142" t="n">
        <f aca="false">VLOOKUP(A26,'пр.взв.'!B28:G155,3,FALSE())</f>
        <v>0</v>
      </c>
      <c r="D26" s="142" t="n">
        <f aca="false">VLOOKUP(A26,'пр.взв.'!B28:E155,4,FALSE())</f>
        <v>0</v>
      </c>
      <c r="E26" s="132"/>
      <c r="F26" s="126"/>
      <c r="G26" s="126"/>
      <c r="H26" s="151"/>
      <c r="I26" s="135"/>
      <c r="J26" s="129"/>
      <c r="K26" s="150"/>
      <c r="L26" s="123"/>
      <c r="M26" s="150"/>
      <c r="N26" s="165"/>
      <c r="O26" s="165"/>
      <c r="P26" s="165"/>
      <c r="Q26" s="165"/>
      <c r="R26" s="165"/>
      <c r="S26" s="52"/>
    </row>
    <row r="27" customFormat="false" ht="12" hidden="false" customHeight="true" outlineLevel="0" collapsed="false">
      <c r="A27" s="66"/>
      <c r="B27" s="142"/>
      <c r="C27" s="142"/>
      <c r="D27" s="142"/>
      <c r="E27" s="126"/>
      <c r="F27" s="126"/>
      <c r="G27" s="137"/>
      <c r="H27" s="135"/>
      <c r="I27" s="125" t="s">
        <v>184</v>
      </c>
      <c r="J27" s="166"/>
      <c r="K27" s="150"/>
      <c r="L27" s="123"/>
      <c r="M27" s="150"/>
      <c r="N27" s="114"/>
      <c r="O27" s="114"/>
      <c r="P27" s="102"/>
      <c r="Q27" s="97"/>
      <c r="R27" s="94"/>
      <c r="S27" s="52"/>
    </row>
    <row r="28" customFormat="false" ht="12" hidden="false" customHeight="true" outlineLevel="0" collapsed="false">
      <c r="A28" s="63" t="n">
        <v>14</v>
      </c>
      <c r="B28" s="64" t="str">
        <f aca="false">VLOOKUP(A28,'пр.взв.'!B30:C157,2,FALSE())</f>
        <v>ТОКОВ АМИН МАГОМЕДОВИЧ</v>
      </c>
      <c r="C28" s="64" t="str">
        <f aca="false">VLOOKUP(A28,'пр.взв.'!B30:G157,3,FALSE())</f>
        <v>15.12.2004 1 РАЗРЯД</v>
      </c>
      <c r="D28" s="64" t="str">
        <f aca="false">VLOOKUP(A28,'пр.взв.'!B30:E157,4,FALSE())</f>
        <v>КЧР ВС</v>
      </c>
      <c r="E28" s="120"/>
      <c r="F28" s="120"/>
      <c r="G28" s="126"/>
      <c r="H28" s="129"/>
      <c r="I28" s="132"/>
      <c r="J28" s="135"/>
      <c r="K28" s="123"/>
      <c r="L28" s="123"/>
      <c r="M28" s="150"/>
      <c r="N28" s="114"/>
      <c r="P28" s="97"/>
      <c r="Q28" s="97"/>
      <c r="R28" s="94"/>
      <c r="S28" s="52"/>
    </row>
    <row r="29" customFormat="false" ht="12" hidden="false" customHeight="true" outlineLevel="0" collapsed="false">
      <c r="A29" s="63"/>
      <c r="B29" s="64"/>
      <c r="C29" s="64"/>
      <c r="D29" s="64"/>
      <c r="E29" s="125" t="s">
        <v>185</v>
      </c>
      <c r="F29" s="126"/>
      <c r="G29" s="126"/>
      <c r="H29" s="149"/>
      <c r="I29" s="123"/>
      <c r="J29" s="120"/>
      <c r="K29" s="120"/>
      <c r="L29" s="123"/>
      <c r="M29" s="150"/>
      <c r="N29" s="114"/>
      <c r="O29" s="114"/>
      <c r="P29" s="114"/>
      <c r="Q29" s="114"/>
      <c r="R29" s="114"/>
      <c r="S29" s="52"/>
    </row>
    <row r="30" customFormat="false" ht="12" hidden="false" customHeight="true" outlineLevel="0" collapsed="false">
      <c r="A30" s="66" t="n">
        <v>46</v>
      </c>
      <c r="B30" s="142" t="n">
        <f aca="false">VLOOKUP(A30,'пр.взв.'!B32:C159,2,FALSE())</f>
        <v>0</v>
      </c>
      <c r="C30" s="142" t="n">
        <f aca="false">VLOOKUP(A30,'пр.взв.'!B32:G159,3,FALSE())</f>
        <v>0</v>
      </c>
      <c r="D30" s="142" t="n">
        <f aca="false">VLOOKUP(A30,'пр.взв.'!B32:E159,4,FALSE())</f>
        <v>0</v>
      </c>
      <c r="E30" s="132"/>
      <c r="F30" s="133"/>
      <c r="G30" s="126"/>
      <c r="H30" s="151"/>
      <c r="I30" s="123"/>
      <c r="J30" s="120"/>
      <c r="K30" s="120"/>
      <c r="L30" s="123"/>
      <c r="M30" s="150"/>
      <c r="N30" s="114"/>
      <c r="O30" s="114"/>
      <c r="P30" s="114"/>
      <c r="Q30" s="114"/>
      <c r="R30" s="114"/>
      <c r="S30" s="52"/>
    </row>
    <row r="31" customFormat="false" ht="12" hidden="false" customHeight="true" outlineLevel="0" collapsed="false">
      <c r="A31" s="66"/>
      <c r="B31" s="142"/>
      <c r="C31" s="142"/>
      <c r="D31" s="142"/>
      <c r="E31" s="126"/>
      <c r="F31" s="137"/>
      <c r="G31" s="125" t="s">
        <v>184</v>
      </c>
      <c r="H31" s="152"/>
      <c r="I31" s="123"/>
      <c r="J31" s="120"/>
      <c r="K31" s="120"/>
      <c r="L31" s="123"/>
      <c r="M31" s="150"/>
      <c r="N31" s="114"/>
      <c r="O31" s="114"/>
      <c r="P31" s="114"/>
      <c r="Q31" s="114"/>
      <c r="R31" s="114"/>
      <c r="S31" s="52"/>
    </row>
    <row r="32" customFormat="false" ht="12" hidden="false" customHeight="true" outlineLevel="0" collapsed="false">
      <c r="A32" s="63" t="n">
        <v>30</v>
      </c>
      <c r="B32" s="64" t="str">
        <f aca="false">VLOOKUP(A32,'пр.взв.'!B34:C161,2,FALSE())</f>
        <v>КАЦИЕВ БЕСЛАН ХАСАНОВИЧ</v>
      </c>
      <c r="C32" s="64" t="str">
        <f aca="false">VLOOKUP(A32,'пр.взв.'!B34:G161,3,FALSE())</f>
        <v>06.11.2003 1 РАЗРЯД</v>
      </c>
      <c r="D32" s="64" t="str">
        <f aca="false">VLOOKUP(A32,'пр.взв.'!B34:E161,4,FALSE())</f>
        <v>РИ</v>
      </c>
      <c r="E32" s="120"/>
      <c r="F32" s="126"/>
      <c r="G32" s="132"/>
      <c r="H32" s="134"/>
      <c r="I32" s="123"/>
      <c r="J32" s="120"/>
      <c r="K32" s="120"/>
      <c r="L32" s="123"/>
      <c r="M32" s="150"/>
      <c r="N32" s="114"/>
      <c r="O32" s="114"/>
      <c r="P32" s="81"/>
      <c r="Q32" s="81"/>
      <c r="R32" s="81"/>
    </row>
    <row r="33" customFormat="false" ht="12" hidden="false" customHeight="true" outlineLevel="0" collapsed="false">
      <c r="A33" s="63"/>
      <c r="B33" s="64"/>
      <c r="C33" s="64"/>
      <c r="D33" s="64"/>
      <c r="E33" s="125" t="s">
        <v>184</v>
      </c>
      <c r="F33" s="140"/>
      <c r="G33" s="126"/>
      <c r="H33" s="128"/>
      <c r="I33" s="123"/>
      <c r="J33" s="120"/>
      <c r="K33" s="120"/>
      <c r="L33" s="123"/>
      <c r="M33" s="150"/>
      <c r="N33" s="114"/>
      <c r="O33" s="114"/>
      <c r="P33" s="81"/>
      <c r="Q33" s="81"/>
      <c r="R33" s="81"/>
    </row>
    <row r="34" customFormat="false" ht="12" hidden="false" customHeight="true" outlineLevel="0" collapsed="false">
      <c r="A34" s="66" t="n">
        <v>62</v>
      </c>
      <c r="B34" s="142" t="n">
        <f aca="false">VLOOKUP(A34,'пр.взв.'!B36:C163,2,FALSE())</f>
        <v>0</v>
      </c>
      <c r="C34" s="142" t="n">
        <f aca="false">VLOOKUP(A34,'пр.взв.'!B36:G163,3,FALSE())</f>
        <v>0</v>
      </c>
      <c r="D34" s="142" t="n">
        <f aca="false">VLOOKUP(A34,'пр.взв.'!B36:E163,4,FALSE())</f>
        <v>0</v>
      </c>
      <c r="E34" s="132"/>
      <c r="F34" s="126"/>
      <c r="G34" s="126"/>
      <c r="H34" s="134"/>
      <c r="I34" s="123"/>
      <c r="J34" s="120"/>
      <c r="K34" s="120"/>
      <c r="L34" s="123"/>
      <c r="M34" s="150"/>
      <c r="N34" s="114"/>
      <c r="O34" s="114"/>
      <c r="P34" s="81"/>
      <c r="Q34" s="81"/>
      <c r="R34" s="81"/>
    </row>
    <row r="35" customFormat="false" ht="12" hidden="false" customHeight="true" outlineLevel="0" collapsed="false">
      <c r="A35" s="66"/>
      <c r="B35" s="142"/>
      <c r="C35" s="142"/>
      <c r="D35" s="142"/>
      <c r="E35" s="126"/>
      <c r="F35" s="126"/>
      <c r="G35" s="126"/>
      <c r="H35" s="128"/>
      <c r="I35" s="123"/>
      <c r="J35" s="120"/>
      <c r="K35" s="120"/>
      <c r="L35" s="123"/>
      <c r="M35" s="167" t="s">
        <v>10</v>
      </c>
      <c r="N35" s="114"/>
      <c r="O35" s="114"/>
      <c r="P35" s="81"/>
      <c r="Q35" s="81"/>
      <c r="R35" s="81"/>
    </row>
    <row r="36" customFormat="false" ht="5.25" hidden="false" customHeight="true" outlineLevel="0" collapsed="false">
      <c r="A36" s="79"/>
      <c r="B36" s="80"/>
      <c r="C36" s="80"/>
      <c r="D36" s="81"/>
      <c r="E36" s="126"/>
      <c r="F36" s="126"/>
      <c r="G36" s="126"/>
      <c r="H36" s="123"/>
      <c r="I36" s="135"/>
      <c r="J36" s="120"/>
      <c r="K36" s="120"/>
      <c r="L36" s="123"/>
      <c r="M36" s="168"/>
      <c r="N36" s="114"/>
      <c r="O36" s="114"/>
      <c r="P36" s="81"/>
      <c r="Q36" s="81"/>
      <c r="R36" s="81"/>
    </row>
    <row r="37" customFormat="false" ht="12" hidden="false" customHeight="true" outlineLevel="0" collapsed="false">
      <c r="A37" s="63" t="n">
        <v>4</v>
      </c>
      <c r="B37" s="64" t="str">
        <f aca="false">VLOOKUP(A37,'пр.взв.'!B6:G133,2,FALSE())</f>
        <v>МАГОМЕДОВ ГАДЖИМУРАД МУРАДОВИЧ</v>
      </c>
      <c r="C37" s="64" t="str">
        <f aca="false">VLOOKUP(A37,'пр.взв.'!B6:G133,3,FALSE())</f>
        <v>21.01.2003 1 РАЗРЯД</v>
      </c>
      <c r="D37" s="64" t="str">
        <f aca="false">VLOOKUP(A37,'пр.взв.'!B6:G133,4,FALSE())</f>
        <v>РД ПР</v>
      </c>
      <c r="E37" s="120"/>
      <c r="F37" s="120"/>
      <c r="G37" s="121"/>
      <c r="H37" s="120"/>
      <c r="I37" s="122"/>
      <c r="J37" s="123"/>
      <c r="K37" s="120"/>
      <c r="L37" s="123"/>
      <c r="M37" s="169"/>
      <c r="N37" s="114"/>
      <c r="O37" s="114"/>
      <c r="P37" s="81"/>
      <c r="Q37" s="81"/>
      <c r="R37" s="81"/>
    </row>
    <row r="38" customFormat="false" ht="12" hidden="false" customHeight="true" outlineLevel="0" collapsed="false">
      <c r="A38" s="63"/>
      <c r="B38" s="64"/>
      <c r="C38" s="64"/>
      <c r="D38" s="64"/>
      <c r="E38" s="125" t="s">
        <v>186</v>
      </c>
      <c r="F38" s="126"/>
      <c r="G38" s="127"/>
      <c r="H38" s="128"/>
      <c r="I38" s="129"/>
      <c r="J38" s="130"/>
      <c r="K38" s="120"/>
      <c r="L38" s="123"/>
      <c r="M38" s="150"/>
      <c r="N38" s="114"/>
      <c r="O38" s="114"/>
      <c r="P38" s="81"/>
      <c r="Q38" s="81"/>
      <c r="R38" s="81"/>
    </row>
    <row r="39" customFormat="false" ht="12" hidden="false" customHeight="true" outlineLevel="0" collapsed="false">
      <c r="A39" s="66" t="n">
        <v>36</v>
      </c>
      <c r="B39" s="67" t="str">
        <f aca="false">VLOOKUP(A39,'пр.взв.'!B8:G135,2,FALSE())</f>
        <v>ЦОЛОЕВ МАГОМЕД ДАУДОВИЧ</v>
      </c>
      <c r="C39" s="67" t="str">
        <f aca="false">VLOOKUP(A39,'пр.взв.'!B8:G135,3,FALSE())</f>
        <v>25.03.2003 1 РАЗРЯД</v>
      </c>
      <c r="D39" s="67" t="str">
        <f aca="false">VLOOKUP(A39,'пр.взв.'!B8:G135,4,FALSE())</f>
        <v>РИ</v>
      </c>
      <c r="E39" s="132"/>
      <c r="F39" s="133"/>
      <c r="G39" s="126"/>
      <c r="H39" s="134"/>
      <c r="I39" s="135"/>
      <c r="J39" s="123"/>
      <c r="K39" s="120"/>
      <c r="L39" s="123"/>
      <c r="M39" s="150"/>
      <c r="N39" s="114"/>
      <c r="O39" s="114"/>
      <c r="P39" s="81"/>
      <c r="Q39" s="81"/>
      <c r="R39" s="81"/>
    </row>
    <row r="40" customFormat="false" ht="12" hidden="false" customHeight="true" outlineLevel="0" collapsed="false">
      <c r="A40" s="66"/>
      <c r="B40" s="67"/>
      <c r="C40" s="67"/>
      <c r="D40" s="67"/>
      <c r="E40" s="126"/>
      <c r="F40" s="137"/>
      <c r="G40" s="125" t="s">
        <v>187</v>
      </c>
      <c r="H40" s="135"/>
      <c r="I40" s="129"/>
      <c r="J40" s="123"/>
      <c r="K40" s="120"/>
      <c r="L40" s="123"/>
      <c r="M40" s="150"/>
      <c r="N40" s="114"/>
      <c r="O40" s="114"/>
      <c r="P40" s="81"/>
      <c r="Q40" s="81"/>
      <c r="R40" s="81"/>
    </row>
    <row r="41" customFormat="false" ht="12" hidden="false" customHeight="true" outlineLevel="0" collapsed="false">
      <c r="A41" s="63" t="n">
        <v>20</v>
      </c>
      <c r="B41" s="64" t="str">
        <f aca="false">VLOOKUP(A41,'пр.взв.'!B10:G137,2,FALSE())</f>
        <v>ВИРАБЯН СЕРГЕЙ РАФАЭЛОВИЧ</v>
      </c>
      <c r="C41" s="64" t="str">
        <f aca="false">VLOOKUP(A41,'пр.взв.'!B10:G137,3,FALSE())</f>
        <v>03.08.2005 1 ЮН. РАЗРЯД</v>
      </c>
      <c r="D41" s="64" t="str">
        <f aca="false">VLOOKUP(A41,'пр.взв.'!B10:G137,4,FALSE())</f>
        <v>СК</v>
      </c>
      <c r="E41" s="120"/>
      <c r="F41" s="126"/>
      <c r="G41" s="132"/>
      <c r="H41" s="138"/>
      <c r="I41" s="139"/>
      <c r="J41" s="123"/>
      <c r="K41" s="120"/>
      <c r="L41" s="123"/>
      <c r="M41" s="150"/>
      <c r="N41" s="114"/>
      <c r="O41" s="114"/>
      <c r="P41" s="81"/>
      <c r="Q41" s="81"/>
      <c r="R41" s="81"/>
    </row>
    <row r="42" customFormat="false" ht="12" hidden="false" customHeight="true" outlineLevel="0" collapsed="false">
      <c r="A42" s="63"/>
      <c r="B42" s="64"/>
      <c r="C42" s="64"/>
      <c r="D42" s="64"/>
      <c r="E42" s="125" t="s">
        <v>187</v>
      </c>
      <c r="F42" s="140"/>
      <c r="G42" s="126"/>
      <c r="H42" s="128"/>
      <c r="I42" s="139"/>
      <c r="J42" s="135"/>
      <c r="K42" s="120"/>
      <c r="L42" s="123"/>
      <c r="M42" s="150"/>
      <c r="N42" s="114"/>
      <c r="O42" s="114"/>
      <c r="P42" s="81"/>
      <c r="Q42" s="81"/>
      <c r="R42" s="81"/>
    </row>
    <row r="43" customFormat="false" ht="12" hidden="false" customHeight="true" outlineLevel="0" collapsed="false">
      <c r="A43" s="66" t="n">
        <v>52</v>
      </c>
      <c r="B43" s="142" t="n">
        <f aca="false">VLOOKUP(A43,'пр.взв.'!B12:G139,2,FALSE())</f>
        <v>0</v>
      </c>
      <c r="C43" s="142" t="n">
        <f aca="false">VLOOKUP(A43,'пр.взв.'!B12:G139,3,FALSE())</f>
        <v>0</v>
      </c>
      <c r="D43" s="142" t="n">
        <f aca="false">VLOOKUP(A43,'пр.взв.'!B12:G139,4,FALSE())</f>
        <v>0</v>
      </c>
      <c r="E43" s="132"/>
      <c r="F43" s="126"/>
      <c r="G43" s="126"/>
      <c r="H43" s="134"/>
      <c r="I43" s="139"/>
      <c r="J43" s="135"/>
      <c r="K43" s="120"/>
      <c r="L43" s="123"/>
      <c r="M43" s="150"/>
      <c r="N43" s="114"/>
      <c r="O43" s="114"/>
      <c r="P43" s="81"/>
      <c r="Q43" s="81"/>
      <c r="R43" s="81"/>
    </row>
    <row r="44" customFormat="false" ht="12" hidden="false" customHeight="true" outlineLevel="0" collapsed="false">
      <c r="A44" s="66"/>
      <c r="B44" s="142"/>
      <c r="C44" s="142"/>
      <c r="D44" s="142"/>
      <c r="E44" s="126"/>
      <c r="F44" s="126"/>
      <c r="G44" s="137"/>
      <c r="H44" s="135"/>
      <c r="I44" s="144"/>
      <c r="J44" s="123"/>
      <c r="K44" s="120"/>
      <c r="L44" s="123"/>
      <c r="M44" s="150"/>
      <c r="N44" s="114"/>
      <c r="O44" s="114"/>
      <c r="P44" s="81"/>
      <c r="Q44" s="81"/>
      <c r="R44" s="81"/>
    </row>
    <row r="45" customFormat="false" ht="12" hidden="false" customHeight="true" outlineLevel="0" collapsed="false">
      <c r="A45" s="63" t="n">
        <v>12</v>
      </c>
      <c r="B45" s="64" t="str">
        <f aca="false">VLOOKUP(A45,'пр.взв.'!B14:G141,2,FALSE())</f>
        <v>ЖЕТЕЕВ АЛИЙ КЕРИМОВИЧ</v>
      </c>
      <c r="C45" s="64" t="str">
        <f aca="false">VLOOKUP(A45,'пр.взв.'!B14:G141,3,FALSE())</f>
        <v>20.10.2003 1 РАЗРЯД</v>
      </c>
      <c r="D45" s="64" t="str">
        <f aca="false">VLOOKUP(A45,'пр.взв.'!B14:G141,4,FALSE())</f>
        <v>КБР ДИНАМО</v>
      </c>
      <c r="E45" s="120"/>
      <c r="F45" s="120"/>
      <c r="G45" s="126"/>
      <c r="H45" s="129"/>
      <c r="I45" s="125" t="s">
        <v>187</v>
      </c>
      <c r="J45" s="146"/>
      <c r="K45" s="120"/>
      <c r="L45" s="123"/>
      <c r="M45" s="150"/>
      <c r="N45" s="114"/>
      <c r="O45" s="114"/>
      <c r="P45" s="81"/>
      <c r="Q45" s="81"/>
      <c r="R45" s="81"/>
    </row>
    <row r="46" customFormat="false" ht="12" hidden="false" customHeight="true" outlineLevel="0" collapsed="false">
      <c r="A46" s="63"/>
      <c r="B46" s="64"/>
      <c r="C46" s="64"/>
      <c r="D46" s="64"/>
      <c r="E46" s="125" t="s">
        <v>188</v>
      </c>
      <c r="F46" s="126"/>
      <c r="G46" s="126"/>
      <c r="H46" s="149"/>
      <c r="I46" s="132"/>
      <c r="J46" s="123"/>
      <c r="K46" s="150"/>
      <c r="L46" s="123"/>
      <c r="M46" s="150"/>
      <c r="N46" s="114"/>
      <c r="O46" s="114"/>
      <c r="P46" s="81"/>
      <c r="Q46" s="81"/>
      <c r="R46" s="81"/>
    </row>
    <row r="47" customFormat="false" ht="12" hidden="false" customHeight="true" outlineLevel="0" collapsed="false">
      <c r="A47" s="66" t="n">
        <v>44</v>
      </c>
      <c r="B47" s="142" t="n">
        <f aca="false">VLOOKUP(A47,'пр.взв.'!B16:G143,2,FALSE())</f>
        <v>0</v>
      </c>
      <c r="C47" s="142" t="n">
        <f aca="false">VLOOKUP(A47,'пр.взв.'!B16:G143,3,FALSE())</f>
        <v>0</v>
      </c>
      <c r="D47" s="142" t="n">
        <f aca="false">VLOOKUP(A47,'пр.взв.'!B16:G143,4,FALSE())</f>
        <v>0</v>
      </c>
      <c r="E47" s="132"/>
      <c r="F47" s="133"/>
      <c r="G47" s="126"/>
      <c r="H47" s="151"/>
      <c r="I47" s="123"/>
      <c r="J47" s="123"/>
      <c r="K47" s="150"/>
      <c r="L47" s="123"/>
      <c r="M47" s="150"/>
      <c r="N47" s="114"/>
      <c r="O47" s="114"/>
      <c r="P47" s="81"/>
      <c r="Q47" s="81"/>
      <c r="R47" s="81"/>
    </row>
    <row r="48" customFormat="false" ht="12" hidden="false" customHeight="true" outlineLevel="0" collapsed="false">
      <c r="A48" s="66"/>
      <c r="B48" s="142"/>
      <c r="C48" s="142"/>
      <c r="D48" s="142"/>
      <c r="E48" s="126"/>
      <c r="F48" s="137"/>
      <c r="G48" s="125" t="s">
        <v>188</v>
      </c>
      <c r="H48" s="152"/>
      <c r="I48" s="123"/>
      <c r="J48" s="123"/>
      <c r="K48" s="150"/>
      <c r="L48" s="123"/>
      <c r="M48" s="150"/>
      <c r="N48" s="114"/>
      <c r="O48" s="114"/>
      <c r="P48" s="81"/>
      <c r="Q48" s="81"/>
      <c r="R48" s="81"/>
    </row>
    <row r="49" customFormat="false" ht="12" hidden="false" customHeight="true" outlineLevel="0" collapsed="false">
      <c r="A49" s="63" t="n">
        <v>28</v>
      </c>
      <c r="B49" s="64" t="str">
        <f aca="false">VLOOKUP(A49,'пр.взв.'!B18:G145,2,FALSE())</f>
        <v>ДЖАМАЛОВ АПТИ АХМЕДОВИЧ</v>
      </c>
      <c r="C49" s="64" t="str">
        <f aca="false">VLOOKUP(A49,'пр.взв.'!B18:G145,3,FALSE())</f>
        <v>16.05.2004 1 РАЗРЯД</v>
      </c>
      <c r="D49" s="64" t="str">
        <f aca="false">VLOOKUP(A49,'пр.взв.'!B18:G145,4,FALSE())</f>
        <v>ЧР МИНСПОРТ</v>
      </c>
      <c r="E49" s="120"/>
      <c r="F49" s="126"/>
      <c r="G49" s="132"/>
      <c r="H49" s="134"/>
      <c r="I49" s="123"/>
      <c r="J49" s="123"/>
      <c r="K49" s="150"/>
      <c r="L49" s="123"/>
      <c r="M49" s="150"/>
      <c r="N49" s="114"/>
      <c r="O49" s="114"/>
      <c r="P49" s="81"/>
      <c r="Q49" s="81"/>
      <c r="R49" s="81"/>
    </row>
    <row r="50" customFormat="false" ht="12" hidden="false" customHeight="true" outlineLevel="0" collapsed="false">
      <c r="A50" s="63"/>
      <c r="B50" s="64"/>
      <c r="C50" s="64"/>
      <c r="D50" s="64"/>
      <c r="E50" s="125" t="s">
        <v>189</v>
      </c>
      <c r="F50" s="140"/>
      <c r="G50" s="126"/>
      <c r="H50" s="128"/>
      <c r="I50" s="123"/>
      <c r="J50" s="123"/>
      <c r="K50" s="150"/>
      <c r="L50" s="123"/>
      <c r="M50" s="150"/>
      <c r="N50" s="114"/>
      <c r="O50" s="114"/>
      <c r="P50" s="81"/>
      <c r="Q50" s="81"/>
      <c r="R50" s="81"/>
    </row>
    <row r="51" customFormat="false" ht="12" hidden="false" customHeight="true" outlineLevel="0" collapsed="false">
      <c r="A51" s="66" t="n">
        <v>60</v>
      </c>
      <c r="B51" s="142" t="n">
        <f aca="false">VLOOKUP(A51,'пр.взв.'!B20:G147,2,FALSE())</f>
        <v>0</v>
      </c>
      <c r="C51" s="142" t="n">
        <f aca="false">VLOOKUP(A51,'пр.взв.'!B20:G147,3,FALSE())</f>
        <v>0</v>
      </c>
      <c r="D51" s="142" t="n">
        <f aca="false">VLOOKUP(A51,'пр.взв.'!B20:G147,4,FALSE())</f>
        <v>0</v>
      </c>
      <c r="E51" s="132"/>
      <c r="F51" s="126"/>
      <c r="G51" s="126"/>
      <c r="H51" s="134"/>
      <c r="I51" s="123"/>
      <c r="J51" s="123"/>
      <c r="K51" s="150"/>
      <c r="L51" s="123"/>
      <c r="M51" s="150"/>
      <c r="N51" s="114"/>
      <c r="O51" s="114"/>
      <c r="P51" s="81"/>
      <c r="Q51" s="81"/>
      <c r="R51" s="81"/>
    </row>
    <row r="52" customFormat="false" ht="12" hidden="false" customHeight="true" outlineLevel="0" collapsed="false">
      <c r="A52" s="66"/>
      <c r="B52" s="142"/>
      <c r="C52" s="142"/>
      <c r="D52" s="142"/>
      <c r="E52" s="126"/>
      <c r="F52" s="126"/>
      <c r="G52" s="126"/>
      <c r="H52" s="128"/>
      <c r="I52" s="123"/>
      <c r="J52" s="123"/>
      <c r="K52" s="125" t="s">
        <v>190</v>
      </c>
      <c r="L52" s="170"/>
      <c r="M52" s="150"/>
      <c r="N52" s="114"/>
      <c r="O52" s="114"/>
      <c r="P52" s="81"/>
      <c r="Q52" s="81"/>
      <c r="R52" s="81"/>
    </row>
    <row r="53" customFormat="false" ht="12" hidden="false" customHeight="true" outlineLevel="0" collapsed="false">
      <c r="A53" s="63" t="n">
        <v>8</v>
      </c>
      <c r="B53" s="64" t="str">
        <f aca="false">VLOOKUP(A53,'пр.взв.'!B6:G133,2,FALSE())</f>
        <v>ТУТОВ АЛАН АШАМАЗОВИЧ</v>
      </c>
      <c r="C53" s="64" t="str">
        <f aca="false">VLOOKUP(A53,'пр.взв.'!B6:G133,3,FALSE())</f>
        <v>30.07.2004 1 РАЗРЯД</v>
      </c>
      <c r="D53" s="64" t="str">
        <f aca="false">VLOOKUP(A53,'пр.взв.'!B6:G133,4,FALSE())</f>
        <v>КБР ДИНАМО</v>
      </c>
      <c r="E53" s="120"/>
      <c r="F53" s="120"/>
      <c r="G53" s="121"/>
      <c r="H53" s="121"/>
      <c r="I53" s="158"/>
      <c r="J53" s="158"/>
      <c r="K53" s="132"/>
      <c r="L53" s="120"/>
      <c r="M53" s="120"/>
      <c r="N53" s="81"/>
      <c r="O53" s="81"/>
      <c r="P53" s="81"/>
      <c r="Q53" s="81"/>
      <c r="R53" s="81"/>
    </row>
    <row r="54" customFormat="false" ht="12" hidden="false" customHeight="true" outlineLevel="0" collapsed="false">
      <c r="A54" s="63"/>
      <c r="B54" s="64"/>
      <c r="C54" s="64"/>
      <c r="D54" s="64"/>
      <c r="E54" s="125" t="s">
        <v>191</v>
      </c>
      <c r="F54" s="126"/>
      <c r="G54" s="127"/>
      <c r="H54" s="128"/>
      <c r="I54" s="129"/>
      <c r="J54" s="135"/>
      <c r="K54" s="150"/>
      <c r="L54" s="120"/>
      <c r="M54" s="120"/>
      <c r="N54" s="81"/>
      <c r="O54" s="81"/>
      <c r="P54" s="81"/>
      <c r="Q54" s="81"/>
      <c r="R54" s="81"/>
    </row>
    <row r="55" customFormat="false" ht="12" hidden="false" customHeight="true" outlineLevel="0" collapsed="false">
      <c r="A55" s="66" t="n">
        <v>40</v>
      </c>
      <c r="B55" s="67" t="str">
        <f aca="false">VLOOKUP(A55,'пр.взв.'!B24:G151,2,FALSE())</f>
        <v>ДЗОТОВ ДАВИД МАРИКОВИЧ</v>
      </c>
      <c r="C55" s="67" t="str">
        <f aca="false">VLOOKUP(A55,'пр.взв.'!B24:G151,3,FALSE())</f>
        <v>16.06.2004 1 РАЗРЯД</v>
      </c>
      <c r="D55" s="67" t="str">
        <f aca="false">VLOOKUP(A55,'пр.взв.'!B24:G151,4,FALSE())</f>
        <v>РСО-А ДИНАМО</v>
      </c>
      <c r="E55" s="132"/>
      <c r="F55" s="133"/>
      <c r="G55" s="126"/>
      <c r="H55" s="134"/>
      <c r="I55" s="135"/>
      <c r="J55" s="129"/>
      <c r="K55" s="150"/>
      <c r="L55" s="120"/>
      <c r="M55" s="120"/>
      <c r="N55" s="81"/>
      <c r="O55" s="81"/>
      <c r="P55" s="81"/>
      <c r="Q55" s="81"/>
      <c r="R55" s="81"/>
    </row>
    <row r="56" customFormat="false" ht="12" hidden="false" customHeight="true" outlineLevel="0" collapsed="false">
      <c r="A56" s="66"/>
      <c r="B56" s="67"/>
      <c r="C56" s="67"/>
      <c r="D56" s="67"/>
      <c r="E56" s="126"/>
      <c r="F56" s="137"/>
      <c r="G56" s="125" t="s">
        <v>190</v>
      </c>
      <c r="H56" s="135"/>
      <c r="I56" s="129"/>
      <c r="J56" s="135"/>
      <c r="K56" s="150"/>
      <c r="L56" s="120"/>
      <c r="M56" s="120"/>
      <c r="N56" s="81"/>
      <c r="O56" s="81"/>
      <c r="P56" s="81"/>
      <c r="Q56" s="81"/>
      <c r="R56" s="81"/>
    </row>
    <row r="57" customFormat="false" ht="12" hidden="false" customHeight="true" outlineLevel="0" collapsed="false">
      <c r="A57" s="63" t="n">
        <v>24</v>
      </c>
      <c r="B57" s="64" t="str">
        <f aca="false">VLOOKUP(A57,'пр.взв.'!B26:G153,2,FALSE())</f>
        <v>БУЛАТХАНОВ АБДУЛ-КЕРИМ МУСЛИМОВИЧ</v>
      </c>
      <c r="C57" s="64" t="str">
        <f aca="false">VLOOKUP(A57,'пр.взв.'!B26:G153,3,FALSE())</f>
        <v>25.11.2003 1 РАЗРЯД</v>
      </c>
      <c r="D57" s="64" t="str">
        <f aca="false">VLOOKUP(A57,'пр.взв.'!B26:G153,4,FALSE())</f>
        <v>ЧР МИНСПОРТ</v>
      </c>
      <c r="E57" s="120"/>
      <c r="F57" s="126"/>
      <c r="G57" s="132"/>
      <c r="H57" s="161"/>
      <c r="I57" s="135"/>
      <c r="J57" s="135"/>
      <c r="K57" s="150"/>
      <c r="L57" s="120"/>
      <c r="M57" s="120"/>
      <c r="N57" s="81"/>
      <c r="O57" s="81"/>
      <c r="P57" s="81"/>
      <c r="Q57" s="81"/>
      <c r="R57" s="81"/>
    </row>
    <row r="58" customFormat="false" ht="12" hidden="false" customHeight="true" outlineLevel="0" collapsed="false">
      <c r="A58" s="63"/>
      <c r="B58" s="64"/>
      <c r="C58" s="64"/>
      <c r="D58" s="64"/>
      <c r="E58" s="125" t="s">
        <v>190</v>
      </c>
      <c r="F58" s="140"/>
      <c r="G58" s="126"/>
      <c r="H58" s="164"/>
      <c r="I58" s="135"/>
      <c r="J58" s="135"/>
      <c r="K58" s="150"/>
      <c r="L58" s="120"/>
      <c r="M58" s="120"/>
      <c r="N58" s="81"/>
      <c r="O58" s="81"/>
      <c r="P58" s="81"/>
      <c r="Q58" s="81"/>
      <c r="R58" s="81"/>
    </row>
    <row r="59" customFormat="false" ht="12" hidden="false" customHeight="true" outlineLevel="0" collapsed="false">
      <c r="A59" s="66" t="n">
        <v>56</v>
      </c>
      <c r="B59" s="142" t="n">
        <f aca="false">VLOOKUP(A59,'пр.взв.'!B28:G155,2,FALSE())</f>
        <v>0</v>
      </c>
      <c r="C59" s="142" t="n">
        <f aca="false">VLOOKUP(A59,'пр.взв.'!B28:G155,3,FALSE())</f>
        <v>0</v>
      </c>
      <c r="D59" s="142" t="n">
        <f aca="false">VLOOKUP(A59,'пр.взв.'!B28:G155,4,FALSE())</f>
        <v>0</v>
      </c>
      <c r="E59" s="132"/>
      <c r="F59" s="126"/>
      <c r="G59" s="126"/>
      <c r="H59" s="151"/>
      <c r="I59" s="135"/>
      <c r="J59" s="129"/>
      <c r="K59" s="150"/>
      <c r="L59" s="120"/>
      <c r="M59" s="120"/>
      <c r="N59" s="81"/>
      <c r="O59" s="81"/>
      <c r="P59" s="81"/>
      <c r="Q59" s="81"/>
      <c r="R59" s="81"/>
    </row>
    <row r="60" customFormat="false" ht="12" hidden="false" customHeight="true" outlineLevel="0" collapsed="false">
      <c r="A60" s="66"/>
      <c r="B60" s="142"/>
      <c r="C60" s="142"/>
      <c r="D60" s="142"/>
      <c r="E60" s="126"/>
      <c r="F60" s="126"/>
      <c r="G60" s="137"/>
      <c r="H60" s="135"/>
      <c r="I60" s="125" t="s">
        <v>190</v>
      </c>
      <c r="J60" s="166"/>
      <c r="K60" s="150"/>
      <c r="L60" s="120"/>
      <c r="M60" s="120"/>
      <c r="N60" s="81"/>
      <c r="O60" s="81"/>
      <c r="P60" s="81"/>
      <c r="Q60" s="81"/>
      <c r="R60" s="81"/>
    </row>
    <row r="61" customFormat="false" ht="12" hidden="false" customHeight="true" outlineLevel="0" collapsed="false">
      <c r="A61" s="63" t="n">
        <v>16</v>
      </c>
      <c r="B61" s="64" t="str">
        <f aca="false">VLOOKUP(A61,'пр.взв.'!B30:G157,2,FALSE())</f>
        <v>ФИДАНЯН СУРЕН АРТУРОВИЧ</v>
      </c>
      <c r="C61" s="64" t="str">
        <f aca="false">VLOOKUP(A61,'пр.взв.'!B30:G157,3,FALSE())</f>
        <v>05.07.2005 1 ЮН. РАЗРЯД</v>
      </c>
      <c r="D61" s="64" t="str">
        <f aca="false">VLOOKUP(A61,'пр.взв.'!B30:G157,4,FALSE())</f>
        <v>СК</v>
      </c>
      <c r="E61" s="120"/>
      <c r="F61" s="120"/>
      <c r="G61" s="126"/>
      <c r="H61" s="129"/>
      <c r="I61" s="132"/>
      <c r="J61" s="135"/>
      <c r="K61" s="120"/>
      <c r="L61" s="120"/>
      <c r="M61" s="120"/>
      <c r="N61" s="81"/>
      <c r="O61" s="81"/>
      <c r="P61" s="81"/>
      <c r="Q61" s="81"/>
      <c r="R61" s="81"/>
    </row>
    <row r="62" customFormat="false" ht="12" hidden="false" customHeight="true" outlineLevel="0" collapsed="false">
      <c r="A62" s="63"/>
      <c r="B62" s="64"/>
      <c r="C62" s="64"/>
      <c r="D62" s="64"/>
      <c r="E62" s="125" t="s">
        <v>192</v>
      </c>
      <c r="F62" s="126"/>
      <c r="G62" s="126"/>
      <c r="H62" s="149"/>
      <c r="I62" s="123"/>
      <c r="J62" s="120"/>
      <c r="K62" s="120"/>
      <c r="L62" s="120"/>
      <c r="M62" s="120"/>
      <c r="N62" s="81"/>
      <c r="O62" s="81"/>
      <c r="P62" s="81"/>
      <c r="Q62" s="81"/>
      <c r="R62" s="81"/>
    </row>
    <row r="63" customFormat="false" ht="12" hidden="false" customHeight="true" outlineLevel="0" collapsed="false">
      <c r="A63" s="66" t="n">
        <v>48</v>
      </c>
      <c r="B63" s="142" t="n">
        <f aca="false">VLOOKUP(A63,'пр.взв.'!B32:G159,2,FALSE())</f>
        <v>0</v>
      </c>
      <c r="C63" s="142" t="n">
        <f aca="false">VLOOKUP(A63,'пр.взв.'!B32:G159,3,FALSE())</f>
        <v>0</v>
      </c>
      <c r="D63" s="142" t="n">
        <f aca="false">VLOOKUP(A63,'пр.взв.'!B32:G159,4,FALSE())</f>
        <v>0</v>
      </c>
      <c r="E63" s="132"/>
      <c r="F63" s="133"/>
      <c r="G63" s="126"/>
      <c r="H63" s="151"/>
      <c r="I63" s="123"/>
    </row>
    <row r="64" customFormat="false" ht="12" hidden="false" customHeight="true" outlineLevel="0" collapsed="false">
      <c r="A64" s="66"/>
      <c r="B64" s="142"/>
      <c r="C64" s="142"/>
      <c r="D64" s="142"/>
      <c r="E64" s="126"/>
      <c r="F64" s="137"/>
      <c r="G64" s="125" t="s">
        <v>192</v>
      </c>
      <c r="H64" s="152"/>
      <c r="I64" s="123"/>
      <c r="J64" s="32" t="str">
        <f aca="false">HYPERLINK([1]реквизиты!$A$6)</f>
        <v>Гл. судья, судья ВК</v>
      </c>
      <c r="L64" s="33"/>
      <c r="M64" s="34"/>
      <c r="N64" s="35"/>
      <c r="O64" s="35"/>
      <c r="P64" s="36" t="str">
        <f aca="false">HYPERLINK([1]реквизиты!$G$6)</f>
        <v>Джанбеков Т. А.</v>
      </c>
      <c r="Q64" s="33"/>
      <c r="R64" s="81"/>
    </row>
    <row r="65" customFormat="false" ht="12" hidden="false" customHeight="true" outlineLevel="0" collapsed="false">
      <c r="A65" s="63" t="n">
        <v>32</v>
      </c>
      <c r="B65" s="64" t="str">
        <f aca="false">VLOOKUP(A65,'пр.взв.'!B34:G161,2,FALSE())</f>
        <v>ТЕБОЕВ МАГОМЕД БЕКХАНОВИЧ</v>
      </c>
      <c r="C65" s="64" t="str">
        <f aca="false">VLOOKUP(A65,'пр.взв.'!B34:G161,3,FALSE())</f>
        <v>23.03.2004 1 РАЗРЯД</v>
      </c>
      <c r="D65" s="64" t="str">
        <f aca="false">VLOOKUP(A65,'пр.взв.'!B34:G161,4,FALSE())</f>
        <v>РИ</v>
      </c>
      <c r="E65" s="120"/>
      <c r="F65" s="126"/>
      <c r="G65" s="132"/>
      <c r="H65" s="134"/>
      <c r="I65" s="123"/>
      <c r="J65" s="33"/>
      <c r="L65" s="33"/>
      <c r="M65" s="34"/>
      <c r="N65" s="33"/>
      <c r="O65" s="33"/>
      <c r="P65" s="37" t="str">
        <f aca="false">HYPERLINK([1]реквизиты!$G$7)</f>
        <v>/г. Каспийск/</v>
      </c>
      <c r="Q65" s="33"/>
      <c r="R65" s="81"/>
    </row>
    <row r="66" customFormat="false" ht="12" hidden="false" customHeight="true" outlineLevel="0" collapsed="false">
      <c r="A66" s="63"/>
      <c r="B66" s="64"/>
      <c r="C66" s="64"/>
      <c r="D66" s="64"/>
      <c r="E66" s="125" t="s">
        <v>193</v>
      </c>
      <c r="F66" s="140"/>
      <c r="G66" s="126"/>
      <c r="H66" s="128"/>
      <c r="I66" s="123"/>
      <c r="J66" s="33"/>
      <c r="L66" s="33"/>
      <c r="M66" s="34"/>
      <c r="N66" s="33"/>
      <c r="O66" s="33"/>
      <c r="P66" s="33"/>
      <c r="Q66" s="33"/>
      <c r="R66" s="81"/>
    </row>
    <row r="67" customFormat="false" ht="12" hidden="false" customHeight="true" outlineLevel="0" collapsed="false">
      <c r="A67" s="66" t="n">
        <v>64</v>
      </c>
      <c r="B67" s="142" t="n">
        <f aca="false">VLOOKUP(A67,'пр.взв.'!B36:G163,2,FALSE())</f>
        <v>0</v>
      </c>
      <c r="C67" s="142" t="n">
        <f aca="false">VLOOKUP(A67,'пр.взв.'!B36:G163,3,FALSE())</f>
        <v>0</v>
      </c>
      <c r="D67" s="142" t="n">
        <f aca="false">VLOOKUP(A67,'пр.взв.'!B36:G163,4,FALSE())</f>
        <v>0</v>
      </c>
      <c r="E67" s="132"/>
      <c r="F67" s="126"/>
      <c r="G67" s="126"/>
      <c r="H67" s="54" t="str">
        <f aca="false">HYPERLINK([1]реквизиты!$A$20)</f>
        <v/>
      </c>
      <c r="I67" s="55"/>
      <c r="J67" s="32" t="str">
        <f aca="false">HYPERLINK([1]реквизиты!$A$8)</f>
        <v>Гл. секретарь, судья ВК</v>
      </c>
      <c r="L67" s="33"/>
      <c r="M67" s="34"/>
      <c r="N67" s="35"/>
      <c r="O67" s="35"/>
      <c r="P67" s="36" t="str">
        <f aca="false">HYPERLINK([1]реквизиты!$G$8)</f>
        <v>Ляликова С Я.</v>
      </c>
      <c r="Q67" s="33"/>
      <c r="R67" s="81"/>
    </row>
    <row r="68" customFormat="false" ht="12" hidden="false" customHeight="true" outlineLevel="0" collapsed="false">
      <c r="A68" s="66"/>
      <c r="B68" s="142"/>
      <c r="C68" s="142"/>
      <c r="D68" s="142"/>
      <c r="E68" s="126"/>
      <c r="F68" s="126"/>
      <c r="G68" s="126"/>
      <c r="H68" s="128"/>
      <c r="I68" s="123"/>
      <c r="J68" s="120"/>
      <c r="K68" s="33"/>
      <c r="L68" s="33"/>
      <c r="M68" s="33"/>
      <c r="N68" s="33"/>
      <c r="O68" s="33"/>
      <c r="P68" s="37" t="str">
        <f aca="false">HYPERLINK([1]реквизиты!$G$9)</f>
        <v>/г.Владикавказ/</v>
      </c>
      <c r="Q68" s="33"/>
      <c r="R68" s="81"/>
    </row>
    <row r="69" customFormat="false" ht="7.1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114"/>
      <c r="K69" s="114"/>
      <c r="L69" s="114"/>
      <c r="M69" s="114"/>
      <c r="N69" s="114"/>
      <c r="O69" s="114"/>
      <c r="P69" s="114"/>
      <c r="Q69" s="114"/>
      <c r="R69" s="81"/>
    </row>
    <row r="70" customFormat="false" ht="12" hidden="false" customHeight="true" outlineLevel="0" collapsed="false">
      <c r="A70" s="81"/>
      <c r="B70" s="81"/>
      <c r="C70" s="81"/>
      <c r="D70" s="81"/>
      <c r="E70" s="81"/>
      <c r="F70" s="81"/>
      <c r="G70" s="81"/>
      <c r="H70" s="59" t="str">
        <f aca="false">HYPERLINK([1]реквизиты!$A$22)</f>
        <v/>
      </c>
      <c r="I70" s="55"/>
      <c r="J70" s="55"/>
      <c r="K70" s="55"/>
      <c r="L70" s="114"/>
      <c r="M70" s="114"/>
      <c r="N70" s="114"/>
      <c r="O70" s="114"/>
      <c r="P70" s="114"/>
      <c r="Q70" s="59" t="str">
        <f aca="false">HYPERLINK([1]реквизиты!$G$22)</f>
        <v/>
      </c>
      <c r="R70" s="81"/>
    </row>
    <row r="71" customFormat="false" ht="12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114"/>
      <c r="K71" s="114"/>
      <c r="L71" s="114"/>
      <c r="M71" s="114"/>
      <c r="N71" s="114"/>
      <c r="O71" s="114"/>
      <c r="P71" s="57" t="str">
        <f aca="false">HYPERLINK([1]реквизиты!$G$23)</f>
        <v/>
      </c>
      <c r="Q71" s="114"/>
      <c r="R71" s="81"/>
    </row>
    <row r="72" customFormat="false" ht="12" hidden="false" customHeight="true" outlineLevel="0" collapsed="false">
      <c r="J72" s="52"/>
      <c r="K72" s="52"/>
      <c r="L72" s="52"/>
      <c r="M72" s="52"/>
      <c r="N72" s="52"/>
      <c r="O72" s="52"/>
      <c r="P72" s="52"/>
      <c r="Q72" s="52"/>
    </row>
    <row r="73" customFormat="false" ht="12" hidden="false" customHeight="true" outlineLevel="0" collapsed="false">
      <c r="J73" s="52"/>
      <c r="K73" s="52"/>
      <c r="L73" s="52"/>
      <c r="M73" s="52"/>
      <c r="N73" s="52"/>
      <c r="O73" s="52"/>
      <c r="P73" s="52"/>
      <c r="Q73" s="52"/>
    </row>
    <row r="74" customFormat="false" ht="12" hidden="false" customHeight="true" outlineLevel="0" collapsed="false">
      <c r="J74" s="52"/>
      <c r="K74" s="52"/>
      <c r="L74" s="52"/>
      <c r="M74" s="52"/>
      <c r="N74" s="52"/>
      <c r="O74" s="52"/>
      <c r="P74" s="52"/>
      <c r="Q74" s="5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71"/>
      <c r="T1" s="171"/>
      <c r="U1" s="171"/>
      <c r="V1" s="171"/>
      <c r="W1" s="171"/>
      <c r="X1" s="171"/>
    </row>
    <row r="2" customFormat="false" ht="16.5" hidden="false" customHeight="true" outlineLevel="0" collapsed="false">
      <c r="B2" s="103"/>
      <c r="C2" s="172" t="s">
        <v>177</v>
      </c>
      <c r="D2" s="172"/>
      <c r="E2" s="172"/>
      <c r="F2" s="172"/>
      <c r="G2" s="172"/>
      <c r="H2" s="172"/>
      <c r="I2" s="11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0.5" hidden="false" customHeight="true" outlineLevel="0" collapsed="false">
      <c r="A3" s="4"/>
      <c r="B3" s="4"/>
      <c r="C3" s="84"/>
      <c r="D3" s="107"/>
      <c r="E3" s="117" t="str">
        <f aca="false">HYPERLINK([1]реквизиты!$A$3)</f>
        <v>19-22.11.2020   г.Нальчик</v>
      </c>
      <c r="F3" s="117"/>
      <c r="G3" s="117"/>
      <c r="H3" s="117"/>
      <c r="I3" s="117"/>
      <c r="J3" s="117"/>
      <c r="K3" s="117"/>
      <c r="L3" s="117"/>
      <c r="M3" s="117"/>
      <c r="N3" s="117"/>
      <c r="O3" s="81"/>
      <c r="P3" s="118" t="str">
        <f aca="false">HYPERLINK('пр.взв.'!F3)</f>
        <v>в.к.  64 кг</v>
      </c>
      <c r="Q3" s="118"/>
      <c r="R3" s="118"/>
      <c r="S3" s="119"/>
      <c r="T3" s="119"/>
    </row>
    <row r="4" customFormat="false" ht="12" hidden="false" customHeight="true" outlineLevel="0" collapsed="false">
      <c r="A4" s="63" t="n">
        <v>1</v>
      </c>
      <c r="B4" s="64" t="str">
        <f aca="false">VLOOKUP(A4,'пр.взв.'!B6:C133,2,FALSE())</f>
        <v>КАДЫРОВ АХМЕД МАГОММЕДОВИЧ</v>
      </c>
      <c r="C4" s="64" t="str">
        <f aca="false">VLOOKUP(A4,'пр.взв.'!B6:G133,3,FALSE())</f>
        <v>10.12.2003 1 РАЗРЯД</v>
      </c>
      <c r="D4" s="64" t="str">
        <f aca="false">VLOOKUP(A4,'пр.взв.'!B6:E133,4,FALSE())</f>
        <v>РД ПР</v>
      </c>
      <c r="E4" s="120"/>
      <c r="F4" s="120"/>
      <c r="G4" s="121"/>
      <c r="H4" s="121" t="s">
        <v>175</v>
      </c>
      <c r="I4" s="122"/>
      <c r="J4" s="123"/>
      <c r="K4" s="120"/>
      <c r="L4" s="120"/>
      <c r="M4" s="120"/>
      <c r="N4" s="81"/>
      <c r="O4" s="124"/>
      <c r="P4" s="118"/>
      <c r="Q4" s="118"/>
      <c r="R4" s="118"/>
    </row>
    <row r="5" customFormat="false" ht="12" hidden="false" customHeight="true" outlineLevel="0" collapsed="false">
      <c r="A5" s="63"/>
      <c r="B5" s="64"/>
      <c r="C5" s="64"/>
      <c r="D5" s="64"/>
      <c r="E5" s="125" t="s">
        <v>194</v>
      </c>
      <c r="F5" s="126"/>
      <c r="G5" s="127"/>
      <c r="H5" s="128"/>
      <c r="I5" s="129"/>
      <c r="J5" s="130"/>
      <c r="K5" s="120"/>
      <c r="L5" s="120"/>
      <c r="M5" s="120"/>
      <c r="N5" s="81"/>
      <c r="O5" s="81"/>
      <c r="P5" s="81"/>
      <c r="Q5" s="81"/>
      <c r="R5" s="81"/>
    </row>
    <row r="6" customFormat="false" ht="12" hidden="false" customHeight="true" outlineLevel="0" collapsed="false">
      <c r="A6" s="66" t="n">
        <v>33</v>
      </c>
      <c r="B6" s="109" t="str">
        <f aca="false">VLOOKUP(A6,'пр.взв.'!B8:C135,2,FALSE())</f>
        <v>ТАТРИЕВ АМИР ИСАЕВИЧ</v>
      </c>
      <c r="C6" s="109" t="str">
        <f aca="false">VLOOKUP(A6,'пр.взв.'!B8:G135,3,FALSE())</f>
        <v>09.10.2003 1 РАЗРЯД</v>
      </c>
      <c r="D6" s="109" t="str">
        <f aca="false">VLOOKUP(A6,'пр.взв.'!B8:E135,4,FALSE())</f>
        <v>РИ</v>
      </c>
      <c r="E6" s="132"/>
      <c r="F6" s="133"/>
      <c r="G6" s="126"/>
      <c r="H6" s="134"/>
      <c r="I6" s="135"/>
      <c r="J6" s="123"/>
      <c r="K6" s="120"/>
      <c r="L6" s="88"/>
      <c r="M6" s="88"/>
      <c r="N6" s="131"/>
      <c r="O6" s="131"/>
      <c r="P6" s="131"/>
      <c r="Q6" s="97" t="s">
        <v>195</v>
      </c>
      <c r="R6" s="97"/>
    </row>
    <row r="7" customFormat="false" ht="12" hidden="false" customHeight="true" outlineLevel="0" collapsed="false">
      <c r="A7" s="66"/>
      <c r="B7" s="109"/>
      <c r="C7" s="109"/>
      <c r="D7" s="109"/>
      <c r="E7" s="126"/>
      <c r="F7" s="137"/>
      <c r="G7" s="125" t="s">
        <v>196</v>
      </c>
      <c r="H7" s="135"/>
      <c r="I7" s="129"/>
      <c r="J7" s="123"/>
      <c r="K7" s="120"/>
      <c r="L7" s="136"/>
      <c r="M7" s="88" t="n">
        <v>37</v>
      </c>
      <c r="N7" s="131"/>
      <c r="O7" s="131"/>
      <c r="P7" s="131"/>
      <c r="Q7" s="97"/>
      <c r="R7" s="97"/>
    </row>
    <row r="8" customFormat="false" ht="12" hidden="false" customHeight="true" outlineLevel="0" collapsed="false">
      <c r="A8" s="63" t="n">
        <v>17</v>
      </c>
      <c r="B8" s="64" t="str">
        <f aca="false">VLOOKUP(A8,'пр.взв.'!B10:C137,2,FALSE())</f>
        <v>РАЗУМОВ ВЛАДЛЕН АНДРЕЕВИЧ</v>
      </c>
      <c r="C8" s="64" t="str">
        <f aca="false">VLOOKUP(A8,'пр.взв.'!B10:G137,3,FALSE())</f>
        <v>03.12.2003 1 ЮН. РАЗРЯД</v>
      </c>
      <c r="D8" s="64" t="str">
        <f aca="false">VLOOKUP(A8,'пр.взв.'!B10:E137,4,FALSE())</f>
        <v>СК</v>
      </c>
      <c r="E8" s="120"/>
      <c r="F8" s="126"/>
      <c r="G8" s="132"/>
      <c r="H8" s="138"/>
      <c r="I8" s="139"/>
      <c r="J8" s="123"/>
      <c r="K8" s="120"/>
      <c r="L8" s="97"/>
      <c r="M8" s="87"/>
      <c r="N8" s="131" t="n">
        <v>37</v>
      </c>
      <c r="O8" s="131"/>
      <c r="P8" s="88"/>
      <c r="Q8" s="88"/>
      <c r="R8" s="173"/>
    </row>
    <row r="9" customFormat="false" ht="12" hidden="false" customHeight="true" outlineLevel="0" collapsed="false">
      <c r="A9" s="63"/>
      <c r="B9" s="64"/>
      <c r="C9" s="64"/>
      <c r="D9" s="64"/>
      <c r="E9" s="125" t="s">
        <v>196</v>
      </c>
      <c r="F9" s="140"/>
      <c r="G9" s="126"/>
      <c r="H9" s="128"/>
      <c r="I9" s="139"/>
      <c r="J9" s="135"/>
      <c r="K9" s="120"/>
      <c r="L9" s="136"/>
      <c r="M9" s="90"/>
      <c r="N9" s="87"/>
      <c r="O9" s="88"/>
      <c r="P9" s="131"/>
      <c r="Q9" s="131"/>
      <c r="R9" s="94"/>
    </row>
    <row r="10" customFormat="false" ht="12" hidden="false" customHeight="true" outlineLevel="0" collapsed="false">
      <c r="A10" s="66" t="n">
        <v>49</v>
      </c>
      <c r="B10" s="174" t="n">
        <f aca="false">VLOOKUP(A10,'пр.взв.'!B12:C139,2,FALSE())</f>
        <v>0</v>
      </c>
      <c r="C10" s="174" t="n">
        <f aca="false">VLOOKUP(A10,'пр.взв.'!B12:G139,3,FALSE())</f>
        <v>0</v>
      </c>
      <c r="D10" s="174" t="n">
        <f aca="false">VLOOKUP(A10,'пр.взв.'!B12:E139,4,FALSE())</f>
        <v>0</v>
      </c>
      <c r="E10" s="132"/>
      <c r="F10" s="126"/>
      <c r="G10" s="126"/>
      <c r="H10" s="134"/>
      <c r="I10" s="139"/>
      <c r="J10" s="135"/>
      <c r="K10" s="120"/>
      <c r="L10" s="136"/>
      <c r="M10" s="141" t="n">
        <v>21</v>
      </c>
      <c r="N10" s="90"/>
      <c r="O10" s="88" t="n">
        <v>37</v>
      </c>
      <c r="P10" s="131"/>
      <c r="Q10" s="131"/>
      <c r="R10" s="94"/>
    </row>
    <row r="11" customFormat="false" ht="12" hidden="false" customHeight="true" outlineLevel="0" collapsed="false">
      <c r="A11" s="66"/>
      <c r="B11" s="174"/>
      <c r="C11" s="174"/>
      <c r="D11" s="174"/>
      <c r="E11" s="126"/>
      <c r="F11" s="126"/>
      <c r="G11" s="137"/>
      <c r="H11" s="135"/>
      <c r="I11" s="144"/>
      <c r="J11" s="123"/>
      <c r="K11" s="120"/>
      <c r="L11" s="136"/>
      <c r="M11" s="131"/>
      <c r="N11" s="96" t="n">
        <v>29</v>
      </c>
      <c r="O11" s="143"/>
      <c r="P11" s="131"/>
      <c r="Q11" s="131"/>
      <c r="R11" s="81"/>
    </row>
    <row r="12" customFormat="false" ht="12" hidden="false" customHeight="true" outlineLevel="0" collapsed="false">
      <c r="A12" s="63" t="n">
        <v>9</v>
      </c>
      <c r="B12" s="64" t="str">
        <f aca="false">VLOOKUP(A12,'пр.взв.'!B14:C141,2,FALSE())</f>
        <v>ГЕРГОВ АЛАН ГУМАРОВИЧ</v>
      </c>
      <c r="C12" s="64" t="str">
        <f aca="false">VLOOKUP(A12,'пр.взв.'!B14:G141,3,FALSE())</f>
        <v>12.10.2005 1 РАЗРЯД</v>
      </c>
      <c r="D12" s="64" t="str">
        <f aca="false">VLOOKUP(A12,'пр.взв.'!B14:E141,4,FALSE())</f>
        <v>КБР ДИНАМО</v>
      </c>
      <c r="E12" s="120"/>
      <c r="F12" s="120"/>
      <c r="G12" s="126"/>
      <c r="H12" s="129"/>
      <c r="I12" s="125" t="s">
        <v>196</v>
      </c>
      <c r="J12" s="146"/>
      <c r="K12" s="123"/>
      <c r="L12" s="136"/>
      <c r="M12" s="131"/>
      <c r="N12" s="131"/>
      <c r="O12" s="145"/>
      <c r="P12" s="131" t="n">
        <v>37</v>
      </c>
      <c r="Q12" s="131"/>
      <c r="R12" s="114"/>
    </row>
    <row r="13" customFormat="false" ht="12" hidden="false" customHeight="true" outlineLevel="0" collapsed="false">
      <c r="A13" s="63"/>
      <c r="B13" s="64"/>
      <c r="C13" s="64"/>
      <c r="D13" s="64"/>
      <c r="E13" s="125" t="s">
        <v>197</v>
      </c>
      <c r="F13" s="126"/>
      <c r="G13" s="126"/>
      <c r="H13" s="149"/>
      <c r="I13" s="132"/>
      <c r="J13" s="123"/>
      <c r="K13" s="150"/>
      <c r="L13" s="97"/>
      <c r="M13" s="131"/>
      <c r="N13" s="97"/>
      <c r="O13" s="96" t="n">
        <v>17</v>
      </c>
      <c r="P13" s="147"/>
      <c r="Q13" s="148"/>
      <c r="R13" s="94"/>
    </row>
    <row r="14" customFormat="false" ht="12" hidden="false" customHeight="true" outlineLevel="0" collapsed="false">
      <c r="A14" s="66" t="n">
        <v>41</v>
      </c>
      <c r="B14" s="109" t="str">
        <f aca="false">VLOOKUP(A14,'пр.взв.'!B16:C143,2,FALSE())</f>
        <v>АЗАНИЕВ СЕРГЕЙ СЕРГЕЕВИЧ</v>
      </c>
      <c r="C14" s="109" t="str">
        <f aca="false">VLOOKUP(A14,'пр.взв.'!B16:G143,3,FALSE())</f>
        <v>06.10.2003 1 ЮН. РАЗРЯД</v>
      </c>
      <c r="D14" s="109" t="str">
        <f aca="false">VLOOKUP(A14,'пр.взв.'!B16:E143,4,FALSE())</f>
        <v>РСО-А ДИНАМО</v>
      </c>
      <c r="E14" s="132"/>
      <c r="F14" s="133"/>
      <c r="G14" s="126"/>
      <c r="H14" s="151"/>
      <c r="I14" s="123"/>
      <c r="J14" s="123"/>
      <c r="K14" s="150"/>
      <c r="L14" s="136"/>
      <c r="M14" s="88" t="n">
        <v>7</v>
      </c>
      <c r="N14" s="131"/>
      <c r="O14" s="131"/>
      <c r="P14" s="136"/>
      <c r="Q14" s="148"/>
      <c r="R14" s="94"/>
      <c r="S14" s="52"/>
    </row>
    <row r="15" customFormat="false" ht="12" hidden="false" customHeight="true" outlineLevel="0" collapsed="false">
      <c r="A15" s="66"/>
      <c r="B15" s="109"/>
      <c r="C15" s="109"/>
      <c r="D15" s="109"/>
      <c r="E15" s="126"/>
      <c r="F15" s="137"/>
      <c r="G15" s="125" t="s">
        <v>198</v>
      </c>
      <c r="H15" s="152"/>
      <c r="I15" s="123"/>
      <c r="J15" s="123"/>
      <c r="K15" s="150"/>
      <c r="L15" s="97"/>
      <c r="M15" s="87"/>
      <c r="N15" s="88" t="n">
        <v>23</v>
      </c>
      <c r="O15" s="88"/>
      <c r="P15" s="94"/>
      <c r="Q15" s="99" t="n">
        <v>37</v>
      </c>
      <c r="R15" s="94"/>
      <c r="S15" s="52"/>
    </row>
    <row r="16" customFormat="false" ht="12" hidden="false" customHeight="true" outlineLevel="0" collapsed="false">
      <c r="A16" s="63" t="n">
        <v>25</v>
      </c>
      <c r="B16" s="64" t="str">
        <f aca="false">VLOOKUP(A16,'пр.взв.'!B18:C145,2,FALSE())</f>
        <v>ИБРАГИМОВ АБДУЛ-КЕРИМ АДАМОВИЧ</v>
      </c>
      <c r="C16" s="64" t="str">
        <f aca="false">VLOOKUP(A16,'пр.взв.'!B18:G145,3,FALSE())</f>
        <v>30.06.2004 1 РАЗРЯД</v>
      </c>
      <c r="D16" s="64" t="str">
        <f aca="false">VLOOKUP(A16,'пр.взв.'!B18:E145,4,FALSE())</f>
        <v>ЧР МИНСПОРТ</v>
      </c>
      <c r="E16" s="120"/>
      <c r="F16" s="126"/>
      <c r="G16" s="132"/>
      <c r="H16" s="134"/>
      <c r="I16" s="123"/>
      <c r="J16" s="123"/>
      <c r="K16" s="150"/>
      <c r="L16" s="136"/>
      <c r="M16" s="90"/>
      <c r="N16" s="87"/>
      <c r="O16" s="88"/>
      <c r="P16" s="136"/>
      <c r="Q16" s="153"/>
      <c r="R16" s="81"/>
      <c r="S16" s="52"/>
      <c r="T16" s="52"/>
      <c r="U16" s="52"/>
    </row>
    <row r="17" customFormat="false" ht="12" hidden="false" customHeight="true" outlineLevel="0" collapsed="false">
      <c r="A17" s="63"/>
      <c r="B17" s="64"/>
      <c r="C17" s="64"/>
      <c r="D17" s="64"/>
      <c r="E17" s="125" t="s">
        <v>198</v>
      </c>
      <c r="F17" s="140"/>
      <c r="G17" s="126"/>
      <c r="H17" s="128"/>
      <c r="I17" s="123"/>
      <c r="J17" s="123"/>
      <c r="K17" s="150"/>
      <c r="L17" s="136"/>
      <c r="M17" s="141" t="n">
        <v>23</v>
      </c>
      <c r="N17" s="90"/>
      <c r="O17" s="88" t="n">
        <v>15</v>
      </c>
      <c r="P17" s="136"/>
      <c r="Q17" s="154"/>
      <c r="R17" s="81"/>
      <c r="S17" s="52"/>
      <c r="T17" s="52"/>
      <c r="U17" s="52"/>
    </row>
    <row r="18" customFormat="false" ht="12" hidden="false" customHeight="true" outlineLevel="0" collapsed="false">
      <c r="A18" s="66" t="n">
        <v>57</v>
      </c>
      <c r="B18" s="174" t="n">
        <f aca="false">VLOOKUP(A18,'пр.взв.'!B20:C147,2,FALSE())</f>
        <v>0</v>
      </c>
      <c r="C18" s="174" t="n">
        <f aca="false">VLOOKUP(A18,'пр.взв.'!B20:G147,3,FALSE())</f>
        <v>0</v>
      </c>
      <c r="D18" s="174" t="n">
        <f aca="false">VLOOKUP(A18,'пр.взв.'!B20:E147,4,FALSE())</f>
        <v>0</v>
      </c>
      <c r="E18" s="132"/>
      <c r="F18" s="126"/>
      <c r="G18" s="126"/>
      <c r="H18" s="134"/>
      <c r="I18" s="123"/>
      <c r="J18" s="123"/>
      <c r="K18" s="150"/>
      <c r="L18" s="136"/>
      <c r="M18" s="131"/>
      <c r="N18" s="96" t="n">
        <v>15</v>
      </c>
      <c r="O18" s="143"/>
      <c r="P18" s="136"/>
      <c r="Q18" s="154"/>
      <c r="R18" s="81"/>
      <c r="S18" s="52"/>
      <c r="T18" s="52"/>
      <c r="U18" s="52"/>
    </row>
    <row r="19" customFormat="false" ht="12" hidden="false" customHeight="true" outlineLevel="0" collapsed="false">
      <c r="A19" s="66"/>
      <c r="B19" s="174"/>
      <c r="C19" s="174"/>
      <c r="D19" s="174"/>
      <c r="E19" s="126"/>
      <c r="F19" s="126"/>
      <c r="G19" s="126"/>
      <c r="H19" s="128"/>
      <c r="I19" s="123"/>
      <c r="J19" s="123"/>
      <c r="K19" s="125" t="s">
        <v>199</v>
      </c>
      <c r="L19" s="175"/>
      <c r="M19" s="131"/>
      <c r="N19" s="131"/>
      <c r="O19" s="145"/>
      <c r="P19" s="156" t="n">
        <v>19</v>
      </c>
      <c r="Q19" s="154"/>
      <c r="R19" s="125" t="s">
        <v>190</v>
      </c>
      <c r="S19" s="52"/>
      <c r="T19" s="52"/>
      <c r="U19" s="52"/>
    </row>
    <row r="20" customFormat="false" ht="12" hidden="false" customHeight="true" outlineLevel="0" collapsed="false">
      <c r="A20" s="63" t="n">
        <v>5</v>
      </c>
      <c r="B20" s="64" t="str">
        <f aca="false">VLOOKUP(A20,'пр.взв.'!B6:C133,2,FALSE())</f>
        <v>ИСРАФИЛОВ МУРАД РУСЛАНОВИЧ</v>
      </c>
      <c r="C20" s="64" t="str">
        <f aca="false">VLOOKUP(A20,'пр.взв.'!B6:G133,3,FALSE())</f>
        <v>21.02.2004 1 РАЗРЯД</v>
      </c>
      <c r="D20" s="64" t="str">
        <f aca="false">VLOOKUP(A20,'пр.взв.'!B6:G133,4,FALSE())</f>
        <v>РД ПР</v>
      </c>
      <c r="E20" s="120"/>
      <c r="F20" s="120"/>
      <c r="G20" s="121"/>
      <c r="H20" s="121"/>
      <c r="I20" s="158"/>
      <c r="J20" s="158"/>
      <c r="K20" s="132"/>
      <c r="L20" s="90"/>
      <c r="M20" s="97"/>
      <c r="N20" s="97"/>
      <c r="O20" s="96" t="n">
        <v>19</v>
      </c>
      <c r="P20" s="94"/>
      <c r="Q20" s="145"/>
      <c r="R20" s="132"/>
      <c r="S20" s="52"/>
      <c r="T20" s="52"/>
      <c r="U20" s="52"/>
    </row>
    <row r="21" customFormat="false" ht="12" hidden="false" customHeight="true" outlineLevel="0" collapsed="false">
      <c r="A21" s="63"/>
      <c r="B21" s="64"/>
      <c r="C21" s="64"/>
      <c r="D21" s="64"/>
      <c r="E21" s="125" t="s">
        <v>199</v>
      </c>
      <c r="F21" s="126"/>
      <c r="G21" s="127"/>
      <c r="H21" s="128"/>
      <c r="I21" s="129"/>
      <c r="J21" s="135"/>
      <c r="K21" s="160"/>
      <c r="L21" s="111"/>
      <c r="M21" s="81"/>
      <c r="N21" s="81"/>
      <c r="O21" s="81"/>
      <c r="P21" s="129"/>
      <c r="Q21" s="111"/>
      <c r="R21" s="81"/>
      <c r="S21" s="52"/>
      <c r="T21" s="52"/>
      <c r="U21" s="52"/>
    </row>
    <row r="22" customFormat="false" ht="12" hidden="false" customHeight="true" outlineLevel="0" collapsed="false">
      <c r="A22" s="66" t="n">
        <v>37</v>
      </c>
      <c r="B22" s="109" t="str">
        <f aca="false">VLOOKUP(A22,'пр.взв.'!B24:C151,2,FALSE())</f>
        <v>КОДЗАЕВ ХЕТАГ БОРИСОВИЧ</v>
      </c>
      <c r="C22" s="109" t="str">
        <f aca="false">VLOOKUP(A22,'пр.взв.'!B24:G151,3,FALSE())</f>
        <v>25.06.2003 КМС</v>
      </c>
      <c r="D22" s="109" t="str">
        <f aca="false">VLOOKUP(A22,'пр.взв.'!B24:E151,4,FALSE())</f>
        <v>РСО-А ДИНАМО</v>
      </c>
      <c r="E22" s="132"/>
      <c r="F22" s="133"/>
      <c r="G22" s="126"/>
      <c r="H22" s="134"/>
      <c r="I22" s="135"/>
      <c r="J22" s="129"/>
      <c r="K22" s="150"/>
      <c r="L22" s="111"/>
      <c r="M22" s="81"/>
      <c r="N22" s="81"/>
      <c r="O22" s="81"/>
      <c r="P22" s="94"/>
      <c r="Q22" s="111"/>
      <c r="R22" s="81"/>
      <c r="S22" s="137"/>
      <c r="T22" s="52"/>
      <c r="U22" s="52"/>
    </row>
    <row r="23" customFormat="false" ht="12" hidden="false" customHeight="true" outlineLevel="0" collapsed="false">
      <c r="A23" s="66"/>
      <c r="B23" s="109"/>
      <c r="C23" s="109"/>
      <c r="D23" s="109"/>
      <c r="E23" s="126"/>
      <c r="F23" s="137"/>
      <c r="G23" s="125" t="s">
        <v>199</v>
      </c>
      <c r="H23" s="135"/>
      <c r="I23" s="129"/>
      <c r="J23" s="135"/>
      <c r="K23" s="150"/>
      <c r="L23" s="123"/>
      <c r="M23" s="150"/>
      <c r="N23" s="81"/>
      <c r="O23" s="81"/>
      <c r="P23" s="81"/>
      <c r="Q23" s="112" t="n">
        <v>24</v>
      </c>
      <c r="R23" s="81"/>
      <c r="S23" s="126"/>
      <c r="T23" s="52"/>
      <c r="U23" s="52"/>
    </row>
    <row r="24" customFormat="false" ht="12" hidden="false" customHeight="true" outlineLevel="0" collapsed="false">
      <c r="A24" s="63" t="n">
        <v>21</v>
      </c>
      <c r="B24" s="64" t="str">
        <f aca="false">VLOOKUP(A24,'пр.взв.'!B26:C153,2,FALSE())</f>
        <v>ГАБИБОВ КАМИЛЬ ХАБИБОВИЧ</v>
      </c>
      <c r="C24" s="64" t="str">
        <f aca="false">VLOOKUP(A24,'пр.взв.'!B26:G153,3,FALSE())</f>
        <v>31.12.2003 1 ЮН. РАЗРЯД</v>
      </c>
      <c r="D24" s="64" t="str">
        <f aca="false">VLOOKUP(A24,'пр.взв.'!B26:E153,4,FALSE())</f>
        <v>СК</v>
      </c>
      <c r="E24" s="120"/>
      <c r="F24" s="126"/>
      <c r="G24" s="132"/>
      <c r="H24" s="161"/>
      <c r="I24" s="135"/>
      <c r="J24" s="135"/>
      <c r="K24" s="160"/>
      <c r="L24" s="123"/>
      <c r="M24" s="150"/>
      <c r="N24" s="114"/>
      <c r="O24" s="102"/>
      <c r="P24" s="97"/>
      <c r="Q24" s="97"/>
      <c r="R24" s="94"/>
      <c r="S24" s="52"/>
      <c r="T24" s="52"/>
      <c r="U24" s="52"/>
    </row>
    <row r="25" customFormat="false" ht="12" hidden="false" customHeight="true" outlineLevel="0" collapsed="false">
      <c r="A25" s="63"/>
      <c r="B25" s="64"/>
      <c r="C25" s="64"/>
      <c r="D25" s="64"/>
      <c r="E25" s="125" t="s">
        <v>10</v>
      </c>
      <c r="F25" s="140"/>
      <c r="G25" s="126"/>
      <c r="H25" s="164"/>
      <c r="I25" s="135"/>
      <c r="J25" s="135"/>
      <c r="K25" s="150"/>
      <c r="L25" s="123"/>
      <c r="M25" s="150"/>
      <c r="N25" s="114"/>
      <c r="O25" s="114"/>
      <c r="P25" s="55" t="s">
        <v>200</v>
      </c>
      <c r="Q25" s="114"/>
      <c r="R25" s="114"/>
      <c r="S25" s="52"/>
      <c r="T25" s="52"/>
      <c r="U25" s="52"/>
    </row>
    <row r="26" customFormat="false" ht="12" hidden="false" customHeight="true" outlineLevel="0" collapsed="false">
      <c r="A26" s="66" t="n">
        <v>53</v>
      </c>
      <c r="B26" s="174" t="n">
        <f aca="false">VLOOKUP(A26,'пр.взв.'!B28:C155,2,FALSE())</f>
        <v>0</v>
      </c>
      <c r="C26" s="174" t="n">
        <f aca="false">VLOOKUP(A26,'пр.взв.'!B28:G155,3,FALSE())</f>
        <v>0</v>
      </c>
      <c r="D26" s="174" t="n">
        <f aca="false">VLOOKUP(A26,'пр.взв.'!B28:E155,4,FALSE())</f>
        <v>0</v>
      </c>
      <c r="E26" s="132"/>
      <c r="F26" s="126"/>
      <c r="G26" s="126"/>
      <c r="H26" s="151"/>
      <c r="I26" s="135"/>
      <c r="J26" s="129"/>
      <c r="K26" s="150"/>
      <c r="L26" s="123"/>
      <c r="M26" s="150"/>
      <c r="N26" s="176" t="s">
        <v>110</v>
      </c>
      <c r="O26" s="176"/>
      <c r="P26" s="176"/>
      <c r="Q26" s="176"/>
      <c r="R26" s="176"/>
      <c r="S26" s="52"/>
      <c r="T26" s="52"/>
      <c r="U26" s="52"/>
    </row>
    <row r="27" customFormat="false" ht="12" hidden="false" customHeight="true" outlineLevel="0" collapsed="false">
      <c r="A27" s="66"/>
      <c r="B27" s="174"/>
      <c r="C27" s="174"/>
      <c r="D27" s="174"/>
      <c r="E27" s="126"/>
      <c r="F27" s="126"/>
      <c r="G27" s="137"/>
      <c r="H27" s="135"/>
      <c r="I27" s="125" t="s">
        <v>199</v>
      </c>
      <c r="J27" s="166"/>
      <c r="K27" s="150"/>
      <c r="L27" s="123"/>
      <c r="M27" s="150"/>
      <c r="N27" s="176"/>
      <c r="O27" s="176"/>
      <c r="P27" s="176"/>
      <c r="Q27" s="176"/>
      <c r="R27" s="176"/>
      <c r="S27" s="52"/>
      <c r="T27" s="52"/>
      <c r="U27" s="52"/>
    </row>
    <row r="28" customFormat="false" ht="12" hidden="false" customHeight="true" outlineLevel="0" collapsed="false">
      <c r="A28" s="63" t="n">
        <v>13</v>
      </c>
      <c r="B28" s="64" t="str">
        <f aca="false">VLOOKUP(A28,'пр.взв.'!B30:C157,2,FALSE())</f>
        <v>КУНИЖЕВ МАЛИК АЛЬБЕРТОВИЧ</v>
      </c>
      <c r="C28" s="64" t="str">
        <f aca="false">VLOOKUP(A28,'пр.взв.'!B30:G157,3,FALSE())</f>
        <v>08.04.2004 1 РАЗРЯД</v>
      </c>
      <c r="D28" s="64" t="str">
        <f aca="false">VLOOKUP(A28,'пр.взв.'!B30:E157,4,FALSE())</f>
        <v>КЧР ВС</v>
      </c>
      <c r="E28" s="120"/>
      <c r="F28" s="120"/>
      <c r="G28" s="126"/>
      <c r="H28" s="129"/>
      <c r="I28" s="132"/>
      <c r="J28" s="135"/>
      <c r="K28" s="123"/>
      <c r="L28" s="123"/>
      <c r="M28" s="150"/>
      <c r="N28" s="97"/>
      <c r="O28" s="114"/>
      <c r="P28" s="97"/>
      <c r="Q28" s="97"/>
      <c r="R28" s="94"/>
      <c r="S28" s="52"/>
      <c r="T28" s="52"/>
      <c r="U28" s="52"/>
    </row>
    <row r="29" customFormat="false" ht="12" hidden="false" customHeight="true" outlineLevel="0" collapsed="false">
      <c r="A29" s="63"/>
      <c r="B29" s="64"/>
      <c r="C29" s="64"/>
      <c r="D29" s="64"/>
      <c r="E29" s="125" t="s">
        <v>201</v>
      </c>
      <c r="F29" s="126"/>
      <c r="G29" s="126"/>
      <c r="H29" s="149"/>
      <c r="I29" s="123"/>
      <c r="J29" s="120"/>
      <c r="K29" s="120"/>
      <c r="L29" s="123"/>
      <c r="M29" s="150"/>
      <c r="N29" s="114"/>
      <c r="P29" s="102"/>
      <c r="Q29" s="97"/>
      <c r="R29" s="94"/>
      <c r="S29" s="52"/>
      <c r="T29" s="52"/>
      <c r="U29" s="52"/>
    </row>
    <row r="30" customFormat="false" ht="12" hidden="false" customHeight="true" outlineLevel="0" collapsed="false">
      <c r="A30" s="66" t="n">
        <v>45</v>
      </c>
      <c r="B30" s="174" t="n">
        <f aca="false">VLOOKUP(A30,'пр.взв.'!B32:C159,2,FALSE())</f>
        <v>0</v>
      </c>
      <c r="C30" s="174" t="n">
        <f aca="false">VLOOKUP(A30,'пр.взв.'!B32:G159,3,FALSE())</f>
        <v>0</v>
      </c>
      <c r="D30" s="174" t="n">
        <f aca="false">VLOOKUP(A30,'пр.взв.'!B32:E159,4,FALSE())</f>
        <v>0</v>
      </c>
      <c r="E30" s="132"/>
      <c r="F30" s="133"/>
      <c r="G30" s="126"/>
      <c r="H30" s="151"/>
      <c r="I30" s="123"/>
      <c r="J30" s="120"/>
      <c r="K30" s="120"/>
      <c r="L30" s="123"/>
      <c r="M30" s="150"/>
      <c r="N30" s="114"/>
      <c r="O30" s="114"/>
      <c r="P30" s="55" t="s">
        <v>202</v>
      </c>
      <c r="Q30" s="81"/>
      <c r="R30" s="81"/>
      <c r="S30" s="52"/>
      <c r="T30" s="52"/>
      <c r="U30" s="52"/>
    </row>
    <row r="31" customFormat="false" ht="12" hidden="false" customHeight="true" outlineLevel="0" collapsed="false">
      <c r="A31" s="66"/>
      <c r="B31" s="174"/>
      <c r="C31" s="174"/>
      <c r="D31" s="174"/>
      <c r="E31" s="126"/>
      <c r="F31" s="137"/>
      <c r="G31" s="125" t="s">
        <v>203</v>
      </c>
      <c r="H31" s="152"/>
      <c r="I31" s="123"/>
      <c r="J31" s="120"/>
      <c r="K31" s="120"/>
      <c r="L31" s="123"/>
      <c r="M31" s="177" t="n">
        <v>2</v>
      </c>
      <c r="N31" s="114"/>
      <c r="O31" s="114"/>
      <c r="P31" s="81"/>
      <c r="Q31" s="81"/>
      <c r="R31" s="81"/>
      <c r="S31" s="52"/>
      <c r="T31" s="52"/>
      <c r="U31" s="52"/>
    </row>
    <row r="32" customFormat="false" ht="12" hidden="false" customHeight="true" outlineLevel="0" collapsed="false">
      <c r="A32" s="63" t="n">
        <v>29</v>
      </c>
      <c r="B32" s="64" t="str">
        <f aca="false">VLOOKUP(A32,'пр.взв.'!B34:C161,2,FALSE())</f>
        <v>ЧАХКИЕВ ИСЛАМ ИБРАГИМОВИЧ</v>
      </c>
      <c r="C32" s="64" t="str">
        <f aca="false">VLOOKUP(A32,'пр.взв.'!B34:G161,3,FALSE())</f>
        <v>13.03.2004 1 РАЗРЯД</v>
      </c>
      <c r="D32" s="64" t="str">
        <f aca="false">VLOOKUP(A32,'пр.взв.'!B34:E161,4,FALSE())</f>
        <v>РИ</v>
      </c>
      <c r="E32" s="120"/>
      <c r="F32" s="126"/>
      <c r="G32" s="132"/>
      <c r="H32" s="134"/>
      <c r="I32" s="123"/>
      <c r="J32" s="120"/>
      <c r="K32" s="120"/>
      <c r="L32" s="123"/>
      <c r="M32" s="150"/>
      <c r="N32" s="178" t="str">
        <f aca="false">VLOOKUP(M31,'пр.взв.'!B7:D147,2,FALSE())</f>
        <v>ОСМАНОВ МАХМУД АЛИАСХАБОВИЧ</v>
      </c>
      <c r="O32" s="178"/>
      <c r="P32" s="178"/>
      <c r="Q32" s="178"/>
      <c r="R32" s="178"/>
      <c r="S32" s="52"/>
      <c r="T32" s="52"/>
      <c r="U32" s="52"/>
    </row>
    <row r="33" customFormat="false" ht="12" hidden="false" customHeight="true" outlineLevel="0" collapsed="false">
      <c r="A33" s="63"/>
      <c r="B33" s="64"/>
      <c r="C33" s="64"/>
      <c r="D33" s="64"/>
      <c r="E33" s="125" t="s">
        <v>203</v>
      </c>
      <c r="F33" s="140"/>
      <c r="G33" s="126"/>
      <c r="H33" s="128"/>
      <c r="I33" s="123"/>
      <c r="J33" s="120"/>
      <c r="K33" s="120"/>
      <c r="L33" s="123"/>
      <c r="M33" s="150"/>
      <c r="N33" s="178"/>
      <c r="O33" s="178"/>
      <c r="P33" s="178"/>
      <c r="Q33" s="178"/>
      <c r="R33" s="178"/>
      <c r="S33" s="52"/>
    </row>
    <row r="34" customFormat="false" ht="12" hidden="false" customHeight="true" outlineLevel="0" collapsed="false">
      <c r="A34" s="66" t="n">
        <v>61</v>
      </c>
      <c r="B34" s="142" t="n">
        <f aca="false">VLOOKUP(A34,'пр.взв.'!B36:C163,2,FALSE())</f>
        <v>0</v>
      </c>
      <c r="C34" s="142" t="n">
        <f aca="false">VLOOKUP(A34,'пр.взв.'!B36:G163,3,FALSE())</f>
        <v>0</v>
      </c>
      <c r="D34" s="142" t="n">
        <f aca="false">VLOOKUP(A34,'пр.взв.'!B36:E163,4,FALSE())</f>
        <v>0</v>
      </c>
      <c r="E34" s="132"/>
      <c r="F34" s="126"/>
      <c r="G34" s="126"/>
      <c r="H34" s="134"/>
      <c r="I34" s="123"/>
      <c r="J34" s="120"/>
      <c r="K34" s="120"/>
      <c r="L34" s="123"/>
      <c r="M34" s="150"/>
      <c r="N34" s="114"/>
      <c r="O34" s="114"/>
      <c r="P34" s="81"/>
      <c r="Q34" s="81"/>
      <c r="R34" s="81"/>
    </row>
    <row r="35" customFormat="false" ht="12" hidden="false" customHeight="true" outlineLevel="0" collapsed="false">
      <c r="A35" s="66"/>
      <c r="B35" s="142"/>
      <c r="C35" s="142"/>
      <c r="D35" s="142"/>
      <c r="E35" s="126"/>
      <c r="F35" s="126"/>
      <c r="G35" s="126"/>
      <c r="H35" s="128"/>
      <c r="I35" s="123"/>
      <c r="J35" s="120"/>
      <c r="K35" s="120"/>
      <c r="L35" s="123"/>
      <c r="M35" s="179" t="n">
        <v>39</v>
      </c>
      <c r="N35" s="114"/>
      <c r="O35" s="114"/>
      <c r="P35" s="81"/>
      <c r="Q35" s="81"/>
      <c r="R35" s="81"/>
    </row>
    <row r="36" customFormat="false" ht="6" hidden="false" customHeight="true" outlineLevel="0" collapsed="false">
      <c r="A36" s="79"/>
      <c r="B36" s="80"/>
      <c r="C36" s="80"/>
      <c r="D36" s="81"/>
      <c r="E36" s="126"/>
      <c r="F36" s="126"/>
      <c r="G36" s="126"/>
      <c r="H36" s="123"/>
      <c r="I36" s="135"/>
      <c r="J36" s="120"/>
      <c r="K36" s="120"/>
      <c r="L36" s="123"/>
      <c r="M36" s="168"/>
      <c r="N36" s="114"/>
      <c r="O36" s="114"/>
      <c r="P36" s="81"/>
      <c r="Q36" s="81"/>
      <c r="R36" s="81"/>
    </row>
    <row r="37" customFormat="false" ht="12" hidden="false" customHeight="true" outlineLevel="0" collapsed="false">
      <c r="A37" s="63" t="n">
        <v>3</v>
      </c>
      <c r="B37" s="64" t="str">
        <f aca="false">VLOOKUP(A37,'пр.взв.'!B6:G133,2,FALSE())</f>
        <v>МУКАИЛОВ ИСМАИЛ ИСЛАМОВИЧ</v>
      </c>
      <c r="C37" s="64" t="str">
        <f aca="false">VLOOKUP(A37,'пр.взв.'!B6:G133,3,FALSE())</f>
        <v>01.10.2004 1 РАЗРЯД</v>
      </c>
      <c r="D37" s="64" t="str">
        <f aca="false">VLOOKUP(A37,'пр.взв.'!B6:G133,4,FALSE())</f>
        <v>РД ПР</v>
      </c>
      <c r="E37" s="120"/>
      <c r="F37" s="120"/>
      <c r="G37" s="121"/>
      <c r="H37" s="120"/>
      <c r="I37" s="122"/>
      <c r="J37" s="123"/>
      <c r="K37" s="120"/>
      <c r="L37" s="123"/>
      <c r="M37" s="169"/>
      <c r="N37" s="114"/>
      <c r="O37" s="114"/>
      <c r="P37" s="81"/>
      <c r="Q37" s="81"/>
      <c r="R37" s="81"/>
    </row>
    <row r="38" customFormat="false" ht="12" hidden="false" customHeight="true" outlineLevel="0" collapsed="false">
      <c r="A38" s="63"/>
      <c r="B38" s="64"/>
      <c r="C38" s="64"/>
      <c r="D38" s="64"/>
      <c r="E38" s="125" t="s">
        <v>11</v>
      </c>
      <c r="F38" s="126"/>
      <c r="G38" s="127"/>
      <c r="H38" s="128"/>
      <c r="I38" s="129"/>
      <c r="J38" s="130"/>
      <c r="K38" s="120"/>
      <c r="L38" s="123"/>
      <c r="M38" s="150"/>
    </row>
    <row r="39" customFormat="false" ht="12" hidden="false" customHeight="true" outlineLevel="0" collapsed="false">
      <c r="A39" s="66" t="n">
        <v>35</v>
      </c>
      <c r="B39" s="109" t="str">
        <f aca="false">VLOOKUP(A39,'пр.взв.'!B8:G135,2,FALSE())</f>
        <v>ЕВЛОЕВ ИБРАГИМ МАГОМЕД-БАШИРОВИЧ</v>
      </c>
      <c r="C39" s="109" t="str">
        <f aca="false">VLOOKUP(A39,'пр.взв.'!B8:G135,3,FALSE())</f>
        <v>13.09.2005 1 РАЗРЯД</v>
      </c>
      <c r="D39" s="109" t="str">
        <f aca="false">VLOOKUP(A39,'пр.взв.'!B8:G135,4,FALSE())</f>
        <v>РИ</v>
      </c>
      <c r="E39" s="132"/>
      <c r="F39" s="133"/>
      <c r="G39" s="126"/>
      <c r="H39" s="134"/>
      <c r="I39" s="135"/>
      <c r="J39" s="123"/>
      <c r="K39" s="120"/>
      <c r="L39" s="123"/>
      <c r="M39" s="177" t="n">
        <v>39</v>
      </c>
      <c r="N39" s="114"/>
      <c r="O39" s="114"/>
      <c r="P39" s="81"/>
      <c r="Q39" s="81"/>
      <c r="R39" s="81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</row>
    <row r="40" customFormat="false" ht="12" hidden="false" customHeight="true" outlineLevel="0" collapsed="false">
      <c r="A40" s="66"/>
      <c r="B40" s="109"/>
      <c r="C40" s="109"/>
      <c r="D40" s="109"/>
      <c r="E40" s="126"/>
      <c r="F40" s="137"/>
      <c r="G40" s="125" t="s">
        <v>204</v>
      </c>
      <c r="H40" s="135"/>
      <c r="I40" s="129"/>
      <c r="J40" s="123"/>
      <c r="K40" s="120"/>
      <c r="L40" s="123"/>
      <c r="M40" s="150"/>
      <c r="N40" s="180" t="str">
        <f aca="false">VLOOKUP(M39,'пр.взв.'!B7:D155,2,FALSE())</f>
        <v>КОКАЕВ САМУИЛ ТИМУРОВИЧ</v>
      </c>
      <c r="O40" s="180"/>
      <c r="P40" s="180"/>
      <c r="Q40" s="180"/>
      <c r="R40" s="180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</row>
    <row r="41" customFormat="false" ht="12" hidden="false" customHeight="true" outlineLevel="0" collapsed="false">
      <c r="A41" s="63" t="n">
        <v>19</v>
      </c>
      <c r="B41" s="64" t="str">
        <f aca="false">VLOOKUP(A41,'пр.взв.'!B10:G137,2,FALSE())</f>
        <v>КРАСИЛЬНИКОВ АНАТОЛИЙ АЛЕКСЕЕВИЧ</v>
      </c>
      <c r="C41" s="64" t="str">
        <f aca="false">VLOOKUP(A41,'пр.взв.'!B10:G137,3,FALSE())</f>
        <v>17.09.2003 1 ЮН. РАЗРЯД</v>
      </c>
      <c r="D41" s="64" t="str">
        <f aca="false">VLOOKUP(A41,'пр.взв.'!B10:G137,4,FALSE())</f>
        <v>СК</v>
      </c>
      <c r="E41" s="120"/>
      <c r="F41" s="126"/>
      <c r="G41" s="132"/>
      <c r="H41" s="138"/>
      <c r="I41" s="139"/>
      <c r="J41" s="123"/>
      <c r="K41" s="120"/>
      <c r="L41" s="123"/>
      <c r="M41" s="150"/>
      <c r="N41" s="180"/>
      <c r="O41" s="180"/>
      <c r="P41" s="180"/>
      <c r="Q41" s="180"/>
      <c r="R41" s="180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</row>
    <row r="42" customFormat="false" ht="12" hidden="false" customHeight="true" outlineLevel="0" collapsed="false">
      <c r="A42" s="63"/>
      <c r="B42" s="64"/>
      <c r="C42" s="64"/>
      <c r="D42" s="64"/>
      <c r="E42" s="125" t="s">
        <v>204</v>
      </c>
      <c r="F42" s="140"/>
      <c r="G42" s="126"/>
      <c r="H42" s="128"/>
      <c r="I42" s="139"/>
      <c r="J42" s="135"/>
      <c r="K42" s="120"/>
      <c r="L42" s="123"/>
      <c r="M42" s="150"/>
      <c r="N42" s="97"/>
      <c r="O42" s="114"/>
      <c r="P42" s="97"/>
      <c r="Q42" s="97"/>
      <c r="R42" s="94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</row>
    <row r="43" customFormat="false" ht="12" hidden="false" customHeight="true" outlineLevel="0" collapsed="false">
      <c r="A43" s="66" t="n">
        <v>51</v>
      </c>
      <c r="B43" s="174" t="n">
        <f aca="false">VLOOKUP(A43,'пр.взв.'!B12:G139,2,FALSE())</f>
        <v>0</v>
      </c>
      <c r="C43" s="174" t="n">
        <f aca="false">VLOOKUP(A43,'пр.взв.'!B12:G139,3,FALSE())</f>
        <v>0</v>
      </c>
      <c r="D43" s="174" t="n">
        <f aca="false">VLOOKUP(A43,'пр.взв.'!B12:G139,4,FALSE())</f>
        <v>0</v>
      </c>
      <c r="E43" s="132"/>
      <c r="F43" s="126"/>
      <c r="G43" s="126"/>
      <c r="H43" s="134"/>
      <c r="I43" s="139"/>
      <c r="J43" s="135"/>
      <c r="K43" s="120"/>
      <c r="L43" s="123"/>
      <c r="M43" s="150"/>
      <c r="N43" s="114"/>
      <c r="O43" s="55"/>
      <c r="P43" s="102"/>
      <c r="Q43" s="97"/>
      <c r="R43" s="94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</row>
    <row r="44" customFormat="false" ht="12" hidden="false" customHeight="true" outlineLevel="0" collapsed="false">
      <c r="A44" s="66"/>
      <c r="B44" s="174"/>
      <c r="C44" s="174"/>
      <c r="D44" s="174"/>
      <c r="E44" s="126"/>
      <c r="F44" s="126"/>
      <c r="G44" s="137"/>
      <c r="H44" s="135"/>
      <c r="I44" s="144"/>
      <c r="J44" s="123"/>
      <c r="K44" s="120"/>
      <c r="L44" s="123"/>
      <c r="M44" s="150"/>
      <c r="N44" s="114"/>
      <c r="O44" s="114"/>
      <c r="P44" s="81"/>
      <c r="Q44" s="81"/>
      <c r="R44" s="81"/>
    </row>
    <row r="45" customFormat="false" ht="12" hidden="false" customHeight="true" outlineLevel="0" collapsed="false">
      <c r="A45" s="63" t="n">
        <v>11</v>
      </c>
      <c r="B45" s="64" t="str">
        <f aca="false">VLOOKUP(A45,'пр.взв.'!B14:G141,2,FALSE())</f>
        <v>ТУТОВ ДЖАМБУЛАТ РУСЛАНОВИЧ</v>
      </c>
      <c r="C45" s="64" t="str">
        <f aca="false">VLOOKUP(A45,'пр.взв.'!B14:G141,3,FALSE())</f>
        <v>16.06.2004 1 РАЗРЯД</v>
      </c>
      <c r="D45" s="64" t="str">
        <f aca="false">VLOOKUP(A45,'пр.взв.'!B14:G141,4,FALSE())</f>
        <v>КБР ДИНАМО</v>
      </c>
      <c r="E45" s="120"/>
      <c r="F45" s="120"/>
      <c r="G45" s="126"/>
      <c r="H45" s="129"/>
      <c r="I45" s="125" t="s">
        <v>204</v>
      </c>
      <c r="J45" s="146"/>
      <c r="K45" s="120"/>
      <c r="L45" s="123"/>
      <c r="M45" s="150"/>
      <c r="N45" s="114"/>
      <c r="O45" s="114"/>
      <c r="P45" s="81"/>
      <c r="Q45" s="81"/>
      <c r="R45" s="81"/>
    </row>
    <row r="46" customFormat="false" ht="12" hidden="false" customHeight="true" outlineLevel="0" collapsed="false">
      <c r="A46" s="63"/>
      <c r="B46" s="64"/>
      <c r="C46" s="64"/>
      <c r="D46" s="64"/>
      <c r="E46" s="125" t="s">
        <v>205</v>
      </c>
      <c r="F46" s="126"/>
      <c r="G46" s="126"/>
      <c r="H46" s="149"/>
      <c r="I46" s="132"/>
      <c r="J46" s="123"/>
      <c r="K46" s="150"/>
      <c r="L46" s="123"/>
      <c r="M46" s="150"/>
      <c r="N46" s="114"/>
      <c r="O46" s="114"/>
      <c r="P46" s="55" t="s">
        <v>200</v>
      </c>
      <c r="Q46" s="114"/>
      <c r="R46" s="114"/>
    </row>
    <row r="47" customFormat="false" ht="12" hidden="false" customHeight="true" outlineLevel="0" collapsed="false">
      <c r="A47" s="66" t="n">
        <v>43</v>
      </c>
      <c r="B47" s="109" t="str">
        <f aca="false">VLOOKUP(A47,'пр.взв.'!B16:G143,2,FALSE())</f>
        <v>ГОБЕЕВ УРУЗМАГ ВАДИМОВИЧ</v>
      </c>
      <c r="C47" s="109" t="str">
        <f aca="false">VLOOKUP(A47,'пр.взв.'!B16:G143,3,FALSE())</f>
        <v>15.01.2005 1 ЮН. РАЗРЯД</v>
      </c>
      <c r="D47" s="109" t="str">
        <f aca="false">VLOOKUP(A47,'пр.взв.'!B16:G143,4,FALSE())</f>
        <v>РСО-А ДИНАМО</v>
      </c>
      <c r="E47" s="132"/>
      <c r="F47" s="133"/>
      <c r="G47" s="126"/>
      <c r="H47" s="151"/>
      <c r="I47" s="123"/>
      <c r="J47" s="123"/>
      <c r="K47" s="150"/>
      <c r="L47" s="123"/>
      <c r="M47" s="150"/>
      <c r="N47" s="176" t="str">
        <f aca="false">VLOOKUP('пр.хода Б'!R18,'пр.взв.'!B27:D154,2,FALSE())</f>
        <v>КАЦИЕВ БЕСЛАН ХАСАНОВИЧ</v>
      </c>
      <c r="O47" s="176"/>
      <c r="P47" s="176"/>
      <c r="Q47" s="176"/>
      <c r="R47" s="176"/>
    </row>
    <row r="48" customFormat="false" ht="12" hidden="false" customHeight="true" outlineLevel="0" collapsed="false">
      <c r="A48" s="66"/>
      <c r="B48" s="109"/>
      <c r="C48" s="109"/>
      <c r="D48" s="109"/>
      <c r="E48" s="126"/>
      <c r="F48" s="137"/>
      <c r="G48" s="125" t="s">
        <v>206</v>
      </c>
      <c r="H48" s="152"/>
      <c r="I48" s="123"/>
      <c r="J48" s="123"/>
      <c r="K48" s="150"/>
      <c r="L48" s="123"/>
      <c r="M48" s="150"/>
      <c r="N48" s="176"/>
      <c r="O48" s="176"/>
      <c r="P48" s="176"/>
      <c r="Q48" s="176"/>
      <c r="R48" s="176"/>
    </row>
    <row r="49" customFormat="false" ht="12" hidden="false" customHeight="true" outlineLevel="0" collapsed="false">
      <c r="A49" s="63" t="n">
        <v>27</v>
      </c>
      <c r="B49" s="64" t="str">
        <f aca="false">VLOOKUP(A49,'пр.взв.'!B18:G145,2,FALSE())</f>
        <v>ЮСУПОВ СУЛИМ АДАМОВИЧ</v>
      </c>
      <c r="C49" s="64" t="str">
        <f aca="false">VLOOKUP(A49,'пр.взв.'!B18:G145,3,FALSE())</f>
        <v>18.06.2005 1 РАЗРЯД</v>
      </c>
      <c r="D49" s="64" t="str">
        <f aca="false">VLOOKUP(A49,'пр.взв.'!B18:G145,4,FALSE())</f>
        <v>ЧР МИНСПОРТ</v>
      </c>
      <c r="E49" s="120"/>
      <c r="F49" s="126"/>
      <c r="G49" s="132"/>
      <c r="H49" s="134"/>
      <c r="I49" s="123"/>
      <c r="J49" s="123"/>
      <c r="K49" s="150"/>
      <c r="L49" s="123"/>
      <c r="M49" s="150"/>
      <c r="N49" s="114"/>
      <c r="O49" s="114"/>
      <c r="P49" s="81"/>
      <c r="Q49" s="81"/>
      <c r="R49" s="81"/>
    </row>
    <row r="50" customFormat="false" ht="12" hidden="false" customHeight="true" outlineLevel="0" collapsed="false">
      <c r="A50" s="63"/>
      <c r="B50" s="64"/>
      <c r="C50" s="64"/>
      <c r="D50" s="64"/>
      <c r="E50" s="125" t="s">
        <v>206</v>
      </c>
      <c r="F50" s="140"/>
      <c r="G50" s="126"/>
      <c r="H50" s="128"/>
      <c r="I50" s="123"/>
      <c r="J50" s="123"/>
      <c r="K50" s="150"/>
      <c r="L50" s="123"/>
      <c r="M50" s="150"/>
      <c r="N50" s="114"/>
      <c r="O50" s="114"/>
      <c r="P50" s="81"/>
      <c r="Q50" s="81"/>
      <c r="R50" s="81"/>
    </row>
    <row r="51" customFormat="false" ht="12" hidden="false" customHeight="true" outlineLevel="0" collapsed="false">
      <c r="A51" s="66" t="n">
        <v>59</v>
      </c>
      <c r="B51" s="174" t="n">
        <f aca="false">VLOOKUP(A51,'пр.взв.'!B20:G147,2,FALSE())</f>
        <v>0</v>
      </c>
      <c r="C51" s="174" t="n">
        <f aca="false">VLOOKUP(A51,'пр.взв.'!B20:G147,3,FALSE())</f>
        <v>0</v>
      </c>
      <c r="D51" s="174" t="n">
        <f aca="false">VLOOKUP(A51,'пр.взв.'!B20:G147,4,FALSE())</f>
        <v>0</v>
      </c>
      <c r="E51" s="132"/>
      <c r="F51" s="126"/>
      <c r="G51" s="126"/>
      <c r="H51" s="134"/>
      <c r="I51" s="123"/>
      <c r="J51" s="123"/>
      <c r="K51" s="150"/>
      <c r="L51" s="123"/>
      <c r="M51" s="150"/>
      <c r="N51" s="114"/>
      <c r="O51" s="114"/>
      <c r="P51" s="81"/>
      <c r="Q51" s="81"/>
      <c r="R51" s="81"/>
    </row>
    <row r="52" customFormat="false" ht="12" hidden="false" customHeight="true" outlineLevel="0" collapsed="false">
      <c r="A52" s="66"/>
      <c r="B52" s="174"/>
      <c r="C52" s="174"/>
      <c r="D52" s="174"/>
      <c r="E52" s="126"/>
      <c r="F52" s="126"/>
      <c r="G52" s="126"/>
      <c r="H52" s="128"/>
      <c r="I52" s="123"/>
      <c r="J52" s="123"/>
      <c r="K52" s="125" t="s">
        <v>207</v>
      </c>
      <c r="L52" s="170"/>
      <c r="M52" s="150"/>
      <c r="N52" s="114"/>
      <c r="O52" s="114"/>
      <c r="P52" s="81"/>
      <c r="Q52" s="81"/>
      <c r="R52" s="81"/>
    </row>
    <row r="53" customFormat="false" ht="12" hidden="false" customHeight="true" outlineLevel="0" collapsed="false">
      <c r="A53" s="63" t="n">
        <v>7</v>
      </c>
      <c r="B53" s="64" t="str">
        <f aca="false">VLOOKUP(A53,'пр.взв.'!B6:G133,2,FALSE())</f>
        <v>ИДРИСОВ МАГОМЕД ГАСАНОВИЧ</v>
      </c>
      <c r="C53" s="64" t="str">
        <f aca="false">VLOOKUP(A53,'пр.взв.'!B6:G133,3,FALSE())</f>
        <v>17.05.2004 1 РАЗРЯД</v>
      </c>
      <c r="D53" s="64" t="str">
        <f aca="false">VLOOKUP(A53,'пр.взв.'!B6:G133,4,FALSE())</f>
        <v>РД ПР</v>
      </c>
      <c r="E53" s="120"/>
      <c r="F53" s="120"/>
      <c r="G53" s="121"/>
      <c r="H53" s="121"/>
      <c r="I53" s="158"/>
      <c r="J53" s="158"/>
      <c r="K53" s="132"/>
      <c r="L53" s="120"/>
      <c r="M53" s="120"/>
      <c r="N53" s="81"/>
      <c r="O53" s="81"/>
      <c r="P53" s="81"/>
      <c r="Q53" s="81"/>
      <c r="R53" s="81"/>
    </row>
    <row r="54" customFormat="false" ht="12" hidden="false" customHeight="true" outlineLevel="0" collapsed="false">
      <c r="A54" s="63"/>
      <c r="B54" s="64"/>
      <c r="C54" s="64"/>
      <c r="D54" s="64"/>
      <c r="E54" s="125" t="s">
        <v>207</v>
      </c>
      <c r="F54" s="126"/>
      <c r="G54" s="127"/>
      <c r="H54" s="128"/>
      <c r="I54" s="129"/>
      <c r="J54" s="135"/>
      <c r="K54" s="150"/>
      <c r="L54" s="120"/>
      <c r="M54" s="120"/>
      <c r="N54" s="81"/>
      <c r="O54" s="81"/>
      <c r="P54" s="81"/>
      <c r="Q54" s="81"/>
      <c r="R54" s="81"/>
    </row>
    <row r="55" customFormat="false" ht="12" hidden="false" customHeight="true" outlineLevel="0" collapsed="false">
      <c r="A55" s="66" t="n">
        <v>39</v>
      </c>
      <c r="B55" s="109" t="str">
        <f aca="false">VLOOKUP(A55,'пр.взв.'!B24:G151,2,FALSE())</f>
        <v>КОКАЕВ САМУИЛ ТИМУРОВИЧ</v>
      </c>
      <c r="C55" s="109" t="str">
        <f aca="false">VLOOKUP(A55,'пр.взв.'!B24:G151,3,FALSE())</f>
        <v>24.03.2004 1 РАЗРЯД</v>
      </c>
      <c r="D55" s="109" t="str">
        <f aca="false">VLOOKUP(A55,'пр.взв.'!B24:G151,4,FALSE())</f>
        <v>РСО-А ДИНАМО</v>
      </c>
      <c r="E55" s="132"/>
      <c r="F55" s="133"/>
      <c r="G55" s="126"/>
      <c r="H55" s="134"/>
      <c r="I55" s="135"/>
      <c r="J55" s="129"/>
      <c r="K55" s="150"/>
      <c r="L55" s="120"/>
      <c r="M55" s="120"/>
      <c r="N55" s="81"/>
      <c r="O55" s="81"/>
      <c r="P55" s="81"/>
      <c r="Q55" s="81"/>
      <c r="R55" s="81"/>
    </row>
    <row r="56" customFormat="false" ht="12" hidden="false" customHeight="true" outlineLevel="0" collapsed="false">
      <c r="A56" s="66"/>
      <c r="B56" s="109"/>
      <c r="C56" s="109"/>
      <c r="D56" s="109"/>
      <c r="E56" s="126"/>
      <c r="F56" s="137"/>
      <c r="G56" s="125" t="s">
        <v>207</v>
      </c>
      <c r="H56" s="135"/>
      <c r="I56" s="129"/>
      <c r="J56" s="135"/>
      <c r="K56" s="150"/>
      <c r="L56" s="120"/>
      <c r="M56" s="120"/>
      <c r="N56" s="81"/>
      <c r="O56" s="81"/>
      <c r="P56" s="81"/>
      <c r="Q56" s="81"/>
      <c r="R56" s="81"/>
    </row>
    <row r="57" customFormat="false" ht="12" hidden="false" customHeight="true" outlineLevel="0" collapsed="false">
      <c r="A57" s="63" t="n">
        <v>23</v>
      </c>
      <c r="B57" s="64" t="str">
        <f aca="false">VLOOKUP(A57,'пр.взв.'!B26:G153,2,FALSE())</f>
        <v>СЕТИЕВ МАЛИК АПТИЕВИЧ</v>
      </c>
      <c r="C57" s="64" t="str">
        <f aca="false">VLOOKUP(A57,'пр.взв.'!B26:G153,3,FALSE())</f>
        <v>23.09.2003 1 РАЗРЯД</v>
      </c>
      <c r="D57" s="64" t="str">
        <f aca="false">VLOOKUP(A57,'пр.взв.'!B26:G153,4,FALSE())</f>
        <v>ЧР МИНСПОРТ</v>
      </c>
      <c r="E57" s="120"/>
      <c r="F57" s="126"/>
      <c r="G57" s="132"/>
      <c r="H57" s="161"/>
      <c r="I57" s="135"/>
      <c r="J57" s="135"/>
      <c r="K57" s="150"/>
      <c r="L57" s="120"/>
      <c r="M57" s="120"/>
      <c r="N57" s="81"/>
      <c r="O57" s="81"/>
      <c r="P57" s="81"/>
      <c r="Q57" s="81"/>
      <c r="R57" s="81"/>
    </row>
    <row r="58" customFormat="false" ht="12" hidden="false" customHeight="true" outlineLevel="0" collapsed="false">
      <c r="A58" s="63"/>
      <c r="B58" s="64"/>
      <c r="C58" s="64"/>
      <c r="D58" s="64"/>
      <c r="E58" s="125" t="s">
        <v>208</v>
      </c>
      <c r="F58" s="140"/>
      <c r="G58" s="126"/>
      <c r="H58" s="164"/>
      <c r="I58" s="135"/>
      <c r="J58" s="135"/>
      <c r="K58" s="150"/>
      <c r="L58" s="120"/>
      <c r="M58" s="120"/>
      <c r="N58" s="81"/>
      <c r="O58" s="81"/>
      <c r="P58" s="81"/>
      <c r="Q58" s="81"/>
      <c r="R58" s="81"/>
    </row>
    <row r="59" customFormat="false" ht="12" hidden="false" customHeight="true" outlineLevel="0" collapsed="false">
      <c r="A59" s="66" t="n">
        <v>55</v>
      </c>
      <c r="B59" s="174" t="n">
        <f aca="false">VLOOKUP(A59,'пр.взв.'!B28:G155,2,FALSE())</f>
        <v>0</v>
      </c>
      <c r="C59" s="174" t="n">
        <f aca="false">VLOOKUP(A59,'пр.взв.'!B28:G155,3,FALSE())</f>
        <v>0</v>
      </c>
      <c r="D59" s="174" t="n">
        <f aca="false">VLOOKUP(A59,'пр.взв.'!B28:G155,4,FALSE())</f>
        <v>0</v>
      </c>
      <c r="E59" s="132"/>
      <c r="F59" s="126"/>
      <c r="G59" s="126"/>
      <c r="H59" s="151"/>
      <c r="I59" s="135"/>
      <c r="J59" s="129"/>
      <c r="K59" s="150"/>
      <c r="L59" s="120"/>
      <c r="M59" s="120"/>
      <c r="N59" s="81"/>
      <c r="O59" s="81"/>
      <c r="P59" s="81"/>
      <c r="Q59" s="81"/>
      <c r="R59" s="81"/>
    </row>
    <row r="60" customFormat="false" ht="12" hidden="false" customHeight="true" outlineLevel="0" collapsed="false">
      <c r="A60" s="66"/>
      <c r="B60" s="174"/>
      <c r="C60" s="174"/>
      <c r="D60" s="174"/>
      <c r="E60" s="126"/>
      <c r="F60" s="126"/>
      <c r="G60" s="137"/>
      <c r="H60" s="135"/>
      <c r="I60" s="125" t="s">
        <v>207</v>
      </c>
      <c r="J60" s="166"/>
      <c r="K60" s="150"/>
      <c r="L60" s="120"/>
      <c r="M60" s="120"/>
      <c r="N60" s="81"/>
      <c r="O60" s="81"/>
      <c r="P60" s="81"/>
      <c r="Q60" s="81"/>
      <c r="R60" s="81"/>
    </row>
    <row r="61" customFormat="false" ht="12" hidden="false" customHeight="true" outlineLevel="0" collapsed="false">
      <c r="A61" s="63" t="n">
        <v>15</v>
      </c>
      <c r="B61" s="64" t="str">
        <f aca="false">VLOOKUP(A61,'пр.взв.'!B30:G157,2,FALSE())</f>
        <v>ШХАГОШЕВ АМИД ЭДУАРДОВИЧ</v>
      </c>
      <c r="C61" s="64" t="str">
        <f aca="false">VLOOKUP(A61,'пр.взв.'!B30:G157,3,FALSE())</f>
        <v>30.12.2003 КМС</v>
      </c>
      <c r="D61" s="64" t="str">
        <f aca="false">VLOOKUP(A61,'пр.взв.'!B30:G157,4,FALSE())</f>
        <v>СК</v>
      </c>
      <c r="E61" s="120"/>
      <c r="F61" s="120"/>
      <c r="G61" s="126"/>
      <c r="H61" s="129"/>
      <c r="I61" s="132"/>
      <c r="J61" s="135"/>
      <c r="K61" s="120"/>
      <c r="L61" s="120"/>
      <c r="M61" s="120"/>
      <c r="N61" s="81"/>
      <c r="O61" s="81"/>
      <c r="P61" s="81"/>
      <c r="Q61" s="81"/>
      <c r="R61" s="81"/>
    </row>
    <row r="62" customFormat="false" ht="12" hidden="false" customHeight="true" outlineLevel="0" collapsed="false">
      <c r="A62" s="63"/>
      <c r="B62" s="64"/>
      <c r="C62" s="64"/>
      <c r="D62" s="64"/>
      <c r="E62" s="125" t="s">
        <v>209</v>
      </c>
      <c r="F62" s="126"/>
      <c r="G62" s="126"/>
      <c r="H62" s="149"/>
      <c r="I62" s="123"/>
      <c r="J62" s="120"/>
      <c r="K62" s="120"/>
      <c r="L62" s="120"/>
      <c r="M62" s="120"/>
      <c r="N62" s="81"/>
      <c r="O62" s="81"/>
      <c r="P62" s="81"/>
      <c r="Q62" s="81"/>
      <c r="R62" s="81"/>
    </row>
    <row r="63" customFormat="false" ht="12" hidden="false" customHeight="true" outlineLevel="0" collapsed="false">
      <c r="A63" s="66" t="n">
        <v>47</v>
      </c>
      <c r="B63" s="174" t="n">
        <f aca="false">VLOOKUP(A63,'пр.взв.'!B32:G159,2,FALSE())</f>
        <v>0</v>
      </c>
      <c r="C63" s="174" t="n">
        <f aca="false">VLOOKUP(A63,'пр.взв.'!B32:G159,3,FALSE())</f>
        <v>0</v>
      </c>
      <c r="D63" s="174" t="n">
        <f aca="false">VLOOKUP(A63,'пр.взв.'!B32:G159,4,FALSE())</f>
        <v>0</v>
      </c>
      <c r="E63" s="132"/>
      <c r="F63" s="133"/>
      <c r="G63" s="126"/>
      <c r="H63" s="151"/>
      <c r="I63" s="123"/>
      <c r="J63" s="120"/>
      <c r="K63" s="33"/>
      <c r="L63" s="33"/>
      <c r="M63" s="33"/>
      <c r="N63" s="33"/>
      <c r="O63" s="33"/>
      <c r="P63" s="33"/>
      <c r="Q63" s="33"/>
      <c r="R63" s="81"/>
    </row>
    <row r="64" customFormat="false" ht="12" hidden="false" customHeight="true" outlineLevel="0" collapsed="false">
      <c r="A64" s="66"/>
      <c r="B64" s="174"/>
      <c r="C64" s="174"/>
      <c r="D64" s="174"/>
      <c r="E64" s="126"/>
      <c r="F64" s="137"/>
      <c r="G64" s="125" t="s">
        <v>209</v>
      </c>
      <c r="H64" s="152"/>
      <c r="I64" s="123"/>
      <c r="J64" s="32" t="str">
        <f aca="false">HYPERLINK([1]реквизиты!$A$6)</f>
        <v>Гл. судья, судья ВК</v>
      </c>
      <c r="L64" s="33"/>
      <c r="M64" s="34"/>
      <c r="N64" s="35"/>
      <c r="O64" s="35"/>
      <c r="P64" s="36" t="str">
        <f aca="false">HYPERLINK([1]реквизиты!$G$6)</f>
        <v>Джанбеков Т. А.</v>
      </c>
      <c r="Q64" s="33"/>
      <c r="R64" s="81"/>
    </row>
    <row r="65" customFormat="false" ht="12" hidden="false" customHeight="true" outlineLevel="0" collapsed="false">
      <c r="A65" s="63" t="n">
        <v>31</v>
      </c>
      <c r="B65" s="64" t="str">
        <f aca="false">VLOOKUP(A65,'пр.взв.'!B34:G161,2,FALSE())</f>
        <v>ПЛИЕВ ИБРАГИМ БАТЫРОВИЧ</v>
      </c>
      <c r="C65" s="64" t="str">
        <f aca="false">VLOOKUP(A65,'пр.взв.'!B34:G161,3,FALSE())</f>
        <v>10.02.2003 1 РАЗРЯД</v>
      </c>
      <c r="D65" s="64" t="str">
        <f aca="false">VLOOKUP(A65,'пр.взв.'!B34:G161,4,FALSE())</f>
        <v>РИ</v>
      </c>
      <c r="E65" s="120"/>
      <c r="F65" s="126"/>
      <c r="G65" s="132"/>
      <c r="H65" s="134"/>
      <c r="I65" s="123"/>
      <c r="J65" s="33"/>
      <c r="L65" s="33"/>
      <c r="M65" s="34"/>
      <c r="N65" s="33"/>
      <c r="O65" s="33"/>
      <c r="P65" s="37" t="str">
        <f aca="false">HYPERLINK([1]реквизиты!$G$7)</f>
        <v>/г. Каспийск/</v>
      </c>
      <c r="Q65" s="33"/>
      <c r="R65" s="81"/>
    </row>
    <row r="66" customFormat="false" ht="12" hidden="false" customHeight="true" outlineLevel="0" collapsed="false">
      <c r="A66" s="63"/>
      <c r="B66" s="64"/>
      <c r="C66" s="64"/>
      <c r="D66" s="64"/>
      <c r="E66" s="125" t="s">
        <v>210</v>
      </c>
      <c r="F66" s="140"/>
      <c r="G66" s="126"/>
      <c r="H66" s="128"/>
      <c r="I66" s="123"/>
      <c r="J66" s="33"/>
      <c r="L66" s="33"/>
      <c r="M66" s="34"/>
      <c r="N66" s="33"/>
      <c r="O66" s="33"/>
      <c r="P66" s="33"/>
      <c r="Q66" s="33"/>
      <c r="R66" s="81"/>
    </row>
    <row r="67" customFormat="false" ht="12" hidden="false" customHeight="true" outlineLevel="0" collapsed="false">
      <c r="A67" s="66" t="n">
        <v>63</v>
      </c>
      <c r="B67" s="142" t="n">
        <f aca="false">VLOOKUP(A67,'пр.взв.'!B36:G163,2,FALSE())</f>
        <v>0</v>
      </c>
      <c r="C67" s="142" t="n">
        <f aca="false">VLOOKUP(A67,'пр.взв.'!B36:G163,3,FALSE())</f>
        <v>0</v>
      </c>
      <c r="D67" s="142" t="n">
        <f aca="false">VLOOKUP(A67,'пр.взв.'!B36:G163,4,FALSE())</f>
        <v>0</v>
      </c>
      <c r="E67" s="132"/>
      <c r="F67" s="126"/>
      <c r="G67" s="126"/>
      <c r="H67" s="54" t="str">
        <f aca="false">HYPERLINK([1]реквизиты!$A$20)</f>
        <v/>
      </c>
      <c r="I67" s="55"/>
      <c r="J67" s="32" t="str">
        <f aca="false">HYPERLINK([1]реквизиты!$A$8)</f>
        <v>Гл. секретарь, судья ВК</v>
      </c>
      <c r="L67" s="33"/>
      <c r="M67" s="34"/>
      <c r="N67" s="35"/>
      <c r="O67" s="35"/>
      <c r="P67" s="36" t="str">
        <f aca="false">HYPERLINK([1]реквизиты!$G$8)</f>
        <v>Ляликова С Я.</v>
      </c>
      <c r="Q67" s="33"/>
      <c r="R67" s="81"/>
    </row>
    <row r="68" customFormat="false" ht="12" hidden="false" customHeight="true" outlineLevel="0" collapsed="false">
      <c r="A68" s="66"/>
      <c r="B68" s="142"/>
      <c r="C68" s="142"/>
      <c r="D68" s="142"/>
      <c r="E68" s="126"/>
      <c r="F68" s="126"/>
      <c r="G68" s="126"/>
      <c r="H68" s="128"/>
      <c r="I68" s="123"/>
      <c r="J68" s="120"/>
      <c r="K68" s="33"/>
      <c r="L68" s="33"/>
      <c r="M68" s="33"/>
      <c r="N68" s="33"/>
      <c r="O68" s="33"/>
      <c r="P68" s="37" t="str">
        <f aca="false">HYPERLINK([1]реквизиты!$G$9)</f>
        <v>/г.Владикавказ/</v>
      </c>
      <c r="Q68" s="33"/>
      <c r="R68" s="81"/>
    </row>
    <row r="69" customFormat="false" ht="9" hidden="false" customHeight="true" outlineLevel="0" collapsed="false">
      <c r="A69" s="81"/>
      <c r="B69" s="81"/>
      <c r="C69" s="81"/>
      <c r="D69" s="81"/>
      <c r="E69" s="120"/>
      <c r="F69" s="81"/>
      <c r="G69" s="81"/>
      <c r="H69" s="81"/>
      <c r="I69" s="81"/>
      <c r="J69" s="81"/>
      <c r="K69" s="33"/>
      <c r="L69" s="33"/>
      <c r="M69" s="33"/>
      <c r="N69" s="33"/>
      <c r="O69" s="33"/>
      <c r="P69" s="33"/>
      <c r="Q69" s="33"/>
      <c r="R69" s="81"/>
    </row>
    <row r="70" customFormat="false" ht="12.75" hidden="false" customHeight="false" outlineLevel="0" collapsed="false">
      <c r="A70" s="81"/>
      <c r="B70" s="81"/>
      <c r="C70" s="81"/>
      <c r="D70" s="81"/>
      <c r="E70" s="120"/>
      <c r="F70" s="81"/>
      <c r="G70" s="81"/>
      <c r="H70" s="59" t="str">
        <f aca="false">HYPERLINK([1]реквизиты!$A$22)</f>
        <v/>
      </c>
      <c r="I70" s="55"/>
      <c r="J70" s="55"/>
      <c r="K70" s="33"/>
      <c r="L70" s="33"/>
      <c r="M70" s="33"/>
      <c r="N70" s="33"/>
      <c r="O70" s="33"/>
      <c r="P70" s="33"/>
      <c r="Q70" s="33"/>
      <c r="R70" s="81"/>
    </row>
    <row r="71" customFormat="false" ht="12.75" hidden="false" customHeight="false" outlineLevel="0" collapsed="false">
      <c r="A71" s="81"/>
      <c r="B71" s="81"/>
      <c r="C71" s="81"/>
      <c r="D71" s="81"/>
      <c r="E71" s="120"/>
      <c r="F71" s="81"/>
      <c r="G71" s="81"/>
      <c r="H71" s="81"/>
      <c r="I71" s="81"/>
      <c r="J71" s="81"/>
      <c r="K71" s="114"/>
      <c r="L71" s="114"/>
      <c r="M71" s="114"/>
      <c r="N71" s="114"/>
      <c r="O71" s="114"/>
      <c r="P71" s="57" t="str">
        <f aca="false">HYPERLINK([1]реквизиты!$G$23)</f>
        <v/>
      </c>
      <c r="Q71" s="114"/>
      <c r="R71" s="81"/>
    </row>
    <row r="72" customFormat="false" ht="12.75" hidden="false" customHeight="false" outlineLevel="0" collapsed="false">
      <c r="A72" s="81"/>
      <c r="B72" s="81"/>
      <c r="C72" s="81"/>
      <c r="D72" s="81"/>
      <c r="E72" s="120"/>
      <c r="F72" s="81"/>
      <c r="G72" s="81"/>
      <c r="H72" s="81"/>
      <c r="I72" s="81"/>
      <c r="J72" s="81"/>
      <c r="K72" s="81"/>
      <c r="L72" s="114"/>
      <c r="M72" s="114"/>
      <c r="N72" s="114"/>
      <c r="O72" s="114"/>
      <c r="P72" s="114"/>
      <c r="Q72" s="114"/>
      <c r="R72" s="81"/>
    </row>
    <row r="73" customFormat="false" ht="12.75" hidden="false" customHeight="false" outlineLevel="0" collapsed="false">
      <c r="A73" s="81"/>
      <c r="B73" s="81"/>
      <c r="C73" s="81"/>
      <c r="D73" s="81"/>
      <c r="E73" s="120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</row>
    <row r="74" customFormat="false" ht="12.75" hidden="false" customHeight="false" outlineLevel="0" collapsed="false">
      <c r="B74" s="81"/>
      <c r="C74" s="81"/>
      <c r="D74" s="81"/>
      <c r="E74" s="181"/>
    </row>
    <row r="75" customFormat="false" ht="12.75" hidden="false" customHeight="false" outlineLevel="0" collapsed="false">
      <c r="B75" s="81"/>
      <c r="C75" s="81"/>
      <c r="D75" s="81"/>
      <c r="E75" s="181"/>
    </row>
    <row r="76" customFormat="false" ht="12.75" hidden="false" customHeight="false" outlineLevel="0" collapsed="false">
      <c r="E76" s="181"/>
    </row>
    <row r="77" customFormat="false" ht="12.75" hidden="false" customHeight="false" outlineLevel="0" collapsed="false">
      <c r="E77" s="181"/>
    </row>
    <row r="78" customFormat="false" ht="12.75" hidden="false" customHeight="false" outlineLevel="0" collapsed="false">
      <c r="E78" s="181"/>
    </row>
    <row r="79" customFormat="false" ht="12.75" hidden="false" customHeight="false" outlineLevel="0" collapsed="false">
      <c r="E79" s="181"/>
    </row>
    <row r="80" customFormat="false" ht="12.75" hidden="false" customHeight="false" outlineLevel="0" collapsed="false">
      <c r="E80" s="181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sheetData>
    <row r="1" customFormat="false" ht="39.75" hidden="false" customHeight="true" outlineLevel="0" collapsed="false">
      <c r="A1" s="182" t="str">
        <f aca="false">Итоговый!D2</f>
        <v>ПЕРВЕНСТВО СЕВЕРО-КАВКАЗСКОГО ФЕДЕРАЛЬНОГО ОКРУГА ПО САМБО СРЕДИ ЮНОШЕЙ И ДЕВУШЕК 2003-2005 ГГР</v>
      </c>
      <c r="B1" s="182"/>
      <c r="C1" s="182"/>
      <c r="D1" s="182"/>
      <c r="E1" s="182"/>
      <c r="F1" s="182"/>
      <c r="G1" s="182"/>
      <c r="H1" s="182"/>
    </row>
    <row r="2" customFormat="false" ht="12.75" hidden="false" customHeight="false" outlineLevel="0" collapsed="false">
      <c r="A2" s="183" t="str">
        <f aca="false">'[2]пр.взв.'!A3</f>
        <v>17-19 марта 2017 г. Черкесск</v>
      </c>
      <c r="B2" s="183"/>
      <c r="C2" s="183"/>
      <c r="D2" s="183"/>
      <c r="E2" s="183"/>
      <c r="F2" s="183"/>
      <c r="G2" s="183"/>
      <c r="H2" s="183"/>
    </row>
    <row r="3" customFormat="false" ht="18.75" hidden="false" customHeight="false" outlineLevel="0" collapsed="false">
      <c r="A3" s="184" t="s">
        <v>211</v>
      </c>
      <c r="B3" s="184"/>
      <c r="C3" s="184"/>
      <c r="D3" s="184"/>
      <c r="E3" s="184"/>
      <c r="F3" s="184"/>
      <c r="G3" s="184"/>
      <c r="H3" s="184"/>
    </row>
    <row r="4" customFormat="false" ht="18.75" hidden="false" customHeight="true" outlineLevel="0" collapsed="false">
      <c r="B4" s="185"/>
      <c r="C4" s="186"/>
      <c r="D4" s="187" t="str">
        <f aca="false">'пр.взв.'!F3</f>
        <v>в.к.  64 кг</v>
      </c>
      <c r="E4" s="187"/>
      <c r="F4" s="187"/>
      <c r="G4" s="186"/>
      <c r="H4" s="186"/>
    </row>
    <row r="5" customFormat="false" ht="18.75" hidden="false" customHeight="false" outlineLevel="0" collapsed="false">
      <c r="A5" s="186"/>
      <c r="B5" s="186"/>
      <c r="C5" s="186"/>
      <c r="D5" s="186" t="s">
        <v>212</v>
      </c>
      <c r="E5" s="186"/>
      <c r="F5" s="186"/>
      <c r="G5" s="186"/>
      <c r="H5" s="186"/>
    </row>
    <row r="6" customFormat="false" ht="12.75" hidden="false" customHeight="false" outlineLevel="0" collapsed="false">
      <c r="A6" s="188" t="s">
        <v>213</v>
      </c>
      <c r="B6" s="189" t="str">
        <f aca="false">Итоговый!C6</f>
        <v>ОСМАНОВ МАХМУД АЛИАСХАБОВИЧ</v>
      </c>
      <c r="C6" s="189"/>
      <c r="D6" s="189"/>
      <c r="E6" s="189"/>
      <c r="F6" s="189"/>
      <c r="G6" s="189"/>
      <c r="H6" s="190" t="str">
        <f aca="false">Итоговый!D6</f>
        <v>01.08.2003 1 РАЗРЯД</v>
      </c>
    </row>
    <row r="7" customFormat="false" ht="13.5" hidden="false" customHeight="false" outlineLevel="0" collapsed="false">
      <c r="A7" s="188"/>
      <c r="B7" s="189"/>
      <c r="C7" s="189"/>
      <c r="D7" s="189"/>
      <c r="E7" s="189"/>
      <c r="F7" s="189"/>
      <c r="G7" s="189"/>
      <c r="H7" s="190"/>
    </row>
    <row r="8" customFormat="false" ht="12.75" hidden="false" customHeight="false" outlineLevel="0" collapsed="false">
      <c r="A8" s="188"/>
      <c r="B8" s="191" t="str">
        <f aca="false">Итоговый!E6</f>
        <v>РД ПР</v>
      </c>
      <c r="C8" s="191"/>
      <c r="D8" s="191"/>
      <c r="E8" s="191"/>
      <c r="F8" s="191"/>
      <c r="G8" s="191"/>
      <c r="H8" s="191"/>
    </row>
    <row r="9" customFormat="false" ht="13.5" hidden="false" customHeight="false" outlineLevel="0" collapsed="false">
      <c r="A9" s="188"/>
      <c r="B9" s="191"/>
      <c r="C9" s="191"/>
      <c r="D9" s="191"/>
      <c r="E9" s="191"/>
      <c r="F9" s="191"/>
      <c r="G9" s="191"/>
      <c r="H9" s="191"/>
    </row>
    <row r="10" customFormat="false" ht="26.25" hidden="false" customHeight="false" outlineLevel="0" collapsed="false">
      <c r="A10" s="186"/>
      <c r="B10" s="192"/>
      <c r="C10" s="192"/>
      <c r="D10" s="192"/>
      <c r="E10" s="192"/>
      <c r="F10" s="192"/>
      <c r="G10" s="192"/>
      <c r="H10" s="192"/>
    </row>
    <row r="11" customFormat="false" ht="12.75" hidden="false" customHeight="false" outlineLevel="0" collapsed="false">
      <c r="A11" s="193" t="s">
        <v>214</v>
      </c>
      <c r="B11" s="189" t="str">
        <f aca="false">Итоговый!C8</f>
        <v>КОКАЕВ САМУИЛ ТИМУРОВИЧ</v>
      </c>
      <c r="C11" s="189"/>
      <c r="D11" s="189"/>
      <c r="E11" s="189"/>
      <c r="F11" s="189"/>
      <c r="G11" s="189"/>
      <c r="H11" s="190" t="str">
        <f aca="false">Итоговый!D8</f>
        <v>24.03.2004 1 РАЗРЯД</v>
      </c>
    </row>
    <row r="12" customFormat="false" ht="13.5" hidden="false" customHeight="false" outlineLevel="0" collapsed="false">
      <c r="A12" s="193"/>
      <c r="B12" s="189"/>
      <c r="C12" s="189"/>
      <c r="D12" s="189"/>
      <c r="E12" s="189"/>
      <c r="F12" s="189"/>
      <c r="G12" s="189"/>
      <c r="H12" s="190"/>
    </row>
    <row r="13" customFormat="false" ht="12.75" hidden="false" customHeight="false" outlineLevel="0" collapsed="false">
      <c r="A13" s="193"/>
      <c r="B13" s="191" t="str">
        <f aca="false">Итоговый!E8</f>
        <v>РСО-А ДИНАМО</v>
      </c>
      <c r="C13" s="191"/>
      <c r="D13" s="191"/>
      <c r="E13" s="191"/>
      <c r="F13" s="191"/>
      <c r="G13" s="191"/>
      <c r="H13" s="191"/>
    </row>
    <row r="14" customFormat="false" ht="13.5" hidden="false" customHeight="false" outlineLevel="0" collapsed="false">
      <c r="A14" s="193"/>
      <c r="B14" s="191"/>
      <c r="C14" s="191"/>
      <c r="D14" s="191"/>
      <c r="E14" s="191"/>
      <c r="F14" s="191"/>
      <c r="G14" s="191"/>
      <c r="H14" s="191"/>
    </row>
    <row r="15" customFormat="false" ht="26.25" hidden="false" customHeight="false" outlineLevel="0" collapsed="false">
      <c r="A15" s="186"/>
      <c r="B15" s="192"/>
      <c r="C15" s="192"/>
      <c r="D15" s="192"/>
      <c r="E15" s="192"/>
      <c r="F15" s="192"/>
      <c r="G15" s="192"/>
      <c r="H15" s="192"/>
    </row>
    <row r="16" customFormat="false" ht="12.75" hidden="false" customHeight="false" outlineLevel="0" collapsed="false">
      <c r="A16" s="194" t="s">
        <v>215</v>
      </c>
      <c r="B16" s="189" t="str">
        <f aca="false">Итоговый!C10</f>
        <v>БУЛАТХАНОВ АБДУЛ-КЕРИМ МУСЛИМОВИЧ</v>
      </c>
      <c r="C16" s="189"/>
      <c r="D16" s="189"/>
      <c r="E16" s="189"/>
      <c r="F16" s="189"/>
      <c r="G16" s="189"/>
      <c r="H16" s="64" t="str">
        <f aca="false">Итоговый!D10</f>
        <v>25.11.2003 1 РАЗРЯД</v>
      </c>
    </row>
    <row r="17" customFormat="false" ht="13.5" hidden="false" customHeight="false" outlineLevel="0" collapsed="false">
      <c r="A17" s="194"/>
      <c r="B17" s="189"/>
      <c r="C17" s="189"/>
      <c r="D17" s="189"/>
      <c r="E17" s="189"/>
      <c r="F17" s="189"/>
      <c r="G17" s="189"/>
      <c r="H17" s="64"/>
    </row>
    <row r="18" customFormat="false" ht="12.75" hidden="false" customHeight="false" outlineLevel="0" collapsed="false">
      <c r="A18" s="194"/>
      <c r="B18" s="191" t="str">
        <f aca="false">Итоговый!E10</f>
        <v>ЧР МИНСПОРТ</v>
      </c>
      <c r="C18" s="191"/>
      <c r="D18" s="191"/>
      <c r="E18" s="191"/>
      <c r="F18" s="191"/>
      <c r="G18" s="191"/>
      <c r="H18" s="191"/>
    </row>
    <row r="19" customFormat="false" ht="13.5" hidden="false" customHeight="false" outlineLevel="0" collapsed="false">
      <c r="A19" s="194"/>
      <c r="B19" s="191"/>
      <c r="C19" s="191"/>
      <c r="D19" s="191"/>
      <c r="E19" s="191"/>
      <c r="F19" s="191"/>
      <c r="G19" s="191"/>
      <c r="H19" s="191"/>
    </row>
    <row r="20" customFormat="false" ht="26.25" hidden="false" customHeight="false" outlineLevel="0" collapsed="false">
      <c r="A20" s="186"/>
      <c r="B20" s="192"/>
      <c r="C20" s="192"/>
      <c r="D20" s="192"/>
      <c r="E20" s="192"/>
      <c r="F20" s="192"/>
      <c r="G20" s="192"/>
      <c r="H20" s="192"/>
    </row>
    <row r="21" customFormat="false" ht="12.75" hidden="false" customHeight="false" outlineLevel="0" collapsed="false">
      <c r="A21" s="194" t="s">
        <v>215</v>
      </c>
      <c r="B21" s="189" t="str">
        <f aca="false">Итоговый!C12</f>
        <v>КАЦИЕВ БЕСЛАН ХАСАНОВИЧ</v>
      </c>
      <c r="C21" s="189"/>
      <c r="D21" s="189"/>
      <c r="E21" s="189"/>
      <c r="F21" s="189"/>
      <c r="G21" s="189"/>
      <c r="H21" s="64" t="str">
        <f aca="false">Итоговый!D12</f>
        <v>06.11.2003 1 РАЗРЯД</v>
      </c>
    </row>
    <row r="22" customFormat="false" ht="13.5" hidden="false" customHeight="false" outlineLevel="0" collapsed="false">
      <c r="A22" s="194"/>
      <c r="B22" s="189"/>
      <c r="C22" s="189"/>
      <c r="D22" s="189"/>
      <c r="E22" s="189"/>
      <c r="F22" s="189"/>
      <c r="G22" s="189"/>
      <c r="H22" s="64"/>
    </row>
    <row r="23" customFormat="false" ht="12.75" hidden="false" customHeight="false" outlineLevel="0" collapsed="false">
      <c r="A23" s="194"/>
      <c r="B23" s="195" t="str">
        <f aca="false">Итоговый!E10</f>
        <v>ЧР МИНСПОРТ</v>
      </c>
      <c r="C23" s="195"/>
      <c r="D23" s="195"/>
      <c r="E23" s="195"/>
      <c r="F23" s="195"/>
      <c r="G23" s="195"/>
      <c r="H23" s="195"/>
    </row>
    <row r="24" customFormat="false" ht="13.5" hidden="false" customHeight="false" outlineLevel="0" collapsed="false">
      <c r="A24" s="194"/>
      <c r="B24" s="195"/>
      <c r="C24" s="195"/>
      <c r="D24" s="195"/>
      <c r="E24" s="195"/>
      <c r="F24" s="195"/>
      <c r="G24" s="195"/>
      <c r="H24" s="195"/>
    </row>
    <row r="25" customFormat="false" ht="18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8" hidden="false" customHeight="false" outlineLevel="0" collapsed="false">
      <c r="A26" s="186" t="s">
        <v>216</v>
      </c>
      <c r="B26" s="186"/>
      <c r="C26" s="186"/>
      <c r="D26" s="186"/>
      <c r="E26" s="186"/>
      <c r="F26" s="186"/>
      <c r="G26" s="186"/>
      <c r="H26" s="186"/>
    </row>
    <row r="27" customFormat="false" ht="13.5" hidden="false" customHeight="false" outlineLevel="0" collapsed="false"/>
    <row r="28" customFormat="false" ht="12.75" hidden="false" customHeight="false" outlineLevel="0" collapsed="false">
      <c r="A28" s="196" t="str">
        <f aca="false">Итоговый!G6</f>
        <v>МАГОМЕДОВ А. С., ИСАЕВ Б. И.</v>
      </c>
      <c r="B28" s="196"/>
      <c r="C28" s="196"/>
      <c r="D28" s="196"/>
      <c r="E28" s="196"/>
      <c r="F28" s="196"/>
      <c r="G28" s="196"/>
      <c r="H28" s="196"/>
    </row>
    <row r="29" customFormat="false" ht="13.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</row>
    <row r="32" customFormat="false" ht="18" hidden="false" customHeight="false" outlineLevel="0" collapsed="false">
      <c r="A32" s="186" t="s">
        <v>217</v>
      </c>
      <c r="B32" s="186"/>
      <c r="C32" s="186"/>
      <c r="D32" s="186"/>
      <c r="E32" s="186"/>
      <c r="F32" s="186"/>
      <c r="G32" s="186"/>
      <c r="H32" s="186"/>
    </row>
    <row r="33" customFormat="false" ht="18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8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8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</row>
    <row r="36" customFormat="false" ht="18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</row>
    <row r="39" customFormat="false" ht="18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8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</row>
    <row r="41" customFormat="false" ht="18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8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17:20:35Z</cp:lastPrinted>
  <dcterms:modified xsi:type="dcterms:W3CDTF">2020-11-20T17:32:02Z</dcterms:modified>
  <cp:revision>0</cp:revision>
  <dc:subject/>
  <dc:title/>
</cp:coreProperties>
</file>