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Б/М</t>
  </si>
  <si>
    <t xml:space="preserve">ПРОТОКОЛ ВЗВЕШИВАНИЯ</t>
  </si>
  <si>
    <t xml:space="preserve">в.к.  71 кг.</t>
  </si>
  <si>
    <t xml:space="preserve">№ п\п</t>
  </si>
  <si>
    <t xml:space="preserve">АБДУЛБУТАЕВ МАГОМЕД ГАДЖИМАГОМЕДОВИЧ</t>
  </si>
  <si>
    <t xml:space="preserve">26.06.2004 1 РАЗРЯД</t>
  </si>
  <si>
    <t xml:space="preserve">РД ПР</t>
  </si>
  <si>
    <t xml:space="preserve">МАГОМЕДОВ А. С., ИСАЕВ Б. И.</t>
  </si>
  <si>
    <t xml:space="preserve">АБДУЛАЕВ АРСЛАНАЛИ АБДУЛВАГИДОВИЧ</t>
  </si>
  <si>
    <t xml:space="preserve">23.07.2003 1 РАЗРЯД</t>
  </si>
  <si>
    <t xml:space="preserve">КУРБАНОВ УМАР САЙИТОВИЧ</t>
  </si>
  <si>
    <t xml:space="preserve">28.02.2003 1 РАЗРЯД</t>
  </si>
  <si>
    <t xml:space="preserve">ДЖАНБЕКОВ Т. А.</t>
  </si>
  <si>
    <t xml:space="preserve">АБДУЛАЗИЗОВ МАГОМЕДХАБИБ ГАДЖИМУРАДОВИЧ</t>
  </si>
  <si>
    <t xml:space="preserve">15.01.2004 1 РАЗРЯД</t>
  </si>
  <si>
    <t xml:space="preserve">ГАСАНХАНОВ З. М.</t>
  </si>
  <si>
    <t xml:space="preserve">КУРБАНОВ РАСУЛ ШАМЛОВИЧ</t>
  </si>
  <si>
    <t xml:space="preserve">10.02.2003 1 РАЗРЯД</t>
  </si>
  <si>
    <t xml:space="preserve">МАГОМЕДОВ М. А.</t>
  </si>
  <si>
    <t xml:space="preserve">АЛИЕВ ГАСАНГУСЕЙН ШАМИЛОВИЧ</t>
  </si>
  <si>
    <t xml:space="preserve">30.08.2003 1 РАЗРЯД</t>
  </si>
  <si>
    <t xml:space="preserve">СУФИДАВУДОВ ЗУЛКАИР СИЛЬВЕРОВИЧ</t>
  </si>
  <si>
    <t xml:space="preserve">05.01.2004 1 РАЗРЯД</t>
  </si>
  <si>
    <t xml:space="preserve">ИБРАГИМОВ МАГОМЕД ИСАЕВИЧ</t>
  </si>
  <si>
    <t xml:space="preserve">27.07.2005 1 РАЗРЯД</t>
  </si>
  <si>
    <t xml:space="preserve">ДОРОГОВ ИЛЬЯС АСЛАНОВИЧ</t>
  </si>
  <si>
    <t xml:space="preserve">10.03.2003 1 РАЗРЯД</t>
  </si>
  <si>
    <t xml:space="preserve">КБР ДИНАМО</t>
  </si>
  <si>
    <t xml:space="preserve">ПЧЕНАШЕВ М.</t>
  </si>
  <si>
    <t xml:space="preserve">МЕШЕВ РУСЛАН АРТУРОВИЧ</t>
  </si>
  <si>
    <t xml:space="preserve">04.12.2003 1 РАЗРЯД</t>
  </si>
  <si>
    <t xml:space="preserve">КАРАМЫШЕВ С.</t>
  </si>
  <si>
    <t xml:space="preserve">КОЧЕСОКОВ КАНТЕМИР ХАЛАУБИЕВИЧ</t>
  </si>
  <si>
    <t xml:space="preserve">17.01.2005 1 РАЗРЯД</t>
  </si>
  <si>
    <t xml:space="preserve">КОКОВ ТАМЕРЛАН СОСЛАНОВИЧ</t>
  </si>
  <si>
    <t xml:space="preserve">12.04.2004 1 РАЗРЯД</t>
  </si>
  <si>
    <t xml:space="preserve">КИМ Р.</t>
  </si>
  <si>
    <t xml:space="preserve">КАЗАНЧЕВ АЛЬБЕРТ АЛИМОВИЧ</t>
  </si>
  <si>
    <t xml:space="preserve">04.01.2003 1 РАЗРЯД</t>
  </si>
  <si>
    <t xml:space="preserve">МАХОВ О.</t>
  </si>
  <si>
    <t xml:space="preserve">КАРИЕВ АХМЕД БАШИРОВИЧ</t>
  </si>
  <si>
    <t xml:space="preserve">25.03.2004 1 РАЗРЯД</t>
  </si>
  <si>
    <t xml:space="preserve">РИ</t>
  </si>
  <si>
    <t xml:space="preserve">КОМУРЗОЕВ М.</t>
  </si>
  <si>
    <t xml:space="preserve">МАЛЬСАГОВ АХМЕД БЕКХАНОВИЧ</t>
  </si>
  <si>
    <t xml:space="preserve">19.01.2005 1 РАЗРЯД</t>
  </si>
  <si>
    <t xml:space="preserve">МАЛЬСАГОВ М.</t>
  </si>
  <si>
    <t xml:space="preserve">ПАРШЕВ ИМРАН АЛИХАНОВИЧ</t>
  </si>
  <si>
    <t xml:space="preserve">28.07.2003 1 РАЗРЯД</t>
  </si>
  <si>
    <t xml:space="preserve">ГАГИЕВ УМАЛАТ НАЗИРОВИЧ</t>
  </si>
  <si>
    <t xml:space="preserve">27.05.2005 1 РАЗРЯД</t>
  </si>
  <si>
    <t xml:space="preserve">ЧАХКИЕВ И. М., МАЛЬСАГОВ М.</t>
  </si>
  <si>
    <t xml:space="preserve">АУШЕВ ИСЛАМ МУРАТОВИЧ</t>
  </si>
  <si>
    <t xml:space="preserve">15.01.2003 1 РАЗРЯД</t>
  </si>
  <si>
    <t xml:space="preserve">ГАГИЕВ ДЖАМАЛЕЙЛ ИСАЕВИЧ</t>
  </si>
  <si>
    <t xml:space="preserve">24.03.2003 1 РАЗРЯД</t>
  </si>
  <si>
    <t xml:space="preserve">КАРТОЕВ АЛИ АСХАБОВИЧ</t>
  </si>
  <si>
    <t xml:space="preserve">ЕЛИСЕЕВ ВИКТОР ОЛЕГОВИЧ</t>
  </si>
  <si>
    <t xml:space="preserve">24.11.2003 1 ЮН. РАЗРЯД</t>
  </si>
  <si>
    <t xml:space="preserve">СК</t>
  </si>
  <si>
    <t xml:space="preserve">КИШМАХОВ Р. М., ПАПШУОВ С. М. </t>
  </si>
  <si>
    <t xml:space="preserve">МАМЕДОВ ЭЛЬМАН ГАЗАНФАРОВИЧ</t>
  </si>
  <si>
    <t xml:space="preserve">18.07.2003 1 ЮН. РАЗРЯД</t>
  </si>
  <si>
    <t xml:space="preserve">СТЕПАНЮК О. И., СОСНЕНКО В. В.</t>
  </si>
  <si>
    <t xml:space="preserve">МАЛЬЦЕВ АЛЕКСАНДР ВАЛЕРЬЕВИЧ</t>
  </si>
  <si>
    <t xml:space="preserve">29.09.2003 1 ЮН. РАЗРЯД</t>
  </si>
  <si>
    <t xml:space="preserve">МАЛЬЦЕВ В. А.</t>
  </si>
  <si>
    <t xml:space="preserve">ЛИВАДА РОМАН ВЛАДИМИРОВИЧ</t>
  </si>
  <si>
    <t xml:space="preserve">24.03.2003 1 ЮН. РАЗРЯД</t>
  </si>
  <si>
    <t xml:space="preserve">АВЕТИСОВ Р. Р., МЕЛИКЯН Н. В.</t>
  </si>
  <si>
    <t xml:space="preserve">КАЛИМБЕТОВ ИЛЬЯ ОЛЕГОВИЧ</t>
  </si>
  <si>
    <t xml:space="preserve">02.01.2004 1 ЮН. РАЗРЯД</t>
  </si>
  <si>
    <t xml:space="preserve">РСО-А ДИНАМО</t>
  </si>
  <si>
    <t xml:space="preserve">ШВЕЦОВ А. А.</t>
  </si>
  <si>
    <t xml:space="preserve">БЕКМУРЗАЕВ АСЛАНБЕК БОРИСОВИЧ</t>
  </si>
  <si>
    <t xml:space="preserve">19.06.2003 1 ЮН. РАЗРЯД</t>
  </si>
  <si>
    <t xml:space="preserve">ДЗУЦЕВ Э. Н.</t>
  </si>
  <si>
    <t xml:space="preserve">ТОМАЕВ РУСЛАН ЭЛЬБРУСОВИЧ</t>
  </si>
  <si>
    <t xml:space="preserve">22.12.2004 1 ЮН. РАЗРЯД</t>
  </si>
  <si>
    <t xml:space="preserve">КОЗАЕВ А. Т.</t>
  </si>
  <si>
    <t xml:space="preserve">АРСАБИЕВ СУЛИМ САЛМАНОВИЧ</t>
  </si>
  <si>
    <t xml:space="preserve">11.03.2003 1 РАЗРЯД</t>
  </si>
  <si>
    <t xml:space="preserve">ЧР МИНСПОРТ</t>
  </si>
  <si>
    <t xml:space="preserve">ЧАПАЕВ В., ЧАПАЕВ Р.</t>
  </si>
  <si>
    <t xml:space="preserve">31</t>
  </si>
  <si>
    <t xml:space="preserve">ЮНУСОВ АСХАБ ИСАЕВИЧ</t>
  </si>
  <si>
    <t xml:space="preserve">27.04.2004 1 РАЗРЯД</t>
  </si>
  <si>
    <t xml:space="preserve">УСПАЕВ Б.</t>
  </si>
  <si>
    <t xml:space="preserve">32</t>
  </si>
  <si>
    <t xml:space="preserve">ДУДАГОВ ДЕНИЛ МОВЛАЕВИЧ</t>
  </si>
  <si>
    <t xml:space="preserve">14.07.2004 1 РАЗРЯД</t>
  </si>
  <si>
    <t xml:space="preserve">МЕХТИЕВ Р., МЕХТИЕВ Х.</t>
  </si>
  <si>
    <t xml:space="preserve">ШАХАНОВ КАМИЛЬ МАГАМЕТОВИЧ</t>
  </si>
  <si>
    <t xml:space="preserve">27.10.2003 1 РАЗРЯД</t>
  </si>
  <si>
    <t xml:space="preserve">КЧР ВС</t>
  </si>
  <si>
    <t xml:space="preserve">ТОТАРКУЛОВ Р. С.-М.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10</t>
  </si>
  <si>
    <t xml:space="preserve">25</t>
  </si>
  <si>
    <t xml:space="preserve">21</t>
  </si>
  <si>
    <t xml:space="preserve">6</t>
  </si>
  <si>
    <t xml:space="preserve">1 мсто</t>
  </si>
  <si>
    <t xml:space="preserve">13</t>
  </si>
  <si>
    <t xml:space="preserve">14</t>
  </si>
  <si>
    <t xml:space="preserve">19</t>
  </si>
  <si>
    <t xml:space="preserve">2 место</t>
  </si>
  <si>
    <t xml:space="preserve">20</t>
  </si>
  <si>
    <t xml:space="preserve">28</t>
  </si>
  <si>
    <t xml:space="preserve">11</t>
  </si>
  <si>
    <t xml:space="preserve">8</t>
  </si>
  <si>
    <t xml:space="preserve">23</t>
  </si>
  <si>
    <t xml:space="preserve">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9-22.11.2020   г.Нальчик</v>
      </c>
      <c r="D3" s="5"/>
      <c r="F3" s="6" t="str">
        <f aca="false">HYPERLINK('пр.взв.'!D4)</f>
        <v>в.к.  71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f aca="false">'пр.хода'!K17</f>
        <v>21</v>
      </c>
      <c r="C6" s="11" t="str">
        <f aca="false">VLOOKUP(B6,'пр.взв.'!B2:G316,2,FALSE())</f>
        <v>ЕЛИСЕЕВ ВИКТОР ОЛЕГОВИЧ</v>
      </c>
      <c r="D6" s="12" t="str">
        <f aca="false">VLOOKUP(B6,'пр.взв.'!B2:G326,3,FALSE())</f>
        <v>24.11.2003 1 ЮН. РАЗРЯД</v>
      </c>
      <c r="E6" s="12" t="str">
        <f aca="false">VLOOKUP(B6,'пр.взв.'!B5:G236,4,FALSE())</f>
        <v>СК</v>
      </c>
      <c r="F6" s="12" t="n">
        <f aca="false">VLOOKUP(B6,'пр.взв.'!B5:G346,5,FALSE())</f>
        <v>0</v>
      </c>
      <c r="G6" s="11" t="str">
        <f aca="false">VLOOKUP(B6,'пр.взв.'!B5:G326,6,FALSE())</f>
        <v>КИШМАХОВ Р. М., ПАПШУОВ С. М. 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f aca="false">'пр.хода'!K25</f>
        <v>6</v>
      </c>
      <c r="C8" s="11" t="str">
        <f aca="false">VLOOKUP(B8,'пр.взв.'!B7:G70,2,FALSE())</f>
        <v>АЛИЕВ ГАСАНГУСЕЙН ШАМИЛОВИЧ</v>
      </c>
      <c r="D8" s="12" t="str">
        <f aca="false">VLOOKUP(B8,'пр.взв.'!B7:G70,3,FALSE())</f>
        <v>30.08.2003 1 РАЗРЯД</v>
      </c>
      <c r="E8" s="12" t="str">
        <f aca="false">VLOOKUP(B8,'пр.взв.'!B7:G70,4,FALSE())</f>
        <v>РД ПР</v>
      </c>
      <c r="F8" s="12" t="n">
        <f aca="false">VLOOKUP(B8,'пр.взв.'!B7:G70,5,FALSE())</f>
        <v>0</v>
      </c>
      <c r="G8" s="11" t="str">
        <f aca="false">VLOOKUP(B8,'пр.взв.'!B7:G70,6,FALSE())</f>
        <v>МАГОМЕДОВ М. А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f aca="false">'пр.хода'!O6</f>
        <v>8</v>
      </c>
      <c r="C10" s="11" t="str">
        <f aca="false">VLOOKUP(B10,'пр.взв.'!B7:G70,2,FALSE())</f>
        <v>ИБРАГИМОВ МАГОМЕД ИСАЕВИЧ</v>
      </c>
      <c r="D10" s="12" t="str">
        <f aca="false">VLOOKUP(B10,'пр.взв.'!B7:G70,3,FALSE())</f>
        <v>27.07.2005 1 РАЗРЯД</v>
      </c>
      <c r="E10" s="12" t="str">
        <f aca="false">VLOOKUP(B10,'пр.взв.'!B7:G70,4,FALSE())</f>
        <v>РД ПР</v>
      </c>
      <c r="F10" s="12" t="n">
        <f aca="false">VLOOKUP(B10,'пр.взв.'!B7:G70,5,FALSE())</f>
        <v>0</v>
      </c>
      <c r="G10" s="11" t="str">
        <f aca="false">VLOOKUP(B10,'пр.взв.'!B7:G70,6,FALSE())</f>
        <v>МАГОМЕДОВ М. А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f aca="false">'пр.хода'!P39</f>
        <v>19</v>
      </c>
      <c r="C12" s="11" t="str">
        <f aca="false">VLOOKUP(B12,'пр.взв.'!B7:G70,2,FALSE())</f>
        <v>ГАГИЕВ ДЖАМАЛЕЙЛ ИСАЕВИЧ</v>
      </c>
      <c r="D12" s="12" t="str">
        <f aca="false">VLOOKUP(B12,'пр.взв.'!B7:G70,3,FALSE())</f>
        <v>24.03.2003 1 РАЗРЯД</v>
      </c>
      <c r="E12" s="12" t="str">
        <f aca="false">VLOOKUP(B12,'пр.взв.'!B7:G70,4,FALSE())</f>
        <v>РИ</v>
      </c>
      <c r="F12" s="12" t="n">
        <f aca="false">VLOOKUP(B12,'пр.взв.'!B7:G70,5,FALSE())</f>
        <v>0</v>
      </c>
      <c r="G12" s="11" t="str">
        <f aca="false">VLOOKUP(B12,'пр.взв.'!B7:G70,6,FALSE())</f>
        <v>ЧАХКИЕВ И. М., МАЛЬСАГОВ М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23</v>
      </c>
      <c r="C14" s="11" t="str">
        <f aca="false">VLOOKUP(B14,'пр.взв.'!B7:G70,2,FALSE())</f>
        <v>МАЛЬЦЕВ АЛЕКСАНДР ВАЛЕРЬЕВИЧ</v>
      </c>
      <c r="D14" s="12" t="str">
        <f aca="false">VLOOKUP(B14,'пр.взв.'!B7:G70,3,FALSE())</f>
        <v>29.09.2003 1 ЮН. РАЗРЯД</v>
      </c>
      <c r="E14" s="12" t="str">
        <f aca="false">VLOOKUP(B14,'пр.взв.'!B7:G70,4,FALSE())</f>
        <v>СК</v>
      </c>
      <c r="F14" s="12" t="n">
        <f aca="false">VLOOKUP(B14,'пр.взв.'!B7:G70,5,FALSE())</f>
        <v>0</v>
      </c>
      <c r="G14" s="11" t="str">
        <f aca="false">VLOOKUP(B14,'пр.взв.'!B7:G70,6,FALSE())</f>
        <v>МАЛЬЦЕВ В. А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28</v>
      </c>
      <c r="C16" s="11" t="str">
        <f aca="false">VLOOKUP(B16,'пр.взв.'!B7:G70,2,FALSE())</f>
        <v>АРСАБИЕВ СУЛИМ САЛМАНОВИЧ</v>
      </c>
      <c r="D16" s="12" t="str">
        <f aca="false">VLOOKUP(B16,'пр.взв.'!B7:G70,3,FALSE())</f>
        <v>11.03.2003 1 РАЗРЯД</v>
      </c>
      <c r="E16" s="12" t="str">
        <f aca="false">VLOOKUP(B16,'пр.взв.'!B7:G70,4,FALSE())</f>
        <v>ЧР МИНСПОРТ</v>
      </c>
      <c r="F16" s="12" t="n">
        <f aca="false">VLOOKUP(B16,'пр.взв.'!B7:G70,5,FALSE())</f>
        <v>0</v>
      </c>
      <c r="G16" s="11" t="str">
        <f aca="false">VLOOKUP(B16,'пр.взв.'!B7:G70,6,FALSE())</f>
        <v>ЧАПАЕВ В., ЧАПАЕВ Р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5</v>
      </c>
      <c r="C18" s="11" t="str">
        <f aca="false">VLOOKUP(B18,'пр.взв.'!B7:G70,2,FALSE())</f>
        <v>КУРБАНОВ РАСУЛ ШАМЛОВИЧ</v>
      </c>
      <c r="D18" s="12" t="str">
        <f aca="false">VLOOKUP(B18,'пр.взв.'!B7:G70,3,FALSE())</f>
        <v>10.02.2003 1 РАЗРЯД</v>
      </c>
      <c r="E18" s="12" t="str">
        <f aca="false">VLOOKUP(B18,'пр.взв.'!B7:G70,4,FALSE())</f>
        <v>РД ПР</v>
      </c>
      <c r="F18" s="12" t="n">
        <f aca="false">VLOOKUP(B18,'пр.взв.'!B7:G70,5,FALSE())</f>
        <v>0</v>
      </c>
      <c r="G18" s="11" t="str">
        <f aca="false">VLOOKUP(B18,'пр.взв.'!B7:G70,6,FALSE())</f>
        <v>МАГОМЕДОВ М. А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10</v>
      </c>
      <c r="C20" s="11" t="str">
        <f aca="false">VLOOKUP(B20,'пр.взв.'!B7:G70,2,FALSE())</f>
        <v>МЕШЕВ РУСЛАН АРТУРОВИЧ</v>
      </c>
      <c r="D20" s="12" t="str">
        <f aca="false">VLOOKUP(B20,'пр.взв.'!B7:G70,3,FALSE())</f>
        <v>04.12.2003 1 РАЗРЯД</v>
      </c>
      <c r="E20" s="12" t="str">
        <f aca="false">VLOOKUP(B20,'пр.взв.'!B7:G70,4,FALSE())</f>
        <v>КБР ДИНАМО</v>
      </c>
      <c r="F20" s="12" t="n">
        <f aca="false">VLOOKUP(B20,'пр.взв.'!B7:G70,5,FALSE())</f>
        <v>0</v>
      </c>
      <c r="G20" s="11" t="str">
        <f aca="false">VLOOKUP(B20,'пр.взв.'!B7:G70,6,FALSE())</f>
        <v>КАРАМЫШЕВ С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1</v>
      </c>
      <c r="C22" s="11" t="str">
        <f aca="false">VLOOKUP(B22,'пр.взв.'!B7:G70,2,FALSE())</f>
        <v>АБДУЛБУТАЕВ МАГОМЕД ГАДЖИМАГОМЕДОВИЧ</v>
      </c>
      <c r="D22" s="12" t="str">
        <f aca="false">VLOOKUP(B22,'пр.взв.'!B7:G70,3,FALSE())</f>
        <v>26.06.2004 1 РАЗРЯД</v>
      </c>
      <c r="E22" s="12" t="str">
        <f aca="false">VLOOKUP(B22,'пр.взв.'!B7:G70,4,FALSE())</f>
        <v>РД ПР</v>
      </c>
      <c r="F22" s="12" t="n">
        <f aca="false">VLOOKUP(B22,'пр.взв.'!B7:G70,5,FALSE())</f>
        <v>0</v>
      </c>
      <c r="G22" s="11" t="str">
        <f aca="false">VLOOKUP(B22,'пр.взв.'!B7:G70,6,FALSE())</f>
        <v>МАГОМЕДОВ А. С., ИСАЕВ Б. И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2</v>
      </c>
      <c r="C24" s="11" t="str">
        <f aca="false">VLOOKUP(B24,'пр.взв.'!B7:G70,2,FALSE())</f>
        <v>АБДУЛАЕВ АРСЛАНАЛИ АБДУЛВАГИДОВИЧ</v>
      </c>
      <c r="D24" s="12" t="str">
        <f aca="false">VLOOKUP(B24,'пр.взв.'!B7:G70,3,FALSE())</f>
        <v>23.07.2003 1 РАЗРЯД</v>
      </c>
      <c r="E24" s="12" t="str">
        <f aca="false">VLOOKUP(B24,'пр.взв.'!B7:G70,4,FALSE())</f>
        <v>РД ПР</v>
      </c>
      <c r="F24" s="12" t="n">
        <f aca="false">VLOOKUP(B24,'пр.взв.'!B7:G70,5,FALSE())</f>
        <v>0</v>
      </c>
      <c r="G24" s="11" t="str">
        <f aca="false">VLOOKUP(B24,'пр.взв.'!B7:G70,6,FALSE())</f>
        <v>МАГОМЕДОВ А. С., ИСАЕВ Б. И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3</v>
      </c>
      <c r="C26" s="11" t="str">
        <f aca="false">VLOOKUP(B26,'пр.взв.'!B7:G70,2,FALSE())</f>
        <v>КУРБАНОВ УМАР САЙИТОВИЧ</v>
      </c>
      <c r="D26" s="12" t="str">
        <f aca="false">VLOOKUP(B26,'пр.взв.'!B7:G70,3,FALSE())</f>
        <v>28.02.2003 1 РАЗРЯД</v>
      </c>
      <c r="E26" s="12" t="str">
        <f aca="false">VLOOKUP(B26,'пр.взв.'!B7:G70,4,FALSE())</f>
        <v>РД ПР</v>
      </c>
      <c r="F26" s="12" t="n">
        <f aca="false">VLOOKUP(B26,'пр.взв.'!B7:G70,5,FALSE())</f>
        <v>0</v>
      </c>
      <c r="G26" s="11" t="str">
        <f aca="false">VLOOKUP(B26,'пр.взв.'!B7:G70,6,FALSE())</f>
        <v>ДЖАНБЕКОВ Т. А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4</v>
      </c>
      <c r="C28" s="11" t="str">
        <f aca="false">VLOOKUP(B28,'пр.взв.'!B7:G70,2,FALSE())</f>
        <v>АБДУЛАЗИЗОВ МАГОМЕДХАБИБ ГАДЖИМУРАДОВИЧ</v>
      </c>
      <c r="D28" s="12" t="str">
        <f aca="false">VLOOKUP(B28,'пр.взв.'!B7:G70,3,FALSE())</f>
        <v>15.01.2004 1 РАЗРЯД</v>
      </c>
      <c r="E28" s="12" t="str">
        <f aca="false">VLOOKUP(B28,'пр.взв.'!B7:G70,4,FALSE())</f>
        <v>РД ПР</v>
      </c>
      <c r="F28" s="12" t="n">
        <f aca="false">VLOOKUP(B28,'пр.взв.'!B7:G70,5,FALSE())</f>
        <v>0</v>
      </c>
      <c r="G28" s="11" t="str">
        <f aca="false">VLOOKUP(B28,'пр.взв.'!B7:G70,6,FALSE())</f>
        <v>ГАСАНХАНОВ З. М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4</v>
      </c>
      <c r="B30" s="10" t="n">
        <v>7</v>
      </c>
      <c r="C30" s="11" t="str">
        <f aca="false">VLOOKUP(B30,'пр.взв.'!B7:G70,2,FALSE())</f>
        <v>СУФИДАВУДОВ ЗУЛКАИР СИЛЬВЕРОВИЧ</v>
      </c>
      <c r="D30" s="12" t="str">
        <f aca="false">VLOOKUP(B30,'пр.взв.'!B7:G70,3,FALSE())</f>
        <v>05.01.2004 1 РАЗРЯД</v>
      </c>
      <c r="E30" s="12" t="str">
        <f aca="false">VLOOKUP(B30,'пр.взв.'!B7:G70,4,FALSE())</f>
        <v>РД ПР</v>
      </c>
      <c r="F30" s="12" t="n">
        <f aca="false">VLOOKUP(B30,'пр.взв.'!B7:G70,5,FALSE())</f>
        <v>0</v>
      </c>
      <c r="G30" s="11" t="str">
        <f aca="false">VLOOKUP(B30,'пр.взв.'!B7:G70,6,FALSE())</f>
        <v>МАГОМЕДОВ М. А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4</v>
      </c>
      <c r="B32" s="10" t="n">
        <v>9</v>
      </c>
      <c r="C32" s="11" t="str">
        <f aca="false">VLOOKUP(B32,'пр.взв.'!B7:G70,2,FALSE())</f>
        <v>ДОРОГОВ ИЛЬЯС АСЛАНОВИЧ</v>
      </c>
      <c r="D32" s="12" t="str">
        <f aca="false">VLOOKUP(B32,'пр.взв.'!B7:G70,3,FALSE())</f>
        <v>10.03.2003 1 РАЗРЯД</v>
      </c>
      <c r="E32" s="12" t="str">
        <f aca="false">VLOOKUP(B32,'пр.взв.'!B7:G70,4,FALSE())</f>
        <v>КБР ДИНАМО</v>
      </c>
      <c r="F32" s="12" t="n">
        <f aca="false">VLOOKUP(B32,'пр.взв.'!B7:G70,5,FALSE())</f>
        <v>0</v>
      </c>
      <c r="G32" s="11" t="str">
        <f aca="false">VLOOKUP(B32,'пр.взв.'!B7:G70,6,FALSE())</f>
        <v>ПЧЕНАШЕВ М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4</v>
      </c>
      <c r="B34" s="10" t="n">
        <v>11</v>
      </c>
      <c r="C34" s="11" t="str">
        <f aca="false">VLOOKUP(B34,'пр.взв.'!B7:G70,2,FALSE())</f>
        <v>КОЧЕСОКОВ КАНТЕМИР ХАЛАУБИЕВИЧ</v>
      </c>
      <c r="D34" s="12" t="str">
        <f aca="false">VLOOKUP(B34,'пр.взв.'!B7:G70,3,FALSE())</f>
        <v>17.01.2005 1 РАЗРЯД</v>
      </c>
      <c r="E34" s="12" t="str">
        <f aca="false">VLOOKUP(B34,'пр.взв.'!B7:G70,4,FALSE())</f>
        <v>КБР ДИНАМО</v>
      </c>
      <c r="F34" s="12" t="n">
        <f aca="false">VLOOKUP(B34,'пр.взв.'!B7:G70,5,FALSE())</f>
        <v>0</v>
      </c>
      <c r="G34" s="11" t="str">
        <f aca="false">VLOOKUP(B34,'пр.взв.'!B7:G70,6,FALSE())</f>
        <v>КАРАМЫШЕВ С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4</v>
      </c>
      <c r="B36" s="10" t="n">
        <v>12</v>
      </c>
      <c r="C36" s="11" t="str">
        <f aca="false">VLOOKUP(B36,'пр.взв.'!B7:G70,2,FALSE())</f>
        <v>КОКОВ ТАМЕРЛАН СОСЛАНОВИЧ</v>
      </c>
      <c r="D36" s="12" t="str">
        <f aca="false">VLOOKUP(B36,'пр.взв.'!B7:G70,3,FALSE())</f>
        <v>12.04.2004 1 РАЗРЯД</v>
      </c>
      <c r="E36" s="12" t="str">
        <f aca="false">VLOOKUP(B36,'пр.взв.'!B7:G70,4,FALSE())</f>
        <v>КБР ДИНАМО</v>
      </c>
      <c r="F36" s="12" t="n">
        <f aca="false">VLOOKUP(B36,'пр.взв.'!B7:G70,5,FALSE())</f>
        <v>0</v>
      </c>
      <c r="G36" s="11" t="str">
        <f aca="false">VLOOKUP(B36,'пр.взв.'!B7:G70,6,FALSE())</f>
        <v>КИМ Р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4</v>
      </c>
      <c r="B38" s="10" t="n">
        <v>13</v>
      </c>
      <c r="C38" s="11" t="str">
        <f aca="false">VLOOKUP(B38,'пр.взв.'!B7:G70,2,FALSE())</f>
        <v>КАЗАНЧЕВ АЛЬБЕРТ АЛИМОВИЧ</v>
      </c>
      <c r="D38" s="12" t="str">
        <f aca="false">VLOOKUP(B38,'пр.взв.'!B7:G70,3,FALSE())</f>
        <v>04.01.2003 1 РАЗРЯД</v>
      </c>
      <c r="E38" s="12" t="str">
        <f aca="false">VLOOKUP(B38,'пр.взв.'!B7:G70,4,FALSE())</f>
        <v>КБР ДИНАМО</v>
      </c>
      <c r="F38" s="12" t="n">
        <f aca="false">VLOOKUP(B38,'пр.взв.'!B7:G70,5,FALSE())</f>
        <v>0</v>
      </c>
      <c r="G38" s="11" t="str">
        <f aca="false">VLOOKUP(B38,'пр.взв.'!B7:G70,6,FALSE())</f>
        <v>МАХОВ О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14</v>
      </c>
      <c r="B40" s="10" t="n">
        <v>14</v>
      </c>
      <c r="C40" s="11" t="str">
        <f aca="false">VLOOKUP(B40,'пр.взв.'!B7:G70,2,FALSE())</f>
        <v>КАРИЕВ АХМЕД БАШИРОВИЧ</v>
      </c>
      <c r="D40" s="12" t="str">
        <f aca="false">VLOOKUP(B40,'пр.взв.'!B7:G70,3,FALSE())</f>
        <v>25.03.2004 1 РАЗРЯД</v>
      </c>
      <c r="E40" s="12" t="str">
        <f aca="false">VLOOKUP(B40,'пр.взв.'!B7:G70,4,FALSE())</f>
        <v>РИ</v>
      </c>
      <c r="F40" s="12" t="n">
        <f aca="false">VLOOKUP(B40,'пр.взв.'!B7:G70,5,FALSE())</f>
        <v>0</v>
      </c>
      <c r="G40" s="11" t="str">
        <f aca="false">VLOOKUP(B40,'пр.взв.'!B7:G70,6,FALSE())</f>
        <v>КОМУРЗОЕВ М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14</v>
      </c>
      <c r="B42" s="10" t="n">
        <v>15</v>
      </c>
      <c r="C42" s="11" t="str">
        <f aca="false">VLOOKUP(B42,'пр.взв.'!B7:G70,2,FALSE())</f>
        <v>МАЛЬСАГОВ АХМЕД БЕКХАНОВИЧ</v>
      </c>
      <c r="D42" s="12" t="str">
        <f aca="false">VLOOKUP(B42,'пр.взв.'!B7:G70,3,FALSE())</f>
        <v>19.01.2005 1 РАЗРЯД</v>
      </c>
      <c r="E42" s="12" t="str">
        <f aca="false">VLOOKUP(B42,'пр.взв.'!B7:G70,4,FALSE())</f>
        <v>РИ</v>
      </c>
      <c r="F42" s="12" t="n">
        <f aca="false">VLOOKUP(B42,'пр.взв.'!B7:G70,5,FALSE())</f>
        <v>0</v>
      </c>
      <c r="G42" s="11" t="str">
        <f aca="false">VLOOKUP(B42,'пр.взв.'!B7:G70,6,FALSE())</f>
        <v>МАЛЬСАГОВ М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14</v>
      </c>
      <c r="B44" s="10" t="n">
        <v>16</v>
      </c>
      <c r="C44" s="11" t="str">
        <f aca="false">VLOOKUP(B44,'пр.взв.'!B7:G70,2,FALSE())</f>
        <v>ПАРШЕВ ИМРАН АЛИХАНОВИЧ</v>
      </c>
      <c r="D44" s="12" t="str">
        <f aca="false">VLOOKUP(B44,'пр.взв.'!B7:G70,3,FALSE())</f>
        <v>28.07.2003 1 РАЗРЯД</v>
      </c>
      <c r="E44" s="12" t="str">
        <f aca="false">VLOOKUP(B44,'пр.взв.'!B7:G70,4,FALSE())</f>
        <v>РИ</v>
      </c>
      <c r="F44" s="12" t="n">
        <f aca="false">VLOOKUP(B44,'пр.взв.'!B7:G70,5,FALSE())</f>
        <v>0</v>
      </c>
      <c r="G44" s="11" t="str">
        <f aca="false">VLOOKUP(B44,'пр.взв.'!B7:G70,6,FALSE())</f>
        <v>МАЛЬСАГОВ М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14</v>
      </c>
      <c r="B46" s="10" t="n">
        <v>18</v>
      </c>
      <c r="C46" s="11" t="str">
        <f aca="false">VLOOKUP(B46,'пр.взв.'!B7:G70,2,FALSE())</f>
        <v>АУШЕВ ИСЛАМ МУРАТОВИЧ</v>
      </c>
      <c r="D46" s="12" t="str">
        <f aca="false">VLOOKUP(B46,'пр.взв.'!B7:G70,3,FALSE())</f>
        <v>15.01.2003 1 РАЗРЯД</v>
      </c>
      <c r="E46" s="12" t="str">
        <f aca="false">VLOOKUP(B46,'пр.взв.'!B7:G70,4,FALSE())</f>
        <v>РИ</v>
      </c>
      <c r="F46" s="12" t="n">
        <f aca="false">VLOOKUP(B46,'пр.взв.'!B7:G70,5,FALSE())</f>
        <v>0</v>
      </c>
      <c r="G46" s="11" t="str">
        <f aca="false">VLOOKUP(B46,'пр.взв.'!B7:G70,6,FALSE())</f>
        <v>ЧАХКИЕВ И. М., МАЛЬСАГОВ М.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14</v>
      </c>
      <c r="B48" s="10" t="n">
        <v>17</v>
      </c>
      <c r="C48" s="11" t="str">
        <f aca="false">VLOOKUP(B48,'пр.взв.'!B7:G70,2,FALSE())</f>
        <v>ГАГИЕВ УМАЛАТ НАЗИРОВИЧ</v>
      </c>
      <c r="D48" s="12" t="str">
        <f aca="false">VLOOKUP(B48,'пр.взв.'!B7:G70,3,FALSE())</f>
        <v>27.05.2005 1 РАЗРЯД</v>
      </c>
      <c r="E48" s="12" t="str">
        <f aca="false">VLOOKUP(B48,'пр.взв.'!B7:G70,4,FALSE())</f>
        <v>РИ</v>
      </c>
      <c r="F48" s="12" t="n">
        <f aca="false">VLOOKUP(B48,'пр.взв.'!B7:G70,5,FALSE())</f>
        <v>0</v>
      </c>
      <c r="G48" s="11" t="str">
        <f aca="false">VLOOKUP(B48,'пр.взв.'!B7:G70,6,FALSE())</f>
        <v>ЧАХКИЕВ И. М., МАЛЬСАГОВ М.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14</v>
      </c>
      <c r="B50" s="10" t="n">
        <v>20</v>
      </c>
      <c r="C50" s="11" t="str">
        <f aca="false">VLOOKUP(B50,'пр.взв.'!B7:G70,2,FALSE())</f>
        <v>КАРТОЕВ АЛИ АСХАБОВИЧ</v>
      </c>
      <c r="D50" s="12" t="str">
        <f aca="false">VLOOKUP(B50,'пр.взв.'!B7:G70,3,FALSE())</f>
        <v>15.01.2004 1 РАЗРЯД</v>
      </c>
      <c r="E50" s="12" t="str">
        <f aca="false">VLOOKUP(B50,'пр.взв.'!B7:G70,4,FALSE())</f>
        <v>РИ</v>
      </c>
      <c r="F50" s="12" t="n">
        <f aca="false">VLOOKUP(B50,'пр.взв.'!B7:G70,5,FALSE())</f>
        <v>0</v>
      </c>
      <c r="G50" s="11" t="str">
        <f aca="false">VLOOKUP(B50,'пр.взв.'!B7:G70,6,FALSE())</f>
        <v>ЧАХКИЕВ И. М., МАЛЬСАГОВ М.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14</v>
      </c>
      <c r="B52" s="10" t="n">
        <v>22</v>
      </c>
      <c r="C52" s="11" t="str">
        <f aca="false">VLOOKUP(B52,'пр.взв.'!B7:G70,2,FALSE())</f>
        <v>МАМЕДОВ ЭЛЬМАН ГАЗАНФАРОВИЧ</v>
      </c>
      <c r="D52" s="12" t="str">
        <f aca="false">VLOOKUP(B52,'пр.взв.'!B7:G70,3,FALSE())</f>
        <v>18.07.2003 1 ЮН. РАЗРЯД</v>
      </c>
      <c r="E52" s="12" t="str">
        <f aca="false">VLOOKUP(B52,'пр.взв.'!B7:G70,4,FALSE())</f>
        <v>СК</v>
      </c>
      <c r="F52" s="12" t="n">
        <f aca="false">VLOOKUP(B52,'пр.взв.'!B7:G70,5,FALSE())</f>
        <v>0</v>
      </c>
      <c r="G52" s="11" t="str">
        <f aca="false">VLOOKUP(B52,'пр.взв.'!B7:G70,6,FALSE())</f>
        <v>СТЕПАНЮК О. И., СОСНЕНКО В. В.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14</v>
      </c>
      <c r="B54" s="10" t="n">
        <v>24</v>
      </c>
      <c r="C54" s="11" t="str">
        <f aca="false">VLOOKUP(B54,'пр.взв.'!B7:G70,2,FALSE())</f>
        <v>ЛИВАДА РОМАН ВЛАДИМИРОВИЧ</v>
      </c>
      <c r="D54" s="12" t="str">
        <f aca="false">VLOOKUP(B54,'пр.взв.'!B7:G70,3,FALSE())</f>
        <v>24.03.2003 1 ЮН. РАЗРЯД</v>
      </c>
      <c r="E54" s="12" t="str">
        <f aca="false">VLOOKUP(B54,'пр.взв.'!B7:G70,4,FALSE())</f>
        <v>СК</v>
      </c>
      <c r="F54" s="12" t="n">
        <f aca="false">VLOOKUP(B54,'пр.взв.'!B7:G70,5,FALSE())</f>
        <v>0</v>
      </c>
      <c r="G54" s="11" t="str">
        <f aca="false">VLOOKUP(B54,'пр.взв.'!B7:G70,6,FALSE())</f>
        <v>АВЕТИСОВ Р. Р., МЕЛИКЯН Н. В.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14</v>
      </c>
      <c r="B56" s="10" t="n">
        <v>25</v>
      </c>
      <c r="C56" s="11" t="str">
        <f aca="false">VLOOKUP(B56,'пр.взв.'!B7:G70,2,FALSE())</f>
        <v>КАЛИМБЕТОВ ИЛЬЯ ОЛЕГОВИЧ</v>
      </c>
      <c r="D56" s="12" t="str">
        <f aca="false">VLOOKUP(B56,'пр.взв.'!B7:G70,3,FALSE())</f>
        <v>02.01.2004 1 ЮН. РАЗРЯД</v>
      </c>
      <c r="E56" s="12" t="str">
        <f aca="false">VLOOKUP(B56,'пр.взв.'!B7:G70,4,FALSE())</f>
        <v>РСО-А ДИНАМО</v>
      </c>
      <c r="F56" s="12" t="n">
        <f aca="false">VLOOKUP(B56,'пр.взв.'!B7:G70,5,FALSE())</f>
        <v>0</v>
      </c>
      <c r="G56" s="11" t="str">
        <f aca="false">VLOOKUP(B56,'пр.взв.'!B7:G70,6,FALSE())</f>
        <v>ШВЕЦОВ А. А.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14</v>
      </c>
      <c r="B58" s="10" t="n">
        <v>26</v>
      </c>
      <c r="C58" s="11" t="str">
        <f aca="false">VLOOKUP(B58,'пр.взв.'!B7:G70,2,FALSE())</f>
        <v>БЕКМУРЗАЕВ АСЛАНБЕК БОРИСОВИЧ</v>
      </c>
      <c r="D58" s="12" t="str">
        <f aca="false">VLOOKUP(B58,'пр.взв.'!B7:G70,3,FALSE())</f>
        <v>19.06.2003 1 ЮН. РАЗРЯД</v>
      </c>
      <c r="E58" s="12" t="str">
        <f aca="false">VLOOKUP(B58,'пр.взв.'!B7:G70,4,FALSE())</f>
        <v>РСО-А ДИНАМО</v>
      </c>
      <c r="F58" s="12" t="n">
        <f aca="false">VLOOKUP(B58,'пр.взв.'!B7:G70,5,FALSE())</f>
        <v>0</v>
      </c>
      <c r="G58" s="11" t="str">
        <f aca="false">VLOOKUP(B58,'пр.взв.'!B7:G70,6,FALSE())</f>
        <v>ДЗУЦЕВ Э. Н.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14</v>
      </c>
      <c r="B60" s="10" t="n">
        <v>27</v>
      </c>
      <c r="C60" s="11" t="str">
        <f aca="false">VLOOKUP(B60,'пр.взв.'!B7:G70,2,FALSE())</f>
        <v>ТОМАЕВ РУСЛАН ЭЛЬБРУСОВИЧ</v>
      </c>
      <c r="D60" s="12" t="str">
        <f aca="false">VLOOKUP(B60,'пр.взв.'!B7:G70,3,FALSE())</f>
        <v>22.12.2004 1 ЮН. РАЗРЯД</v>
      </c>
      <c r="E60" s="12" t="str">
        <f aca="false">VLOOKUP(B60,'пр.взв.'!B7:G70,4,FALSE())</f>
        <v>РСО-А ДИНАМО</v>
      </c>
      <c r="F60" s="12" t="n">
        <f aca="false">VLOOKUP(B60,'пр.взв.'!B7:G70,5,FALSE())</f>
        <v>0</v>
      </c>
      <c r="G60" s="11" t="str">
        <f aca="false">VLOOKUP(B60,'пр.взв.'!B7:G70,6,FALSE())</f>
        <v>КОЗАЕВ А. Т.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false" customHeight="true" outlineLevel="0" collapsed="false">
      <c r="A62" s="9" t="s">
        <v>14</v>
      </c>
      <c r="B62" s="10" t="n">
        <v>29</v>
      </c>
      <c r="C62" s="11" t="str">
        <f aca="false">VLOOKUP(B62,'пр.взв.'!B7:G70,2,FALSE())</f>
        <v>ЮНУСОВ АСХАБ ИСАЕВИЧ</v>
      </c>
      <c r="D62" s="12" t="str">
        <f aca="false">VLOOKUP(B62,'пр.взв.'!B7:G70,3,FALSE())</f>
        <v>27.04.2004 1 РАЗРЯД</v>
      </c>
      <c r="E62" s="12" t="str">
        <f aca="false">VLOOKUP(B62,'пр.взв.'!B7:G70,4,FALSE())</f>
        <v>ЧР МИНСПОРТ</v>
      </c>
      <c r="F62" s="12" t="n">
        <f aca="false">VLOOKUP(B62,'пр.взв.'!B7:G70,5,FALSE())</f>
        <v>0</v>
      </c>
      <c r="G62" s="11" t="str">
        <f aca="false">VLOOKUP(B62,'пр.взв.'!B7:G70,6,FALSE())</f>
        <v>УСПАЕВ Б.</v>
      </c>
    </row>
    <row r="63" customFormat="false" ht="11.4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false" customHeight="true" outlineLevel="0" collapsed="false">
      <c r="A64" s="9" t="s">
        <v>14</v>
      </c>
      <c r="B64" s="10" t="n">
        <v>30</v>
      </c>
      <c r="C64" s="11" t="str">
        <f aca="false">VLOOKUP(B64,'пр.взв.'!B7:G70,2,FALSE())</f>
        <v>ДУДАГОВ ДЕНИЛ МОВЛАЕВИЧ</v>
      </c>
      <c r="D64" s="12" t="str">
        <f aca="false">VLOOKUP(B64,'пр.взв.'!B7:G70,3,FALSE())</f>
        <v>14.07.2004 1 РАЗРЯД</v>
      </c>
      <c r="E64" s="12" t="str">
        <f aca="false">VLOOKUP(B64,'пр.взв.'!B7:G70,4,FALSE())</f>
        <v>ЧР МИНСПОРТ</v>
      </c>
      <c r="F64" s="12" t="n">
        <f aca="false">VLOOKUP(B64,'пр.взв.'!B7:G70,5,FALSE())</f>
        <v>0</v>
      </c>
      <c r="G64" s="11" t="str">
        <f aca="false">VLOOKUP(B64,'пр.взв.'!B7:G70,6,FALSE())</f>
        <v>МЕХТИЕВ Р., МЕХТИЕВ Х.</v>
      </c>
    </row>
    <row r="65" customFormat="false" ht="11.4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false" customHeight="true" outlineLevel="0" collapsed="false">
      <c r="A66" s="9" t="s">
        <v>14</v>
      </c>
      <c r="B66" s="10" t="n">
        <v>31</v>
      </c>
      <c r="C66" s="11" t="str">
        <f aca="false">VLOOKUP(B66,'пр.взв.'!B7:G70,2,FALSE())</f>
        <v>ШАХАНОВ КАМИЛЬ МАГАМЕТОВИЧ</v>
      </c>
      <c r="D66" s="12" t="str">
        <f aca="false">VLOOKUP(B66,'пр.взв.'!B7:G70,3,FALSE())</f>
        <v>27.10.2003 1 РАЗРЯД</v>
      </c>
      <c r="E66" s="12" t="str">
        <f aca="false">VLOOKUP(B66,'пр.взв.'!B7:G70,4,FALSE())</f>
        <v>КЧР ВС</v>
      </c>
      <c r="F66" s="12" t="n">
        <f aca="false">VLOOKUP(B66,'пр.взв.'!B7:G70,5,FALSE())</f>
        <v>0</v>
      </c>
      <c r="G66" s="11" t="str">
        <f aca="false">VLOOKUP(B66,'пр.взв.'!B7:G70,6,FALSE())</f>
        <v>ТОТАРКУЛОВ Р. С.-М.</v>
      </c>
    </row>
    <row r="67" customFormat="false" ht="11.4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/>
      <c r="B68" s="10" t="n">
        <v>32</v>
      </c>
      <c r="C68" s="11" t="n">
        <f aca="false">VLOOKUP(B68,'пр.взв.'!B7:G70,2,FALSE())</f>
        <v>0</v>
      </c>
      <c r="D68" s="12" t="n">
        <f aca="false">VLOOKUP(B68,'пр.взв.'!B7:G70,3,FALSE())</f>
        <v>0</v>
      </c>
      <c r="E68" s="12" t="n">
        <f aca="false">VLOOKUP(B68,'пр.взв.'!B7:G70,4,FALSE())</f>
        <v>0</v>
      </c>
      <c r="F68" s="12" t="n">
        <f aca="false">VLOOKUP(B68,'пр.взв.'!B7:G70,5,FALSE())</f>
        <v>0</v>
      </c>
      <c r="G68" s="11" t="n">
        <f aca="false">VLOOKUP(B68,'пр.взв.'!B7:G70,6,FALSE())</f>
        <v>0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2.75" hidden="false" customHeight="false" outlineLevel="0" collapsed="false">
      <c r="A70" s="13" t="str">
        <f aca="false">HYPERLINK([1]реквизиты!$A$6)</f>
        <v>Гл. судья, судья ВК</v>
      </c>
      <c r="B70" s="14"/>
      <c r="C70" s="15"/>
      <c r="D70" s="16"/>
      <c r="E70" s="17" t="str">
        <f aca="false">HYPERLINK([1]реквизиты!$G$6)</f>
        <v>Джанбеков Т. А.</v>
      </c>
      <c r="F70" s="18" t="str">
        <f aca="false">HYPERLINK([1]реквизиты!$G$7)</f>
        <v>/г. Каспийск/</v>
      </c>
    </row>
    <row r="71" customFormat="false" ht="12.75" hidden="false" customHeight="false" outlineLevel="0" collapsed="false">
      <c r="A71" s="13" t="str">
        <f aca="false">HYPERLINK([1]реквизиты!$A$8)</f>
        <v>Гл. секретарь, судья ВК</v>
      </c>
      <c r="B71" s="14"/>
      <c r="C71" s="15"/>
      <c r="D71" s="16"/>
      <c r="E71" s="17" t="str">
        <f aca="false">HYPERLINK([1]реквизиты!$G$8)</f>
        <v>Ляликова С Я.</v>
      </c>
      <c r="F71" s="18" t="str">
        <f aca="false">HYPERLINK([1]реквизиты!$G$9)</f>
        <v>/г.Владикавказ/</v>
      </c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27.75" hidden="false" customHeight="true" outlineLevel="0" collapsed="false">
      <c r="A75" s="19"/>
      <c r="C75" s="20"/>
      <c r="D75" s="20"/>
      <c r="E75" s="20"/>
    </row>
    <row r="76" customFormat="false" ht="12.75" hidden="false" customHeight="false" outlineLevel="0" collapsed="false">
      <c r="A76" s="19"/>
      <c r="B76" s="21"/>
      <c r="C76" s="21"/>
      <c r="D76" s="21"/>
      <c r="E76" s="21"/>
    </row>
    <row r="77" customFormat="false" ht="12.75" hidden="false" customHeight="false" outlineLevel="0" collapsed="false">
      <c r="A77" s="19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9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3" activeCellId="0" sqref="C43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3"/>
      <c r="E2" s="3"/>
      <c r="F2" s="3"/>
      <c r="G2" s="22"/>
      <c r="H2" s="22"/>
      <c r="I2" s="22"/>
    </row>
    <row r="3" customFormat="false" ht="12.75" hidden="false" customHeight="true" outlineLevel="0" collapsed="false">
      <c r="A3" s="23" t="str">
        <f aca="false">HYPERLINK([1]реквизиты!$A$3)</f>
        <v>19-22.11.2020   г.Нальчик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D4" s="24" t="s">
        <v>16</v>
      </c>
      <c r="E4" s="24"/>
    </row>
    <row r="5" customFormat="false" ht="12.75" hidden="false" customHeight="true" outlineLevel="0" collapsed="false">
      <c r="A5" s="7" t="s">
        <v>17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/>
      <c r="B7" s="26" t="n">
        <v>1</v>
      </c>
      <c r="C7" s="27" t="s">
        <v>18</v>
      </c>
      <c r="D7" s="28" t="s">
        <v>19</v>
      </c>
      <c r="E7" s="29" t="s">
        <v>20</v>
      </c>
      <c r="F7" s="30"/>
      <c r="G7" s="27" t="s">
        <v>21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/>
      <c r="B9" s="26" t="n">
        <v>2</v>
      </c>
      <c r="C9" s="27" t="s">
        <v>22</v>
      </c>
      <c r="D9" s="28" t="s">
        <v>23</v>
      </c>
      <c r="E9" s="29" t="s">
        <v>20</v>
      </c>
      <c r="F9" s="30"/>
      <c r="G9" s="27" t="s">
        <v>21</v>
      </c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/>
      <c r="B11" s="26" t="n">
        <v>3</v>
      </c>
      <c r="C11" s="27" t="s">
        <v>24</v>
      </c>
      <c r="D11" s="28" t="s">
        <v>25</v>
      </c>
      <c r="E11" s="29" t="s">
        <v>20</v>
      </c>
      <c r="F11" s="30"/>
      <c r="G11" s="27" t="s">
        <v>26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/>
      <c r="B13" s="26" t="n">
        <v>4</v>
      </c>
      <c r="C13" s="27" t="s">
        <v>27</v>
      </c>
      <c r="D13" s="28" t="s">
        <v>28</v>
      </c>
      <c r="E13" s="29" t="s">
        <v>20</v>
      </c>
      <c r="F13" s="30"/>
      <c r="G13" s="27" t="s">
        <v>29</v>
      </c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/>
      <c r="B15" s="26" t="n">
        <v>5</v>
      </c>
      <c r="C15" s="27" t="s">
        <v>30</v>
      </c>
      <c r="D15" s="28" t="s">
        <v>31</v>
      </c>
      <c r="E15" s="29" t="s">
        <v>20</v>
      </c>
      <c r="F15" s="30"/>
      <c r="G15" s="27" t="s">
        <v>32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/>
      <c r="B17" s="26" t="n">
        <v>6</v>
      </c>
      <c r="C17" s="27" t="s">
        <v>33</v>
      </c>
      <c r="D17" s="28" t="s">
        <v>34</v>
      </c>
      <c r="E17" s="29" t="s">
        <v>20</v>
      </c>
      <c r="F17" s="30"/>
      <c r="G17" s="27" t="s">
        <v>32</v>
      </c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/>
      <c r="B19" s="26" t="n">
        <v>7</v>
      </c>
      <c r="C19" s="27" t="s">
        <v>35</v>
      </c>
      <c r="D19" s="28" t="s">
        <v>36</v>
      </c>
      <c r="E19" s="29" t="s">
        <v>20</v>
      </c>
      <c r="F19" s="30"/>
      <c r="G19" s="27" t="s">
        <v>32</v>
      </c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/>
      <c r="B21" s="26" t="n">
        <v>8</v>
      </c>
      <c r="C21" s="27" t="s">
        <v>37</v>
      </c>
      <c r="D21" s="28" t="s">
        <v>38</v>
      </c>
      <c r="E21" s="29" t="s">
        <v>20</v>
      </c>
      <c r="F21" s="30"/>
      <c r="G21" s="27" t="s">
        <v>32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/>
      <c r="B23" s="26" t="n">
        <v>9</v>
      </c>
      <c r="C23" s="27" t="s">
        <v>39</v>
      </c>
      <c r="D23" s="28" t="s">
        <v>40</v>
      </c>
      <c r="E23" s="29" t="s">
        <v>41</v>
      </c>
      <c r="F23" s="30"/>
      <c r="G23" s="27" t="s">
        <v>42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/>
      <c r="B25" s="26" t="n">
        <v>10</v>
      </c>
      <c r="C25" s="27" t="s">
        <v>43</v>
      </c>
      <c r="D25" s="28" t="s">
        <v>44</v>
      </c>
      <c r="E25" s="29" t="s">
        <v>41</v>
      </c>
      <c r="F25" s="30"/>
      <c r="G25" s="27" t="s">
        <v>45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/>
      <c r="B27" s="26" t="n">
        <v>11</v>
      </c>
      <c r="C27" s="27" t="s">
        <v>46</v>
      </c>
      <c r="D27" s="28" t="s">
        <v>47</v>
      </c>
      <c r="E27" s="29" t="s">
        <v>41</v>
      </c>
      <c r="F27" s="30"/>
      <c r="G27" s="27" t="s">
        <v>45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/>
      <c r="B29" s="26" t="n">
        <v>12</v>
      </c>
      <c r="C29" s="27" t="s">
        <v>48</v>
      </c>
      <c r="D29" s="28" t="s">
        <v>49</v>
      </c>
      <c r="E29" s="29" t="s">
        <v>41</v>
      </c>
      <c r="F29" s="30"/>
      <c r="G29" s="27" t="s">
        <v>50</v>
      </c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/>
      <c r="B31" s="26" t="n">
        <v>13</v>
      </c>
      <c r="C31" s="27" t="s">
        <v>51</v>
      </c>
      <c r="D31" s="28" t="s">
        <v>52</v>
      </c>
      <c r="E31" s="29" t="s">
        <v>41</v>
      </c>
      <c r="F31" s="30"/>
      <c r="G31" s="27" t="s">
        <v>53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/>
      <c r="B33" s="26" t="n">
        <v>14</v>
      </c>
      <c r="C33" s="27" t="s">
        <v>54</v>
      </c>
      <c r="D33" s="28" t="s">
        <v>55</v>
      </c>
      <c r="E33" s="29" t="s">
        <v>56</v>
      </c>
      <c r="F33" s="30"/>
      <c r="G33" s="27" t="s">
        <v>57</v>
      </c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/>
      <c r="B35" s="26" t="n">
        <v>15</v>
      </c>
      <c r="C35" s="27" t="s">
        <v>58</v>
      </c>
      <c r="D35" s="28" t="s">
        <v>59</v>
      </c>
      <c r="E35" s="29" t="s">
        <v>56</v>
      </c>
      <c r="F35" s="30"/>
      <c r="G35" s="27" t="s">
        <v>60</v>
      </c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/>
      <c r="B37" s="26" t="n">
        <v>16</v>
      </c>
      <c r="C37" s="27" t="s">
        <v>61</v>
      </c>
      <c r="D37" s="28" t="s">
        <v>62</v>
      </c>
      <c r="E37" s="29" t="s">
        <v>56</v>
      </c>
      <c r="F37" s="30"/>
      <c r="G37" s="27" t="s">
        <v>60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/>
      <c r="B39" s="26" t="n">
        <v>17</v>
      </c>
      <c r="C39" s="27" t="s">
        <v>63</v>
      </c>
      <c r="D39" s="28" t="s">
        <v>64</v>
      </c>
      <c r="E39" s="29" t="s">
        <v>56</v>
      </c>
      <c r="F39" s="30"/>
      <c r="G39" s="27" t="s">
        <v>65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/>
      <c r="B41" s="26" t="n">
        <v>18</v>
      </c>
      <c r="C41" s="27" t="s">
        <v>66</v>
      </c>
      <c r="D41" s="28" t="s">
        <v>67</v>
      </c>
      <c r="E41" s="29" t="s">
        <v>56</v>
      </c>
      <c r="F41" s="30"/>
      <c r="G41" s="27" t="s">
        <v>65</v>
      </c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/>
      <c r="B43" s="26" t="n">
        <v>19</v>
      </c>
      <c r="C43" s="27" t="s">
        <v>68</v>
      </c>
      <c r="D43" s="28" t="s">
        <v>69</v>
      </c>
      <c r="E43" s="29" t="s">
        <v>56</v>
      </c>
      <c r="F43" s="30"/>
      <c r="G43" s="27" t="s">
        <v>65</v>
      </c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/>
      <c r="B45" s="26" t="n">
        <v>20</v>
      </c>
      <c r="C45" s="27" t="s">
        <v>70</v>
      </c>
      <c r="D45" s="28" t="s">
        <v>28</v>
      </c>
      <c r="E45" s="29" t="s">
        <v>56</v>
      </c>
      <c r="F45" s="30"/>
      <c r="G45" s="27" t="s">
        <v>65</v>
      </c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/>
      <c r="B47" s="26" t="n">
        <v>21</v>
      </c>
      <c r="C47" s="27" t="s">
        <v>71</v>
      </c>
      <c r="D47" s="28" t="s">
        <v>72</v>
      </c>
      <c r="E47" s="29" t="s">
        <v>73</v>
      </c>
      <c r="F47" s="30"/>
      <c r="G47" s="27" t="s">
        <v>74</v>
      </c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/>
      <c r="B49" s="26" t="n">
        <v>22</v>
      </c>
      <c r="C49" s="27" t="s">
        <v>75</v>
      </c>
      <c r="D49" s="28" t="s">
        <v>76</v>
      </c>
      <c r="E49" s="29" t="s">
        <v>73</v>
      </c>
      <c r="F49" s="30"/>
      <c r="G49" s="27" t="s">
        <v>77</v>
      </c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/>
      <c r="B51" s="26" t="n">
        <v>23</v>
      </c>
      <c r="C51" s="27" t="s">
        <v>78</v>
      </c>
      <c r="D51" s="28" t="s">
        <v>79</v>
      </c>
      <c r="E51" s="29" t="s">
        <v>73</v>
      </c>
      <c r="F51" s="30"/>
      <c r="G51" s="27" t="s">
        <v>80</v>
      </c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/>
      <c r="B53" s="26" t="n">
        <v>24</v>
      </c>
      <c r="C53" s="27" t="s">
        <v>81</v>
      </c>
      <c r="D53" s="28" t="s">
        <v>82</v>
      </c>
      <c r="E53" s="29" t="s">
        <v>73</v>
      </c>
      <c r="F53" s="30"/>
      <c r="G53" s="27" t="s">
        <v>83</v>
      </c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/>
      <c r="B55" s="26" t="n">
        <v>25</v>
      </c>
      <c r="C55" s="27" t="s">
        <v>84</v>
      </c>
      <c r="D55" s="28" t="s">
        <v>85</v>
      </c>
      <c r="E55" s="29" t="s">
        <v>86</v>
      </c>
      <c r="F55" s="30"/>
      <c r="G55" s="27" t="s">
        <v>87</v>
      </c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/>
      <c r="B57" s="26" t="n">
        <v>26</v>
      </c>
      <c r="C57" s="27" t="s">
        <v>88</v>
      </c>
      <c r="D57" s="28" t="s">
        <v>89</v>
      </c>
      <c r="E57" s="29" t="s">
        <v>86</v>
      </c>
      <c r="F57" s="30"/>
      <c r="G57" s="27" t="s">
        <v>90</v>
      </c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/>
      <c r="B59" s="26" t="n">
        <v>27</v>
      </c>
      <c r="C59" s="27" t="s">
        <v>91</v>
      </c>
      <c r="D59" s="28" t="s">
        <v>92</v>
      </c>
      <c r="E59" s="29" t="s">
        <v>86</v>
      </c>
      <c r="F59" s="30"/>
      <c r="G59" s="27" t="s">
        <v>93</v>
      </c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/>
      <c r="B61" s="26" t="n">
        <v>28</v>
      </c>
      <c r="C61" s="27" t="s">
        <v>94</v>
      </c>
      <c r="D61" s="28" t="s">
        <v>95</v>
      </c>
      <c r="E61" s="29" t="s">
        <v>96</v>
      </c>
      <c r="F61" s="30"/>
      <c r="G61" s="27" t="s">
        <v>97</v>
      </c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98</v>
      </c>
      <c r="B63" s="26" t="n">
        <v>29</v>
      </c>
      <c r="C63" s="27" t="s">
        <v>99</v>
      </c>
      <c r="D63" s="28" t="s">
        <v>100</v>
      </c>
      <c r="E63" s="29" t="s">
        <v>96</v>
      </c>
      <c r="F63" s="30"/>
      <c r="G63" s="27" t="s">
        <v>101</v>
      </c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102</v>
      </c>
      <c r="B65" s="26" t="n">
        <v>30</v>
      </c>
      <c r="C65" s="27" t="s">
        <v>103</v>
      </c>
      <c r="D65" s="28" t="s">
        <v>104</v>
      </c>
      <c r="E65" s="29" t="s">
        <v>96</v>
      </c>
      <c r="F65" s="30"/>
      <c r="G65" s="27" t="s">
        <v>105</v>
      </c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31" t="s">
        <v>98</v>
      </c>
      <c r="B67" s="26" t="n">
        <v>31</v>
      </c>
      <c r="C67" s="27" t="s">
        <v>106</v>
      </c>
      <c r="D67" s="28" t="s">
        <v>107</v>
      </c>
      <c r="E67" s="29" t="s">
        <v>108</v>
      </c>
      <c r="F67" s="30"/>
      <c r="G67" s="27" t="s">
        <v>109</v>
      </c>
    </row>
    <row r="68" customFormat="false" ht="12.75" hidden="false" customHeight="false" outlineLevel="0" collapsed="false">
      <c r="A68" s="31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31" t="s">
        <v>102</v>
      </c>
      <c r="B69" s="32" t="n">
        <v>32</v>
      </c>
      <c r="C69" s="33"/>
      <c r="D69" s="34"/>
      <c r="E69" s="35"/>
      <c r="F69" s="36"/>
      <c r="G69" s="33"/>
    </row>
    <row r="70" customFormat="false" ht="12.75" hidden="false" customHeight="false" outlineLevel="0" collapsed="false">
      <c r="A70" s="31"/>
      <c r="B70" s="32"/>
      <c r="C70" s="33"/>
      <c r="D70" s="34"/>
      <c r="E70" s="35"/>
      <c r="F70" s="36"/>
      <c r="G70" s="33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37"/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D2" s="38"/>
      <c r="E2" s="39" t="str">
        <f aca="false">HYPERLINK('пр.взв.'!D4)</f>
        <v>в.к.  71 кг.</v>
      </c>
      <c r="F2" s="39"/>
    </row>
    <row r="3" customFormat="false" ht="12.75" hidden="false" customHeight="false" outlineLevel="0" collapsed="false">
      <c r="C3" s="40" t="s">
        <v>110</v>
      </c>
    </row>
    <row r="4" customFormat="false" ht="12.75" hidden="false" customHeight="false" outlineLevel="0" collapsed="false">
      <c r="C4" s="41" t="s">
        <v>111</v>
      </c>
    </row>
    <row r="5" customFormat="false" ht="12.75" hidden="false" customHeight="true" outlineLevel="0" collapsed="false">
      <c r="A5" s="42" t="s">
        <v>112</v>
      </c>
      <c r="B5" s="42" t="s">
        <v>3</v>
      </c>
      <c r="C5" s="43" t="s">
        <v>4</v>
      </c>
      <c r="D5" s="42" t="s">
        <v>113</v>
      </c>
      <c r="E5" s="42" t="s">
        <v>114</v>
      </c>
      <c r="F5" s="42" t="s">
        <v>115</v>
      </c>
      <c r="G5" s="42" t="s">
        <v>116</v>
      </c>
      <c r="H5" s="42" t="s">
        <v>117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4"/>
      <c r="B7" s="45"/>
      <c r="C7" s="46" t="e">
        <f aca="false">VLOOKUP(B7,'пр.взв.'!B7:C70,2,FALSE())</f>
        <v>#N/A</v>
      </c>
      <c r="D7" s="47" t="e">
        <f aca="false">VLOOKUP(B7,'пр.взв.'!B7:D70,3,FALSE())</f>
        <v>#N/A</v>
      </c>
      <c r="E7" s="47" t="e">
        <f aca="false">VLOOKUP(B7,'пр.взв.'!B7:E70,4,FALSE())</f>
        <v>#N/A</v>
      </c>
      <c r="F7" s="48"/>
      <c r="G7" s="36"/>
      <c r="H7" s="7"/>
    </row>
    <row r="8" customFormat="false" ht="12.75" hidden="false" customHeight="false" outlineLevel="0" collapsed="false">
      <c r="A8" s="44"/>
      <c r="B8" s="45"/>
      <c r="C8" s="46"/>
      <c r="D8" s="47"/>
      <c r="E8" s="47"/>
      <c r="F8" s="48"/>
      <c r="G8" s="36"/>
      <c r="H8" s="7"/>
    </row>
    <row r="9" customFormat="false" ht="12.75" hidden="false" customHeight="false" outlineLevel="0" collapsed="false">
      <c r="A9" s="49"/>
      <c r="B9" s="45"/>
      <c r="C9" s="46" t="e">
        <f aca="false">VLOOKUP(B9,'пр.взв.'!B7:C72,2,FALSE())</f>
        <v>#N/A</v>
      </c>
      <c r="D9" s="47" t="e">
        <f aca="false">VLOOKUP(B9,'пр.взв.'!B7:D72,3,FALSE())</f>
        <v>#N/A</v>
      </c>
      <c r="E9" s="47" t="e">
        <f aca="false">VLOOKUP(B9,'пр.взв.'!B7:E72,4,FALSE())</f>
        <v>#N/A</v>
      </c>
      <c r="F9" s="48"/>
      <c r="G9" s="7"/>
      <c r="H9" s="7"/>
    </row>
    <row r="10" customFormat="false" ht="12.75" hidden="false" customHeight="false" outlineLevel="0" collapsed="false">
      <c r="A10" s="49"/>
      <c r="B10" s="45"/>
      <c r="C10" s="46"/>
      <c r="D10" s="47"/>
      <c r="E10" s="47"/>
      <c r="F10" s="48"/>
      <c r="G10" s="7"/>
      <c r="H10" s="7"/>
    </row>
    <row r="11" customFormat="false" ht="34.5" hidden="false" customHeight="true" outlineLevel="0" collapsed="false">
      <c r="A11" s="21" t="s">
        <v>118</v>
      </c>
      <c r="B11" s="21"/>
    </row>
    <row r="12" customFormat="false" ht="20.1" hidden="false" customHeight="true" outlineLevel="0" collapsed="false">
      <c r="B12" s="21" t="s">
        <v>119</v>
      </c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B13" s="21" t="s">
        <v>120</v>
      </c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/>
    <row r="15" customFormat="false" ht="12.75" hidden="false" customHeight="false" outlineLevel="0" collapsed="false">
      <c r="C15" s="40" t="s">
        <v>110</v>
      </c>
    </row>
    <row r="16" customFormat="false" ht="15.75" hidden="false" customHeight="true" outlineLevel="0" collapsed="false">
      <c r="C16" s="41" t="s">
        <v>121</v>
      </c>
      <c r="E16" s="39" t="str">
        <f aca="false">HYPERLINK('пр.взв.'!D4)</f>
        <v>в.к.  71 кг.</v>
      </c>
      <c r="F16" s="39"/>
    </row>
    <row r="17" customFormat="false" ht="12.75" hidden="false" customHeight="true" outlineLevel="0" collapsed="false">
      <c r="A17" s="42" t="s">
        <v>112</v>
      </c>
      <c r="B17" s="42" t="s">
        <v>3</v>
      </c>
      <c r="C17" s="43" t="s">
        <v>4</v>
      </c>
      <c r="D17" s="42" t="s">
        <v>113</v>
      </c>
      <c r="E17" s="42" t="s">
        <v>114</v>
      </c>
      <c r="F17" s="42" t="s">
        <v>115</v>
      </c>
      <c r="G17" s="42" t="s">
        <v>116</v>
      </c>
      <c r="H17" s="42" t="s">
        <v>117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4"/>
      <c r="B19" s="45"/>
      <c r="C19" s="46" t="e">
        <f aca="false">VLOOKUP(B19,'пр.взв.'!B7:C70,2,FALSE())</f>
        <v>#N/A</v>
      </c>
      <c r="D19" s="47" t="e">
        <f aca="false">VLOOKUP(B19,'пр.взв.'!B7:D82,3,FALSE())</f>
        <v>#N/A</v>
      </c>
      <c r="E19" s="47" t="e">
        <f aca="false">VLOOKUP(B19,'пр.взв.'!B7:E82,4,FALSE())</f>
        <v>#N/A</v>
      </c>
      <c r="F19" s="48"/>
      <c r="G19" s="36"/>
      <c r="H19" s="7"/>
    </row>
    <row r="20" customFormat="false" ht="12.75" hidden="false" customHeight="false" outlineLevel="0" collapsed="false">
      <c r="A20" s="44"/>
      <c r="B20" s="45"/>
      <c r="C20" s="46"/>
      <c r="D20" s="47"/>
      <c r="E20" s="47"/>
      <c r="F20" s="48"/>
      <c r="G20" s="36"/>
      <c r="H20" s="7"/>
    </row>
    <row r="21" customFormat="false" ht="12.75" hidden="false" customHeight="false" outlineLevel="0" collapsed="false">
      <c r="A21" s="49"/>
      <c r="B21" s="45"/>
      <c r="C21" s="46" t="e">
        <f aca="false">VLOOKUP(B21,'пр.взв.'!B9:C72,2,FALSE())</f>
        <v>#N/A</v>
      </c>
      <c r="D21" s="47" t="e">
        <f aca="false">VLOOKUP(B21,'пр.взв.'!B7:D84,3,FALSE())</f>
        <v>#N/A</v>
      </c>
      <c r="E21" s="47" t="e">
        <f aca="false">VLOOKUP(B21,'пр.взв.'!B7:E84,4,FALSE())</f>
        <v>#N/A</v>
      </c>
      <c r="F21" s="48"/>
      <c r="G21" s="7"/>
      <c r="H21" s="7"/>
    </row>
    <row r="22" customFormat="false" ht="12.75" hidden="false" customHeight="false" outlineLevel="0" collapsed="false">
      <c r="A22" s="49"/>
      <c r="B22" s="45"/>
      <c r="C22" s="46"/>
      <c r="D22" s="47"/>
      <c r="E22" s="47"/>
      <c r="F22" s="48"/>
      <c r="G22" s="7"/>
      <c r="H22" s="7"/>
    </row>
    <row r="23" customFormat="false" ht="32.25" hidden="false" customHeight="true" outlineLevel="0" collapsed="false">
      <c r="A23" s="21" t="s">
        <v>118</v>
      </c>
      <c r="B23" s="21"/>
    </row>
    <row r="24" customFormat="false" ht="20.1" hidden="false" customHeight="true" outlineLevel="0" collapsed="false">
      <c r="B24" s="21" t="s">
        <v>119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B25" s="21" t="s">
        <v>120</v>
      </c>
      <c r="C25" s="50"/>
      <c r="D25" s="50"/>
      <c r="E25" s="50"/>
      <c r="F25" s="50"/>
      <c r="G25" s="50"/>
      <c r="H25" s="50"/>
    </row>
    <row r="29" customFormat="false" ht="15.75" hidden="false" customHeight="true" outlineLevel="0" collapsed="false">
      <c r="C29" s="51" t="s">
        <v>122</v>
      </c>
      <c r="E29" s="39" t="str">
        <f aca="false">HYPERLINK('пр.взв.'!D4)</f>
        <v>в.к.  71 кг.</v>
      </c>
      <c r="F29" s="39"/>
    </row>
    <row r="30" customFormat="false" ht="12.75" hidden="false" customHeight="true" outlineLevel="0" collapsed="false">
      <c r="A30" s="42" t="s">
        <v>112</v>
      </c>
      <c r="B30" s="42" t="s">
        <v>3</v>
      </c>
      <c r="C30" s="43" t="s">
        <v>4</v>
      </c>
      <c r="D30" s="42" t="s">
        <v>113</v>
      </c>
      <c r="E30" s="42" t="s">
        <v>114</v>
      </c>
      <c r="F30" s="42" t="s">
        <v>115</v>
      </c>
      <c r="G30" s="42" t="s">
        <v>116</v>
      </c>
      <c r="H30" s="42" t="s">
        <v>117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4"/>
      <c r="B32" s="45"/>
      <c r="C32" s="46" t="e">
        <f aca="false">VLOOKUP(B32,'пр.взв.'!B7:C70,2,FALSE())</f>
        <v>#N/A</v>
      </c>
      <c r="D32" s="47" t="e">
        <f aca="false">VLOOKUP(B32,'пр.взв.'!B7:D95,3,FALSE())</f>
        <v>#N/A</v>
      </c>
      <c r="E32" s="47" t="e">
        <f aca="false">VLOOKUP(B32,'пр.взв.'!B7:E95,4,FALSE())</f>
        <v>#N/A</v>
      </c>
      <c r="F32" s="48"/>
      <c r="G32" s="36"/>
      <c r="H32" s="7"/>
    </row>
    <row r="33" customFormat="false" ht="12.75" hidden="false" customHeight="false" outlineLevel="0" collapsed="false">
      <c r="A33" s="44"/>
      <c r="B33" s="45"/>
      <c r="C33" s="46"/>
      <c r="D33" s="47"/>
      <c r="E33" s="47"/>
      <c r="F33" s="48"/>
      <c r="G33" s="36"/>
      <c r="H33" s="7"/>
    </row>
    <row r="34" customFormat="false" ht="12.75" hidden="false" customHeight="false" outlineLevel="0" collapsed="false">
      <c r="A34" s="49"/>
      <c r="B34" s="45"/>
      <c r="C34" s="46" t="e">
        <f aca="false">VLOOKUP(B34,'пр.взв.'!B9:C72,2,FALSE())</f>
        <v>#N/A</v>
      </c>
      <c r="D34" s="47" t="e">
        <f aca="false">VLOOKUP(B34,'пр.взв.'!B7:D97,3,FALSE())</f>
        <v>#N/A</v>
      </c>
      <c r="E34" s="47" t="e">
        <f aca="false">VLOOKUP(B34,'пр.взв.'!B7:E97,4,FALSE())</f>
        <v>#N/A</v>
      </c>
      <c r="F34" s="48"/>
      <c r="G34" s="7"/>
      <c r="H34" s="7"/>
    </row>
    <row r="35" customFormat="false" ht="12.75" hidden="false" customHeight="false" outlineLevel="0" collapsed="false">
      <c r="A35" s="49"/>
      <c r="B35" s="45"/>
      <c r="C35" s="46"/>
      <c r="D35" s="47"/>
      <c r="E35" s="47"/>
      <c r="F35" s="48"/>
      <c r="G35" s="7"/>
      <c r="H35" s="7"/>
    </row>
    <row r="36" customFormat="false" ht="38.25" hidden="false" customHeight="true" outlineLevel="0" collapsed="false">
      <c r="A36" s="21" t="s">
        <v>118</v>
      </c>
      <c r="B36" s="21"/>
    </row>
    <row r="37" customFormat="false" ht="20.1" hidden="false" customHeight="true" outlineLevel="0" collapsed="false">
      <c r="B37" s="21" t="s">
        <v>119</v>
      </c>
      <c r="C37" s="50"/>
      <c r="D37" s="50"/>
      <c r="E37" s="50"/>
      <c r="F37" s="50"/>
      <c r="G37" s="50"/>
      <c r="H37" s="50"/>
    </row>
    <row r="38" customFormat="false" ht="20.1" hidden="false" customHeight="true" outlineLevel="0" collapsed="false">
      <c r="B38" s="21" t="s">
        <v>120</v>
      </c>
      <c r="C38" s="50"/>
      <c r="D38" s="50"/>
      <c r="E38" s="50"/>
      <c r="F38" s="50"/>
      <c r="G38" s="50"/>
      <c r="H38" s="50"/>
    </row>
    <row r="42" customFormat="false" ht="12.75" hidden="false" customHeight="false" outlineLevel="0" collapsed="false">
      <c r="A42" s="52" t="str">
        <f aca="false">HYPERLINK([1]реквизиты!$A$20)</f>
        <v/>
      </c>
      <c r="B42" s="20"/>
      <c r="C42" s="20"/>
      <c r="D42" s="20"/>
      <c r="E42" s="53"/>
      <c r="F42" s="54" t="str">
        <f aca="false">HYPERLINK([1]реквизиты!$G$20)</f>
        <v/>
      </c>
      <c r="G42" s="55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53"/>
      <c r="F43" s="56"/>
      <c r="G43" s="53"/>
    </row>
    <row r="44" customFormat="false" ht="12.75" hidden="false" customHeight="false" outlineLevel="0" collapsed="false">
      <c r="A44" s="57" t="str">
        <f aca="false">HYPERLINK([1]реквизиты!$A$22)</f>
        <v/>
      </c>
      <c r="C44" s="20"/>
      <c r="D44" s="20"/>
      <c r="E44" s="57"/>
      <c r="F44" s="54" t="str">
        <f aca="false">HYPERLINK([1]реквизиты!$G$22)</f>
        <v/>
      </c>
      <c r="G44" s="55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I1" s="6"/>
      <c r="J1" s="6"/>
      <c r="K1" s="6"/>
      <c r="L1" s="6"/>
      <c r="M1" s="6"/>
      <c r="N1" s="6"/>
      <c r="O1" s="58"/>
      <c r="P1" s="58"/>
      <c r="Q1" s="58"/>
      <c r="R1" s="58"/>
      <c r="S1" s="58"/>
      <c r="T1" s="58"/>
      <c r="U1" s="58"/>
      <c r="V1" s="58"/>
      <c r="W1" s="58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5" hidden="false" customHeight="false" outlineLevel="0" collapsed="false">
      <c r="A2" s="23" t="str">
        <f aca="false">HYPERLINK([1]реквизиты!$A$15)</f>
        <v/>
      </c>
      <c r="B2" s="23"/>
      <c r="C2" s="23"/>
      <c r="D2" s="23"/>
      <c r="E2" s="23"/>
      <c r="F2" s="23"/>
      <c r="G2" s="23"/>
      <c r="H2" s="23" t="str">
        <f aca="false">HYPERLINK([1]реквизиты!$A$15)</f>
        <v/>
      </c>
      <c r="I2" s="23"/>
      <c r="J2" s="23"/>
      <c r="K2" s="23"/>
      <c r="L2" s="23"/>
      <c r="M2" s="23"/>
      <c r="N2" s="23"/>
      <c r="O2" s="59"/>
      <c r="P2" s="59"/>
      <c r="Q2" s="59"/>
      <c r="R2" s="4"/>
      <c r="S2" s="4"/>
    </row>
    <row r="3" customFormat="false" ht="15.75" hidden="false" customHeight="true" outlineLevel="0" collapsed="false">
      <c r="B3" s="21" t="s">
        <v>123</v>
      </c>
      <c r="C3" s="39" t="str">
        <f aca="false">HYPERLINK('пр.взв.'!D4)</f>
        <v>в.к.  71 кг.</v>
      </c>
      <c r="D3" s="39"/>
      <c r="E3" s="60"/>
      <c r="F3" s="60"/>
      <c r="G3" s="60"/>
      <c r="I3" s="21" t="s">
        <v>124</v>
      </c>
      <c r="J3" s="39" t="str">
        <f aca="false">HYPERLINK('пр.взв.'!D4)</f>
        <v>в.к.  71 кг.</v>
      </c>
      <c r="K3" s="39"/>
      <c r="L3" s="60"/>
      <c r="M3" s="60"/>
      <c r="N3" s="60"/>
    </row>
    <row r="4" customFormat="false" ht="16.5" hidden="false" customHeight="true" outlineLevel="0" collapsed="false">
      <c r="A4" s="61"/>
      <c r="B4" s="61"/>
    </row>
    <row r="5" customFormat="false" ht="12.75" hidden="false" customHeight="true" outlineLevel="0" collapsed="false">
      <c r="A5" s="62" t="n">
        <v>1</v>
      </c>
      <c r="B5" s="63" t="str">
        <f aca="false">VLOOKUP(A5,'пр.взв.'!B5:C68,2,FALSE())</f>
        <v>АБДУЛБУТАЕВ МАГОМЕД ГАДЖИМАГОМЕДОВИЧ</v>
      </c>
      <c r="C5" s="63" t="str">
        <f aca="false">VLOOKUP(A5,'пр.взв.'!B5:G68,3,FALSE())</f>
        <v>26.06.2004 1 РАЗРЯД</v>
      </c>
      <c r="D5" s="63" t="str">
        <f aca="false">VLOOKUP(A5,'пр.взв.'!B5:G68,4,FALSE())</f>
        <v>РД ПР</v>
      </c>
      <c r="G5" s="21"/>
      <c r="H5" s="64" t="n">
        <v>2</v>
      </c>
      <c r="I5" s="63" t="str">
        <f aca="false">VLOOKUP(H5,'пр.взв.'!B7:C70,2,FALSE())</f>
        <v>АБДУЛАЕВ АРСЛАНАЛИ АБДУЛВАГИДОВИЧ</v>
      </c>
      <c r="J5" s="63" t="str">
        <f aca="false">VLOOKUP(H5,'пр.взв.'!B7:E70,3,FALSE())</f>
        <v>23.07.2003 1 РАЗРЯД</v>
      </c>
      <c r="K5" s="63" t="str">
        <f aca="false">VLOOKUP(H5,'пр.взв.'!B7:E70,4,FALSE())</f>
        <v>РД ПР</v>
      </c>
    </row>
    <row r="6" customFormat="false" ht="15.75" hidden="false" customHeight="false" outlineLevel="0" collapsed="false">
      <c r="A6" s="62"/>
      <c r="B6" s="63"/>
      <c r="C6" s="63"/>
      <c r="D6" s="63"/>
      <c r="E6" s="65"/>
      <c r="F6" s="65"/>
      <c r="G6" s="66"/>
      <c r="H6" s="64"/>
      <c r="I6" s="63"/>
      <c r="J6" s="63"/>
      <c r="K6" s="63"/>
    </row>
    <row r="7" customFormat="false" ht="15.75" hidden="false" customHeight="false" outlineLevel="0" collapsed="false">
      <c r="A7" s="67" t="n">
        <v>17</v>
      </c>
      <c r="B7" s="68" t="str">
        <f aca="false">VLOOKUP(A7,'пр.взв.'!B7:C70,2,FALSE())</f>
        <v>ГАГИЕВ УМАЛАТ НАЗИРОВИЧ</v>
      </c>
      <c r="C7" s="68" t="str">
        <f aca="false">VLOOKUP(A7,'пр.взв.'!B5:G68,3,FALSE())</f>
        <v>27.05.2005 1 РАЗРЯД</v>
      </c>
      <c r="D7" s="68" t="str">
        <f aca="false">VLOOKUP(A7,'пр.взв.'!B5:G68,4,FALSE())</f>
        <v>РИ</v>
      </c>
      <c r="E7" s="69"/>
      <c r="F7" s="65"/>
      <c r="G7" s="65"/>
      <c r="H7" s="70" t="n">
        <v>18</v>
      </c>
      <c r="I7" s="71" t="str">
        <f aca="false">VLOOKUP(H7,'пр.взв.'!B9:C72,2,FALSE())</f>
        <v>АУШЕВ ИСЛАМ МУРАТОВИЧ</v>
      </c>
      <c r="J7" s="71" t="str">
        <f aca="false">VLOOKUP(H7,'пр.взв.'!B9:E72,3,FALSE())</f>
        <v>15.01.2003 1 РАЗРЯД</v>
      </c>
      <c r="K7" s="71" t="str">
        <f aca="false">VLOOKUP(H7,'пр.взв.'!B9:E72,4,FALSE())</f>
        <v>РИ</v>
      </c>
      <c r="L7" s="72"/>
      <c r="M7" s="73"/>
    </row>
    <row r="8" customFormat="false" ht="16.5" hidden="false" customHeight="false" outlineLevel="0" collapsed="false">
      <c r="A8" s="67"/>
      <c r="B8" s="68"/>
      <c r="C8" s="68"/>
      <c r="D8" s="68"/>
      <c r="E8" s="74"/>
      <c r="F8" s="75"/>
      <c r="G8" s="65"/>
      <c r="H8" s="70"/>
      <c r="I8" s="71"/>
      <c r="J8" s="71"/>
      <c r="K8" s="71"/>
      <c r="L8" s="76"/>
      <c r="M8" s="73"/>
    </row>
    <row r="9" customFormat="false" ht="15.75" hidden="false" customHeight="false" outlineLevel="0" collapsed="false">
      <c r="A9" s="62" t="n">
        <v>9</v>
      </c>
      <c r="B9" s="63" t="str">
        <f aca="false">VLOOKUP(A9,'пр.взв.'!B1:C72,2,FALSE())</f>
        <v>ДОРОГОВ ИЛЬЯС АСЛАНОВИЧ</v>
      </c>
      <c r="C9" s="63" t="str">
        <f aca="false">VLOOKUP(A9,'пр.взв.'!B5:G68,3,FALSE())</f>
        <v>10.03.2003 1 РАЗРЯД</v>
      </c>
      <c r="D9" s="63" t="str">
        <f aca="false">VLOOKUP(A9,'пр.взв.'!B5:G68,4,FALSE())</f>
        <v>КБР ДИНАМО</v>
      </c>
      <c r="E9" s="74"/>
      <c r="F9" s="77"/>
      <c r="G9" s="65"/>
      <c r="H9" s="64" t="n">
        <v>10</v>
      </c>
      <c r="I9" s="63" t="str">
        <f aca="false">VLOOKUP(H9,'пр.взв.'!B11:C74,2,FALSE())</f>
        <v>МЕШЕВ РУСЛАН АРТУРОВИЧ</v>
      </c>
      <c r="J9" s="63" t="str">
        <f aca="false">VLOOKUP(H9,'пр.взв.'!B11:E74,3,FALSE())</f>
        <v>04.12.2003 1 РАЗРЯД</v>
      </c>
      <c r="K9" s="63" t="str">
        <f aca="false">VLOOKUP(H9,'пр.взв.'!B11:E74,4,FALSE())</f>
        <v>КБР ДИНАМО</v>
      </c>
      <c r="L9" s="76"/>
      <c r="M9" s="78"/>
    </row>
    <row r="10" customFormat="false" ht="15.75" hidden="false" customHeight="false" outlineLevel="0" collapsed="false">
      <c r="A10" s="62"/>
      <c r="B10" s="63"/>
      <c r="C10" s="63"/>
      <c r="D10" s="63"/>
      <c r="E10" s="79"/>
      <c r="F10" s="80"/>
      <c r="G10" s="65"/>
      <c r="H10" s="64"/>
      <c r="I10" s="63"/>
      <c r="J10" s="63"/>
      <c r="K10" s="63"/>
      <c r="L10" s="81"/>
      <c r="M10" s="82"/>
    </row>
    <row r="11" customFormat="false" ht="15.75" hidden="false" customHeight="false" outlineLevel="0" collapsed="false">
      <c r="A11" s="67" t="n">
        <v>25</v>
      </c>
      <c r="B11" s="68" t="str">
        <f aca="false">VLOOKUP(A11,'пр.взв.'!B11:C74,2,FALSE())</f>
        <v>КАЛИМБЕТОВ ИЛЬЯ ОЛЕГОВИЧ</v>
      </c>
      <c r="C11" s="68" t="str">
        <f aca="false">VLOOKUP(A11,'пр.взв.'!B5:G68,3,FALSE())</f>
        <v>02.01.2004 1 ЮН. РАЗРЯД</v>
      </c>
      <c r="D11" s="68" t="str">
        <f aca="false">VLOOKUP(A11,'пр.взв.'!B5:G68,4,FALSE())</f>
        <v>РСО-А ДИНАМО</v>
      </c>
      <c r="E11" s="83"/>
      <c r="F11" s="80"/>
      <c r="G11" s="65"/>
      <c r="H11" s="70" t="n">
        <v>26</v>
      </c>
      <c r="I11" s="71" t="str">
        <f aca="false">VLOOKUP(H11,'пр.взв.'!B13:C76,2,FALSE())</f>
        <v>БЕКМУРЗАЕВ АСЛАНБЕК БОРИСОВИЧ</v>
      </c>
      <c r="J11" s="71" t="str">
        <f aca="false">VLOOKUP(H11,'пр.взв.'!B13:E76,3,FALSE())</f>
        <v>19.06.2003 1 ЮН. РАЗРЯД</v>
      </c>
      <c r="K11" s="71" t="str">
        <f aca="false">VLOOKUP(H11,'пр.взв.'!B13:E76,4,FALSE())</f>
        <v>РСО-А ДИНАМО</v>
      </c>
      <c r="M11" s="84"/>
    </row>
    <row r="12" customFormat="false" ht="16.5" hidden="false" customHeight="false" outlineLevel="0" collapsed="false">
      <c r="A12" s="67"/>
      <c r="B12" s="68"/>
      <c r="C12" s="68"/>
      <c r="D12" s="68"/>
      <c r="E12" s="65"/>
      <c r="F12" s="80"/>
      <c r="G12" s="75"/>
      <c r="H12" s="70"/>
      <c r="I12" s="71"/>
      <c r="J12" s="71"/>
      <c r="K12" s="71"/>
      <c r="M12" s="84"/>
    </row>
    <row r="13" customFormat="false" ht="15.75" hidden="false" customHeight="false" outlineLevel="0" collapsed="false">
      <c r="A13" s="62" t="n">
        <v>5</v>
      </c>
      <c r="B13" s="63" t="str">
        <f aca="false">VLOOKUP(A13,'пр.взв.'!B13:C76,2,FALSE())</f>
        <v>КУРБАНОВ РАСУЛ ШАМЛОВИЧ</v>
      </c>
      <c r="C13" s="63" t="str">
        <f aca="false">VLOOKUP(A13,'пр.взв.'!B5:G68,3,FALSE())</f>
        <v>10.02.2003 1 РАЗРЯД</v>
      </c>
      <c r="D13" s="63" t="str">
        <f aca="false">VLOOKUP(A13,'пр.взв.'!B5:G68,4,FALSE())</f>
        <v>РД ПР</v>
      </c>
      <c r="E13" s="65"/>
      <c r="F13" s="80"/>
      <c r="G13" s="85"/>
      <c r="H13" s="64" t="n">
        <v>6</v>
      </c>
      <c r="I13" s="63" t="str">
        <f aca="false">VLOOKUP(H13,'пр.взв.'!B1:C78,2,FALSE())</f>
        <v>АЛИЕВ ГАСАНГУСЕЙН ШАМИЛОВИЧ</v>
      </c>
      <c r="J13" s="63" t="str">
        <f aca="false">VLOOKUP(H13,'пр.взв.'!B1:E78,3,FALSE())</f>
        <v>30.08.2003 1 РАЗРЯД</v>
      </c>
      <c r="K13" s="63" t="str">
        <f aca="false">VLOOKUP(H13,'пр.взв.'!B1:E78,4,FALSE())</f>
        <v>РД ПР</v>
      </c>
      <c r="M13" s="84"/>
      <c r="N13" s="86"/>
    </row>
    <row r="14" customFormat="false" ht="15.75" hidden="false" customHeight="false" outlineLevel="0" collapsed="false">
      <c r="A14" s="62"/>
      <c r="B14" s="63"/>
      <c r="C14" s="63"/>
      <c r="D14" s="63"/>
      <c r="E14" s="87"/>
      <c r="F14" s="80"/>
      <c r="G14" s="65"/>
      <c r="H14" s="64"/>
      <c r="I14" s="63"/>
      <c r="J14" s="63"/>
      <c r="K14" s="63"/>
      <c r="L14" s="72"/>
      <c r="M14" s="82"/>
      <c r="N14" s="84"/>
    </row>
    <row r="15" customFormat="false" ht="15.75" hidden="false" customHeight="false" outlineLevel="0" collapsed="false">
      <c r="A15" s="67" t="n">
        <v>21</v>
      </c>
      <c r="B15" s="68" t="str">
        <f aca="false">VLOOKUP(A15,'пр.взв.'!B15:C78,2,FALSE())</f>
        <v>ЕЛИСЕЕВ ВИКТОР ОЛЕГОВИЧ</v>
      </c>
      <c r="C15" s="68" t="str">
        <f aca="false">VLOOKUP(A15,'пр.взв.'!B5:G68,3,FALSE())</f>
        <v>24.11.2003 1 ЮН. РАЗРЯД</v>
      </c>
      <c r="D15" s="68" t="str">
        <f aca="false">VLOOKUP(A15,'пр.взв.'!B5:G68,4,FALSE())</f>
        <v>СК</v>
      </c>
      <c r="E15" s="69"/>
      <c r="F15" s="80"/>
      <c r="G15" s="65"/>
      <c r="H15" s="70" t="n">
        <v>22</v>
      </c>
      <c r="I15" s="71" t="str">
        <f aca="false">VLOOKUP(H15,'пр.взв.'!B17:C80,2,FALSE())</f>
        <v>МАМЕДОВ ЭЛЬМАН ГАЗАНФАРОВИЧ</v>
      </c>
      <c r="J15" s="71" t="str">
        <f aca="false">VLOOKUP(H15,'пр.взв.'!B17:E80,3,FALSE())</f>
        <v>18.07.2003 1 ЮН. РАЗРЯД</v>
      </c>
      <c r="K15" s="71" t="str">
        <f aca="false">VLOOKUP(H15,'пр.взв.'!B17:E80,4,FALSE())</f>
        <v>СК</v>
      </c>
      <c r="L15" s="76"/>
      <c r="M15" s="82"/>
      <c r="N15" s="84"/>
    </row>
    <row r="16" customFormat="false" ht="16.5" hidden="false" customHeight="false" outlineLevel="0" collapsed="false">
      <c r="A16" s="67"/>
      <c r="B16" s="68"/>
      <c r="C16" s="68"/>
      <c r="D16" s="68"/>
      <c r="E16" s="74"/>
      <c r="F16" s="88"/>
      <c r="G16" s="65"/>
      <c r="H16" s="70"/>
      <c r="I16" s="71"/>
      <c r="J16" s="71"/>
      <c r="K16" s="71"/>
      <c r="L16" s="76"/>
      <c r="M16" s="89"/>
      <c r="N16" s="84"/>
    </row>
    <row r="17" customFormat="false" ht="15.75" hidden="false" customHeight="false" outlineLevel="0" collapsed="false">
      <c r="A17" s="62" t="n">
        <v>13</v>
      </c>
      <c r="B17" s="63" t="str">
        <f aca="false">VLOOKUP(A17,'пр.взв.'!B17:C80,2,FALSE())</f>
        <v>КАЗАНЧЕВ АЛЬБЕРТ АЛИМОВИЧ</v>
      </c>
      <c r="C17" s="63" t="str">
        <f aca="false">VLOOKUP(A17,'пр.взв.'!B5:G68,3,FALSE())</f>
        <v>04.01.2003 1 РАЗРЯД</v>
      </c>
      <c r="D17" s="63" t="str">
        <f aca="false">VLOOKUP(A17,'пр.взв.'!B5:G68,4,FALSE())</f>
        <v>КБР ДИНАМО</v>
      </c>
      <c r="E17" s="74"/>
      <c r="F17" s="65"/>
      <c r="G17" s="65"/>
      <c r="H17" s="64" t="n">
        <v>14</v>
      </c>
      <c r="I17" s="63" t="str">
        <f aca="false">VLOOKUP(H17,'пр.взв.'!B19:C82,2,FALSE())</f>
        <v>КАРИЕВ АХМЕД БАШИРОВИЧ</v>
      </c>
      <c r="J17" s="63" t="str">
        <f aca="false">VLOOKUP(H17,'пр.взв.'!B19:E82,3,FALSE())</f>
        <v>25.03.2004 1 РАЗРЯД</v>
      </c>
      <c r="K17" s="63" t="str">
        <f aca="false">VLOOKUP(H17,'пр.взв.'!B19:E82,4,FALSE())</f>
        <v>РИ</v>
      </c>
      <c r="L17" s="76"/>
      <c r="M17" s="73"/>
      <c r="N17" s="84"/>
    </row>
    <row r="18" customFormat="false" ht="15.75" hidden="false" customHeight="false" outlineLevel="0" collapsed="false">
      <c r="A18" s="62"/>
      <c r="B18" s="63"/>
      <c r="C18" s="63"/>
      <c r="D18" s="63"/>
      <c r="E18" s="79"/>
      <c r="F18" s="65"/>
      <c r="G18" s="65"/>
      <c r="H18" s="64"/>
      <c r="I18" s="63"/>
      <c r="J18" s="63"/>
      <c r="K18" s="63"/>
      <c r="L18" s="81"/>
      <c r="M18" s="73"/>
      <c r="N18" s="84"/>
    </row>
    <row r="19" customFormat="false" ht="15.75" hidden="false" customHeight="false" outlineLevel="0" collapsed="false">
      <c r="A19" s="67" t="n">
        <v>29</v>
      </c>
      <c r="B19" s="68" t="str">
        <f aca="false">VLOOKUP(A19,'пр.взв.'!B19:C82,2,FALSE())</f>
        <v>ЮНУСОВ АСХАБ ИСАЕВИЧ</v>
      </c>
      <c r="C19" s="68" t="str">
        <f aca="false">VLOOKUP(A19,'пр.взв.'!B5:G68,3,FALSE())</f>
        <v>27.04.2004 1 РАЗРЯД</v>
      </c>
      <c r="D19" s="68" t="str">
        <f aca="false">VLOOKUP(A19,'пр.взв.'!B5:G68,4,FALSE())</f>
        <v>ЧР МИНСПОРТ</v>
      </c>
      <c r="E19" s="83"/>
      <c r="F19" s="65"/>
      <c r="G19" s="65"/>
      <c r="H19" s="70" t="n">
        <v>30</v>
      </c>
      <c r="I19" s="71" t="str">
        <f aca="false">VLOOKUP(H19,'пр.взв.'!B21:C84,2,FALSE())</f>
        <v>ДУДАГОВ ДЕНИЛ МОВЛАЕВИЧ</v>
      </c>
      <c r="J19" s="71" t="str">
        <f aca="false">VLOOKUP(H19,'пр.взв.'!B21:E84,3,FALSE())</f>
        <v>14.07.2004 1 РАЗРЯД</v>
      </c>
      <c r="K19" s="71" t="str">
        <f aca="false">VLOOKUP(H19,'пр.взв.'!B21:E84,4,FALSE())</f>
        <v>ЧР МИНСПОРТ</v>
      </c>
      <c r="N19" s="84"/>
    </row>
    <row r="20" customFormat="false" ht="16.5" hidden="false" customHeight="false" outlineLevel="0" collapsed="false">
      <c r="A20" s="67"/>
      <c r="B20" s="68"/>
      <c r="C20" s="68"/>
      <c r="D20" s="68"/>
      <c r="E20" s="65"/>
      <c r="F20" s="65"/>
      <c r="G20" s="90"/>
      <c r="H20" s="70"/>
      <c r="I20" s="71"/>
      <c r="J20" s="71"/>
      <c r="K20" s="71"/>
      <c r="N20" s="91"/>
    </row>
    <row r="21" customFormat="false" ht="15.75" hidden="false" customHeight="false" outlineLevel="0" collapsed="false">
      <c r="A21" s="62" t="n">
        <v>3</v>
      </c>
      <c r="B21" s="63" t="str">
        <f aca="false">VLOOKUP(A21,'пр.взв.'!B5:C68,2,FALSE())</f>
        <v>КУРБАНОВ УМАР САЙИТОВИЧ</v>
      </c>
      <c r="C21" s="63" t="str">
        <f aca="false">VLOOKUP(A21,'пр.взв.'!B5:G68,3,FALSE())</f>
        <v>28.02.2003 1 РАЗРЯД</v>
      </c>
      <c r="D21" s="63" t="str">
        <f aca="false">VLOOKUP(A21,'пр.взв.'!B5:G68,4,FALSE())</f>
        <v>РД ПР</v>
      </c>
      <c r="E21" s="65"/>
      <c r="F21" s="65"/>
      <c r="G21" s="65"/>
      <c r="H21" s="64" t="n">
        <v>4</v>
      </c>
      <c r="I21" s="63" t="str">
        <f aca="false">VLOOKUP(H21,'пр.взв.'!B7:C70,2,FALSE())</f>
        <v>АБДУЛАЗИЗОВ МАГОМЕДХАБИБ ГАДЖИМУРАДОВИЧ</v>
      </c>
      <c r="J21" s="63" t="str">
        <f aca="false">VLOOKUP(H21,'пр.взв.'!B7:E70,3,FALSE())</f>
        <v>15.01.2004 1 РАЗРЯД</v>
      </c>
      <c r="K21" s="63" t="str">
        <f aca="false">VLOOKUP(H21,'пр.взв.'!B7:E70,4,FALSE())</f>
        <v>РД ПР</v>
      </c>
      <c r="N21" s="84"/>
    </row>
    <row r="22" customFormat="false" ht="15.75" hidden="false" customHeight="false" outlineLevel="0" collapsed="false">
      <c r="A22" s="62"/>
      <c r="B22" s="63"/>
      <c r="C22" s="63"/>
      <c r="D22" s="63"/>
      <c r="E22" s="87"/>
      <c r="F22" s="65"/>
      <c r="G22" s="65"/>
      <c r="H22" s="64"/>
      <c r="I22" s="63"/>
      <c r="J22" s="63"/>
      <c r="K22" s="63"/>
      <c r="N22" s="84"/>
    </row>
    <row r="23" customFormat="false" ht="15.75" hidden="false" customHeight="false" outlineLevel="0" collapsed="false">
      <c r="A23" s="67" t="n">
        <v>19</v>
      </c>
      <c r="B23" s="68" t="str">
        <f aca="false">VLOOKUP(A23,'пр.взв.'!B23:C86,2,FALSE())</f>
        <v>ГАГИЕВ ДЖАМАЛЕЙЛ ИСАЕВИЧ</v>
      </c>
      <c r="C23" s="68" t="str">
        <f aca="false">VLOOKUP(A23,'пр.взв.'!B5:G68,3,FALSE())</f>
        <v>24.03.2003 1 РАЗРЯД</v>
      </c>
      <c r="D23" s="68" t="str">
        <f aca="false">VLOOKUP(A23,'пр.взв.'!B5:G68,4,FALSE())</f>
        <v>РИ</v>
      </c>
      <c r="E23" s="69"/>
      <c r="F23" s="65"/>
      <c r="G23" s="65"/>
      <c r="H23" s="70" t="n">
        <v>20</v>
      </c>
      <c r="I23" s="71" t="str">
        <f aca="false">VLOOKUP(H23,'пр.взв.'!B25:C88,2,FALSE())</f>
        <v>КАРТОЕВ АЛИ АСХАБОВИЧ</v>
      </c>
      <c r="J23" s="71" t="str">
        <f aca="false">VLOOKUP(H23,'пр.взв.'!B25:E88,3,FALSE())</f>
        <v>15.01.2004 1 РАЗРЯД</v>
      </c>
      <c r="K23" s="71" t="str">
        <f aca="false">VLOOKUP(H23,'пр.взв.'!B25:E88,4,FALSE())</f>
        <v>РИ</v>
      </c>
      <c r="L23" s="72"/>
      <c r="M23" s="73"/>
      <c r="N23" s="84"/>
    </row>
    <row r="24" customFormat="false" ht="16.5" hidden="false" customHeight="false" outlineLevel="0" collapsed="false">
      <c r="A24" s="67"/>
      <c r="B24" s="68"/>
      <c r="C24" s="68"/>
      <c r="D24" s="68"/>
      <c r="E24" s="74"/>
      <c r="F24" s="75"/>
      <c r="G24" s="65"/>
      <c r="H24" s="70"/>
      <c r="I24" s="71"/>
      <c r="J24" s="71"/>
      <c r="K24" s="71"/>
      <c r="L24" s="76"/>
      <c r="M24" s="73"/>
      <c r="N24" s="84"/>
    </row>
    <row r="25" customFormat="false" ht="15.75" hidden="false" customHeight="false" outlineLevel="0" collapsed="false">
      <c r="A25" s="62" t="n">
        <v>11</v>
      </c>
      <c r="B25" s="63" t="str">
        <f aca="false">VLOOKUP(A25,'пр.взв.'!B2:C88,2,FALSE())</f>
        <v>КОЧЕСОКОВ КАНТЕМИР ХАЛАУБИЕВИЧ</v>
      </c>
      <c r="C25" s="63" t="str">
        <f aca="false">VLOOKUP(A25,'пр.взв.'!B5:G68,3,FALSE())</f>
        <v>17.01.2005 1 РАЗРЯД</v>
      </c>
      <c r="D25" s="63" t="str">
        <f aca="false">VLOOKUP(A25,'пр.взв.'!B5:G68,4,FALSE())</f>
        <v>КБР ДИНАМО</v>
      </c>
      <c r="E25" s="74"/>
      <c r="F25" s="77"/>
      <c r="G25" s="65"/>
      <c r="H25" s="64" t="n">
        <v>12</v>
      </c>
      <c r="I25" s="63" t="str">
        <f aca="false">VLOOKUP(H25,'пр.взв.'!B2:C90,2,FALSE())</f>
        <v>КОКОВ ТАМЕРЛАН СОСЛАНОВИЧ</v>
      </c>
      <c r="J25" s="63" t="str">
        <f aca="false">VLOOKUP(H25,'пр.взв.'!B2:E90,3,FALSE())</f>
        <v>12.04.2004 1 РАЗРЯД</v>
      </c>
      <c r="K25" s="63" t="str">
        <f aca="false">VLOOKUP(H25,'пр.взв.'!B2:E90,4,FALSE())</f>
        <v>КБР ДИНАМО</v>
      </c>
      <c r="L25" s="76"/>
      <c r="M25" s="78"/>
      <c r="N25" s="84"/>
    </row>
    <row r="26" customFormat="false" ht="15.75" hidden="false" customHeight="false" outlineLevel="0" collapsed="false">
      <c r="A26" s="62"/>
      <c r="B26" s="63"/>
      <c r="C26" s="63"/>
      <c r="D26" s="63"/>
      <c r="E26" s="79"/>
      <c r="F26" s="80"/>
      <c r="G26" s="65"/>
      <c r="H26" s="64"/>
      <c r="I26" s="63"/>
      <c r="J26" s="63"/>
      <c r="K26" s="63"/>
      <c r="L26" s="81"/>
      <c r="M26" s="82"/>
      <c r="N26" s="84"/>
    </row>
    <row r="27" customFormat="false" ht="15.75" hidden="false" customHeight="false" outlineLevel="0" collapsed="false">
      <c r="A27" s="67" t="n">
        <v>27</v>
      </c>
      <c r="B27" s="68" t="str">
        <f aca="false">VLOOKUP(A27,'пр.взв.'!B27:C90,2,FALSE())</f>
        <v>ТОМАЕВ РУСЛАН ЭЛЬБРУСОВИЧ</v>
      </c>
      <c r="C27" s="68" t="str">
        <f aca="false">VLOOKUP(A27,'пр.взв.'!B5:G68,3,FALSE())</f>
        <v>22.12.2004 1 ЮН. РАЗРЯД</v>
      </c>
      <c r="D27" s="68" t="str">
        <f aca="false">VLOOKUP(A27,'пр.взв.'!B5:G68,4,FALSE())</f>
        <v>РСО-А ДИНАМО</v>
      </c>
      <c r="E27" s="83"/>
      <c r="F27" s="80"/>
      <c r="G27" s="65"/>
      <c r="H27" s="70" t="n">
        <v>28</v>
      </c>
      <c r="I27" s="71" t="str">
        <f aca="false">VLOOKUP(H27,'пр.взв.'!B29:C92,2,FALSE())</f>
        <v>АРСАБИЕВ СУЛИМ САЛМАНОВИЧ</v>
      </c>
      <c r="J27" s="71" t="str">
        <f aca="false">VLOOKUP(H27,'пр.взв.'!B29:E92,3,FALSE())</f>
        <v>11.03.2003 1 РАЗРЯД</v>
      </c>
      <c r="K27" s="71" t="str">
        <f aca="false">VLOOKUP(H27,'пр.взв.'!B29:E92,4,FALSE())</f>
        <v>ЧР МИНСПОРТ</v>
      </c>
      <c r="M27" s="84"/>
      <c r="N27" s="84"/>
    </row>
    <row r="28" customFormat="false" ht="16.5" hidden="false" customHeight="false" outlineLevel="0" collapsed="false">
      <c r="A28" s="67"/>
      <c r="B28" s="68"/>
      <c r="C28" s="68"/>
      <c r="D28" s="68"/>
      <c r="E28" s="65"/>
      <c r="F28" s="80"/>
      <c r="G28" s="65"/>
      <c r="H28" s="70"/>
      <c r="I28" s="71"/>
      <c r="J28" s="71"/>
      <c r="K28" s="71"/>
      <c r="M28" s="84"/>
      <c r="N28" s="84"/>
    </row>
    <row r="29" customFormat="false" ht="15.75" hidden="false" customHeight="false" outlineLevel="0" collapsed="false">
      <c r="A29" s="62" t="n">
        <v>7</v>
      </c>
      <c r="B29" s="63" t="str">
        <f aca="false">VLOOKUP(A29,'пр.взв.'!B5:C68,2,FALSE())</f>
        <v>СУФИДАВУДОВ ЗУЛКАИР СИЛЬВЕРОВИЧ</v>
      </c>
      <c r="C29" s="63" t="str">
        <f aca="false">VLOOKUP(A29,'пр.взв.'!B5:G68,3,FALSE())</f>
        <v>05.01.2004 1 РАЗРЯД</v>
      </c>
      <c r="D29" s="63" t="str">
        <f aca="false">VLOOKUP(A29,'пр.взв.'!B5:G68,4,FALSE())</f>
        <v>РД ПР</v>
      </c>
      <c r="E29" s="65"/>
      <c r="F29" s="80"/>
      <c r="G29" s="51"/>
      <c r="H29" s="64" t="n">
        <v>8</v>
      </c>
      <c r="I29" s="63" t="str">
        <f aca="false">VLOOKUP(H29,'пр.взв.'!B7:C70,2,FALSE())</f>
        <v>ИБРАГИМОВ МАГОМЕД ИСАЕВИЧ</v>
      </c>
      <c r="J29" s="63" t="str">
        <f aca="false">VLOOKUP(H29,'пр.взв.'!B7:E70,3,FALSE())</f>
        <v>27.07.2005 1 РАЗРЯД</v>
      </c>
      <c r="K29" s="63" t="str">
        <f aca="false">VLOOKUP(H29,'пр.взв.'!B7:E70,4,FALSE())</f>
        <v>РД ПР</v>
      </c>
      <c r="M29" s="84"/>
      <c r="N29" s="91"/>
    </row>
    <row r="30" customFormat="false" ht="15.75" hidden="false" customHeight="false" outlineLevel="0" collapsed="false">
      <c r="A30" s="62"/>
      <c r="B30" s="63"/>
      <c r="C30" s="63"/>
      <c r="D30" s="63"/>
      <c r="E30" s="87"/>
      <c r="F30" s="80"/>
      <c r="G30" s="65"/>
      <c r="H30" s="64"/>
      <c r="I30" s="63"/>
      <c r="J30" s="63"/>
      <c r="K30" s="63"/>
      <c r="M30" s="84"/>
    </row>
    <row r="31" customFormat="false" ht="15.75" hidden="false" customHeight="false" outlineLevel="0" collapsed="false">
      <c r="A31" s="67" t="n">
        <v>23</v>
      </c>
      <c r="B31" s="68" t="str">
        <f aca="false">VLOOKUP(A31,'пр.взв.'!B31:C94,2,FALSE())</f>
        <v>МАЛЬЦЕВ АЛЕКСАНДР ВАЛЕРЬЕВИЧ</v>
      </c>
      <c r="C31" s="68" t="str">
        <f aca="false">VLOOKUP(A31,'пр.взв.'!B5:G68,3,FALSE())</f>
        <v>29.09.2003 1 ЮН. РАЗРЯД</v>
      </c>
      <c r="D31" s="68" t="str">
        <f aca="false">VLOOKUP(A31,'пр.взв.'!B5:G68,4,FALSE())</f>
        <v>СК</v>
      </c>
      <c r="E31" s="69"/>
      <c r="F31" s="80"/>
      <c r="G31" s="65"/>
      <c r="H31" s="70" t="n">
        <v>24</v>
      </c>
      <c r="I31" s="71" t="str">
        <f aca="false">VLOOKUP(H31,'пр.взв.'!B33:C96,2,FALSE())</f>
        <v>ЛИВАДА РОМАН ВЛАДИМИРОВИЧ</v>
      </c>
      <c r="J31" s="71" t="str">
        <f aca="false">VLOOKUP(H31,'пр.взв.'!B33:E96,3,FALSE())</f>
        <v>24.03.2003 1 ЮН. РАЗРЯД</v>
      </c>
      <c r="K31" s="71" t="str">
        <f aca="false">VLOOKUP(H31,'пр.взв.'!B33:E96,4,FALSE())</f>
        <v>СК</v>
      </c>
      <c r="L31" s="72"/>
      <c r="M31" s="82"/>
    </row>
    <row r="32" customFormat="false" ht="16.5" hidden="false" customHeight="false" outlineLevel="0" collapsed="false">
      <c r="A32" s="67"/>
      <c r="B32" s="68"/>
      <c r="C32" s="68"/>
      <c r="D32" s="68"/>
      <c r="E32" s="74"/>
      <c r="F32" s="88"/>
      <c r="G32" s="65"/>
      <c r="H32" s="70"/>
      <c r="I32" s="71"/>
      <c r="J32" s="71"/>
      <c r="K32" s="71"/>
      <c r="L32" s="76"/>
      <c r="M32" s="89"/>
    </row>
    <row r="33" customFormat="false" ht="15.75" hidden="false" customHeight="false" outlineLevel="0" collapsed="false">
      <c r="A33" s="62" t="n">
        <v>15</v>
      </c>
      <c r="B33" s="63" t="str">
        <f aca="false">VLOOKUP(A33,'пр.взв.'!B3:C96,2,FALSE())</f>
        <v>МАЛЬСАГОВ АХМЕД БЕКХАНОВИЧ</v>
      </c>
      <c r="C33" s="63" t="str">
        <f aca="false">VLOOKUP(A33,'пр.взв.'!B5:G68,3,FALSE())</f>
        <v>19.01.2005 1 РАЗРЯД</v>
      </c>
      <c r="D33" s="63" t="str">
        <f aca="false">VLOOKUP(A33,'пр.взв.'!B5:G68,4,FALSE())</f>
        <v>РИ</v>
      </c>
      <c r="E33" s="74"/>
      <c r="F33" s="65"/>
      <c r="G33" s="65"/>
      <c r="H33" s="64" t="n">
        <v>16</v>
      </c>
      <c r="I33" s="63" t="str">
        <f aca="false">VLOOKUP(H33,'пр.взв.'!B3:C98,2,FALSE())</f>
        <v>ПАРШЕВ ИМРАН АЛИХАНОВИЧ</v>
      </c>
      <c r="J33" s="63" t="str">
        <f aca="false">VLOOKUP(H33,'пр.взв.'!B3:E98,3,FALSE())</f>
        <v>28.07.2003 1 РАЗРЯД</v>
      </c>
      <c r="K33" s="63" t="str">
        <f aca="false">VLOOKUP(H33,'пр.взв.'!B3:E98,4,FALSE())</f>
        <v>РИ</v>
      </c>
      <c r="L33" s="76"/>
      <c r="M33" s="73"/>
    </row>
    <row r="34" customFormat="false" ht="15.75" hidden="false" customHeight="false" outlineLevel="0" collapsed="false">
      <c r="A34" s="62"/>
      <c r="B34" s="63"/>
      <c r="C34" s="63"/>
      <c r="D34" s="63"/>
      <c r="E34" s="79"/>
      <c r="F34" s="65"/>
      <c r="G34" s="65"/>
      <c r="H34" s="64"/>
      <c r="I34" s="63"/>
      <c r="J34" s="63"/>
      <c r="K34" s="63"/>
      <c r="L34" s="81"/>
      <c r="M34" s="73"/>
    </row>
    <row r="35" customFormat="false" ht="15.75" hidden="false" customHeight="false" outlineLevel="0" collapsed="false">
      <c r="A35" s="67" t="n">
        <v>31</v>
      </c>
      <c r="B35" s="92" t="str">
        <f aca="false">VLOOKUP(A35,'пр.взв.'!B35:C98,2,FALSE())</f>
        <v>ШАХАНОВ КАМИЛЬ МАГАМЕТОВИЧ</v>
      </c>
      <c r="C35" s="92" t="str">
        <f aca="false">VLOOKUP(A35,'пр.взв.'!B5:G68,3,FALSE())</f>
        <v>27.10.2003 1 РАЗРЯД</v>
      </c>
      <c r="D35" s="92" t="str">
        <f aca="false">VLOOKUP(A35,'пр.взв.'!B5:G68,4,FALSE())</f>
        <v>КЧР ВС</v>
      </c>
      <c r="E35" s="83"/>
      <c r="F35" s="65"/>
      <c r="G35" s="65"/>
      <c r="H35" s="93" t="n">
        <v>32</v>
      </c>
      <c r="I35" s="71" t="n">
        <f aca="false">VLOOKUP(H35,'пр.взв.'!B37:C100,2,FALSE())</f>
        <v>0</v>
      </c>
      <c r="J35" s="71" t="n">
        <f aca="false">VLOOKUP(H35,'пр.взв.'!B37:E100,3,FALSE())</f>
        <v>0</v>
      </c>
      <c r="K35" s="71" t="n">
        <f aca="false">VLOOKUP(H35,'пр.взв.'!B37:E100,4,FALSE())</f>
        <v>0</v>
      </c>
    </row>
    <row r="36" customFormat="false" ht="13.5" hidden="false" customHeight="true" outlineLevel="0" collapsed="false">
      <c r="A36" s="67"/>
      <c r="B36" s="92"/>
      <c r="C36" s="92"/>
      <c r="D36" s="92"/>
      <c r="H36" s="93"/>
      <c r="I36" s="71"/>
      <c r="J36" s="71"/>
      <c r="K36" s="71"/>
    </row>
    <row r="37" customFormat="false" ht="15.75" hidden="false" customHeight="false" outlineLevel="0" collapsed="false">
      <c r="A37" s="94"/>
      <c r="B37" s="94"/>
      <c r="C37" s="94"/>
      <c r="E37" s="65"/>
      <c r="F37" s="65"/>
      <c r="G37" s="65"/>
      <c r="P37" s="14"/>
    </row>
    <row r="38" customFormat="false" ht="12.75" hidden="false" customHeight="false" outlineLevel="0" collapsed="false">
      <c r="A38" s="21" t="s">
        <v>125</v>
      </c>
      <c r="B38" s="53"/>
      <c r="C38" s="95"/>
      <c r="D38" s="96"/>
      <c r="E38" s="96"/>
      <c r="F38" s="96"/>
      <c r="H38" s="21" t="s">
        <v>126</v>
      </c>
      <c r="I38" s="53"/>
      <c r="J38" s="95"/>
      <c r="K38" s="97"/>
      <c r="L38" s="97"/>
      <c r="M38" s="97"/>
      <c r="N38" s="53"/>
      <c r="O38" s="53"/>
      <c r="P38" s="53"/>
    </row>
    <row r="39" customFormat="false" ht="12.75" hidden="false" customHeight="false" outlineLevel="0" collapsed="false">
      <c r="A39" s="94"/>
      <c r="B39" s="53"/>
      <c r="C39" s="97"/>
      <c r="I39" s="53"/>
      <c r="J39" s="97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B40" s="98"/>
      <c r="C40" s="99"/>
      <c r="D40" s="96"/>
      <c r="E40" s="96"/>
      <c r="I40" s="98"/>
      <c r="J40" s="99"/>
      <c r="K40" s="96"/>
      <c r="L40" s="96"/>
      <c r="N40" s="53"/>
      <c r="O40" s="53"/>
      <c r="P40" s="53"/>
    </row>
    <row r="41" customFormat="false" ht="12.75" hidden="false" customHeight="false" outlineLevel="0" collapsed="false">
      <c r="B41" s="53"/>
      <c r="C41" s="100"/>
      <c r="D41" s="96"/>
      <c r="E41" s="96"/>
      <c r="I41" s="53"/>
      <c r="J41" s="100"/>
      <c r="K41" s="96"/>
      <c r="L41" s="96"/>
      <c r="N41" s="53"/>
      <c r="O41" s="53"/>
      <c r="P41" s="53"/>
    </row>
    <row r="42" customFormat="false" ht="12.75" hidden="false" customHeight="false" outlineLevel="0" collapsed="false">
      <c r="B42" s="53"/>
      <c r="C42" s="100"/>
      <c r="D42" s="101"/>
      <c r="E42" s="97"/>
      <c r="I42" s="53"/>
      <c r="J42" s="100"/>
      <c r="K42" s="101"/>
      <c r="L42" s="97"/>
      <c r="N42" s="53"/>
      <c r="O42" s="53"/>
      <c r="P42" s="53"/>
    </row>
    <row r="43" customFormat="false" ht="12.75" hidden="false" customHeight="false" outlineLevel="0" collapsed="false">
      <c r="B43" s="102"/>
      <c r="C43" s="103"/>
      <c r="D43" s="104"/>
      <c r="E43" s="105"/>
      <c r="I43" s="102"/>
      <c r="J43" s="103"/>
      <c r="K43" s="104"/>
      <c r="L43" s="105"/>
      <c r="N43" s="53"/>
      <c r="O43" s="53"/>
      <c r="P43" s="53"/>
    </row>
    <row r="44" customFormat="false" ht="12.75" hidden="false" customHeight="false" outlineLevel="0" collapsed="false">
      <c r="B44" s="53"/>
      <c r="C44" s="106"/>
      <c r="D44" s="100"/>
      <c r="E44" s="99"/>
      <c r="I44" s="53"/>
      <c r="J44" s="106"/>
      <c r="K44" s="100"/>
      <c r="L44" s="99"/>
      <c r="N44" s="53"/>
      <c r="O44" s="53"/>
      <c r="P44" s="53"/>
    </row>
    <row r="45" customFormat="false" ht="12.75" hidden="false" customHeight="false" outlineLevel="0" collapsed="false">
      <c r="B45" s="53"/>
      <c r="C45" s="96"/>
      <c r="D45" s="103"/>
      <c r="E45" s="100"/>
      <c r="I45" s="53"/>
      <c r="J45" s="96"/>
      <c r="K45" s="103"/>
      <c r="L45" s="100"/>
      <c r="N45" s="53"/>
      <c r="O45" s="53"/>
      <c r="P45" s="53"/>
    </row>
    <row r="46" customFormat="false" ht="12.75" hidden="false" customHeight="false" outlineLevel="0" collapsed="false">
      <c r="B46" s="53"/>
      <c r="E46" s="84"/>
      <c r="I46" s="53"/>
      <c r="L46" s="84"/>
      <c r="N46" s="53"/>
      <c r="O46" s="53"/>
      <c r="P46" s="53"/>
    </row>
    <row r="47" customFormat="false" ht="12.75" hidden="false" customHeight="false" outlineLevel="0" collapsed="false">
      <c r="B47" s="53"/>
      <c r="C47" s="96"/>
      <c r="D47" s="96"/>
      <c r="E47" s="100"/>
      <c r="F47" s="107"/>
      <c r="I47" s="53"/>
      <c r="J47" s="96"/>
      <c r="K47" s="96"/>
      <c r="L47" s="100"/>
      <c r="M47" s="107"/>
      <c r="N47" s="53"/>
      <c r="O47" s="53"/>
      <c r="P47" s="53"/>
    </row>
    <row r="48" customFormat="false" ht="12.75" hidden="false" customHeight="false" outlineLevel="0" collapsed="false">
      <c r="B48" s="98"/>
      <c r="C48" s="99"/>
      <c r="D48" s="96"/>
      <c r="E48" s="100"/>
      <c r="F48" s="86"/>
      <c r="I48" s="98"/>
      <c r="J48" s="99"/>
      <c r="K48" s="96"/>
      <c r="L48" s="100"/>
      <c r="M48" s="86"/>
      <c r="N48" s="53"/>
      <c r="O48" s="53"/>
      <c r="P48" s="53"/>
    </row>
    <row r="49" customFormat="false" ht="12.75" hidden="false" customHeight="false" outlineLevel="0" collapsed="false">
      <c r="B49" s="53"/>
      <c r="C49" s="100"/>
      <c r="D49" s="96"/>
      <c r="E49" s="100"/>
      <c r="F49" s="84"/>
      <c r="I49" s="53"/>
      <c r="J49" s="100"/>
      <c r="K49" s="96"/>
      <c r="L49" s="100"/>
      <c r="M49" s="84"/>
      <c r="N49" s="53"/>
      <c r="O49" s="53"/>
      <c r="P49" s="53"/>
    </row>
    <row r="50" customFormat="false" ht="12.75" hidden="false" customHeight="false" outlineLevel="0" collapsed="false">
      <c r="B50" s="53"/>
      <c r="C50" s="97"/>
      <c r="D50" s="101"/>
      <c r="E50" s="100"/>
      <c r="F50" s="84"/>
      <c r="I50" s="53"/>
      <c r="J50" s="97"/>
      <c r="K50" s="101"/>
      <c r="L50" s="100"/>
      <c r="M50" s="84"/>
      <c r="N50" s="53"/>
      <c r="O50" s="53"/>
      <c r="P50" s="53"/>
    </row>
    <row r="51" customFormat="false" ht="12.75" hidden="false" customHeight="false" outlineLevel="0" collapsed="false">
      <c r="B51" s="102"/>
      <c r="C51" s="108"/>
      <c r="D51" s="104"/>
      <c r="E51" s="109"/>
      <c r="F51" s="84"/>
      <c r="I51" s="102"/>
      <c r="J51" s="108"/>
      <c r="K51" s="104"/>
      <c r="L51" s="109"/>
      <c r="M51" s="84"/>
      <c r="N51" s="53"/>
      <c r="O51" s="53"/>
      <c r="P51" s="53"/>
    </row>
    <row r="52" customFormat="false" ht="12.75" hidden="false" customHeight="false" outlineLevel="0" collapsed="false">
      <c r="C52" s="106"/>
      <c r="D52" s="100"/>
      <c r="E52" s="95"/>
      <c r="F52" s="84"/>
      <c r="J52" s="106"/>
      <c r="K52" s="100"/>
      <c r="L52" s="95"/>
      <c r="M52" s="84"/>
      <c r="N52" s="53"/>
      <c r="O52" s="53"/>
      <c r="P52" s="53"/>
    </row>
    <row r="53" customFormat="false" ht="12.75" hidden="false" customHeight="false" outlineLevel="0" collapsed="false">
      <c r="C53" s="96"/>
      <c r="D53" s="103"/>
      <c r="E53" s="97"/>
      <c r="F53" s="91"/>
      <c r="J53" s="96"/>
      <c r="K53" s="103"/>
      <c r="L53" s="97"/>
      <c r="M53" s="91"/>
      <c r="N53" s="53"/>
      <c r="O53" s="53"/>
      <c r="P53" s="53"/>
    </row>
    <row r="54" customFormat="false" ht="12.75" hidden="false" customHeight="false" outlineLevel="0" collapsed="false"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A59" s="5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8"/>
      <c r="E3" s="58"/>
      <c r="F3" s="11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</row>
    <row r="4" customFormat="false" ht="15" hidden="false" customHeight="true" outlineLevel="0" collapsed="false">
      <c r="A4" s="111"/>
      <c r="B4" s="111"/>
      <c r="F4" s="112" t="str">
        <f aca="false">HYPERLINK([1]реквизиты!$A$3)</f>
        <v>19-22.11.2020   г.Нальчик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1"/>
      <c r="U4" s="111"/>
      <c r="V4" s="113" t="str">
        <f aca="false">HYPERLINK('пр.взв.'!D4)</f>
        <v>в.к.  71 кг.</v>
      </c>
      <c r="W4" s="113"/>
    </row>
    <row r="5" customFormat="false" ht="14.25" hidden="false" customHeight="true" outlineLevel="0" collapsed="false">
      <c r="A5" s="114" t="s">
        <v>119</v>
      </c>
      <c r="H5" s="60"/>
      <c r="I5" s="115" t="s">
        <v>125</v>
      </c>
      <c r="K5" s="0" t="n">
        <v>5</v>
      </c>
      <c r="P5" s="116" t="str">
        <f aca="false">VLOOKUP(O6,'пр.взв.'!B7:E70,2,FALSE())</f>
        <v>ИБРАГИМОВ МАГОМЕД ИСАЕВИЧ</v>
      </c>
      <c r="Q5" s="116"/>
      <c r="R5" s="116"/>
      <c r="S5" s="116"/>
      <c r="V5" s="113"/>
      <c r="W5" s="113"/>
      <c r="X5" s="114" t="s">
        <v>120</v>
      </c>
    </row>
    <row r="6" customFormat="false" ht="14.25" hidden="false" customHeight="true" outlineLevel="0" collapsed="false">
      <c r="A6" s="114"/>
      <c r="B6" s="117"/>
      <c r="E6" s="19"/>
      <c r="F6" s="19"/>
      <c r="G6" s="19"/>
      <c r="H6" s="19"/>
      <c r="I6" s="115"/>
      <c r="J6" s="53"/>
      <c r="K6" s="118"/>
      <c r="L6" s="97" t="n">
        <v>5</v>
      </c>
      <c r="M6" s="53"/>
      <c r="N6" s="119"/>
      <c r="O6" s="120" t="n">
        <v>8</v>
      </c>
      <c r="P6" s="116"/>
      <c r="Q6" s="116"/>
      <c r="R6" s="116"/>
      <c r="S6" s="116"/>
      <c r="X6" s="114"/>
      <c r="Z6" s="121"/>
    </row>
    <row r="7" customFormat="false" ht="12.75" hidden="false" customHeight="true" outlineLevel="0" collapsed="false">
      <c r="A7" s="62" t="n">
        <v>1</v>
      </c>
      <c r="B7" s="63" t="str">
        <f aca="false">VLOOKUP(A7,'пр.взв.'!B7:C70,2,FALSE())</f>
        <v>АБДУЛБУТАЕВ МАГОМЕД ГАДЖИМАГОМЕДОВИЧ</v>
      </c>
      <c r="C7" s="63" t="str">
        <f aca="false">VLOOKUP(A7,'пр.взв.'!B7:G70,3,FALSE())</f>
        <v>26.06.2004 1 РАЗРЯД</v>
      </c>
      <c r="D7" s="63" t="str">
        <f aca="false">VLOOKUP(A7,'пр.взв.'!B7:G70,4,FALSE())</f>
        <v>РД ПР</v>
      </c>
      <c r="E7" s="19"/>
      <c r="F7" s="19"/>
      <c r="G7" s="122"/>
      <c r="I7" s="123"/>
      <c r="J7" s="53"/>
      <c r="K7" s="103" t="n">
        <v>13</v>
      </c>
      <c r="L7" s="118"/>
      <c r="M7" s="97" t="n">
        <v>5</v>
      </c>
      <c r="N7" s="124"/>
      <c r="O7" s="125"/>
      <c r="P7" s="126"/>
      <c r="Q7" s="127" t="s">
        <v>128</v>
      </c>
      <c r="R7" s="19"/>
      <c r="S7" s="19"/>
      <c r="T7" s="19"/>
      <c r="U7" s="63" t="str">
        <f aca="false">VLOOKUP(X7,'пр.взв.'!B7:G70,2,FALSE())</f>
        <v>АБДУЛАЕВ АРСЛАНАЛИ АБДУЛВАГИДОВИЧ</v>
      </c>
      <c r="V7" s="63" t="str">
        <f aca="false">VLOOKUP(X7,'пр.взв.'!B7:G70,3,FALSE())</f>
        <v>23.07.2003 1 РАЗРЯД</v>
      </c>
      <c r="W7" s="63" t="str">
        <f aca="false">VLOOKUP(X7,'пр.взв.'!B7:G70,4,FALSE())</f>
        <v>РД ПР</v>
      </c>
      <c r="X7" s="64" t="n">
        <v>2</v>
      </c>
    </row>
    <row r="8" customFormat="false" ht="12.75" hidden="false" customHeight="true" outlineLevel="0" collapsed="false">
      <c r="A8" s="62"/>
      <c r="B8" s="63"/>
      <c r="C8" s="63"/>
      <c r="D8" s="63"/>
      <c r="E8" s="128" t="s">
        <v>9</v>
      </c>
      <c r="F8" s="129"/>
      <c r="G8" s="130"/>
      <c r="H8" s="131"/>
      <c r="I8" s="126"/>
      <c r="J8" s="53"/>
      <c r="K8" s="132"/>
      <c r="L8" s="103" t="n">
        <v>1</v>
      </c>
      <c r="M8" s="118"/>
      <c r="N8" s="97"/>
      <c r="O8" s="127"/>
      <c r="P8" s="127"/>
      <c r="R8" s="19"/>
      <c r="S8" s="19"/>
      <c r="T8" s="128" t="s">
        <v>10</v>
      </c>
      <c r="U8" s="63"/>
      <c r="V8" s="63"/>
      <c r="W8" s="63"/>
      <c r="X8" s="64"/>
    </row>
    <row r="9" customFormat="false" ht="12.75" hidden="false" customHeight="true" outlineLevel="0" collapsed="false">
      <c r="A9" s="67" t="n">
        <v>17</v>
      </c>
      <c r="B9" s="68" t="str">
        <f aca="false">VLOOKUP(A9,'пр.взв.'!B9:C72,2,FALSE())</f>
        <v>ГАГИЕВ УМАЛАТ НАЗИРОВИЧ</v>
      </c>
      <c r="C9" s="68" t="str">
        <f aca="false">VLOOKUP(A9,'пр.взв.'!B7:G70,3,FALSE())</f>
        <v>27.05.2005 1 РАЗРЯД</v>
      </c>
      <c r="D9" s="68" t="str">
        <f aca="false">VLOOKUP(A9,'пр.взв.'!B7:G70,4,FALSE())</f>
        <v>РИ</v>
      </c>
      <c r="E9" s="133"/>
      <c r="F9" s="134"/>
      <c r="G9" s="129"/>
      <c r="H9" s="135"/>
      <c r="I9" s="136"/>
      <c r="J9" s="53"/>
      <c r="K9" s="97" t="n">
        <v>3</v>
      </c>
      <c r="L9" s="132"/>
      <c r="M9" s="100"/>
      <c r="N9" s="97" t="n">
        <v>23</v>
      </c>
      <c r="O9" s="127"/>
      <c r="P9" s="127"/>
      <c r="Q9" s="127"/>
      <c r="R9" s="137"/>
      <c r="S9" s="138"/>
      <c r="T9" s="133"/>
      <c r="U9" s="68" t="str">
        <f aca="false">VLOOKUP(X9,'пр.взв.'!B7:G70,2,FALSE())</f>
        <v>АУШЕВ ИСЛАМ МУРАТОВИЧ</v>
      </c>
      <c r="V9" s="68" t="str">
        <f aca="false">VLOOKUP(X9,'пр.взв.'!B7:G70,3,FALSE())</f>
        <v>15.01.2003 1 РАЗРЯД</v>
      </c>
      <c r="W9" s="68" t="str">
        <f aca="false">VLOOKUP(X9,'пр.взв.'!B7:G70,4,FALSE())</f>
        <v>РИ</v>
      </c>
      <c r="X9" s="139" t="n">
        <v>18</v>
      </c>
    </row>
    <row r="10" customFormat="false" ht="12.75" hidden="false" customHeight="true" outlineLevel="0" collapsed="false">
      <c r="A10" s="67"/>
      <c r="B10" s="68"/>
      <c r="C10" s="68"/>
      <c r="D10" s="68"/>
      <c r="E10" s="129"/>
      <c r="F10" s="140"/>
      <c r="G10" s="128" t="s">
        <v>9</v>
      </c>
      <c r="H10" s="136"/>
      <c r="I10" s="126"/>
      <c r="J10" s="53"/>
      <c r="K10" s="118"/>
      <c r="L10" s="97" t="n">
        <v>3</v>
      </c>
      <c r="M10" s="84"/>
      <c r="N10" s="118"/>
      <c r="O10" s="53"/>
      <c r="P10" s="53"/>
      <c r="Q10" s="53"/>
      <c r="R10" s="128" t="s">
        <v>129</v>
      </c>
      <c r="S10" s="141"/>
      <c r="T10" s="129"/>
      <c r="U10" s="68"/>
      <c r="V10" s="68"/>
      <c r="W10" s="68"/>
      <c r="X10" s="139"/>
    </row>
    <row r="11" customFormat="false" ht="12.75" hidden="false" customHeight="true" outlineLevel="0" collapsed="false">
      <c r="A11" s="62" t="n">
        <v>9</v>
      </c>
      <c r="B11" s="63" t="str">
        <f aca="false">VLOOKUP(A11,'пр.взв.'!B11:C74,2,FALSE())</f>
        <v>ДОРОГОВ ИЛЬЯС АСЛАНОВИЧ</v>
      </c>
      <c r="C11" s="63" t="str">
        <f aca="false">VLOOKUP(A11,'пр.взв.'!B7:G70,3,FALSE())</f>
        <v>10.03.2003 1 РАЗРЯД</v>
      </c>
      <c r="D11" s="63" t="str">
        <f aca="false">VLOOKUP(A11,'пр.взв.'!B7:G70,4,FALSE())</f>
        <v>КБР ДИНАМО</v>
      </c>
      <c r="E11" s="19"/>
      <c r="F11" s="129"/>
      <c r="G11" s="133"/>
      <c r="H11" s="142"/>
      <c r="I11" s="143"/>
      <c r="J11" s="53"/>
      <c r="K11" s="103" t="n">
        <v>11</v>
      </c>
      <c r="L11" s="118"/>
      <c r="M11" s="103" t="n">
        <v>23</v>
      </c>
      <c r="N11" s="84"/>
      <c r="O11" s="144" t="n">
        <v>8</v>
      </c>
      <c r="P11" s="53"/>
      <c r="Q11" s="145"/>
      <c r="R11" s="133"/>
      <c r="S11" s="141"/>
      <c r="T11" s="19"/>
      <c r="U11" s="63" t="str">
        <f aca="false">VLOOKUP(X11,'пр.взв.'!B7:G70,2,FALSE())</f>
        <v>МЕШЕВ РУСЛАН АРТУРОВИЧ</v>
      </c>
      <c r="V11" s="63" t="str">
        <f aca="false">VLOOKUP(X11,'пр.взв.'!B7:G70,3,FALSE())</f>
        <v>04.12.2003 1 РАЗРЯД</v>
      </c>
      <c r="W11" s="63" t="str">
        <f aca="false">VLOOKUP(X11,'пр.взв.'!B7:G70,4,FALSE())</f>
        <v>КБР ДИНАМО</v>
      </c>
      <c r="X11" s="64" t="n">
        <v>10</v>
      </c>
    </row>
    <row r="12" customFormat="false" ht="12.75" hidden="false" customHeight="true" outlineLevel="0" collapsed="false">
      <c r="A12" s="62"/>
      <c r="B12" s="63"/>
      <c r="C12" s="63"/>
      <c r="D12" s="63"/>
      <c r="E12" s="128" t="s">
        <v>130</v>
      </c>
      <c r="F12" s="146"/>
      <c r="G12" s="129"/>
      <c r="H12" s="131"/>
      <c r="I12" s="143"/>
      <c r="J12" s="97"/>
      <c r="K12" s="132"/>
      <c r="L12" s="103" t="n">
        <v>23</v>
      </c>
      <c r="M12" s="135"/>
      <c r="N12" s="147"/>
      <c r="O12" s="135"/>
      <c r="P12" s="127"/>
      <c r="Q12" s="148"/>
      <c r="R12" s="149"/>
      <c r="S12" s="150"/>
      <c r="T12" s="128" t="s">
        <v>129</v>
      </c>
      <c r="U12" s="63"/>
      <c r="V12" s="63"/>
      <c r="W12" s="63"/>
      <c r="X12" s="64"/>
    </row>
    <row r="13" customFormat="false" ht="12.75" hidden="false" customHeight="true" outlineLevel="0" collapsed="false">
      <c r="A13" s="67" t="n">
        <v>25</v>
      </c>
      <c r="B13" s="68" t="str">
        <f aca="false">VLOOKUP(A13,'пр.взв.'!B13:C76,2,FALSE())</f>
        <v>КАЛИМБЕТОВ ИЛЬЯ ОЛЕГОВИЧ</v>
      </c>
      <c r="C13" s="68" t="str">
        <f aca="false">VLOOKUP(A13,'пр.взв.'!B7:G70,3,FALSE())</f>
        <v>02.01.2004 1 ЮН. РАЗРЯД</v>
      </c>
      <c r="D13" s="68" t="str">
        <f aca="false">VLOOKUP(A13,'пр.взв.'!B7:G70,4,FALSE())</f>
        <v>РСО-А ДИНАМО</v>
      </c>
      <c r="E13" s="151"/>
      <c r="F13" s="129"/>
      <c r="G13" s="129"/>
      <c r="H13" s="135"/>
      <c r="I13" s="143"/>
      <c r="J13" s="97"/>
      <c r="K13" s="97"/>
      <c r="L13" s="132"/>
      <c r="M13" s="97"/>
      <c r="N13" s="103" t="n">
        <v>8</v>
      </c>
      <c r="O13" s="53"/>
      <c r="P13" s="127"/>
      <c r="Q13" s="152"/>
      <c r="R13" s="19"/>
      <c r="S13" s="19"/>
      <c r="T13" s="153"/>
      <c r="U13" s="68" t="str">
        <f aca="false">VLOOKUP(X13,'пр.взв.'!B7:G70,2,FALSE())</f>
        <v>БЕКМУРЗАЕВ АСЛАНБЕК БОРИСОВИЧ</v>
      </c>
      <c r="V13" s="68" t="str">
        <f aca="false">VLOOKUP(X13,'пр.взв.'!B7:G70,3,FALSE())</f>
        <v>19.06.2003 1 ЮН. РАЗРЯД</v>
      </c>
      <c r="W13" s="68" t="str">
        <f aca="false">VLOOKUP(X13,'пр.взв.'!B7:G70,4,FALSE())</f>
        <v>РСО-А ДИНАМО</v>
      </c>
      <c r="X13" s="139" t="n">
        <v>26</v>
      </c>
    </row>
    <row r="14" customFormat="false" ht="12.75" hidden="false" customHeight="true" outlineLevel="0" collapsed="false">
      <c r="A14" s="67"/>
      <c r="B14" s="68"/>
      <c r="C14" s="68"/>
      <c r="D14" s="68"/>
      <c r="E14" s="129"/>
      <c r="F14" s="129"/>
      <c r="G14" s="140"/>
      <c r="H14" s="136"/>
      <c r="I14" s="154"/>
      <c r="J14" s="53"/>
      <c r="K14" s="97"/>
      <c r="L14" s="97"/>
      <c r="M14" s="97"/>
      <c r="N14" s="97"/>
      <c r="P14" s="155"/>
      <c r="Q14" s="140"/>
      <c r="R14" s="19"/>
      <c r="S14" s="19"/>
      <c r="T14" s="129"/>
      <c r="U14" s="68"/>
      <c r="V14" s="68"/>
      <c r="W14" s="68"/>
      <c r="X14" s="139"/>
    </row>
    <row r="15" customFormat="false" ht="12.75" hidden="false" customHeight="true" outlineLevel="0" collapsed="false">
      <c r="A15" s="62" t="n">
        <v>5</v>
      </c>
      <c r="B15" s="63" t="str">
        <f aca="false">VLOOKUP(A15,'пр.взв.'!B15:C78,2,FALSE())</f>
        <v>КУРБАНОВ РАСУЛ ШАМЛОВИЧ</v>
      </c>
      <c r="C15" s="63" t="str">
        <f aca="false">VLOOKUP(A15,'пр.взв.'!B7:G70,3,FALSE())</f>
        <v>10.02.2003 1 РАЗРЯД</v>
      </c>
      <c r="D15" s="63" t="str">
        <f aca="false">VLOOKUP(A15,'пр.взв.'!B7:G70,4,FALSE())</f>
        <v>РД ПР</v>
      </c>
      <c r="E15" s="19"/>
      <c r="F15" s="19"/>
      <c r="G15" s="129"/>
      <c r="H15" s="126"/>
      <c r="I15" s="128" t="s">
        <v>131</v>
      </c>
      <c r="J15" s="81"/>
      <c r="K15" s="97"/>
      <c r="L15" s="53"/>
      <c r="M15" s="53"/>
      <c r="N15" s="53"/>
      <c r="O15" s="102"/>
      <c r="P15" s="128" t="s">
        <v>132</v>
      </c>
      <c r="Q15" s="156"/>
      <c r="R15" s="19"/>
      <c r="S15" s="19"/>
      <c r="T15" s="19"/>
      <c r="U15" s="63" t="str">
        <f aca="false">VLOOKUP(X15,'пр.взв.'!B7:G70,2,FALSE())</f>
        <v>АЛИЕВ ГАСАНГУСЕЙН ШАМИЛОВИЧ</v>
      </c>
      <c r="V15" s="63" t="str">
        <f aca="false">VLOOKUP(X15,'пр.взв.'!B7:G70,3,FALSE())</f>
        <v>30.08.2003 1 РАЗРЯД</v>
      </c>
      <c r="W15" s="63" t="str">
        <f aca="false">VLOOKUP(X15,'пр.взв.'!B7:G70,4,FALSE())</f>
        <v>РД ПР</v>
      </c>
      <c r="X15" s="64" t="n">
        <v>6</v>
      </c>
    </row>
    <row r="16" customFormat="false" ht="12.75" hidden="false" customHeight="true" outlineLevel="0" collapsed="false">
      <c r="A16" s="62"/>
      <c r="B16" s="63"/>
      <c r="C16" s="63"/>
      <c r="D16" s="63"/>
      <c r="E16" s="128" t="s">
        <v>131</v>
      </c>
      <c r="F16" s="129"/>
      <c r="G16" s="129"/>
      <c r="H16" s="157"/>
      <c r="I16" s="151"/>
      <c r="J16" s="53"/>
      <c r="K16" s="73"/>
      <c r="L16" s="136" t="s">
        <v>133</v>
      </c>
      <c r="M16" s="136"/>
      <c r="N16" s="53"/>
      <c r="O16" s="156"/>
      <c r="P16" s="133"/>
      <c r="Q16" s="73"/>
      <c r="R16" s="19"/>
      <c r="S16" s="19"/>
      <c r="T16" s="128" t="s">
        <v>132</v>
      </c>
      <c r="U16" s="63"/>
      <c r="V16" s="63"/>
      <c r="W16" s="63"/>
      <c r="X16" s="64"/>
    </row>
    <row r="17" customFormat="false" ht="12.75" hidden="false" customHeight="true" outlineLevel="0" collapsed="false">
      <c r="A17" s="67" t="n">
        <v>21</v>
      </c>
      <c r="B17" s="68" t="str">
        <f aca="false">VLOOKUP(A17,'пр.взв.'!B17:C80,2,FALSE())</f>
        <v>ЕЛИСЕЕВ ВИКТОР ОЛЕГОВИЧ</v>
      </c>
      <c r="C17" s="68" t="str">
        <f aca="false">VLOOKUP(A17,'пр.взв.'!B7:G70,3,FALSE())</f>
        <v>24.11.2003 1 ЮН. РАЗРЯД</v>
      </c>
      <c r="D17" s="68" t="str">
        <f aca="false">VLOOKUP(A17,'пр.взв.'!B7:G70,4,FALSE())</f>
        <v>СК</v>
      </c>
      <c r="E17" s="151"/>
      <c r="F17" s="134"/>
      <c r="G17" s="129"/>
      <c r="H17" s="158"/>
      <c r="I17" s="141"/>
      <c r="J17" s="141"/>
      <c r="K17" s="159" t="n">
        <v>21</v>
      </c>
      <c r="L17" s="119"/>
      <c r="M17" s="119"/>
      <c r="N17" s="160"/>
      <c r="O17" s="141"/>
      <c r="P17" s="141"/>
      <c r="Q17" s="73"/>
      <c r="R17" s="137"/>
      <c r="S17" s="138"/>
      <c r="T17" s="133"/>
      <c r="U17" s="68" t="str">
        <f aca="false">VLOOKUP(X17,'пр.взв.'!B7:G70,2,FALSE())</f>
        <v>МАМЕДОВ ЭЛЬМАН ГАЗАНФАРОВИЧ</v>
      </c>
      <c r="V17" s="68" t="str">
        <f aca="false">VLOOKUP(X17,'пр.взв.'!B7:G70,3,FALSE())</f>
        <v>18.07.2003 1 ЮН. РАЗРЯД</v>
      </c>
      <c r="W17" s="68" t="str">
        <f aca="false">VLOOKUP(X17,'пр.взв.'!B7:G70,4,FALSE())</f>
        <v>СК</v>
      </c>
      <c r="X17" s="139" t="n">
        <v>22</v>
      </c>
    </row>
    <row r="18" customFormat="false" ht="12.75" hidden="false" customHeight="true" outlineLevel="0" collapsed="false">
      <c r="A18" s="67"/>
      <c r="B18" s="68"/>
      <c r="C18" s="68"/>
      <c r="D18" s="68"/>
      <c r="E18" s="129"/>
      <c r="F18" s="140"/>
      <c r="G18" s="128" t="s">
        <v>131</v>
      </c>
      <c r="H18" s="161"/>
      <c r="I18" s="141"/>
      <c r="J18" s="141"/>
      <c r="K18" s="162" t="str">
        <f aca="false">VLOOKUP(K17,'пр.взв.'!B7:D70,2,FALSE())</f>
        <v>ЕЛИСЕЕВ ВИКТОР ОЛЕГОВИЧ</v>
      </c>
      <c r="L18" s="162"/>
      <c r="M18" s="162"/>
      <c r="N18" s="162"/>
      <c r="O18" s="127"/>
      <c r="P18" s="141"/>
      <c r="Q18" s="163"/>
      <c r="R18" s="128" t="s">
        <v>132</v>
      </c>
      <c r="S18" s="141"/>
      <c r="T18" s="129"/>
      <c r="U18" s="68"/>
      <c r="V18" s="68"/>
      <c r="W18" s="68"/>
      <c r="X18" s="139"/>
    </row>
    <row r="19" customFormat="false" ht="12.75" hidden="false" customHeight="true" outlineLevel="0" collapsed="false">
      <c r="A19" s="62" t="n">
        <v>13</v>
      </c>
      <c r="B19" s="63" t="str">
        <f aca="false">VLOOKUP(A19,'пр.взв.'!B19:C82,2,FALSE())</f>
        <v>КАЗАНЧЕВ АЛЬБЕРТ АЛИМОВИЧ</v>
      </c>
      <c r="C19" s="63" t="str">
        <f aca="false">VLOOKUP(A19,'пр.взв.'!B7:G70,3,FALSE())</f>
        <v>04.01.2003 1 РАЗРЯД</v>
      </c>
      <c r="D19" s="63" t="str">
        <f aca="false">VLOOKUP(A19,'пр.взв.'!B7:G70,4,FALSE())</f>
        <v>КБР ДИНАМО</v>
      </c>
      <c r="E19" s="19"/>
      <c r="F19" s="129"/>
      <c r="G19" s="133"/>
      <c r="H19" s="135"/>
      <c r="I19" s="141"/>
      <c r="J19" s="141"/>
      <c r="K19" s="162"/>
      <c r="L19" s="162"/>
      <c r="M19" s="162"/>
      <c r="N19" s="162"/>
      <c r="O19" s="127"/>
      <c r="P19" s="141"/>
      <c r="Q19" s="141"/>
      <c r="R19" s="133"/>
      <c r="S19" s="141"/>
      <c r="T19" s="19"/>
      <c r="U19" s="63" t="str">
        <f aca="false">VLOOKUP(X19,'пр.взв.'!B7:G70,2,FALSE())</f>
        <v>КАРИЕВ АХМЕД БАШИРОВИЧ</v>
      </c>
      <c r="V19" s="63" t="str">
        <f aca="false">VLOOKUP(X19,'пр.взв.'!B7:G70,3,FALSE())</f>
        <v>25.03.2004 1 РАЗРЯД</v>
      </c>
      <c r="W19" s="63" t="str">
        <f aca="false">VLOOKUP(X19,'пр.взв.'!B7:G70,4,FALSE())</f>
        <v>РИ</v>
      </c>
      <c r="X19" s="64" t="n">
        <v>14</v>
      </c>
    </row>
    <row r="20" customFormat="false" ht="12.75" hidden="false" customHeight="true" outlineLevel="0" collapsed="false">
      <c r="A20" s="62"/>
      <c r="B20" s="63"/>
      <c r="C20" s="63"/>
      <c r="D20" s="63"/>
      <c r="E20" s="128" t="s">
        <v>134</v>
      </c>
      <c r="F20" s="146"/>
      <c r="G20" s="129"/>
      <c r="H20" s="131"/>
      <c r="I20" s="141"/>
      <c r="J20" s="141"/>
      <c r="K20" s="164"/>
      <c r="L20" s="165"/>
      <c r="M20" s="165"/>
      <c r="N20" s="127"/>
      <c r="O20" s="148"/>
      <c r="P20" s="141"/>
      <c r="Q20" s="19"/>
      <c r="R20" s="149"/>
      <c r="S20" s="150"/>
      <c r="T20" s="128" t="s">
        <v>135</v>
      </c>
      <c r="U20" s="63"/>
      <c r="V20" s="63"/>
      <c r="W20" s="63"/>
      <c r="X20" s="64"/>
    </row>
    <row r="21" customFormat="false" ht="12.75" hidden="false" customHeight="true" outlineLevel="0" collapsed="false">
      <c r="A21" s="67" t="n">
        <v>29</v>
      </c>
      <c r="B21" s="68" t="str">
        <f aca="false">VLOOKUP(A21,'пр.взв.'!B21:C84,2,FALSE())</f>
        <v>ЮНУСОВ АСХАБ ИСАЕВИЧ</v>
      </c>
      <c r="C21" s="68" t="str">
        <f aca="false">VLOOKUP(A21,'пр.взв.'!B7:G70,3,FALSE())</f>
        <v>27.04.2004 1 РАЗРЯД</v>
      </c>
      <c r="D21" s="68" t="str">
        <f aca="false">VLOOKUP(A21,'пр.взв.'!B7:G70,4,FALSE())</f>
        <v>ЧР МИНСПОРТ</v>
      </c>
      <c r="E21" s="151"/>
      <c r="F21" s="129"/>
      <c r="G21" s="129"/>
      <c r="H21" s="135"/>
      <c r="I21" s="141"/>
      <c r="J21" s="141"/>
      <c r="K21" s="164"/>
      <c r="L21" s="141"/>
      <c r="M21" s="127"/>
      <c r="N21" s="127"/>
      <c r="O21" s="148"/>
      <c r="P21" s="141"/>
      <c r="Q21" s="19"/>
      <c r="R21" s="19"/>
      <c r="S21" s="19"/>
      <c r="T21" s="133"/>
      <c r="U21" s="68" t="str">
        <f aca="false">VLOOKUP(X21,'пр.взв.'!B7:G70,2,FALSE())</f>
        <v>ДУДАГОВ ДЕНИЛ МОВЛАЕВИЧ</v>
      </c>
      <c r="V21" s="68" t="str">
        <f aca="false">VLOOKUP(X21,'пр.взв.'!B7:G70,3,FALSE())</f>
        <v>14.07.2004 1 РАЗРЯД</v>
      </c>
      <c r="W21" s="68" t="str">
        <f aca="false">VLOOKUP(X21,'пр.взв.'!B7:G70,4,FALSE())</f>
        <v>ЧР МИНСПОРТ</v>
      </c>
      <c r="X21" s="139" t="n">
        <v>30</v>
      </c>
    </row>
    <row r="22" customFormat="false" ht="12.75" hidden="false" customHeight="true" outlineLevel="0" collapsed="false">
      <c r="A22" s="67"/>
      <c r="B22" s="68"/>
      <c r="C22" s="68"/>
      <c r="D22" s="68"/>
      <c r="E22" s="129"/>
      <c r="F22" s="129"/>
      <c r="G22" s="129"/>
      <c r="H22" s="131"/>
      <c r="I22" s="141"/>
      <c r="J22" s="141"/>
      <c r="K22" s="128" t="s">
        <v>131</v>
      </c>
      <c r="L22" s="141"/>
      <c r="M22" s="127"/>
      <c r="N22" s="128" t="s">
        <v>132</v>
      </c>
      <c r="O22" s="148"/>
      <c r="P22" s="141"/>
      <c r="Q22" s="19"/>
      <c r="R22" s="19"/>
      <c r="S22" s="19"/>
      <c r="T22" s="129"/>
      <c r="U22" s="68"/>
      <c r="V22" s="68"/>
      <c r="W22" s="68"/>
      <c r="X22" s="139"/>
    </row>
    <row r="23" customFormat="false" ht="12.75" hidden="false" customHeight="true" outlineLevel="0" collapsed="false">
      <c r="A23" s="62" t="n">
        <v>3</v>
      </c>
      <c r="B23" s="63" t="str">
        <f aca="false">VLOOKUP(A23,'пр.взв.'!B7:C70,2,FALSE())</f>
        <v>КУРБАНОВ УМАР САЙИТОВИЧ</v>
      </c>
      <c r="C23" s="63" t="str">
        <f aca="false">VLOOKUP(A23,'пр.взв.'!B7:G70,3,FALSE())</f>
        <v>28.02.2003 1 РАЗРЯД</v>
      </c>
      <c r="D23" s="63" t="str">
        <f aca="false">VLOOKUP(A23,'пр.взв.'!B7:G70,4,FALSE())</f>
        <v>РД ПР</v>
      </c>
      <c r="E23" s="19"/>
      <c r="F23" s="19"/>
      <c r="G23" s="122"/>
      <c r="H23" s="122"/>
      <c r="I23" s="166"/>
      <c r="J23" s="166"/>
      <c r="K23" s="133"/>
      <c r="L23" s="167"/>
      <c r="M23" s="127"/>
      <c r="N23" s="133"/>
      <c r="O23" s="148"/>
      <c r="P23" s="141"/>
      <c r="Q23" s="19"/>
      <c r="R23" s="19"/>
      <c r="S23" s="19"/>
      <c r="T23" s="19"/>
      <c r="U23" s="63" t="str">
        <f aca="false">VLOOKUP(X23,'пр.взв.'!B7:G70,2,FALSE())</f>
        <v>АБДУЛАЗИЗОВ МАГОМЕДХАБИБ ГАДЖИМУРАДОВИЧ</v>
      </c>
      <c r="V23" s="63" t="str">
        <f aca="false">VLOOKUP(X23,'пр.взв.'!B7:G70,3,FALSE())</f>
        <v>15.01.2004 1 РАЗРЯД</v>
      </c>
      <c r="W23" s="63" t="str">
        <f aca="false">VLOOKUP(X23,'пр.взв.'!B7:G70,4,FALSE())</f>
        <v>РД ПР</v>
      </c>
      <c r="X23" s="64" t="n">
        <v>4</v>
      </c>
    </row>
    <row r="24" customFormat="false" ht="12.75" hidden="false" customHeight="true" outlineLevel="0" collapsed="false">
      <c r="A24" s="62"/>
      <c r="B24" s="63"/>
      <c r="C24" s="63"/>
      <c r="D24" s="63"/>
      <c r="E24" s="128" t="s">
        <v>136</v>
      </c>
      <c r="F24" s="129"/>
      <c r="G24" s="130"/>
      <c r="H24" s="131"/>
      <c r="I24" s="126"/>
      <c r="J24" s="136"/>
      <c r="K24" s="168"/>
      <c r="L24" s="136" t="s">
        <v>137</v>
      </c>
      <c r="M24" s="136"/>
      <c r="N24" s="127"/>
      <c r="O24" s="148"/>
      <c r="P24" s="141"/>
      <c r="Q24" s="19"/>
      <c r="R24" s="19"/>
      <c r="S24" s="19"/>
      <c r="T24" s="128" t="s">
        <v>138</v>
      </c>
      <c r="U24" s="63"/>
      <c r="V24" s="63"/>
      <c r="W24" s="63"/>
      <c r="X24" s="64"/>
    </row>
    <row r="25" customFormat="false" ht="12.75" hidden="false" customHeight="true" outlineLevel="0" collapsed="false">
      <c r="A25" s="67" t="n">
        <v>19</v>
      </c>
      <c r="B25" s="68" t="str">
        <f aca="false">VLOOKUP(A25,'пр.взв.'!B25:C88,2,FALSE())</f>
        <v>ГАГИЕВ ДЖАМАЛЕЙЛ ИСАЕВИЧ</v>
      </c>
      <c r="C25" s="68" t="str">
        <f aca="false">VLOOKUP(A25,'пр.взв.'!B7:G70,3,FALSE())</f>
        <v>24.03.2003 1 РАЗРЯД</v>
      </c>
      <c r="D25" s="68" t="str">
        <f aca="false">VLOOKUP(A25,'пр.взв.'!B7:G70,4,FALSE())</f>
        <v>РИ</v>
      </c>
      <c r="E25" s="151"/>
      <c r="F25" s="134"/>
      <c r="G25" s="129"/>
      <c r="H25" s="135"/>
      <c r="I25" s="136"/>
      <c r="J25" s="126"/>
      <c r="K25" s="159" t="n">
        <v>6</v>
      </c>
      <c r="L25" s="119"/>
      <c r="M25" s="119"/>
      <c r="N25" s="160"/>
      <c r="O25" s="148"/>
      <c r="P25" s="141"/>
      <c r="Q25" s="19"/>
      <c r="R25" s="137"/>
      <c r="S25" s="138"/>
      <c r="T25" s="133"/>
      <c r="U25" s="68" t="str">
        <f aca="false">VLOOKUP(X25,'пр.взв.'!B7:G70,2,FALSE())</f>
        <v>КАРТОЕВ АЛИ АСХАБОВИЧ</v>
      </c>
      <c r="V25" s="68" t="str">
        <f aca="false">VLOOKUP(X25,'пр.взв.'!B7:G70,3,FALSE())</f>
        <v>15.01.2004 1 РАЗРЯД</v>
      </c>
      <c r="W25" s="68" t="str">
        <f aca="false">VLOOKUP(X25,'пр.взв.'!B7:G70,4,FALSE())</f>
        <v>РИ</v>
      </c>
      <c r="X25" s="139" t="n">
        <v>20</v>
      </c>
    </row>
    <row r="26" customFormat="false" ht="12.75" hidden="false" customHeight="true" outlineLevel="0" collapsed="false">
      <c r="A26" s="67"/>
      <c r="B26" s="68"/>
      <c r="C26" s="68"/>
      <c r="D26" s="68"/>
      <c r="E26" s="129"/>
      <c r="F26" s="140"/>
      <c r="G26" s="128" t="s">
        <v>136</v>
      </c>
      <c r="H26" s="136"/>
      <c r="I26" s="126"/>
      <c r="J26" s="169"/>
      <c r="K26" s="170" t="str">
        <f aca="false">VLOOKUP(K25,'пр.взв.'!B7:D78,2,FALSE())</f>
        <v>АЛИЕВ ГАСАНГУСЕЙН ШАМИЛОВИЧ</v>
      </c>
      <c r="L26" s="170"/>
      <c r="M26" s="170"/>
      <c r="N26" s="170"/>
      <c r="O26" s="127"/>
      <c r="P26" s="141"/>
      <c r="Q26" s="19"/>
      <c r="R26" s="128" t="s">
        <v>139</v>
      </c>
      <c r="S26" s="141"/>
      <c r="T26" s="129"/>
      <c r="U26" s="68"/>
      <c r="V26" s="68"/>
      <c r="W26" s="68"/>
      <c r="X26" s="139"/>
    </row>
    <row r="27" customFormat="false" ht="12.75" hidden="false" customHeight="true" outlineLevel="0" collapsed="false">
      <c r="A27" s="62" t="n">
        <v>11</v>
      </c>
      <c r="B27" s="63" t="str">
        <f aca="false">VLOOKUP(A27,'пр.взв.'!B27:C90,2,FALSE())</f>
        <v>КОЧЕСОКОВ КАНТЕМИР ХАЛАУБИЕВИЧ</v>
      </c>
      <c r="C27" s="63" t="str">
        <f aca="false">VLOOKUP(A27,'пр.взв.'!B7:G70,3,FALSE())</f>
        <v>17.01.2005 1 РАЗРЯД</v>
      </c>
      <c r="D27" s="63" t="str">
        <f aca="false">VLOOKUP(A27,'пр.взв.'!B7:G70,4,FALSE())</f>
        <v>КБР ДИНАМО</v>
      </c>
      <c r="E27" s="19"/>
      <c r="F27" s="129"/>
      <c r="G27" s="133"/>
      <c r="H27" s="171"/>
      <c r="I27" s="136"/>
      <c r="J27" s="169"/>
      <c r="K27" s="170"/>
      <c r="L27" s="170"/>
      <c r="M27" s="170"/>
      <c r="N27" s="170"/>
      <c r="O27" s="127"/>
      <c r="P27" s="172"/>
      <c r="Q27" s="138"/>
      <c r="R27" s="133"/>
      <c r="S27" s="141"/>
      <c r="T27" s="19"/>
      <c r="U27" s="63" t="str">
        <f aca="false">VLOOKUP(X27,'пр.взв.'!B7:G70,2,FALSE())</f>
        <v>КОКОВ ТАМЕРЛАН СОСЛАНОВИЧ</v>
      </c>
      <c r="V27" s="63" t="str">
        <f aca="false">VLOOKUP(X27,'пр.взв.'!B7:G70,3,FALSE())</f>
        <v>12.04.2004 1 РАЗРЯД</v>
      </c>
      <c r="W27" s="63" t="str">
        <f aca="false">VLOOKUP(X27,'пр.взв.'!B7:G70,4,FALSE())</f>
        <v>КБР ДИНАМО</v>
      </c>
      <c r="X27" s="64" t="n">
        <v>12</v>
      </c>
    </row>
    <row r="28" customFormat="false" ht="12.75" hidden="false" customHeight="true" outlineLevel="0" collapsed="false">
      <c r="A28" s="62"/>
      <c r="B28" s="63"/>
      <c r="C28" s="63"/>
      <c r="D28" s="63"/>
      <c r="E28" s="128" t="s">
        <v>140</v>
      </c>
      <c r="F28" s="146"/>
      <c r="G28" s="129"/>
      <c r="H28" s="173"/>
      <c r="I28" s="136"/>
      <c r="J28" s="136"/>
      <c r="K28" s="174"/>
      <c r="L28" s="167"/>
      <c r="M28" s="127"/>
      <c r="N28" s="127"/>
      <c r="O28" s="148"/>
      <c r="P28" s="172"/>
      <c r="Q28" s="141"/>
      <c r="R28" s="149"/>
      <c r="S28" s="150"/>
      <c r="T28" s="128" t="s">
        <v>139</v>
      </c>
      <c r="U28" s="63"/>
      <c r="V28" s="63"/>
      <c r="W28" s="63"/>
      <c r="X28" s="64"/>
    </row>
    <row r="29" customFormat="false" ht="12.75" hidden="false" customHeight="true" outlineLevel="0" collapsed="false">
      <c r="A29" s="67" t="n">
        <v>27</v>
      </c>
      <c r="B29" s="68" t="str">
        <f aca="false">VLOOKUP(A29,'пр.взв.'!B29:C92,2,FALSE())</f>
        <v>ТОМАЕВ РУСЛАН ЭЛЬБРУСОВИЧ</v>
      </c>
      <c r="C29" s="68" t="str">
        <f aca="false">VLOOKUP(A29,'пр.взв.'!B7:G70,3,FALSE())</f>
        <v>22.12.2004 1 ЮН. РАЗРЯД</v>
      </c>
      <c r="D29" s="68" t="str">
        <f aca="false">VLOOKUP(A29,'пр.взв.'!B7:G70,4,FALSE())</f>
        <v>РСО-А ДИНАМО</v>
      </c>
      <c r="E29" s="151"/>
      <c r="F29" s="129"/>
      <c r="G29" s="129"/>
      <c r="H29" s="158"/>
      <c r="I29" s="136"/>
      <c r="J29" s="126"/>
      <c r="K29" s="174"/>
      <c r="L29" s="167"/>
      <c r="M29" s="127"/>
      <c r="N29" s="127"/>
      <c r="O29" s="148"/>
      <c r="P29" s="172"/>
      <c r="Q29" s="141"/>
      <c r="R29" s="19"/>
      <c r="S29" s="19"/>
      <c r="T29" s="133"/>
      <c r="U29" s="68" t="str">
        <f aca="false">VLOOKUP(X29,'пр.взв.'!B7:G70,2,FALSE())</f>
        <v>АРСАБИЕВ СУЛИМ САЛМАНОВИЧ</v>
      </c>
      <c r="V29" s="68" t="str">
        <f aca="false">VLOOKUP(X29,'пр.взв.'!B7:G70,3,FALSE())</f>
        <v>11.03.2003 1 РАЗРЯД</v>
      </c>
      <c r="W29" s="68" t="str">
        <f aca="false">VLOOKUP(X29,'пр.взв.'!B7:G70,4,FALSE())</f>
        <v>ЧР МИНСПОРТ</v>
      </c>
      <c r="X29" s="139" t="n">
        <v>28</v>
      </c>
    </row>
    <row r="30" customFormat="false" ht="12.75" hidden="false" customHeight="true" outlineLevel="0" collapsed="false">
      <c r="A30" s="67"/>
      <c r="B30" s="68"/>
      <c r="C30" s="68"/>
      <c r="D30" s="68"/>
      <c r="E30" s="129"/>
      <c r="F30" s="129"/>
      <c r="G30" s="140"/>
      <c r="H30" s="136"/>
      <c r="I30" s="128" t="s">
        <v>136</v>
      </c>
      <c r="J30" s="175"/>
      <c r="K30" s="164"/>
      <c r="L30" s="141"/>
      <c r="M30" s="127"/>
      <c r="N30" s="127"/>
      <c r="O30" s="176"/>
      <c r="P30" s="128" t="s">
        <v>141</v>
      </c>
      <c r="Q30" s="141"/>
      <c r="R30" s="19"/>
      <c r="S30" s="19"/>
      <c r="T30" s="129"/>
      <c r="U30" s="68"/>
      <c r="V30" s="68"/>
      <c r="W30" s="68"/>
      <c r="X30" s="139"/>
    </row>
    <row r="31" customFormat="false" ht="12.75" hidden="false" customHeight="true" outlineLevel="0" collapsed="false">
      <c r="A31" s="62" t="n">
        <v>7</v>
      </c>
      <c r="B31" s="63" t="str">
        <f aca="false">VLOOKUP(A31,'пр.взв.'!B7:C70,2,FALSE())</f>
        <v>СУФИДАВУДОВ ЗУЛКАИР СИЛЬВЕРОВИЧ</v>
      </c>
      <c r="C31" s="63" t="str">
        <f aca="false">VLOOKUP(A31,'пр.взв.'!B7:G70,3,FALSE())</f>
        <v>05.01.2004 1 РАЗРЯД</v>
      </c>
      <c r="D31" s="63" t="str">
        <f aca="false">VLOOKUP(A31,'пр.взв.'!B7:G70,4,FALSE())</f>
        <v>РД ПР</v>
      </c>
      <c r="E31" s="19"/>
      <c r="F31" s="19"/>
      <c r="G31" s="129"/>
      <c r="H31" s="126"/>
      <c r="I31" s="133"/>
      <c r="J31" s="136"/>
      <c r="K31" s="141"/>
      <c r="L31" s="141"/>
      <c r="M31" s="127"/>
      <c r="N31" s="127"/>
      <c r="O31" s="127"/>
      <c r="P31" s="133"/>
      <c r="Q31" s="141"/>
      <c r="R31" s="19"/>
      <c r="S31" s="19"/>
      <c r="T31" s="19"/>
      <c r="U31" s="63" t="str">
        <f aca="false">VLOOKUP(X31,'пр.взв.'!B7:G70,2,FALSE())</f>
        <v>ИБРАГИМОВ МАГОМЕД ИСАЕВИЧ</v>
      </c>
      <c r="V31" s="63" t="str">
        <f aca="false">VLOOKUP(X31,'пр.взв.'!B7:G70,3,FALSE())</f>
        <v>27.07.2005 1 РАЗРЯД</v>
      </c>
      <c r="W31" s="63" t="str">
        <f aca="false">VLOOKUP(X31,'пр.взв.'!B7:G70,4,FALSE())</f>
        <v>РД ПР</v>
      </c>
      <c r="X31" s="64" t="n">
        <v>8</v>
      </c>
    </row>
    <row r="32" customFormat="false" ht="12.75" hidden="false" customHeight="true" outlineLevel="0" collapsed="false">
      <c r="A32" s="62"/>
      <c r="B32" s="63"/>
      <c r="C32" s="63"/>
      <c r="D32" s="63"/>
      <c r="E32" s="128" t="s">
        <v>142</v>
      </c>
      <c r="F32" s="129"/>
      <c r="G32" s="129"/>
      <c r="H32" s="157"/>
      <c r="I32" s="141"/>
      <c r="J32" s="115" t="s">
        <v>126</v>
      </c>
      <c r="P32" s="141"/>
      <c r="Q32" s="164"/>
      <c r="R32" s="19"/>
      <c r="S32" s="19"/>
      <c r="T32" s="128" t="s">
        <v>141</v>
      </c>
      <c r="U32" s="63"/>
      <c r="V32" s="63"/>
      <c r="W32" s="63"/>
      <c r="X32" s="64"/>
    </row>
    <row r="33" customFormat="false" ht="12.75" hidden="false" customHeight="true" outlineLevel="0" collapsed="false">
      <c r="A33" s="67" t="n">
        <v>23</v>
      </c>
      <c r="B33" s="68" t="str">
        <f aca="false">VLOOKUP(A33,'пр.взв.'!B33:C96,2,FALSE())</f>
        <v>МАЛЬЦЕВ АЛЕКСАНДР ВАЛЕРЬЕВИЧ</v>
      </c>
      <c r="C33" s="68" t="str">
        <f aca="false">VLOOKUP(A33,'пр.взв.'!B7:G70,3,FALSE())</f>
        <v>29.09.2003 1 ЮН. РАЗРЯД</v>
      </c>
      <c r="D33" s="68" t="str">
        <f aca="false">VLOOKUP(A33,'пр.взв.'!B7:G70,4,FALSE())</f>
        <v>СК</v>
      </c>
      <c r="E33" s="151"/>
      <c r="F33" s="134"/>
      <c r="G33" s="129"/>
      <c r="H33" s="158"/>
      <c r="I33" s="141"/>
      <c r="J33" s="115"/>
      <c r="K33" s="24" t="n">
        <v>22</v>
      </c>
      <c r="L33" s="59"/>
      <c r="M33" s="59"/>
      <c r="N33" s="59"/>
      <c r="O33" s="59"/>
      <c r="Q33" s="164"/>
      <c r="R33" s="137"/>
      <c r="S33" s="138"/>
      <c r="T33" s="133"/>
      <c r="U33" s="68" t="str">
        <f aca="false">VLOOKUP(X33,'пр.взв.'!B7:G70,2,FALSE())</f>
        <v>ЛИВАДА РОМАН ВЛАДИМИРОВИЧ</v>
      </c>
      <c r="V33" s="68" t="str">
        <f aca="false">VLOOKUP(X33,'пр.взв.'!B7:G70,3,FALSE())</f>
        <v>24.03.2003 1 ЮН. РАЗРЯД</v>
      </c>
      <c r="W33" s="68" t="str">
        <f aca="false">VLOOKUP(X33,'пр.взв.'!B7:G70,4,FALSE())</f>
        <v>СК</v>
      </c>
      <c r="X33" s="139" t="n">
        <v>24</v>
      </c>
    </row>
    <row r="34" customFormat="false" ht="12.75" hidden="false" customHeight="true" outlineLevel="0" collapsed="false">
      <c r="A34" s="67"/>
      <c r="B34" s="68"/>
      <c r="C34" s="68"/>
      <c r="D34" s="68"/>
      <c r="E34" s="129"/>
      <c r="F34" s="140"/>
      <c r="G34" s="128" t="s">
        <v>142</v>
      </c>
      <c r="H34" s="161"/>
      <c r="I34" s="141"/>
      <c r="J34" s="141"/>
      <c r="K34" s="177"/>
      <c r="L34" s="97" t="n">
        <v>22</v>
      </c>
      <c r="M34" s="53"/>
      <c r="N34" s="119"/>
      <c r="O34" s="120"/>
      <c r="Q34" s="176"/>
      <c r="R34" s="128" t="s">
        <v>141</v>
      </c>
      <c r="S34" s="141"/>
      <c r="T34" s="129"/>
      <c r="U34" s="68"/>
      <c r="V34" s="68"/>
      <c r="W34" s="68"/>
      <c r="X34" s="139"/>
    </row>
    <row r="35" customFormat="false" ht="12.75" hidden="false" customHeight="true" outlineLevel="0" collapsed="false">
      <c r="A35" s="62" t="n">
        <v>15</v>
      </c>
      <c r="B35" s="63" t="str">
        <f aca="false">VLOOKUP(A35,'пр.взв.'!B35:C98,2,FALSE())</f>
        <v>МАЛЬСАГОВ АХМЕД БЕКХАНОВИЧ</v>
      </c>
      <c r="C35" s="63" t="str">
        <f aca="false">VLOOKUP(A35,'пр.взв.'!B7:G70,3,FALSE())</f>
        <v>19.01.2005 1 РАЗРЯД</v>
      </c>
      <c r="D35" s="63" t="str">
        <f aca="false">VLOOKUP(A35,'пр.взв.'!B7:G70,4,FALSE())</f>
        <v>РИ</v>
      </c>
      <c r="E35" s="19"/>
      <c r="F35" s="129"/>
      <c r="G35" s="133"/>
      <c r="H35" s="135"/>
      <c r="I35" s="141"/>
      <c r="J35" s="141"/>
      <c r="K35" s="103" t="n">
        <v>14</v>
      </c>
      <c r="L35" s="118"/>
      <c r="M35" s="97" t="n">
        <v>10</v>
      </c>
      <c r="N35" s="124"/>
      <c r="O35" s="125"/>
      <c r="Q35" s="127"/>
      <c r="R35" s="133"/>
      <c r="S35" s="141"/>
      <c r="T35" s="19"/>
      <c r="U35" s="63" t="str">
        <f aca="false">VLOOKUP(X35,'пр.взв.'!B7:G70,2,FALSE())</f>
        <v>ПАРШЕВ ИМРАН АЛИХАНОВИЧ</v>
      </c>
      <c r="V35" s="63" t="str">
        <f aca="false">VLOOKUP(X35,'пр.взв.'!B7:G70,3,FALSE())</f>
        <v>28.07.2003 1 РАЗРЯД</v>
      </c>
      <c r="W35" s="63" t="str">
        <f aca="false">VLOOKUP(X35,'пр.взв.'!B7:G70,4,FALSE())</f>
        <v>РИ</v>
      </c>
      <c r="X35" s="64" t="n">
        <v>16</v>
      </c>
    </row>
    <row r="36" customFormat="false" ht="12.75" hidden="false" customHeight="true" outlineLevel="0" collapsed="false">
      <c r="A36" s="62"/>
      <c r="B36" s="63"/>
      <c r="C36" s="63"/>
      <c r="D36" s="63"/>
      <c r="E36" s="128" t="s">
        <v>98</v>
      </c>
      <c r="F36" s="146"/>
      <c r="G36" s="129"/>
      <c r="H36" s="131"/>
      <c r="I36" s="141"/>
      <c r="J36" s="141"/>
      <c r="K36" s="132"/>
      <c r="L36" s="103" t="n">
        <v>10</v>
      </c>
      <c r="M36" s="118"/>
      <c r="N36" s="97"/>
      <c r="O36" s="127"/>
      <c r="Q36" s="127"/>
      <c r="R36" s="149"/>
      <c r="S36" s="150"/>
      <c r="T36" s="128" t="s">
        <v>143</v>
      </c>
      <c r="U36" s="63"/>
      <c r="V36" s="63"/>
      <c r="W36" s="63"/>
      <c r="X36" s="64"/>
    </row>
    <row r="37" customFormat="false" ht="12.75" hidden="false" customHeight="true" outlineLevel="0" collapsed="false">
      <c r="A37" s="67" t="n">
        <v>31</v>
      </c>
      <c r="B37" s="92" t="str">
        <f aca="false">VLOOKUP(A37,'пр.взв.'!B37:C100,2,FALSE())</f>
        <v>ШАХАНОВ КАМИЛЬ МАГАМЕТОВИЧ</v>
      </c>
      <c r="C37" s="92" t="str">
        <f aca="false">VLOOKUP(A37,'пр.взв.'!B7:G70,3,FALSE())</f>
        <v>27.10.2003 1 РАЗРЯД</v>
      </c>
      <c r="D37" s="92" t="str">
        <f aca="false">VLOOKUP(A37,'пр.взв.'!B7:G70,4,FALSE())</f>
        <v>КЧР ВС</v>
      </c>
      <c r="E37" s="151"/>
      <c r="F37" s="129"/>
      <c r="G37" s="129"/>
      <c r="H37" s="135"/>
      <c r="I37" s="141"/>
      <c r="J37" s="141"/>
      <c r="K37" s="97" t="n">
        <v>24</v>
      </c>
      <c r="L37" s="132"/>
      <c r="M37" s="100"/>
      <c r="N37" s="97" t="n">
        <v>28</v>
      </c>
      <c r="O37" s="127"/>
      <c r="R37" s="19"/>
      <c r="S37" s="19"/>
      <c r="T37" s="133"/>
      <c r="U37" s="178" t="n">
        <f aca="false">VLOOKUP(X37,'пр.взв.'!B7:G70,2,FALSE())</f>
        <v>0</v>
      </c>
      <c r="V37" s="178" t="n">
        <f aca="false">VLOOKUP(X37,'пр.взв.'!B7:G70,3,FALSE())</f>
        <v>0</v>
      </c>
      <c r="W37" s="178" t="n">
        <f aca="false">VLOOKUP(X37,'пр.взв.'!B7:G70,4,FALSE())</f>
        <v>0</v>
      </c>
      <c r="X37" s="139" t="n">
        <v>32</v>
      </c>
    </row>
    <row r="38" customFormat="false" ht="12.75" hidden="false" customHeight="true" outlineLevel="0" collapsed="false">
      <c r="A38" s="67"/>
      <c r="B38" s="92"/>
      <c r="C38" s="92"/>
      <c r="D38" s="92"/>
      <c r="E38" s="129"/>
      <c r="F38" s="129"/>
      <c r="G38" s="129"/>
      <c r="H38" s="131"/>
      <c r="I38" s="141"/>
      <c r="J38" s="141"/>
      <c r="K38" s="118"/>
      <c r="L38" s="97" t="n">
        <v>24</v>
      </c>
      <c r="M38" s="84"/>
      <c r="N38" s="118"/>
      <c r="O38" s="53"/>
      <c r="Q38" s="140"/>
      <c r="R38" s="19"/>
      <c r="S38" s="19"/>
      <c r="T38" s="129"/>
      <c r="U38" s="178"/>
      <c r="V38" s="178"/>
      <c r="W38" s="178"/>
      <c r="X38" s="139"/>
    </row>
    <row r="39" customFormat="false" ht="12.75" hidden="false" customHeight="true" outlineLevel="0" collapsed="false">
      <c r="A39" s="94"/>
      <c r="B39" s="94"/>
      <c r="C39" s="94"/>
      <c r="E39" s="129"/>
      <c r="F39" s="129"/>
      <c r="G39" s="129"/>
      <c r="H39" s="141"/>
      <c r="I39" s="136"/>
      <c r="J39" s="126"/>
      <c r="K39" s="103" t="n">
        <v>16</v>
      </c>
      <c r="L39" s="118"/>
      <c r="M39" s="103" t="n">
        <v>28</v>
      </c>
      <c r="N39" s="84"/>
      <c r="O39" s="144"/>
      <c r="P39" s="179" t="n">
        <v>19</v>
      </c>
      <c r="Q39" s="129"/>
      <c r="R39" s="141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ВК</v>
      </c>
      <c r="B40" s="180"/>
      <c r="C40" s="181"/>
      <c r="D40" s="182"/>
      <c r="F40" s="17" t="str">
        <f aca="false">HYPERLINK([1]реквизиты!$G$6)</f>
        <v>Джанбеков Т. А.</v>
      </c>
      <c r="G40" s="14"/>
      <c r="I40" s="14"/>
      <c r="J40" s="126"/>
      <c r="K40" s="132"/>
      <c r="L40" s="103" t="n">
        <v>28</v>
      </c>
      <c r="M40" s="135"/>
      <c r="N40" s="147"/>
      <c r="O40" s="135"/>
      <c r="P40" s="53"/>
      <c r="Q40" s="116" t="str">
        <f aca="false">VLOOKUP(P39,'пр.взв.'!B7:E70,2,FALSE())</f>
        <v>ГАГИЕВ ДЖАМАЛЕЙЛ ИСАЕВИЧ</v>
      </c>
      <c r="R40" s="116"/>
      <c r="S40" s="116"/>
      <c r="T40" s="116"/>
    </row>
    <row r="41" customFormat="false" ht="12.75" hidden="false" customHeight="true" outlineLevel="0" collapsed="false">
      <c r="A41" s="14"/>
      <c r="B41" s="14"/>
      <c r="C41" s="183"/>
      <c r="D41" s="184"/>
      <c r="E41" s="98"/>
      <c r="F41" s="18" t="str">
        <f aca="false">HYPERLINK([1]реквизиты!$G$7)</f>
        <v>/г. Каспийск/</v>
      </c>
      <c r="H41" s="14"/>
      <c r="I41" s="14"/>
      <c r="J41" s="185"/>
      <c r="K41" s="97"/>
      <c r="L41" s="132"/>
      <c r="M41" s="97"/>
      <c r="N41" s="103" t="n">
        <v>19</v>
      </c>
      <c r="O41" s="53"/>
      <c r="P41" s="53"/>
      <c r="Q41" s="116"/>
      <c r="R41" s="116"/>
      <c r="S41" s="116"/>
      <c r="T41" s="116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ВК</v>
      </c>
      <c r="B42" s="14"/>
      <c r="C42" s="16"/>
      <c r="D42" s="186"/>
      <c r="E42" s="102"/>
      <c r="F42" s="17" t="str">
        <f aca="false">HYPERLINK([1]реквизиты!$G$8)</f>
        <v>Ляликова С Я.</v>
      </c>
      <c r="G42" s="14"/>
      <c r="I42" s="14"/>
      <c r="J42" s="14"/>
      <c r="K42" s="53"/>
      <c r="L42" s="97"/>
      <c r="M42" s="97"/>
      <c r="N42" s="97"/>
      <c r="O42" s="127"/>
      <c r="P42" s="53"/>
      <c r="Q42" s="140"/>
      <c r="R42" s="140" t="s">
        <v>128</v>
      </c>
      <c r="V42" s="19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.75" hidden="false" customHeight="true" outlineLevel="0" collapsed="false">
      <c r="A43" s="14"/>
      <c r="B43" s="14"/>
      <c r="C43" s="14"/>
      <c r="D43" s="187"/>
      <c r="E43" s="187"/>
      <c r="F43" s="18" t="str">
        <f aca="false">HYPERLINK([1]реквизиты!$G$9)</f>
        <v>/г.Владикавказ/</v>
      </c>
      <c r="H43" s="187"/>
      <c r="I43" s="187"/>
      <c r="J43" s="187"/>
      <c r="K43" s="53"/>
      <c r="L43" s="53"/>
      <c r="M43" s="53"/>
      <c r="N43" s="53"/>
      <c r="O43" s="53"/>
      <c r="P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4.25" hidden="false" customHeight="true" outlineLevel="0" collapsed="false">
      <c r="A44" s="52" t="str">
        <f aca="false">HYPERLINK([1]реквизиты!$A$20)</f>
        <v/>
      </c>
      <c r="B44" s="187"/>
      <c r="C44" s="188"/>
      <c r="D44" s="188"/>
      <c r="E44" s="167"/>
      <c r="F44" s="188"/>
      <c r="G44" s="189" t="str">
        <f aca="false">HYPERLINK([1]реквизиты!$G$20)</f>
        <v/>
      </c>
      <c r="H44" s="167"/>
      <c r="I44" s="167"/>
      <c r="J44" s="188"/>
      <c r="K44" s="53"/>
      <c r="L44" s="53"/>
      <c r="M44" s="53"/>
      <c r="N44" s="53"/>
      <c r="O44" s="141"/>
      <c r="P44" s="189" t="str">
        <f aca="false">HYPERLINK([1]реквизиты!$A$22)</f>
        <v/>
      </c>
      <c r="Q44" s="141"/>
      <c r="R44" s="141"/>
      <c r="S44" s="141"/>
      <c r="T44" s="141"/>
      <c r="U44" s="53"/>
      <c r="V44" s="189" t="str">
        <f aca="false">HYPERLINK([1]реквизиты!$G$22)</f>
        <v/>
      </c>
      <c r="W44" s="53"/>
      <c r="X44" s="53"/>
      <c r="Y44" s="141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12.75" hidden="false" customHeight="true" outlineLevel="0" collapsed="false">
      <c r="C45" s="53"/>
      <c r="D45" s="53"/>
      <c r="E45" s="141"/>
      <c r="F45" s="53"/>
      <c r="G45" s="190" t="str">
        <f aca="false">HYPERLINK([1]реквизиты!$G$21)</f>
        <v/>
      </c>
      <c r="H45" s="141"/>
      <c r="I45" s="141"/>
      <c r="J45" s="141"/>
      <c r="K45" s="141"/>
      <c r="L45" s="141"/>
      <c r="M45" s="141"/>
      <c r="N45" s="141"/>
      <c r="O45" s="141"/>
      <c r="P45" s="53"/>
      <c r="Q45" s="53"/>
      <c r="R45" s="53"/>
      <c r="S45" s="53"/>
      <c r="T45" s="53"/>
      <c r="U45" s="53"/>
      <c r="V45" s="190" t="str">
        <f aca="false">HYPERLINK([1]реквизиты!$G$23)</f>
        <v/>
      </c>
      <c r="W45" s="53"/>
      <c r="X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</row>
    <row r="46" customFormat="false" ht="12.75" hidden="false" customHeight="true" outlineLevel="0" collapsed="false">
      <c r="C46" s="53"/>
      <c r="D46" s="53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53"/>
      <c r="U46" s="53"/>
      <c r="V46" s="53"/>
      <c r="W46" s="53"/>
      <c r="X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C47" s="53"/>
      <c r="D47" s="53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53"/>
      <c r="U47" s="53"/>
      <c r="V47" s="53"/>
      <c r="W47" s="53"/>
      <c r="X47" s="53"/>
    </row>
    <row r="48" customFormat="false" ht="12.75" hidden="false" customHeight="false" outlineLevel="0" collapsed="false">
      <c r="C48" s="53"/>
      <c r="D48" s="53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53"/>
      <c r="U48" s="53"/>
      <c r="V48" s="53"/>
      <c r="W48" s="53"/>
      <c r="X48" s="53"/>
    </row>
    <row r="49" customFormat="false" ht="12.75" hidden="false" customHeight="false" outlineLevel="0" collapsed="false">
      <c r="C49" s="53"/>
      <c r="D49" s="53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53"/>
      <c r="U49" s="53"/>
      <c r="V49" s="53"/>
      <c r="W49" s="53"/>
      <c r="X49" s="53"/>
    </row>
    <row r="50" customFormat="false" ht="12.75" hidden="false" customHeight="false" outlineLevel="0" collapsed="false">
      <c r="C50" s="53"/>
      <c r="D50" s="53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53"/>
      <c r="U50" s="53"/>
      <c r="V50" s="53"/>
      <c r="W50" s="53"/>
      <c r="X50" s="53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3" t="str">
        <f aca="false">'пр.взв.'!C2</f>
        <v>ПЕРВЕНСТВО СЕВЕРО-КАВКАЗСКОГО ФЕДЕРАЛЬНОГО ОКРУГА ПО САМБО СРЕДИ ЮНОШЕЙ И ДЕВУШЕК 2003-2005 ГГР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91" t="str">
        <f aca="false">'пр.взв.'!A3</f>
        <v>19-22.11.2020   г.Нальчик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144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 71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false" outlineLevel="0" collapsed="false">
      <c r="A6" s="196" t="s">
        <v>145</v>
      </c>
      <c r="B6" s="197" t="str">
        <f aca="false">Итоговый!C6</f>
        <v>ЕЛИСЕЕВ ВИКТОР ОЛЕГОВИЧ</v>
      </c>
      <c r="C6" s="197"/>
      <c r="D6" s="197"/>
      <c r="E6" s="197"/>
      <c r="F6" s="197"/>
      <c r="G6" s="197"/>
      <c r="H6" s="198" t="str">
        <f aca="false">Итоговый!D6</f>
        <v>24.11.2003 1 ЮН. РАЗРЯД</v>
      </c>
    </row>
    <row r="7" customFormat="false" ht="13.5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</row>
    <row r="8" customFormat="false" ht="12.75" hidden="false" customHeight="false" outlineLevel="0" collapsed="false">
      <c r="A8" s="196"/>
      <c r="B8" s="199" t="str">
        <f aca="false">Итоговый!E6</f>
        <v>СК</v>
      </c>
      <c r="C8" s="199"/>
      <c r="D8" s="199"/>
      <c r="E8" s="199"/>
      <c r="F8" s="199"/>
      <c r="G8" s="199"/>
      <c r="H8" s="199"/>
    </row>
    <row r="9" customFormat="false" ht="13.5" hidden="false" customHeight="false" outlineLevel="0" collapsed="false">
      <c r="A9" s="196"/>
      <c r="B9" s="199"/>
      <c r="C9" s="199"/>
      <c r="D9" s="199"/>
      <c r="E9" s="199"/>
      <c r="F9" s="199"/>
      <c r="G9" s="199"/>
      <c r="H9" s="199"/>
    </row>
    <row r="10" customFormat="false" ht="26.25" hidden="false" customHeight="false" outlineLevel="0" collapsed="false">
      <c r="A10" s="194"/>
      <c r="B10" s="200"/>
      <c r="C10" s="200"/>
      <c r="D10" s="200"/>
      <c r="E10" s="200"/>
      <c r="F10" s="200"/>
      <c r="G10" s="200"/>
      <c r="H10" s="200"/>
    </row>
    <row r="11" customFormat="false" ht="12.75" hidden="false" customHeight="false" outlineLevel="0" collapsed="false">
      <c r="A11" s="201" t="s">
        <v>146</v>
      </c>
      <c r="B11" s="197" t="str">
        <f aca="false">Итоговый!C8</f>
        <v>АЛИЕВ ГАСАНГУСЕЙН ШАМИЛОВИЧ</v>
      </c>
      <c r="C11" s="197"/>
      <c r="D11" s="197"/>
      <c r="E11" s="197"/>
      <c r="F11" s="197"/>
      <c r="G11" s="197"/>
      <c r="H11" s="198" t="str">
        <f aca="false">Итоговый!D8</f>
        <v>30.08.2003 1 РАЗРЯД</v>
      </c>
    </row>
    <row r="12" customFormat="false" ht="13.5" hidden="false" customHeight="false" outlineLevel="0" collapsed="false">
      <c r="A12" s="201"/>
      <c r="B12" s="197"/>
      <c r="C12" s="197"/>
      <c r="D12" s="197"/>
      <c r="E12" s="197"/>
      <c r="F12" s="197"/>
      <c r="G12" s="197"/>
      <c r="H12" s="198"/>
    </row>
    <row r="13" customFormat="false" ht="12.75" hidden="false" customHeight="false" outlineLevel="0" collapsed="false">
      <c r="A13" s="201"/>
      <c r="B13" s="199" t="str">
        <f aca="false">Итоговый!E8</f>
        <v>РД ПР</v>
      </c>
      <c r="C13" s="199"/>
      <c r="D13" s="199"/>
      <c r="E13" s="199"/>
      <c r="F13" s="199"/>
      <c r="G13" s="199"/>
      <c r="H13" s="199"/>
    </row>
    <row r="14" customFormat="false" ht="13.5" hidden="false" customHeight="false" outlineLevel="0" collapsed="false">
      <c r="A14" s="201"/>
      <c r="B14" s="199"/>
      <c r="C14" s="199"/>
      <c r="D14" s="199"/>
      <c r="E14" s="199"/>
      <c r="F14" s="199"/>
      <c r="G14" s="199"/>
      <c r="H14" s="199"/>
    </row>
    <row r="15" customFormat="false" ht="26.25" hidden="false" customHeight="false" outlineLevel="0" collapsed="false">
      <c r="A15" s="194"/>
      <c r="B15" s="200"/>
      <c r="C15" s="200"/>
      <c r="D15" s="200"/>
      <c r="E15" s="200"/>
      <c r="F15" s="200"/>
      <c r="G15" s="200"/>
      <c r="H15" s="200"/>
    </row>
    <row r="16" customFormat="false" ht="12.75" hidden="false" customHeight="false" outlineLevel="0" collapsed="false">
      <c r="A16" s="202" t="s">
        <v>147</v>
      </c>
      <c r="B16" s="197" t="str">
        <f aca="false">Итоговый!C10</f>
        <v>ИБРАГИМОВ МАГОМЕД ИСАЕВИЧ</v>
      </c>
      <c r="C16" s="197"/>
      <c r="D16" s="197"/>
      <c r="E16" s="197"/>
      <c r="F16" s="197"/>
      <c r="G16" s="197"/>
      <c r="H16" s="63" t="str">
        <f aca="false">Итоговый!D10</f>
        <v>27.07.2005 1 РАЗРЯД</v>
      </c>
    </row>
    <row r="17" customFormat="false" ht="13.5" hidden="false" customHeight="false" outlineLevel="0" collapsed="false">
      <c r="A17" s="202"/>
      <c r="B17" s="197"/>
      <c r="C17" s="197"/>
      <c r="D17" s="197"/>
      <c r="E17" s="197"/>
      <c r="F17" s="197"/>
      <c r="G17" s="197"/>
      <c r="H17" s="63"/>
    </row>
    <row r="18" customFormat="false" ht="12.75" hidden="false" customHeight="false" outlineLevel="0" collapsed="false">
      <c r="A18" s="202"/>
      <c r="B18" s="199" t="str">
        <f aca="false">Итоговый!E10</f>
        <v>РД ПР</v>
      </c>
      <c r="C18" s="199"/>
      <c r="D18" s="199"/>
      <c r="E18" s="199"/>
      <c r="F18" s="199"/>
      <c r="G18" s="199"/>
      <c r="H18" s="199"/>
    </row>
    <row r="19" customFormat="false" ht="13.5" hidden="false" customHeight="false" outlineLevel="0" collapsed="false">
      <c r="A19" s="202"/>
      <c r="B19" s="199"/>
      <c r="C19" s="199"/>
      <c r="D19" s="199"/>
      <c r="E19" s="199"/>
      <c r="F19" s="199"/>
      <c r="G19" s="199"/>
      <c r="H19" s="199"/>
    </row>
    <row r="20" customFormat="false" ht="26.25" hidden="false" customHeight="false" outlineLevel="0" collapsed="false">
      <c r="A20" s="194"/>
      <c r="B20" s="200"/>
      <c r="C20" s="200"/>
      <c r="D20" s="200"/>
      <c r="E20" s="200"/>
      <c r="F20" s="200"/>
      <c r="G20" s="200"/>
      <c r="H20" s="200"/>
    </row>
    <row r="21" customFormat="false" ht="12.75" hidden="false" customHeight="false" outlineLevel="0" collapsed="false">
      <c r="A21" s="202" t="s">
        <v>147</v>
      </c>
      <c r="B21" s="197" t="str">
        <f aca="false">Итоговый!C12</f>
        <v>ГАГИЕВ ДЖАМАЛЕЙЛ ИСАЕВИЧ</v>
      </c>
      <c r="C21" s="197"/>
      <c r="D21" s="197"/>
      <c r="E21" s="197"/>
      <c r="F21" s="197"/>
      <c r="G21" s="197"/>
      <c r="H21" s="63" t="str">
        <f aca="false">Итоговый!D12</f>
        <v>24.03.2003 1 РАЗРЯД</v>
      </c>
    </row>
    <row r="22" customFormat="false" ht="13.5" hidden="false" customHeight="false" outlineLevel="0" collapsed="false">
      <c r="A22" s="202"/>
      <c r="B22" s="197"/>
      <c r="C22" s="197"/>
      <c r="D22" s="197"/>
      <c r="E22" s="197"/>
      <c r="F22" s="197"/>
      <c r="G22" s="197"/>
      <c r="H22" s="63"/>
    </row>
    <row r="23" customFormat="false" ht="12.75" hidden="false" customHeight="false" outlineLevel="0" collapsed="false">
      <c r="A23" s="202"/>
      <c r="B23" s="203" t="str">
        <f aca="false">Итоговый!E12</f>
        <v>РИ</v>
      </c>
      <c r="C23" s="203"/>
      <c r="D23" s="203"/>
      <c r="E23" s="203"/>
      <c r="F23" s="203"/>
      <c r="G23" s="203"/>
      <c r="H23" s="203"/>
    </row>
    <row r="24" customFormat="false" ht="13.5" hidden="false" customHeight="false" outlineLevel="0" collapsed="false">
      <c r="A24" s="202"/>
      <c r="B24" s="203"/>
      <c r="C24" s="203"/>
      <c r="D24" s="203"/>
      <c r="E24" s="203"/>
      <c r="F24" s="203"/>
      <c r="G24" s="203"/>
      <c r="H24" s="203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48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4" t="str">
        <f aca="false">Итоговый!G6</f>
        <v>КИШМАХОВ Р. М., ПАПШУОВ С. М. </v>
      </c>
      <c r="B28" s="204"/>
      <c r="C28" s="204"/>
      <c r="D28" s="204"/>
      <c r="E28" s="204"/>
      <c r="F28" s="204"/>
      <c r="G28" s="204"/>
      <c r="H28" s="204"/>
    </row>
    <row r="29" customFormat="false" ht="13.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2" customFormat="false" ht="18" hidden="false" customHeight="false" outlineLevel="0" collapsed="false">
      <c r="A32" s="194" t="s">
        <v>149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</row>
    <row r="36" customFormat="false" ht="18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8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17:08:43Z</cp:lastPrinted>
  <dcterms:modified xsi:type="dcterms:W3CDTF">2020-11-21T10:34:41Z</dcterms:modified>
  <cp:revision>0</cp:revision>
  <dc:subject/>
  <dc:title/>
</cp:coreProperties>
</file>