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72   кг</t>
  </si>
  <si>
    <t xml:space="preserve">№ п\п</t>
  </si>
  <si>
    <t xml:space="preserve">РЕЗНИКОВА ЕЛИЗАВЕТА НИКОЛАЕВНА</t>
  </si>
  <si>
    <t xml:space="preserve">08.11.2005 1 ЮН. РАЗРЯД</t>
  </si>
  <si>
    <t xml:space="preserve">СК</t>
  </si>
  <si>
    <t xml:space="preserve">АБРАМЯН Д. А.</t>
  </si>
  <si>
    <t xml:space="preserve">АКАЕВА МАКСАЛИНА АЛИМУРЗАЕВНА</t>
  </si>
  <si>
    <t xml:space="preserve">01.12.2004 1 РАЗРЯД</t>
  </si>
  <si>
    <t xml:space="preserve">РД ПР</t>
  </si>
  <si>
    <t xml:space="preserve">ДЖАНБЕКОВ Т. А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2 место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9-22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72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1</v>
      </c>
      <c r="C8" s="10" t="str">
        <f aca="false">VLOOKUP(B8,'пр.взв.'!B3:G18,2,FALSE())</f>
        <v>РЕЗНИКОВА ЕЛИЗАВЕТА НИКОЛАЕВНА</v>
      </c>
      <c r="D8" s="11" t="str">
        <f aca="false">VLOOKUP(B8,'пр.взв.'!B7:G22,3,FALSE())</f>
        <v>08.11.2005 1 ЮН. РАЗРЯД</v>
      </c>
      <c r="E8" s="11" t="str">
        <f aca="false">VLOOKUP(B8,'пр.взв.'!B7:G22,4,FALSE())</f>
        <v>СК</v>
      </c>
      <c r="F8" s="11" t="n">
        <f aca="false">VLOOKUP(B8,'пр.взв.'!B7:G22,5,FALSE())</f>
        <v>0</v>
      </c>
      <c r="G8" s="10" t="str">
        <f aca="false">VLOOKUP(B8,'пр.взв.'!B7:G22,6,FALSE())</f>
        <v>АБРАМЯН Д. 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2</v>
      </c>
      <c r="C10" s="10" t="str">
        <f aca="false">VLOOKUP(B10,'пр.взв.'!B7:G22,2,FALSE())</f>
        <v>АКАЕВА МАКСАЛИНА АЛИМУРЗАЕВНА</v>
      </c>
      <c r="D10" s="11" t="str">
        <f aca="false">VLOOKUP(B10,'пр.взв.'!B7:G22,3,FALSE())</f>
        <v>01.12.2004 1 РАЗРЯД</v>
      </c>
      <c r="E10" s="11" t="str">
        <f aca="false">VLOOKUP(B10,'пр.взв.'!B7:G22,4,FALSE())</f>
        <v>РД ПР</v>
      </c>
      <c r="F10" s="11" t="n">
        <f aca="false">VLOOKUP(B10,'пр.взв.'!B7:G22,5,FALSE())</f>
        <v>0</v>
      </c>
      <c r="G10" s="10" t="str">
        <f aca="false">VLOOKUP(B10,'пр.взв.'!B7:G22,6,FALSE())</f>
        <v>ДЖАНБЕКОВ Т. А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true" customHeight="true" outlineLevel="0" collapsed="false">
      <c r="A12" s="7" t="n">
        <v>3</v>
      </c>
      <c r="B12" s="9" t="n">
        <f aca="false">'пр.хода'!E25</f>
        <v>8</v>
      </c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tru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 t="n">
        <v>3</v>
      </c>
      <c r="B14" s="9" t="n">
        <f aca="false">'пр.хода'!Q25</f>
        <v>0</v>
      </c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 t="s">
        <v>9</v>
      </c>
      <c r="B16" s="9" t="n">
        <v>2</v>
      </c>
      <c r="C16" s="10" t="str">
        <f aca="false">VLOOKUP(B16,'пр.взв.'!B7:G30,2,FALSE())</f>
        <v>АКАЕВА МАКСАЛИНА АЛИМУРЗАЕВНА</v>
      </c>
      <c r="D16" s="11" t="str">
        <f aca="false">VLOOKUP(B16,'пр.взв.'!B7:G22,3,FALSE())</f>
        <v>01.12.2004 1 РАЗРЯД</v>
      </c>
      <c r="E16" s="11" t="str">
        <f aca="false">VLOOKUP(B16,'пр.взв.'!B7:G22,4,FALSE())</f>
        <v>РД ПР</v>
      </c>
      <c r="F16" s="11" t="n">
        <f aca="false">VLOOKUP(B16,'пр.взв.'!B7:G22,5,FALSE())</f>
        <v>0</v>
      </c>
      <c r="G16" s="10" t="str">
        <f aca="false">VLOOKUP(B16,'пр.взв.'!B7:G22,6,FALSE())</f>
        <v>ДЖАНБЕКОВ Т. А.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12" t="s">
        <v>9</v>
      </c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7.25" hidden="true" customHeight="tru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.к.  72  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 72 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 72  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19-22.11.2020   г.Нальчи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57"/>
      <c r="G7" s="54" t="s">
        <v>30</v>
      </c>
    </row>
    <row r="8" customFormat="false" ht="13.5" hidden="false" customHeight="false" outlineLevel="0" collapsed="false">
      <c r="A8" s="7"/>
      <c r="B8" s="53"/>
      <c r="C8" s="54"/>
      <c r="D8" s="55"/>
      <c r="E8" s="56"/>
      <c r="F8" s="57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1</v>
      </c>
      <c r="D9" s="55" t="s">
        <v>32</v>
      </c>
      <c r="E9" s="56" t="s">
        <v>33</v>
      </c>
      <c r="F9" s="57"/>
      <c r="G9" s="54" t="s">
        <v>34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57"/>
      <c r="G10" s="54"/>
    </row>
    <row r="11" customFormat="false" ht="12.75" hidden="false" customHeight="true" outlineLevel="0" collapsed="false">
      <c r="A11" s="7" t="n">
        <v>3</v>
      </c>
      <c r="B11" s="53"/>
      <c r="C11" s="54"/>
      <c r="D11" s="55"/>
      <c r="E11" s="56"/>
      <c r="F11" s="57"/>
      <c r="G11" s="54"/>
    </row>
    <row r="12" customFormat="false" ht="15" hidden="false" customHeight="true" outlineLevel="0" collapsed="false">
      <c r="A12" s="7"/>
      <c r="B12" s="53"/>
      <c r="C12" s="54"/>
      <c r="D12" s="55"/>
      <c r="E12" s="56"/>
      <c r="F12" s="57"/>
      <c r="G12" s="54"/>
    </row>
    <row r="13" customFormat="false" ht="12.75" hidden="false" customHeight="true" outlineLevel="0" collapsed="false">
      <c r="A13" s="7" t="n">
        <v>4</v>
      </c>
      <c r="B13" s="53"/>
      <c r="C13" s="54"/>
      <c r="D13" s="55"/>
      <c r="E13" s="56"/>
      <c r="F13" s="57"/>
      <c r="G13" s="54"/>
    </row>
    <row r="14" customFormat="false" ht="15" hidden="false" customHeight="true" outlineLevel="0" collapsed="false">
      <c r="A14" s="7"/>
      <c r="B14" s="53"/>
      <c r="C14" s="54"/>
      <c r="D14" s="55"/>
      <c r="E14" s="56"/>
      <c r="F14" s="57"/>
      <c r="G14" s="54"/>
    </row>
    <row r="15" customFormat="false" ht="15" hidden="false" customHeight="true" outlineLevel="0" collapsed="false">
      <c r="A15" s="7" t="n">
        <v>5</v>
      </c>
      <c r="B15" s="53"/>
      <c r="C15" s="54"/>
      <c r="D15" s="55"/>
      <c r="E15" s="56"/>
      <c r="F15" s="57"/>
      <c r="G15" s="54"/>
    </row>
    <row r="16" customFormat="false" ht="15.75" hidden="false" customHeight="true" outlineLevel="0" collapsed="false">
      <c r="A16" s="7"/>
      <c r="B16" s="53"/>
      <c r="C16" s="54"/>
      <c r="D16" s="55"/>
      <c r="E16" s="56"/>
      <c r="F16" s="57"/>
      <c r="G16" s="54"/>
    </row>
    <row r="17" customFormat="false" ht="12.75" hidden="false" customHeight="true" outlineLevel="0" collapsed="false">
      <c r="A17" s="7" t="n">
        <v>6</v>
      </c>
      <c r="B17" s="53"/>
      <c r="C17" s="54"/>
      <c r="D17" s="55"/>
      <c r="E17" s="56"/>
      <c r="F17" s="57"/>
      <c r="G17" s="54"/>
    </row>
    <row r="18" customFormat="false" ht="15" hidden="false" customHeight="true" outlineLevel="0" collapsed="false">
      <c r="A18" s="7"/>
      <c r="B18" s="53"/>
      <c r="C18" s="54"/>
      <c r="D18" s="55"/>
      <c r="E18" s="56"/>
      <c r="F18" s="57"/>
      <c r="G18" s="54"/>
    </row>
    <row r="19" customFormat="false" ht="12.75" hidden="false" customHeight="true" outlineLevel="0" collapsed="false">
      <c r="A19" s="7" t="n">
        <v>7</v>
      </c>
      <c r="B19" s="53"/>
      <c r="C19" s="54"/>
      <c r="D19" s="58"/>
      <c r="E19" s="59"/>
      <c r="F19" s="57"/>
      <c r="G19" s="54"/>
    </row>
    <row r="20" customFormat="false" ht="15" hidden="false" customHeight="true" outlineLevel="0" collapsed="false">
      <c r="A20" s="7"/>
      <c r="B20" s="53"/>
      <c r="C20" s="54"/>
      <c r="D20" s="58"/>
      <c r="E20" s="59"/>
      <c r="F20" s="57"/>
      <c r="G20" s="54"/>
    </row>
    <row r="21" customFormat="false" ht="12.75" hidden="false" customHeight="true" outlineLevel="0" collapsed="false">
      <c r="A21" s="7" t="n">
        <v>8</v>
      </c>
      <c r="B21" s="53"/>
      <c r="C21" s="54"/>
      <c r="D21" s="55"/>
      <c r="E21" s="56"/>
      <c r="F21" s="57"/>
      <c r="G21" s="54"/>
    </row>
    <row r="22" customFormat="false" ht="15" hidden="false" customHeight="true" outlineLevel="0" collapsed="false">
      <c r="A22" s="7"/>
      <c r="B22" s="53"/>
      <c r="C22" s="54"/>
      <c r="D22" s="55"/>
      <c r="E22" s="56"/>
      <c r="F22" s="57"/>
      <c r="G22" s="54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35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 72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0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РЕЗНИКОВА ЕЛИЗАВЕТА НИКОЛАЕВНА</v>
      </c>
      <c r="C6" s="72" t="str">
        <f aca="false">VLOOKUP(A6,'пр.взв.'!B6:G21,3,FALSE())</f>
        <v>08.11.2005 1 ЮН. РАЗРЯД</v>
      </c>
      <c r="D6" s="72" t="str">
        <f aca="false">VLOOKUP(A6,'пр.взв.'!B6:G21,4,FALSE())</f>
        <v>СК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e">
        <f aca="false">VLOOKUP('стартвый '!A8:A9,'пр.взв.'!B8:C23,2,FALSE())</f>
        <v>#N/A</v>
      </c>
      <c r="C8" s="79" t="e">
        <f aca="false">VLOOKUP(A8,'пр.взв.'!B6:G21,3,FALSE())</f>
        <v>#N/A</v>
      </c>
      <c r="D8" s="79" t="e">
        <f aca="false">VLOOKUP(A8,'пр.взв.'!B6:G21,4,FALSE())</f>
        <v>#N/A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e">
        <f aca="false">VLOOKUP('стартвый '!A10:A11,'пр.взв.'!B1:C25,2,FALSE())</f>
        <v>#N/A</v>
      </c>
      <c r="C10" s="72" t="e">
        <f aca="false">VLOOKUP(A10,'пр.взв.'!B6:G21,3,FALSE())</f>
        <v>#N/A</v>
      </c>
      <c r="D10" s="72" t="e">
        <f aca="false">VLOOKUP(A10,'пр.взв.'!B6:G21,4,FALSE())</f>
        <v>#N/A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1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АКАЕВА МАКСАЛИНА АЛИМУРЗАЕВНА</v>
      </c>
      <c r="C17" s="72" t="str">
        <f aca="false">VLOOKUP(A17,'пр.взв.'!B7:G22,3,FALSE())</f>
        <v>01.12.2004 1 РАЗРЯД</v>
      </c>
      <c r="D17" s="72" t="str">
        <f aca="false">VLOOKUP(A17,'пр.взв.'!B7:G22,4,FALSE())</f>
        <v>РД ПР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e">
        <f aca="false">VLOOKUP('стартвый '!A19:A20,'пр.взв.'!B7:G22,2,FALSE())</f>
        <v>#N/A</v>
      </c>
      <c r="C19" s="79" t="e">
        <f aca="false">VLOOKUP(A19,'пр.взв.'!B7:G22,3,FALSE())</f>
        <v>#N/A</v>
      </c>
      <c r="D19" s="79" t="e">
        <f aca="false">VLOOKUP(A19,'пр.взв.'!B7:G22,4,FALSE())</f>
        <v>#N/A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e">
        <f aca="false">VLOOKUP('стартвый '!A21:A22,'пр.взв.'!B7:G22,2,FALSE())</f>
        <v>#N/A</v>
      </c>
      <c r="C21" s="72" t="e">
        <f aca="false">VLOOKUP(A21,'пр.взв.'!B7:G22,3,FALSE())</f>
        <v>#N/A</v>
      </c>
      <c r="D21" s="72" t="e">
        <f aca="false">VLOOKUP(A21,'пр.взв.'!B7:G22,4,FALSE())</f>
        <v>#N/A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36</v>
      </c>
      <c r="G27" s="33" t="s">
        <v>37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1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19-22.11.2020   г.Нальчи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02" t="str">
        <f aca="false">HYPERLINK('пр.взв.'!D4)</f>
        <v>в.к.  72   кг</v>
      </c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H6" s="22"/>
      <c r="I6" s="103"/>
      <c r="J6" s="103"/>
      <c r="K6" s="103"/>
      <c r="L6" s="103"/>
      <c r="M6" s="103"/>
    </row>
    <row r="7" customFormat="false" ht="18" hidden="false" customHeight="true" outlineLevel="0" collapsed="false">
      <c r="A7" s="68" t="s">
        <v>20</v>
      </c>
      <c r="B7" s="68"/>
      <c r="E7" s="69"/>
      <c r="F7" s="69"/>
      <c r="G7" s="69"/>
      <c r="H7" s="69"/>
      <c r="I7" s="104" t="s">
        <v>23</v>
      </c>
      <c r="J7" s="104"/>
      <c r="K7" s="104"/>
      <c r="L7" s="104"/>
      <c r="M7" s="104"/>
      <c r="N7" s="69"/>
      <c r="O7" s="69"/>
      <c r="P7" s="69"/>
      <c r="Q7" s="105"/>
      <c r="R7" s="106"/>
      <c r="S7" s="69"/>
      <c r="T7" s="107" t="s">
        <v>21</v>
      </c>
      <c r="U7" s="107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РЕЗНИКОВА ЕЛИЗАВЕТА НИКОЛАЕВНА</v>
      </c>
      <c r="C8" s="72" t="str">
        <f aca="false">VLOOKUP(A8,'пр.взв.'!B7:G22,3,FALSE())</f>
        <v>08.11.2005 1 ЮН. РАЗРЯД</v>
      </c>
      <c r="D8" s="72" t="str">
        <f aca="false">VLOOKUP(A8,'пр.взв.'!B7:G22,4,FALSE())</f>
        <v>СК</v>
      </c>
      <c r="E8" s="69"/>
      <c r="F8" s="69"/>
      <c r="G8" s="69"/>
      <c r="H8" s="69"/>
      <c r="I8" s="69" t="s">
        <v>39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АКАЕВА МАКСАЛИНА АЛИМУРЗАЕВНА</v>
      </c>
      <c r="S8" s="72" t="str">
        <f aca="false">VLOOKUP(U8,'пр.взв.'!B7:E22,3,FALSE())</f>
        <v>01.12.2004 1 РАЗРЯД</v>
      </c>
      <c r="T8" s="72" t="str">
        <f aca="false">VLOOKUP(U8,'пр.взв.'!B7:E22,4,FALSE())</f>
        <v>РД ПР</v>
      </c>
      <c r="U8" s="108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40</v>
      </c>
      <c r="F9" s="69"/>
      <c r="G9" s="74"/>
      <c r="H9" s="109" t="n">
        <v>1</v>
      </c>
      <c r="I9" s="110" t="str">
        <f aca="false">VLOOKUP(H9,'пр.взв.'!B7:E22,2,FALSE())</f>
        <v>РЕЗНИКОВА ЕЛИЗАВЕТА НИКОЛАЕВНА</v>
      </c>
      <c r="J9" s="110"/>
      <c r="K9" s="110"/>
      <c r="L9" s="110"/>
      <c r="M9" s="110"/>
      <c r="N9" s="69"/>
      <c r="O9" s="69"/>
      <c r="P9" s="69"/>
      <c r="Q9" s="73" t="s">
        <v>41</v>
      </c>
      <c r="R9" s="71"/>
      <c r="S9" s="72"/>
      <c r="T9" s="72"/>
      <c r="U9" s="108"/>
    </row>
    <row r="10" customFormat="false" ht="12.75" hidden="false" customHeight="true" outlineLevel="0" collapsed="false">
      <c r="A10" s="77" t="n">
        <v>5</v>
      </c>
      <c r="B10" s="111" t="e">
        <f aca="false">VLOOKUP('пр.хода'!A10,'пр.взв.'!B9:C24,2,FALSE())</f>
        <v>#N/A</v>
      </c>
      <c r="C10" s="112" t="e">
        <f aca="false">VLOOKUP(A10,'пр.взв.'!B7:G22,3,FALSE())</f>
        <v>#N/A</v>
      </c>
      <c r="D10" s="112" t="e">
        <f aca="false">VLOOKUP(A10,'пр.взв.'!B7:G22,4,FALSE())</f>
        <v>#N/A</v>
      </c>
      <c r="E10" s="80"/>
      <c r="F10" s="81"/>
      <c r="G10" s="82"/>
      <c r="H10" s="75"/>
      <c r="I10" s="110"/>
      <c r="J10" s="110"/>
      <c r="K10" s="110"/>
      <c r="L10" s="110"/>
      <c r="M10" s="110"/>
      <c r="N10" s="69"/>
      <c r="O10" s="113"/>
      <c r="P10" s="81"/>
      <c r="Q10" s="80"/>
      <c r="R10" s="111" t="e">
        <f aca="false">VLOOKUP(U10,'пр.взв.'!B9:E24,2,FALSE())</f>
        <v>#N/A</v>
      </c>
      <c r="S10" s="112" t="e">
        <f aca="false">VLOOKUP(U10,'пр.взв.'!B9:E24,3,FALSE())</f>
        <v>#N/A</v>
      </c>
      <c r="T10" s="112" t="e">
        <f aca="false">VLOOKUP(U10,'пр.взв.'!B9:E24,4,FALSE())</f>
        <v>#N/A</v>
      </c>
      <c r="U10" s="108" t="n">
        <v>6</v>
      </c>
    </row>
    <row r="11" customFormat="false" ht="12.75" hidden="false" customHeight="true" outlineLevel="0" collapsed="false">
      <c r="A11" s="77"/>
      <c r="B11" s="111"/>
      <c r="C11" s="112"/>
      <c r="D11" s="112"/>
      <c r="E11" s="69"/>
      <c r="F11" s="75"/>
      <c r="G11" s="73" t="s">
        <v>40</v>
      </c>
      <c r="H11" s="42"/>
      <c r="I11" s="69"/>
      <c r="J11" s="69"/>
      <c r="K11" s="69"/>
      <c r="L11" s="69"/>
      <c r="M11" s="69"/>
      <c r="N11" s="75"/>
      <c r="O11" s="73" t="s">
        <v>41</v>
      </c>
      <c r="P11" s="75"/>
      <c r="Q11" s="69"/>
      <c r="R11" s="111"/>
      <c r="S11" s="112"/>
      <c r="T11" s="112"/>
      <c r="U11" s="108"/>
    </row>
    <row r="12" customFormat="false" ht="12.75" hidden="false" customHeight="true" outlineLevel="0" collapsed="false">
      <c r="A12" s="70" t="n">
        <v>3</v>
      </c>
      <c r="B12" s="114" t="e">
        <f aca="false">VLOOKUP('пр.хода'!A12,'пр.взв.'!B11:C26,2,FALSE())</f>
        <v>#N/A</v>
      </c>
      <c r="C12" s="115" t="e">
        <f aca="false">VLOOKUP(A12,'пр.взв.'!B7:G22,3,FALSE())</f>
        <v>#N/A</v>
      </c>
      <c r="D12" s="115" t="e">
        <f aca="false">VLOOKUP(A12,'пр.взв.'!B7:G22,4,FALSE())</f>
        <v>#N/A</v>
      </c>
      <c r="E12" s="69"/>
      <c r="F12" s="75"/>
      <c r="G12" s="80"/>
      <c r="H12" s="42"/>
      <c r="I12" s="69"/>
      <c r="J12" s="69"/>
      <c r="K12" s="69"/>
      <c r="L12" s="69"/>
      <c r="M12" s="69"/>
      <c r="N12" s="75"/>
      <c r="O12" s="80"/>
      <c r="P12" s="75"/>
      <c r="Q12" s="69"/>
      <c r="R12" s="114" t="e">
        <f aca="false">VLOOKUP(U12,'пр.взв.'!B11:E26,2,FALSE())</f>
        <v>#N/A</v>
      </c>
      <c r="S12" s="115" t="e">
        <f aca="false">VLOOKUP(U12,'пр.взв.'!B11:E26,3,FALSE())</f>
        <v>#N/A</v>
      </c>
      <c r="T12" s="115" t="e">
        <f aca="false">VLOOKUP(U12,'пр.взв.'!B11:E26,4,FALSE())</f>
        <v>#N/A</v>
      </c>
      <c r="U12" s="116" t="n">
        <v>4</v>
      </c>
    </row>
    <row r="13" customFormat="false" ht="12.75" hidden="false" customHeight="true" outlineLevel="0" collapsed="false">
      <c r="A13" s="70"/>
      <c r="B13" s="114"/>
      <c r="C13" s="115"/>
      <c r="D13" s="115"/>
      <c r="E13" s="73"/>
      <c r="F13" s="84"/>
      <c r="G13" s="82"/>
      <c r="H13" s="75"/>
      <c r="I13" s="69" t="s">
        <v>42</v>
      </c>
      <c r="J13" s="69"/>
      <c r="K13" s="69"/>
      <c r="L13" s="69"/>
      <c r="M13" s="69"/>
      <c r="N13" s="75"/>
      <c r="O13" s="113"/>
      <c r="P13" s="84"/>
      <c r="Q13" s="73"/>
      <c r="R13" s="114"/>
      <c r="S13" s="115"/>
      <c r="T13" s="115"/>
      <c r="U13" s="116"/>
    </row>
    <row r="14" customFormat="false" ht="12.75" hidden="false" customHeight="true" outlineLevel="0" collapsed="false">
      <c r="A14" s="85" t="n">
        <v>7</v>
      </c>
      <c r="B14" s="117" t="e">
        <f aca="false">VLOOKUP('пр.хода'!A14,'пр.взв.'!B13:C28,2,FALSE())</f>
        <v>#N/A</v>
      </c>
      <c r="C14" s="118" t="e">
        <f aca="false">VLOOKUP(A14,'пр.взв.'!B7:G22,3,FALSE())</f>
        <v>#N/A</v>
      </c>
      <c r="D14" s="118" t="e">
        <f aca="false">VLOOKUP(A14,'пр.взв.'!B7:G22,4,FALSE())</f>
        <v>#N/A</v>
      </c>
      <c r="E14" s="80"/>
      <c r="F14" s="69"/>
      <c r="G14" s="74"/>
      <c r="H14" s="109" t="n">
        <v>2</v>
      </c>
      <c r="I14" s="119" t="str">
        <f aca="false">VLOOKUP(H14,'пр.взв.'!B5:E27,2,FALSE())</f>
        <v>АКАЕВА МАКСАЛИНА АЛИМУРЗАЕВНА</v>
      </c>
      <c r="J14" s="119"/>
      <c r="K14" s="119"/>
      <c r="L14" s="119"/>
      <c r="M14" s="119"/>
      <c r="N14" s="69"/>
      <c r="O14" s="69"/>
      <c r="P14" s="69"/>
      <c r="Q14" s="80"/>
      <c r="R14" s="117" t="e">
        <f aca="false">VLOOKUP(U14,'пр.взв.'!B13:E28,2,FALSE())</f>
        <v>#N/A</v>
      </c>
      <c r="S14" s="118" t="e">
        <f aca="false">VLOOKUP(U14,'пр.взв.'!B13:E28,3,FALSE())</f>
        <v>#N/A</v>
      </c>
      <c r="T14" s="118" t="e">
        <f aca="false">VLOOKUP(U14,'пр.взв.'!B13:E28,4,FALSE())</f>
        <v>#N/A</v>
      </c>
      <c r="U14" s="120" t="n">
        <v>8</v>
      </c>
    </row>
    <row r="15" customFormat="false" ht="12.75" hidden="false" customHeight="true" outlineLevel="0" collapsed="false">
      <c r="A15" s="85"/>
      <c r="B15" s="117"/>
      <c r="C15" s="118"/>
      <c r="D15" s="118"/>
      <c r="E15" s="69"/>
      <c r="F15" s="69"/>
      <c r="G15" s="74"/>
      <c r="H15" s="75"/>
      <c r="I15" s="119"/>
      <c r="J15" s="119"/>
      <c r="K15" s="119"/>
      <c r="L15" s="119"/>
      <c r="M15" s="119"/>
      <c r="N15" s="69"/>
      <c r="O15" s="69"/>
      <c r="P15" s="69"/>
      <c r="Q15" s="69"/>
      <c r="R15" s="117"/>
      <c r="S15" s="118"/>
      <c r="T15" s="118"/>
      <c r="U15" s="120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21"/>
    </row>
    <row r="17" customFormat="false" ht="12" hidden="false" customHeight="true" outlineLevel="0" collapsed="false">
      <c r="A17" s="122" t="s">
        <v>36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23" t="s">
        <v>37</v>
      </c>
    </row>
    <row r="18" customFormat="false" ht="12.75" hidden="false" customHeight="true" outlineLevel="0" collapsed="false">
      <c r="A18" s="122"/>
      <c r="G18" s="104" t="s">
        <v>43</v>
      </c>
      <c r="H18" s="104"/>
      <c r="I18" s="104"/>
      <c r="J18" s="104"/>
      <c r="K18" s="104"/>
      <c r="L18" s="104"/>
      <c r="M18" s="104"/>
      <c r="N18" s="104"/>
      <c r="O18" s="104"/>
      <c r="R18" s="69"/>
      <c r="S18" s="69"/>
      <c r="T18" s="69"/>
      <c r="U18" s="123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5"/>
      <c r="S20" s="124"/>
      <c r="T20" s="124"/>
    </row>
    <row r="21" customFormat="false" ht="12.75" hidden="false" customHeight="true" outlineLevel="0" collapsed="false">
      <c r="A21" s="126" t="n">
        <v>0</v>
      </c>
      <c r="B21" s="115" t="e">
        <f aca="false">VLOOKUP(A21,'пр.взв.'!B7:E22,2,FALSE())</f>
        <v>#N/A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5"/>
      <c r="S21" s="115" t="e">
        <f aca="false">VLOOKUP(U21,'пр.взв.'!B7:E22,2,FALSE())</f>
        <v>#N/A</v>
      </c>
      <c r="T21" s="115"/>
      <c r="U21" s="127" t="n">
        <v>0</v>
      </c>
    </row>
    <row r="22" customFormat="false" ht="12.75" hidden="false" customHeight="true" outlineLevel="0" collapsed="false">
      <c r="A22" s="126"/>
      <c r="B22" s="115"/>
      <c r="C22" s="128"/>
      <c r="D22" s="129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30"/>
      <c r="S22" s="115"/>
      <c r="T22" s="115"/>
      <c r="U22" s="127"/>
    </row>
    <row r="23" customFormat="false" ht="12.75" hidden="false" customHeight="true" outlineLevel="0" collapsed="false">
      <c r="A23" s="126" t="n">
        <v>0</v>
      </c>
      <c r="B23" s="118" t="e">
        <f aca="false">VLOOKUP(A23,'пр.взв.'!B7:E22,2,FALSE())</f>
        <v>#N/A</v>
      </c>
      <c r="C23" s="131"/>
      <c r="D23" s="132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33"/>
      <c r="S23" s="134" t="e">
        <f aca="false">VLOOKUP(U23,'пр.взв.'!B7:E22,2,FALSE())</f>
        <v>#N/A</v>
      </c>
      <c r="T23" s="134"/>
      <c r="U23" s="127" t="n">
        <v>0</v>
      </c>
    </row>
    <row r="24" customFormat="false" ht="13.5" hidden="false" customHeight="false" outlineLevel="0" collapsed="false">
      <c r="A24" s="126"/>
      <c r="B24" s="118"/>
      <c r="C24" s="135"/>
      <c r="D24" s="132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31"/>
      <c r="S24" s="134"/>
      <c r="T24" s="134"/>
      <c r="U24" s="127"/>
    </row>
    <row r="25" customFormat="false" ht="12.75" hidden="false" customHeight="false" outlineLevel="0" collapsed="false">
      <c r="A25" s="124"/>
      <c r="B25" s="124"/>
      <c r="C25" s="135"/>
      <c r="D25" s="132"/>
      <c r="E25" s="136" t="n">
        <v>8</v>
      </c>
      <c r="F25" s="137" t="e">
        <f aca="false">VLOOKUP(E25,'пр.взв.'!B7:D22,2,FALSE())</f>
        <v>#N/A</v>
      </c>
      <c r="G25" s="137"/>
      <c r="H25" s="137"/>
      <c r="I25" s="137"/>
      <c r="J25" s="124"/>
      <c r="K25" s="124"/>
      <c r="L25" s="124"/>
      <c r="M25" s="138" t="e">
        <f aca="false">VLOOKUP(Q25,'пр.взв.'!B7:C22,2,FALSE())</f>
        <v>#N/A</v>
      </c>
      <c r="N25" s="138"/>
      <c r="O25" s="138"/>
      <c r="P25" s="138"/>
      <c r="Q25" s="139" t="n">
        <v>0</v>
      </c>
      <c r="R25" s="131"/>
      <c r="S25" s="124"/>
      <c r="T25" s="124"/>
    </row>
    <row r="26" customFormat="false" ht="13.5" hidden="false" customHeight="false" outlineLevel="0" collapsed="false">
      <c r="A26" s="140"/>
      <c r="B26" s="124"/>
      <c r="C26" s="135"/>
      <c r="D26" s="132"/>
      <c r="E26" s="124"/>
      <c r="F26" s="137"/>
      <c r="G26" s="137"/>
      <c r="H26" s="137"/>
      <c r="I26" s="137"/>
      <c r="J26" s="141"/>
      <c r="K26" s="141"/>
      <c r="L26" s="141"/>
      <c r="M26" s="138"/>
      <c r="N26" s="138"/>
      <c r="O26" s="138"/>
      <c r="P26" s="138"/>
      <c r="Q26" s="142"/>
      <c r="R26" s="135"/>
      <c r="S26" s="124"/>
      <c r="T26" s="124"/>
    </row>
    <row r="27" customFormat="false" ht="12.75" hidden="false" customHeight="false" outlineLevel="0" collapsed="false">
      <c r="A27" s="143"/>
      <c r="B27" s="124" t="n">
        <v>0</v>
      </c>
      <c r="C27" s="144" t="e">
        <f aca="false">VLOOKUP(B27,'пр.взв.'!B7:E22,2,FALSE())</f>
        <v>#N/A</v>
      </c>
      <c r="D27" s="144"/>
      <c r="E27" s="124"/>
      <c r="F27" s="145"/>
      <c r="G27" s="145"/>
      <c r="H27" s="145"/>
      <c r="I27" s="145"/>
      <c r="J27" s="141"/>
      <c r="K27" s="141"/>
      <c r="L27" s="141"/>
      <c r="M27" s="145"/>
      <c r="N27" s="145"/>
      <c r="O27" s="145"/>
      <c r="P27" s="145"/>
      <c r="Q27" s="124"/>
      <c r="R27" s="144" t="e">
        <f aca="false">VLOOKUP(S27,'пр.взв.'!B7:E22,2,FALSE())</f>
        <v>#N/A</v>
      </c>
      <c r="S27" s="146" t="n">
        <v>0</v>
      </c>
      <c r="T27" s="124"/>
    </row>
    <row r="28" customFormat="false" ht="13.5" hidden="false" customHeight="false" outlineLevel="0" collapsed="false">
      <c r="A28" s="135"/>
      <c r="B28" s="124"/>
      <c r="C28" s="144"/>
      <c r="D28" s="144"/>
      <c r="E28" s="124"/>
      <c r="F28" s="135"/>
      <c r="G28" s="135"/>
      <c r="H28" s="135"/>
      <c r="I28" s="135"/>
      <c r="J28" s="124"/>
      <c r="K28" s="124"/>
      <c r="L28" s="124"/>
      <c r="M28" s="124"/>
      <c r="N28" s="124"/>
      <c r="O28" s="124"/>
      <c r="P28" s="124"/>
      <c r="Q28" s="124"/>
      <c r="R28" s="144"/>
      <c r="S28" s="124"/>
      <c r="T28" s="124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47"/>
      <c r="F31" s="147"/>
      <c r="L31" s="44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2"/>
      <c r="Q31" s="42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48"/>
      <c r="F32" s="148"/>
      <c r="G32" s="96"/>
      <c r="H32" s="96"/>
      <c r="I32" s="96"/>
      <c r="J32" s="96"/>
      <c r="K32" s="96"/>
      <c r="L32" s="149" t="str">
        <f aca="false">HYPERLINK([1]реквизиты!$G$21)</f>
        <v/>
      </c>
      <c r="M32" s="96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47"/>
      <c r="F33" s="147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50"/>
      <c r="M34" s="150"/>
      <c r="N34" s="18" t="str">
        <f aca="false">HYPERLINK([1]реквизиты!$G$8)</f>
        <v>Ляликова С Я.</v>
      </c>
      <c r="O34" s="13"/>
      <c r="P34" s="49"/>
      <c r="Q34" s="49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9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51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ОШЕЙ И ДЕВУШЕК 2003-2005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52" t="str">
        <f aca="false">'пр.взв.'!A3</f>
        <v>19-22.11.2020   г.Нальчик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true" outlineLevel="0" collapsed="false">
      <c r="A3" s="153" t="s">
        <v>44</v>
      </c>
      <c r="B3" s="153"/>
      <c r="C3" s="153"/>
      <c r="D3" s="153"/>
      <c r="E3" s="153"/>
      <c r="F3" s="153"/>
      <c r="G3" s="153"/>
      <c r="H3" s="153"/>
    </row>
    <row r="4" customFormat="false" ht="18.75" hidden="false" customHeight="true" outlineLevel="0" collapsed="false">
      <c r="B4" s="154"/>
      <c r="C4" s="155"/>
      <c r="D4" s="156" t="str">
        <f aca="false">'пр.взв.'!D4</f>
        <v>в.к.  72   кг</v>
      </c>
      <c r="E4" s="156"/>
      <c r="F4" s="156"/>
      <c r="G4" s="155"/>
      <c r="H4" s="155"/>
    </row>
    <row r="5" customFormat="false" ht="18.7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</row>
    <row r="6" customFormat="false" ht="18" hidden="false" customHeight="false" outlineLevel="0" collapsed="false">
      <c r="A6" s="157" t="s">
        <v>45</v>
      </c>
      <c r="B6" s="158" t="str">
        <f aca="false">'И.ПР'!C8</f>
        <v>РЕЗНИКОВА ЕЛИЗАВЕТА НИКОЛАЕВНА</v>
      </c>
      <c r="C6" s="158"/>
      <c r="D6" s="158"/>
      <c r="E6" s="158"/>
      <c r="F6" s="158"/>
      <c r="G6" s="158"/>
      <c r="H6" s="159" t="str">
        <f aca="false">'И.ПР'!D8</f>
        <v>08.11.2005 1 ЮН. РАЗРЯД</v>
      </c>
      <c r="I6" s="155"/>
    </row>
    <row r="7" customFormat="false" ht="18.75" hidden="false" customHeight="false" outlineLevel="0" collapsed="false">
      <c r="A7" s="157"/>
      <c r="B7" s="158"/>
      <c r="C7" s="158"/>
      <c r="D7" s="158"/>
      <c r="E7" s="158"/>
      <c r="F7" s="158"/>
      <c r="G7" s="158"/>
      <c r="H7" s="159"/>
      <c r="I7" s="155"/>
    </row>
    <row r="8" customFormat="false" ht="18" hidden="false" customHeight="false" outlineLevel="0" collapsed="false">
      <c r="A8" s="157"/>
      <c r="B8" s="160" t="str">
        <f aca="false">'И.ПР'!E8</f>
        <v>СК</v>
      </c>
      <c r="C8" s="160"/>
      <c r="D8" s="160"/>
      <c r="E8" s="160"/>
      <c r="F8" s="160"/>
      <c r="G8" s="160"/>
      <c r="H8" s="160"/>
      <c r="I8" s="155"/>
      <c r="J8" s="161"/>
    </row>
    <row r="9" customFormat="false" ht="18.75" hidden="false" customHeight="false" outlineLevel="0" collapsed="false">
      <c r="A9" s="157"/>
      <c r="B9" s="160"/>
      <c r="C9" s="160"/>
      <c r="D9" s="160"/>
      <c r="E9" s="160"/>
      <c r="F9" s="160"/>
      <c r="G9" s="160"/>
      <c r="H9" s="160"/>
      <c r="I9" s="155"/>
      <c r="J9" s="161"/>
    </row>
    <row r="10" customFormat="false" ht="26.25" hidden="false" customHeight="false" outlineLevel="0" collapsed="false">
      <c r="A10" s="155"/>
      <c r="B10" s="162"/>
      <c r="C10" s="162"/>
      <c r="D10" s="162"/>
      <c r="E10" s="162"/>
      <c r="F10" s="162"/>
      <c r="G10" s="162"/>
      <c r="H10" s="162"/>
      <c r="I10" s="155"/>
      <c r="J10" s="161"/>
    </row>
    <row r="11" customFormat="false" ht="18" hidden="false" customHeight="false" outlineLevel="0" collapsed="false">
      <c r="A11" s="163" t="s">
        <v>46</v>
      </c>
      <c r="B11" s="158" t="str">
        <f aca="false">'И.ПР'!C10</f>
        <v>АКАЕВА МАКСАЛИНА АЛИМУРЗАЕВНА</v>
      </c>
      <c r="C11" s="158"/>
      <c r="D11" s="158"/>
      <c r="E11" s="158"/>
      <c r="F11" s="158"/>
      <c r="G11" s="158"/>
      <c r="H11" s="159" t="str">
        <f aca="false">'И.ПР'!D10</f>
        <v>01.12.2004 1 РАЗРЯД</v>
      </c>
      <c r="I11" s="155"/>
      <c r="J11" s="161"/>
    </row>
    <row r="12" customFormat="false" ht="18.75" hidden="false" customHeight="false" outlineLevel="0" collapsed="false">
      <c r="A12" s="163"/>
      <c r="B12" s="158"/>
      <c r="C12" s="158"/>
      <c r="D12" s="158"/>
      <c r="E12" s="158"/>
      <c r="F12" s="158"/>
      <c r="G12" s="158"/>
      <c r="H12" s="159"/>
      <c r="I12" s="155"/>
      <c r="J12" s="161"/>
    </row>
    <row r="13" customFormat="false" ht="18" hidden="false" customHeight="false" outlineLevel="0" collapsed="false">
      <c r="A13" s="163"/>
      <c r="B13" s="160" t="str">
        <f aca="false">'И.ПР'!E10</f>
        <v>РД ПР</v>
      </c>
      <c r="C13" s="160"/>
      <c r="D13" s="160"/>
      <c r="E13" s="160"/>
      <c r="F13" s="160"/>
      <c r="G13" s="160"/>
      <c r="H13" s="160"/>
      <c r="I13" s="155"/>
      <c r="J13" s="161"/>
    </row>
    <row r="14" customFormat="false" ht="18.75" hidden="false" customHeight="false" outlineLevel="0" collapsed="false">
      <c r="A14" s="163"/>
      <c r="B14" s="160"/>
      <c r="C14" s="160"/>
      <c r="D14" s="160"/>
      <c r="E14" s="160"/>
      <c r="F14" s="160"/>
      <c r="G14" s="160"/>
      <c r="H14" s="160"/>
      <c r="I14" s="155"/>
      <c r="J14" s="161"/>
    </row>
    <row r="15" customFormat="false" ht="26.25" hidden="false" customHeight="false" outlineLevel="0" collapsed="false">
      <c r="A15" s="155"/>
      <c r="B15" s="162"/>
      <c r="C15" s="162"/>
      <c r="D15" s="162"/>
      <c r="E15" s="162"/>
      <c r="F15" s="162"/>
      <c r="G15" s="162"/>
      <c r="H15" s="162"/>
      <c r="I15" s="155"/>
      <c r="J15" s="161"/>
    </row>
    <row r="16" customFormat="false" ht="18" hidden="false" customHeight="false" outlineLevel="0" collapsed="false">
      <c r="A16" s="164" t="s">
        <v>47</v>
      </c>
      <c r="B16" s="158" t="e">
        <f aca="false">'И.ПР'!C12</f>
        <v>#N/A</v>
      </c>
      <c r="C16" s="158"/>
      <c r="D16" s="158"/>
      <c r="E16" s="158"/>
      <c r="F16" s="158"/>
      <c r="G16" s="158"/>
      <c r="H16" s="71" t="e">
        <f aca="false">'И.ПР'!D12</f>
        <v>#N/A</v>
      </c>
      <c r="I16" s="155"/>
      <c r="J16" s="161"/>
    </row>
    <row r="17" customFormat="false" ht="18.75" hidden="false" customHeight="false" outlineLevel="0" collapsed="false">
      <c r="A17" s="164"/>
      <c r="B17" s="158"/>
      <c r="C17" s="158"/>
      <c r="D17" s="158"/>
      <c r="E17" s="158"/>
      <c r="F17" s="158"/>
      <c r="G17" s="158"/>
      <c r="H17" s="71"/>
      <c r="I17" s="155"/>
      <c r="J17" s="161"/>
    </row>
    <row r="18" customFormat="false" ht="18" hidden="false" customHeight="false" outlineLevel="0" collapsed="false">
      <c r="A18" s="164"/>
      <c r="B18" s="160" t="e">
        <f aca="false">'И.ПР'!E12</f>
        <v>#N/A</v>
      </c>
      <c r="C18" s="160"/>
      <c r="D18" s="160"/>
      <c r="E18" s="160"/>
      <c r="F18" s="160"/>
      <c r="G18" s="160"/>
      <c r="H18" s="160"/>
      <c r="I18" s="155"/>
      <c r="J18" s="161"/>
    </row>
    <row r="19" customFormat="false" ht="18.75" hidden="false" customHeight="false" outlineLevel="0" collapsed="false">
      <c r="A19" s="164"/>
      <c r="B19" s="160"/>
      <c r="C19" s="160"/>
      <c r="D19" s="160"/>
      <c r="E19" s="160"/>
      <c r="F19" s="160"/>
      <c r="G19" s="160"/>
      <c r="H19" s="160"/>
      <c r="I19" s="155"/>
      <c r="J19" s="161"/>
    </row>
    <row r="20" customFormat="false" ht="26.25" hidden="false" customHeight="false" outlineLevel="0" collapsed="false">
      <c r="A20" s="155"/>
      <c r="B20" s="162"/>
      <c r="C20" s="162"/>
      <c r="D20" s="162"/>
      <c r="E20" s="162"/>
      <c r="F20" s="162"/>
      <c r="G20" s="162"/>
      <c r="H20" s="162"/>
      <c r="I20" s="155"/>
      <c r="J20" s="161"/>
    </row>
    <row r="21" customFormat="false" ht="18" hidden="false" customHeight="false" outlineLevel="0" collapsed="false">
      <c r="A21" s="164" t="s">
        <v>47</v>
      </c>
      <c r="B21" s="158" t="e">
        <f aca="false">'И.ПР'!C14</f>
        <v>#N/A</v>
      </c>
      <c r="C21" s="158"/>
      <c r="D21" s="158"/>
      <c r="E21" s="158"/>
      <c r="F21" s="158"/>
      <c r="G21" s="158"/>
      <c r="H21" s="71" t="e">
        <f aca="false">'И.ПР'!D14</f>
        <v>#N/A</v>
      </c>
      <c r="I21" s="155"/>
      <c r="J21" s="161"/>
    </row>
    <row r="22" customFormat="false" ht="18.75" hidden="false" customHeight="false" outlineLevel="0" collapsed="false">
      <c r="A22" s="164"/>
      <c r="B22" s="158"/>
      <c r="C22" s="158"/>
      <c r="D22" s="158"/>
      <c r="E22" s="158"/>
      <c r="F22" s="158"/>
      <c r="G22" s="158"/>
      <c r="H22" s="71"/>
      <c r="I22" s="155"/>
      <c r="J22" s="161"/>
    </row>
    <row r="23" customFormat="false" ht="18" hidden="false" customHeight="false" outlineLevel="0" collapsed="false">
      <c r="A23" s="164"/>
      <c r="B23" s="165" t="e">
        <f aca="false">'И.ПР'!E14</f>
        <v>#N/A</v>
      </c>
      <c r="C23" s="165"/>
      <c r="D23" s="165"/>
      <c r="E23" s="165"/>
      <c r="F23" s="165"/>
      <c r="G23" s="165"/>
      <c r="H23" s="165"/>
      <c r="I23" s="155"/>
    </row>
    <row r="24" customFormat="false" ht="18.75" hidden="false" customHeight="false" outlineLevel="0" collapsed="false">
      <c r="A24" s="164"/>
      <c r="B24" s="165"/>
      <c r="C24" s="165"/>
      <c r="D24" s="165"/>
      <c r="E24" s="165"/>
      <c r="F24" s="165"/>
      <c r="G24" s="165"/>
      <c r="H24" s="165"/>
      <c r="I24" s="155"/>
    </row>
    <row r="25" customFormat="false" ht="18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8" hidden="false" customHeight="false" outlineLevel="0" collapsed="false">
      <c r="A26" s="155" t="s">
        <v>48</v>
      </c>
      <c r="B26" s="155"/>
      <c r="C26" s="155"/>
      <c r="D26" s="155"/>
      <c r="E26" s="155"/>
      <c r="F26" s="155"/>
      <c r="G26" s="155"/>
      <c r="H26" s="155"/>
    </row>
    <row r="27" customFormat="false" ht="13.5" hidden="false" customHeight="false" outlineLevel="0" collapsed="false"/>
    <row r="28" customFormat="false" ht="12.75" hidden="false" customHeight="false" outlineLevel="0" collapsed="false">
      <c r="A28" s="166" t="str">
        <f aca="false">'И.ПР'!G8</f>
        <v>АБРАМЯН Д. А.</v>
      </c>
      <c r="B28" s="166"/>
      <c r="C28" s="166"/>
      <c r="D28" s="166"/>
      <c r="E28" s="166"/>
      <c r="F28" s="166"/>
      <c r="G28" s="166"/>
      <c r="H28" s="166"/>
    </row>
    <row r="29" customFormat="false" ht="13.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</row>
    <row r="32" customFormat="false" ht="18" hidden="false" customHeight="false" outlineLevel="0" collapsed="false">
      <c r="A32" s="155" t="s">
        <v>49</v>
      </c>
      <c r="B32" s="155"/>
      <c r="C32" s="155"/>
      <c r="D32" s="155"/>
      <c r="E32" s="155"/>
      <c r="F32" s="155"/>
      <c r="G32" s="155"/>
      <c r="H32" s="155"/>
    </row>
    <row r="33" customFormat="false" ht="18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</row>
    <row r="34" customFormat="false" ht="18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</row>
    <row r="35" customFormat="false" ht="18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</row>
    <row r="36" customFormat="false" ht="18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</row>
    <row r="37" customFormat="false" ht="18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8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</row>
    <row r="39" customFormat="false" ht="18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</row>
    <row r="40" customFormat="false" ht="18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</row>
    <row r="41" customFormat="false" ht="18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</row>
    <row r="42" customFormat="false" ht="18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08:40:18Z</cp:lastPrinted>
  <dcterms:modified xsi:type="dcterms:W3CDTF">2020-11-20T08:40:27Z</dcterms:modified>
  <cp:revision>0</cp:revision>
  <dc:subject/>
  <dc:title/>
</cp:coreProperties>
</file>