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2</t>
  </si>
  <si>
    <t xml:space="preserve">1.11</t>
  </si>
  <si>
    <t xml:space="preserve">3.30</t>
  </si>
  <si>
    <t xml:space="preserve">X</t>
  </si>
  <si>
    <t xml:space="preserve">3.41</t>
  </si>
  <si>
    <t xml:space="preserve">3.20</t>
  </si>
  <si>
    <t xml:space="preserve">А1</t>
  </si>
  <si>
    <t xml:space="preserve">2.35</t>
  </si>
  <si>
    <t xml:space="preserve">1.13</t>
  </si>
  <si>
    <t xml:space="preserve">В2</t>
  </si>
  <si>
    <t xml:space="preserve">2.33</t>
  </si>
  <si>
    <t xml:space="preserve">В1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51       кг.</t>
  </si>
  <si>
    <t xml:space="preserve">№ п/п</t>
  </si>
  <si>
    <t xml:space="preserve">1</t>
  </si>
  <si>
    <t xml:space="preserve">АБОЛЕНСКИЙ Сергей Иванович</t>
  </si>
  <si>
    <t xml:space="preserve">02.03.94 КМС</t>
  </si>
  <si>
    <t xml:space="preserve">ЮФО Краснодарский Армавир</t>
  </si>
  <si>
    <t xml:space="preserve">СДЮСШОР</t>
  </si>
  <si>
    <t xml:space="preserve">Погосян В.Г.</t>
  </si>
  <si>
    <t xml:space="preserve">2</t>
  </si>
  <si>
    <t xml:space="preserve">КАПУСТИН Иван Алексеевич </t>
  </si>
  <si>
    <t xml:space="preserve">10.05.94 1</t>
  </si>
  <si>
    <t xml:space="preserve">ЦФО Владимирская Владимир МО</t>
  </si>
  <si>
    <t xml:space="preserve">ДЮСШ</t>
  </si>
  <si>
    <t xml:space="preserve">Роганов, Ларин  </t>
  </si>
  <si>
    <t xml:space="preserve">3</t>
  </si>
  <si>
    <t xml:space="preserve">СКВОРЦОВ Артур Викторович</t>
  </si>
  <si>
    <t xml:space="preserve">22.03.94 1</t>
  </si>
  <si>
    <t xml:space="preserve">СЗФО Калиниградская Калининград МО</t>
  </si>
  <si>
    <t xml:space="preserve">Мирончук СМ Ярмолюк</t>
  </si>
  <si>
    <t xml:space="preserve">4</t>
  </si>
  <si>
    <t xml:space="preserve">ФАРЕЯН Мураз Валерикович</t>
  </si>
  <si>
    <t xml:space="preserve">14.01.93,  1</t>
  </si>
  <si>
    <t xml:space="preserve">СФО,Новосиб.обл., Новосиб., МО</t>
  </si>
  <si>
    <t xml:space="preserve">Орлов А.А.</t>
  </si>
  <si>
    <t xml:space="preserve">5</t>
  </si>
  <si>
    <t xml:space="preserve">ВАСИЛЬЕВ Сергей Геннадьевич</t>
  </si>
  <si>
    <t xml:space="preserve">31.05.93 1ю</t>
  </si>
  <si>
    <t xml:space="preserve">УФО Челябинская, п. Увелка Урожай</t>
  </si>
  <si>
    <t xml:space="preserve">Абдурахманов ИА, Симонов ВС</t>
  </si>
  <si>
    <t xml:space="preserve">6</t>
  </si>
  <si>
    <t xml:space="preserve">ЭЙНУЛАЕВ Эльшан Гусейнович</t>
  </si>
  <si>
    <t xml:space="preserve">02.03.93 1ю</t>
  </si>
  <si>
    <t xml:space="preserve">С.Петербург МО</t>
  </si>
  <si>
    <t xml:space="preserve">Селяков С.В.</t>
  </si>
  <si>
    <t xml:space="preserve">7</t>
  </si>
  <si>
    <t xml:space="preserve">ЗАКИРОВ Нияз Сабирзянович</t>
  </si>
  <si>
    <t xml:space="preserve">19.06.93, 1</t>
  </si>
  <si>
    <t xml:space="preserve">ПФО Республика Татарстан,МО</t>
  </si>
  <si>
    <t xml:space="preserve">Бадертденов М.И.</t>
  </si>
  <si>
    <t xml:space="preserve">8</t>
  </si>
  <si>
    <t xml:space="preserve">БОНДАРЕНКО Владислав Владимирович</t>
  </si>
  <si>
    <t xml:space="preserve">26.01.93 1</t>
  </si>
  <si>
    <t xml:space="preserve">ДВФО Респ. САХА Алдан МО</t>
  </si>
  <si>
    <t xml:space="preserve">Еросейнов ТМ</t>
  </si>
  <si>
    <t xml:space="preserve">9</t>
  </si>
  <si>
    <t xml:space="preserve">ТАСОЕВ Руслан Витальевич</t>
  </si>
  <si>
    <t xml:space="preserve">21.10.93 КМС</t>
  </si>
  <si>
    <t xml:space="preserve">Москва СКТ</t>
  </si>
  <si>
    <t xml:space="preserve">ЦО "Самбо-70"</t>
  </si>
  <si>
    <t xml:space="preserve">Соломатин С.В. Савкин А.В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840</xdr:colOff>
      <xdr:row>45</xdr:row>
      <xdr:rowOff>162360</xdr:rowOff>
    </xdr:from>
    <xdr:to>
      <xdr:col>5</xdr:col>
      <xdr:colOff>70560</xdr:colOff>
      <xdr:row>49</xdr:row>
      <xdr:rowOff>114480</xdr:rowOff>
    </xdr:to>
    <xdr:pic>
      <xdr:nvPicPr>
        <xdr:cNvPr id="2" name="Picture 67" descr=""/>
        <xdr:cNvPicPr/>
      </xdr:nvPicPr>
      <xdr:blipFill>
        <a:blip r:embed="rId3"/>
        <a:srcRect l="16716" t="63304" r="50709" b="22947"/>
        <a:stretch/>
      </xdr:blipFill>
      <xdr:spPr>
        <a:xfrm>
          <a:off x="1578960" y="9677880"/>
          <a:ext cx="14277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46</xdr:row>
      <xdr:rowOff>47880</xdr:rowOff>
    </xdr:from>
    <xdr:to>
      <xdr:col>11</xdr:col>
      <xdr:colOff>130680</xdr:colOff>
      <xdr:row>51</xdr:row>
      <xdr:rowOff>28440</xdr:rowOff>
    </xdr:to>
    <xdr:pic>
      <xdr:nvPicPr>
        <xdr:cNvPr id="3" name="Picture 68" descr=""/>
        <xdr:cNvPicPr/>
      </xdr:nvPicPr>
      <xdr:blipFill>
        <a:blip r:embed="rId4"/>
        <a:srcRect l="33742" t="76877" r="44585" b="11875"/>
        <a:stretch/>
      </xdr:blipFill>
      <xdr:spPr>
        <a:xfrm>
          <a:off x="2855520" y="9742320"/>
          <a:ext cx="13543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5</v>
      </c>
      <c r="E2" s="5"/>
      <c r="F2" s="6" t="str">
        <f aca="false">HYPERLINK('пр.взв'!D4)</f>
        <v>В.к.     51       кг.</v>
      </c>
      <c r="G2" s="5"/>
      <c r="H2" s="5"/>
      <c r="I2" s="5"/>
      <c r="K2" s="7" t="s">
        <v>3</v>
      </c>
      <c r="L2" s="8" t="s">
        <v>2</v>
      </c>
      <c r="M2" s="8" t="n">
        <v>3</v>
      </c>
      <c r="N2" s="8"/>
      <c r="O2" s="6" t="str">
        <f aca="false">HYPERLINK('пр.взв'!D4)</f>
        <v>В.к.     51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24,2,FALSE())</f>
        <v>АБОЛЕНСКИЙ Сергей Иванович</v>
      </c>
      <c r="D5" s="20" t="str">
        <f aca="false">VLOOKUP(B5,'пр.взв'!B7:F24,3,FALSE())</f>
        <v>02.03.94 КМС</v>
      </c>
      <c r="E5" s="20" t="str">
        <f aca="false">VLOOKUP(B5,'пр.взв'!B5:G24,4,FALSE())</f>
        <v>ЮФО Краснодарский Армавир</v>
      </c>
      <c r="F5" s="21"/>
      <c r="G5" s="21"/>
      <c r="H5" s="22"/>
      <c r="I5" s="23"/>
      <c r="K5" s="18" t="n">
        <v>7</v>
      </c>
      <c r="L5" s="19" t="str">
        <f aca="false">VLOOKUP(круги!K5,'пр.взв'!B7:E24,2,FALSE())</f>
        <v>ЗАКИРОВ Нияз Сабирзянович</v>
      </c>
      <c r="M5" s="19" t="str">
        <f aca="false">VLOOKUP(круги!L5,'пр.взв'!C7:F24,2,FALSE())</f>
        <v>19.06.93, 1</v>
      </c>
      <c r="N5" s="19" t="str">
        <f aca="false">VLOOKUP(круги!M5,'пр.взв'!D7:G24,2,FALSE())</f>
        <v>ПФО Республика Татарстан,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ВАСИЛЬЕВ Сергей Геннадьевич</v>
      </c>
      <c r="D7" s="26" t="str">
        <f aca="false">VLOOKUP(B7,'пр.взв'!B7:F24,3,FALSE())</f>
        <v>31.05.93 1ю</v>
      </c>
      <c r="E7" s="26" t="str">
        <f aca="false">VLOOKUP(B7,'пр.взв'!B5:G24,4,FALSE())</f>
        <v>УФО Челябинская, п. Увелка Урожай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БОНДАРЕНКО Владислав Владимирович</v>
      </c>
      <c r="M7" s="30" t="str">
        <f aca="false">VLOOKUP(круги!L7,'пр.взв'!C9:F24,2,FALSE())</f>
        <v>26.01.93 1</v>
      </c>
      <c r="N7" s="30" t="str">
        <f aca="false">VLOOKUP(круги!M7,'пр.взв'!D9:G24,2,FALSE())</f>
        <v>ДВФО Респ. САХА Алдан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 t="s">
        <v>12</v>
      </c>
      <c r="G9" s="21"/>
      <c r="H9" s="22"/>
      <c r="I9" s="23"/>
      <c r="K9" s="18"/>
      <c r="L9" s="19" t="e">
        <f aca="false">VLOOKUP(круги!K9,'пр.взв'!B11:E24,2,FALSE())</f>
        <v>#N/A</v>
      </c>
      <c r="M9" s="19" t="e">
        <f aca="false">VLOOKUP(круги!L9,'пр.взв'!C11:F24,2,FALSE())</f>
        <v>#N/A</v>
      </c>
      <c r="N9" s="19" t="e">
        <f aca="false">VLOOKUP(круги!M9,'пр.взв'!D11:G24,2,FALSE())</f>
        <v>#N/A</v>
      </c>
      <c r="O9" s="21"/>
      <c r="P9" s="21"/>
      <c r="Q9" s="22"/>
      <c r="R9" s="23"/>
    </row>
    <row r="10" customFormat="false" ht="13.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tru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1" t="s">
        <v>12</v>
      </c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1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3.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tru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1" t="s">
        <v>12</v>
      </c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1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51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АБОЛЕНСКИЙ Сергей Иванович</v>
      </c>
      <c r="D8" s="66" t="str">
        <f aca="false">VLOOKUP(B8,'пр.взв'!B7:F24,3,FALSE())</f>
        <v>02.03.94 КМС</v>
      </c>
      <c r="E8" s="66" t="str">
        <f aca="false">VLOOKUP(B8,'пр.взв'!B7:G24,4,FALSE())</f>
        <v>ЮФО Краснодарский Армавир</v>
      </c>
      <c r="F8" s="67" t="n">
        <v>2</v>
      </c>
      <c r="G8" s="68" t="n">
        <v>2</v>
      </c>
      <c r="H8" s="67" t="n">
        <v>3</v>
      </c>
      <c r="I8" s="68" t="n">
        <v>0</v>
      </c>
      <c r="J8" s="67" t="n">
        <v>0</v>
      </c>
      <c r="K8" s="68"/>
      <c r="L8" s="67" t="n">
        <v>4</v>
      </c>
      <c r="M8" s="68" t="n">
        <v>0</v>
      </c>
      <c r="N8" s="67" t="n">
        <v>5</v>
      </c>
      <c r="O8" s="68" t="n">
        <v>3</v>
      </c>
      <c r="P8" s="67" t="n">
        <v>9</v>
      </c>
      <c r="Q8" s="68" t="n">
        <v>3</v>
      </c>
      <c r="R8" s="67"/>
      <c r="S8" s="68"/>
      <c r="T8" s="69"/>
      <c r="U8" s="70"/>
      <c r="V8" s="69"/>
      <c r="W8" s="70"/>
      <c r="X8" s="69"/>
      <c r="Y8" s="70"/>
      <c r="Z8" s="71" t="s">
        <v>24</v>
      </c>
      <c r="AA8" s="72" t="n">
        <f aca="false">SUM(G8+I8+K8+M8+O8+Q8+S8+U8+W8+Y8)</f>
        <v>8</v>
      </c>
      <c r="AB8" s="73" t="n">
        <v>3</v>
      </c>
      <c r="AC8" s="74"/>
      <c r="AD8" s="74"/>
      <c r="AE8" s="74"/>
      <c r="AF8" s="74"/>
      <c r="AG8" s="74"/>
      <c r="AH8" s="74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75"/>
      <c r="H9" s="67"/>
      <c r="I9" s="75" t="s">
        <v>25</v>
      </c>
      <c r="J9" s="67"/>
      <c r="K9" s="75"/>
      <c r="L9" s="67"/>
      <c r="M9" s="75" t="s">
        <v>26</v>
      </c>
      <c r="N9" s="67"/>
      <c r="O9" s="75"/>
      <c r="P9" s="67"/>
      <c r="Q9" s="75"/>
      <c r="R9" s="67"/>
      <c r="S9" s="75"/>
      <c r="T9" s="69"/>
      <c r="U9" s="76"/>
      <c r="V9" s="69"/>
      <c r="W9" s="76"/>
      <c r="X9" s="69"/>
      <c r="Y9" s="76"/>
      <c r="Z9" s="71"/>
      <c r="AA9" s="72"/>
      <c r="AB9" s="73"/>
      <c r="AC9" s="74"/>
      <c r="AD9" s="74"/>
      <c r="AE9" s="74"/>
      <c r="AF9" s="74"/>
      <c r="AG9" s="74"/>
      <c r="AH9" s="74"/>
    </row>
    <row r="10" customFormat="false" ht="14.1" hidden="false" customHeight="true" outlineLevel="0" collapsed="false">
      <c r="A10" s="63"/>
      <c r="B10" s="77" t="n">
        <v>2</v>
      </c>
      <c r="C10" s="78" t="str">
        <f aca="false">VLOOKUP(B10,'пр.взв'!B9:E24,2,FALSE())</f>
        <v>КАПУСТИН Иван Алексеевич </v>
      </c>
      <c r="D10" s="79" t="str">
        <f aca="false">VLOOKUP(B10,'пр.взв'!B9:F24,3,FALSE())</f>
        <v>10.05.94 1</v>
      </c>
      <c r="E10" s="79" t="str">
        <f aca="false">VLOOKUP(B10,'пр.взв'!B9:G24,4,FALSE())</f>
        <v>ЦФО Владимирская Владимир МО</v>
      </c>
      <c r="F10" s="80" t="n">
        <v>1</v>
      </c>
      <c r="G10" s="81" t="n">
        <v>3</v>
      </c>
      <c r="H10" s="80" t="n">
        <v>5</v>
      </c>
      <c r="I10" s="81" t="n">
        <v>4</v>
      </c>
      <c r="J10" s="82" t="s">
        <v>27</v>
      </c>
      <c r="K10" s="83"/>
      <c r="L10" s="82"/>
      <c r="M10" s="83"/>
      <c r="N10" s="82"/>
      <c r="O10" s="83"/>
      <c r="P10" s="82"/>
      <c r="Q10" s="83"/>
      <c r="R10" s="82"/>
      <c r="S10" s="83"/>
      <c r="T10" s="80"/>
      <c r="U10" s="84"/>
      <c r="V10" s="80"/>
      <c r="W10" s="84"/>
      <c r="X10" s="80"/>
      <c r="Y10" s="84"/>
      <c r="Z10" s="85" t="n">
        <v>2</v>
      </c>
      <c r="AA10" s="72" t="n">
        <f aca="false">SUM(G10+I10+K10+M10+O10+Q10+S10+U10+W10+Y10)</f>
        <v>7</v>
      </c>
      <c r="AB10" s="72" t="n">
        <v>7</v>
      </c>
      <c r="AC10" s="74"/>
      <c r="AD10" s="74"/>
      <c r="AE10" s="74"/>
      <c r="AF10" s="74"/>
      <c r="AG10" s="74"/>
      <c r="AH10" s="74"/>
    </row>
    <row r="11" customFormat="false" ht="14.1" hidden="false" customHeight="true" outlineLevel="0" collapsed="false">
      <c r="A11" s="63"/>
      <c r="B11" s="77"/>
      <c r="C11" s="78"/>
      <c r="D11" s="79"/>
      <c r="E11" s="79"/>
      <c r="F11" s="80"/>
      <c r="G11" s="86"/>
      <c r="H11" s="80"/>
      <c r="I11" s="86" t="s">
        <v>28</v>
      </c>
      <c r="J11" s="82"/>
      <c r="K11" s="87"/>
      <c r="L11" s="82"/>
      <c r="M11" s="87"/>
      <c r="N11" s="82"/>
      <c r="O11" s="87"/>
      <c r="P11" s="82"/>
      <c r="Q11" s="87"/>
      <c r="R11" s="82"/>
      <c r="S11" s="87"/>
      <c r="T11" s="80"/>
      <c r="U11" s="88"/>
      <c r="V11" s="80"/>
      <c r="W11" s="88"/>
      <c r="X11" s="80"/>
      <c r="Y11" s="88"/>
      <c r="Z11" s="85"/>
      <c r="AA11" s="72"/>
      <c r="AB11" s="72"/>
      <c r="AC11" s="74"/>
      <c r="AD11" s="74"/>
      <c r="AE11" s="74"/>
      <c r="AF11" s="74"/>
      <c r="AG11" s="74"/>
      <c r="AH11" s="74"/>
    </row>
    <row r="12" customFormat="false" ht="14.1" hidden="false" customHeight="true" outlineLevel="0" collapsed="false">
      <c r="A12" s="89"/>
      <c r="B12" s="90" t="n">
        <v>3</v>
      </c>
      <c r="C12" s="78" t="str">
        <f aca="false">VLOOKUP(B12,'пр.взв'!B11:E24,2,FALSE())</f>
        <v>СКВОРЦОВ Артур Викторович</v>
      </c>
      <c r="D12" s="91" t="str">
        <f aca="false">VLOOKUP(B12,'пр.взв'!B11:F24,3,FALSE())</f>
        <v>22.03.94 1</v>
      </c>
      <c r="E12" s="91" t="str">
        <f aca="false">VLOOKUP(B12,'пр.взв'!B11:G24,4,FALSE())</f>
        <v>СЗФО Калиниградская Калининград МО</v>
      </c>
      <c r="F12" s="80" t="n">
        <v>4</v>
      </c>
      <c r="G12" s="92" t="n">
        <v>4</v>
      </c>
      <c r="H12" s="80" t="n">
        <v>1</v>
      </c>
      <c r="I12" s="92" t="n">
        <v>4</v>
      </c>
      <c r="J12" s="82" t="s">
        <v>27</v>
      </c>
      <c r="K12" s="93"/>
      <c r="L12" s="82"/>
      <c r="M12" s="93"/>
      <c r="N12" s="82"/>
      <c r="O12" s="93"/>
      <c r="P12" s="82"/>
      <c r="Q12" s="93"/>
      <c r="R12" s="82"/>
      <c r="S12" s="93"/>
      <c r="T12" s="94"/>
      <c r="U12" s="95"/>
      <c r="V12" s="94"/>
      <c r="W12" s="95"/>
      <c r="X12" s="94"/>
      <c r="Y12" s="95"/>
      <c r="Z12" s="85" t="n">
        <v>2</v>
      </c>
      <c r="AA12" s="72" t="n">
        <f aca="false">SUM(G12+I12+K12+M12+O12+Q12+S12+U12+W12+Y12)</f>
        <v>8</v>
      </c>
      <c r="AB12" s="72" t="n">
        <v>8</v>
      </c>
      <c r="AC12" s="74"/>
      <c r="AD12" s="74"/>
      <c r="AE12" s="74"/>
      <c r="AF12" s="74"/>
      <c r="AG12" s="74"/>
      <c r="AH12" s="74"/>
    </row>
    <row r="13" customFormat="false" ht="14.1" hidden="false" customHeight="true" outlineLevel="0" collapsed="false">
      <c r="A13" s="89"/>
      <c r="B13" s="90"/>
      <c r="C13" s="78"/>
      <c r="D13" s="91"/>
      <c r="E13" s="91"/>
      <c r="F13" s="80"/>
      <c r="G13" s="86" t="s">
        <v>29</v>
      </c>
      <c r="H13" s="80"/>
      <c r="I13" s="86" t="s">
        <v>25</v>
      </c>
      <c r="J13" s="82"/>
      <c r="K13" s="87"/>
      <c r="L13" s="82"/>
      <c r="M13" s="87"/>
      <c r="N13" s="82"/>
      <c r="O13" s="87"/>
      <c r="P13" s="82"/>
      <c r="Q13" s="87"/>
      <c r="R13" s="82"/>
      <c r="S13" s="87"/>
      <c r="T13" s="94"/>
      <c r="U13" s="88"/>
      <c r="V13" s="94"/>
      <c r="W13" s="88"/>
      <c r="X13" s="94"/>
      <c r="Y13" s="88"/>
      <c r="Z13" s="85"/>
      <c r="AA13" s="72"/>
      <c r="AB13" s="72"/>
      <c r="AC13" s="74"/>
      <c r="AD13" s="74"/>
      <c r="AE13" s="74"/>
      <c r="AF13" s="74"/>
      <c r="AG13" s="74"/>
      <c r="AH13" s="74"/>
    </row>
    <row r="14" customFormat="false" ht="14.1" hidden="false" customHeight="true" outlineLevel="0" collapsed="false">
      <c r="A14" s="89"/>
      <c r="B14" s="77" t="n">
        <v>4</v>
      </c>
      <c r="C14" s="78" t="str">
        <f aca="false">VLOOKUP(B14,'пр.взв'!B13:E24,2,FALSE())</f>
        <v>ФАРЕЯН Мураз Валерикович</v>
      </c>
      <c r="D14" s="91" t="str">
        <f aca="false">VLOOKUP(B14,'пр.взв'!B13:F24,3,FALSE())</f>
        <v>14.01.93,  1</v>
      </c>
      <c r="E14" s="79" t="str">
        <f aca="false">VLOOKUP(B14,'пр.взв'!B13:G24,4,FALSE())</f>
        <v>СФО,Новосиб.обл., Новосиб., МО</v>
      </c>
      <c r="F14" s="80" t="n">
        <v>3</v>
      </c>
      <c r="G14" s="92" t="n">
        <v>0</v>
      </c>
      <c r="H14" s="80" t="n">
        <v>0</v>
      </c>
      <c r="I14" s="92"/>
      <c r="J14" s="80" t="n">
        <v>5</v>
      </c>
      <c r="K14" s="92" t="n">
        <v>3</v>
      </c>
      <c r="L14" s="80" t="n">
        <v>1</v>
      </c>
      <c r="M14" s="92" t="n">
        <v>4</v>
      </c>
      <c r="N14" s="82" t="s">
        <v>27</v>
      </c>
      <c r="O14" s="93"/>
      <c r="P14" s="82"/>
      <c r="Q14" s="93"/>
      <c r="R14" s="82"/>
      <c r="S14" s="93"/>
      <c r="T14" s="94"/>
      <c r="U14" s="95"/>
      <c r="V14" s="94"/>
      <c r="W14" s="95"/>
      <c r="X14" s="94"/>
      <c r="Y14" s="95"/>
      <c r="Z14" s="85" t="n">
        <v>3</v>
      </c>
      <c r="AA14" s="72" t="n">
        <f aca="false">SUM(G14+I14+K14+M14+O14+Q14+S14+U14+W14+Y14)</f>
        <v>7</v>
      </c>
      <c r="AB14" s="72" t="n">
        <v>5</v>
      </c>
      <c r="AC14" s="74"/>
      <c r="AD14" s="74"/>
      <c r="AE14" s="74"/>
      <c r="AF14" s="74"/>
      <c r="AG14" s="74"/>
      <c r="AH14" s="74"/>
    </row>
    <row r="15" customFormat="false" ht="14.1" hidden="false" customHeight="true" outlineLevel="0" collapsed="false">
      <c r="A15" s="89"/>
      <c r="B15" s="77"/>
      <c r="C15" s="78"/>
      <c r="D15" s="91"/>
      <c r="E15" s="79"/>
      <c r="F15" s="80"/>
      <c r="G15" s="86" t="s">
        <v>29</v>
      </c>
      <c r="H15" s="80"/>
      <c r="I15" s="86"/>
      <c r="J15" s="80"/>
      <c r="K15" s="86"/>
      <c r="L15" s="80"/>
      <c r="M15" s="86" t="s">
        <v>26</v>
      </c>
      <c r="N15" s="82"/>
      <c r="O15" s="87"/>
      <c r="P15" s="82"/>
      <c r="Q15" s="87"/>
      <c r="R15" s="82"/>
      <c r="S15" s="87"/>
      <c r="T15" s="94"/>
      <c r="U15" s="88"/>
      <c r="V15" s="94"/>
      <c r="W15" s="88"/>
      <c r="X15" s="94"/>
      <c r="Y15" s="88"/>
      <c r="Z15" s="85"/>
      <c r="AA15" s="72"/>
      <c r="AB15" s="72"/>
      <c r="AC15" s="74"/>
      <c r="AD15" s="74"/>
      <c r="AE15" s="74"/>
      <c r="AF15" s="74"/>
      <c r="AG15" s="74"/>
      <c r="AH15" s="74"/>
    </row>
    <row r="16" customFormat="false" ht="14.1" hidden="false" customHeight="true" outlineLevel="0" collapsed="false">
      <c r="A16" s="89"/>
      <c r="B16" s="96" t="n">
        <v>5</v>
      </c>
      <c r="C16" s="97" t="str">
        <f aca="false">VLOOKUP(B16,'пр.взв'!B15:E24,2,FALSE())</f>
        <v>ВАСИЛЬЕВ Сергей Геннадьевич</v>
      </c>
      <c r="D16" s="98" t="str">
        <f aca="false">VLOOKUP(B16,'пр.взв'!B15:F24,3,FALSE())</f>
        <v>31.05.93 1ю</v>
      </c>
      <c r="E16" s="98" t="str">
        <f aca="false">VLOOKUP(B16,'пр.взв'!B15:G24,4,FALSE())</f>
        <v>УФО Челябинская, п. Увелка Урожай</v>
      </c>
      <c r="F16" s="99" t="n">
        <v>0</v>
      </c>
      <c r="G16" s="92"/>
      <c r="H16" s="99" t="n">
        <v>2</v>
      </c>
      <c r="I16" s="92" t="n">
        <v>0</v>
      </c>
      <c r="J16" s="99" t="n">
        <v>4</v>
      </c>
      <c r="K16" s="92" t="n">
        <v>2</v>
      </c>
      <c r="L16" s="99" t="n">
        <v>0</v>
      </c>
      <c r="M16" s="92"/>
      <c r="N16" s="99" t="n">
        <v>1</v>
      </c>
      <c r="O16" s="92" t="n">
        <v>2</v>
      </c>
      <c r="P16" s="99" t="n">
        <v>7</v>
      </c>
      <c r="Q16" s="92" t="n">
        <v>2</v>
      </c>
      <c r="R16" s="99" t="n">
        <v>9</v>
      </c>
      <c r="S16" s="92" t="n">
        <v>1</v>
      </c>
      <c r="T16" s="100"/>
      <c r="U16" s="95"/>
      <c r="V16" s="100"/>
      <c r="W16" s="95"/>
      <c r="X16" s="100"/>
      <c r="Y16" s="95"/>
      <c r="Z16" s="71" t="s">
        <v>30</v>
      </c>
      <c r="AA16" s="101" t="n">
        <f aca="false">SUM(G16+I16+K16+M16+O16+Q16+S16+U16+W16+Y16)</f>
        <v>7</v>
      </c>
      <c r="AB16" s="102" t="n">
        <v>1</v>
      </c>
      <c r="AC16" s="74"/>
      <c r="AD16" s="74"/>
      <c r="AE16" s="74"/>
      <c r="AF16" s="74"/>
      <c r="AG16" s="74"/>
      <c r="AH16" s="74"/>
    </row>
    <row r="17" customFormat="false" ht="14.1" hidden="false" customHeight="true" outlineLevel="0" collapsed="false">
      <c r="A17" s="89"/>
      <c r="B17" s="96"/>
      <c r="C17" s="97"/>
      <c r="D17" s="98"/>
      <c r="E17" s="98"/>
      <c r="F17" s="99"/>
      <c r="G17" s="103"/>
      <c r="H17" s="99"/>
      <c r="I17" s="103" t="s">
        <v>28</v>
      </c>
      <c r="J17" s="99"/>
      <c r="K17" s="103"/>
      <c r="L17" s="99"/>
      <c r="M17" s="103"/>
      <c r="N17" s="99"/>
      <c r="O17" s="103"/>
      <c r="P17" s="99"/>
      <c r="Q17" s="103"/>
      <c r="R17" s="99"/>
      <c r="S17" s="103"/>
      <c r="T17" s="100"/>
      <c r="U17" s="104"/>
      <c r="V17" s="100"/>
      <c r="W17" s="104"/>
      <c r="X17" s="100"/>
      <c r="Y17" s="104"/>
      <c r="Z17" s="71"/>
      <c r="AA17" s="101"/>
      <c r="AB17" s="102"/>
      <c r="AC17" s="74"/>
      <c r="AD17" s="74"/>
      <c r="AE17" s="74"/>
      <c r="AF17" s="74"/>
      <c r="AG17" s="74"/>
      <c r="AH17" s="74"/>
    </row>
    <row r="18" customFormat="false" ht="14.1" hidden="false" customHeight="true" outlineLevel="0" collapsed="false">
      <c r="A18" s="89"/>
      <c r="B18" s="105" t="n">
        <v>6</v>
      </c>
      <c r="C18" s="106" t="str">
        <f aca="false">VLOOKUP(B18,'пр.взв'!B17:E24,2,FALSE())</f>
        <v>ЭЙНУЛАЕВ Эльшан Гусейнович</v>
      </c>
      <c r="D18" s="107" t="str">
        <f aca="false">VLOOKUP(B18,'пр.взв'!B17:F24,3,FALSE())</f>
        <v>02.03.93 1ю</v>
      </c>
      <c r="E18" s="108" t="str">
        <f aca="false">VLOOKUP(B18,'пр.взв'!B17:G24,4,FALSE())</f>
        <v>С.Петербург МО</v>
      </c>
      <c r="F18" s="109" t="n">
        <v>7</v>
      </c>
      <c r="G18" s="110" t="n">
        <v>4</v>
      </c>
      <c r="H18" s="109" t="n">
        <v>8</v>
      </c>
      <c r="I18" s="110" t="n">
        <v>4</v>
      </c>
      <c r="J18" s="111" t="s">
        <v>27</v>
      </c>
      <c r="K18" s="112"/>
      <c r="L18" s="111"/>
      <c r="M18" s="112"/>
      <c r="N18" s="111"/>
      <c r="O18" s="112"/>
      <c r="P18" s="111"/>
      <c r="Q18" s="112"/>
      <c r="R18" s="111"/>
      <c r="S18" s="112"/>
      <c r="T18" s="113"/>
      <c r="U18" s="114"/>
      <c r="V18" s="113"/>
      <c r="W18" s="114"/>
      <c r="X18" s="113"/>
      <c r="Y18" s="114"/>
      <c r="Z18" s="115" t="n">
        <v>2</v>
      </c>
      <c r="AA18" s="116" t="n">
        <f aca="false">SUM(G18+I18+K18+M18+O18+Q18+S18+U18+W18+Y18)</f>
        <v>8</v>
      </c>
      <c r="AB18" s="116" t="n">
        <v>9</v>
      </c>
      <c r="AC18" s="74"/>
      <c r="AD18" s="74"/>
      <c r="AE18" s="74"/>
      <c r="AF18" s="74"/>
      <c r="AG18" s="74"/>
      <c r="AH18" s="74"/>
    </row>
    <row r="19" customFormat="false" ht="14.1" hidden="false" customHeight="true" outlineLevel="0" collapsed="false">
      <c r="A19" s="89"/>
      <c r="B19" s="105"/>
      <c r="C19" s="106"/>
      <c r="D19" s="107"/>
      <c r="E19" s="108"/>
      <c r="F19" s="109"/>
      <c r="G19" s="86" t="s">
        <v>31</v>
      </c>
      <c r="H19" s="109"/>
      <c r="I19" s="86" t="s">
        <v>32</v>
      </c>
      <c r="J19" s="111"/>
      <c r="K19" s="87"/>
      <c r="L19" s="111"/>
      <c r="M19" s="87"/>
      <c r="N19" s="111"/>
      <c r="O19" s="87"/>
      <c r="P19" s="111"/>
      <c r="Q19" s="87"/>
      <c r="R19" s="111"/>
      <c r="S19" s="87"/>
      <c r="T19" s="113"/>
      <c r="U19" s="88"/>
      <c r="V19" s="113"/>
      <c r="W19" s="88"/>
      <c r="X19" s="113"/>
      <c r="Y19" s="88"/>
      <c r="Z19" s="115"/>
      <c r="AA19" s="116"/>
      <c r="AB19" s="116"/>
      <c r="AC19" s="74"/>
      <c r="AD19" s="74"/>
      <c r="AE19" s="74"/>
      <c r="AF19" s="74"/>
      <c r="AG19" s="74"/>
      <c r="AH19" s="74"/>
    </row>
    <row r="20" customFormat="false" ht="14.1" hidden="false" customHeight="true" outlineLevel="0" collapsed="false">
      <c r="A20" s="89"/>
      <c r="B20" s="117" t="n">
        <v>7</v>
      </c>
      <c r="C20" s="78" t="str">
        <f aca="false">VLOOKUP(B20,'пр.взв'!B19:E24,2,FALSE())</f>
        <v>ЗАКИРОВ Нияз Сабирзянович</v>
      </c>
      <c r="D20" s="91" t="str">
        <f aca="false">VLOOKUP(B20,'пр.взв'!B19:F24,3,FALSE())</f>
        <v>19.06.93, 1</v>
      </c>
      <c r="E20" s="91" t="str">
        <f aca="false">VLOOKUP(B20,'пр.взв'!B19:G24,4,FALSE())</f>
        <v>ПФО Республика Татарстан,МО</v>
      </c>
      <c r="F20" s="80" t="n">
        <v>6</v>
      </c>
      <c r="G20" s="92" t="n">
        <v>0</v>
      </c>
      <c r="H20" s="80" t="n">
        <v>9</v>
      </c>
      <c r="I20" s="92" t="n">
        <v>3</v>
      </c>
      <c r="J20" s="80" t="n">
        <v>8</v>
      </c>
      <c r="K20" s="92" t="n">
        <v>0</v>
      </c>
      <c r="L20" s="80"/>
      <c r="M20" s="92"/>
      <c r="N20" s="80"/>
      <c r="O20" s="92"/>
      <c r="P20" s="80" t="n">
        <v>5</v>
      </c>
      <c r="Q20" s="92" t="n">
        <v>3</v>
      </c>
      <c r="R20" s="80"/>
      <c r="S20" s="92"/>
      <c r="T20" s="94"/>
      <c r="U20" s="95"/>
      <c r="V20" s="94"/>
      <c r="W20" s="95"/>
      <c r="X20" s="94"/>
      <c r="Y20" s="95"/>
      <c r="Z20" s="71" t="s">
        <v>33</v>
      </c>
      <c r="AA20" s="72" t="n">
        <f aca="false">SUM(G20+I20+K20+M20+O20+Q20+S20+U20+W20+Y20)</f>
        <v>6</v>
      </c>
      <c r="AB20" s="73" t="n">
        <v>3</v>
      </c>
      <c r="AC20" s="74"/>
      <c r="AD20" s="74"/>
      <c r="AE20" s="74"/>
      <c r="AF20" s="74"/>
      <c r="AG20" s="74"/>
      <c r="AH20" s="74"/>
      <c r="AI20" s="118"/>
    </row>
    <row r="21" customFormat="false" ht="14.1" hidden="false" customHeight="true" outlineLevel="0" collapsed="false">
      <c r="A21" s="89"/>
      <c r="B21" s="117"/>
      <c r="C21" s="78"/>
      <c r="D21" s="91"/>
      <c r="E21" s="91"/>
      <c r="F21" s="80"/>
      <c r="G21" s="86" t="s">
        <v>31</v>
      </c>
      <c r="H21" s="80"/>
      <c r="I21" s="86"/>
      <c r="J21" s="80"/>
      <c r="K21" s="86" t="s">
        <v>34</v>
      </c>
      <c r="L21" s="80"/>
      <c r="M21" s="86"/>
      <c r="N21" s="80"/>
      <c r="O21" s="86"/>
      <c r="P21" s="80"/>
      <c r="Q21" s="86"/>
      <c r="R21" s="80"/>
      <c r="S21" s="86"/>
      <c r="T21" s="94"/>
      <c r="U21" s="88"/>
      <c r="V21" s="94"/>
      <c r="W21" s="88"/>
      <c r="X21" s="94"/>
      <c r="Y21" s="88"/>
      <c r="Z21" s="71"/>
      <c r="AA21" s="72"/>
      <c r="AB21" s="73"/>
      <c r="AC21" s="74"/>
      <c r="AD21" s="74"/>
      <c r="AE21" s="74"/>
      <c r="AF21" s="74"/>
      <c r="AG21" s="74"/>
      <c r="AH21" s="74"/>
    </row>
    <row r="22" customFormat="false" ht="14.1" hidden="false" customHeight="true" outlineLevel="0" collapsed="false">
      <c r="A22" s="89"/>
      <c r="B22" s="77" t="n">
        <v>8</v>
      </c>
      <c r="C22" s="78" t="str">
        <f aca="false">VLOOKUP(B22,'пр.взв'!B21:E24,2,FALSE())</f>
        <v>БОНДАРЕНКО Владислав Владимирович</v>
      </c>
      <c r="D22" s="91" t="str">
        <f aca="false">VLOOKUP(B22,'пр.взв'!B21:F24,3,FALSE())</f>
        <v>26.01.93 1</v>
      </c>
      <c r="E22" s="79" t="str">
        <f aca="false">VLOOKUP(B22,'пр.взв'!B21:G24,4,FALSE())</f>
        <v>ДВФО Респ. САХА Алдан МО</v>
      </c>
      <c r="F22" s="80" t="n">
        <v>9</v>
      </c>
      <c r="G22" s="92" t="n">
        <v>4</v>
      </c>
      <c r="H22" s="80" t="n">
        <v>6</v>
      </c>
      <c r="I22" s="92" t="n">
        <v>0</v>
      </c>
      <c r="J22" s="80" t="n">
        <v>7</v>
      </c>
      <c r="K22" s="92" t="n">
        <v>4</v>
      </c>
      <c r="L22" s="82" t="s">
        <v>27</v>
      </c>
      <c r="M22" s="93"/>
      <c r="N22" s="82"/>
      <c r="O22" s="93"/>
      <c r="P22" s="82"/>
      <c r="Q22" s="93"/>
      <c r="R22" s="82"/>
      <c r="S22" s="93"/>
      <c r="T22" s="94"/>
      <c r="U22" s="95"/>
      <c r="V22" s="94"/>
      <c r="W22" s="95"/>
      <c r="X22" s="94"/>
      <c r="Y22" s="95"/>
      <c r="Z22" s="85" t="n">
        <v>3</v>
      </c>
      <c r="AA22" s="72" t="n">
        <f aca="false">SUM(G22+I22+K22+M22+O22+Q22+S22+U22+W22+Y22)</f>
        <v>8</v>
      </c>
      <c r="AB22" s="72" t="n">
        <v>6</v>
      </c>
      <c r="AC22" s="74"/>
      <c r="AD22" s="74"/>
      <c r="AE22" s="74"/>
      <c r="AF22" s="74"/>
      <c r="AG22" s="74"/>
      <c r="AH22" s="74"/>
    </row>
    <row r="23" customFormat="false" ht="14.1" hidden="false" customHeight="true" outlineLevel="0" collapsed="false">
      <c r="A23" s="89"/>
      <c r="B23" s="77"/>
      <c r="C23" s="78"/>
      <c r="D23" s="91"/>
      <c r="E23" s="79"/>
      <c r="F23" s="80"/>
      <c r="G23" s="86" t="s">
        <v>32</v>
      </c>
      <c r="H23" s="80"/>
      <c r="I23" s="86" t="s">
        <v>32</v>
      </c>
      <c r="J23" s="80"/>
      <c r="K23" s="86" t="s">
        <v>34</v>
      </c>
      <c r="L23" s="82"/>
      <c r="M23" s="87"/>
      <c r="N23" s="82"/>
      <c r="O23" s="87"/>
      <c r="P23" s="82"/>
      <c r="Q23" s="87"/>
      <c r="R23" s="82"/>
      <c r="S23" s="87"/>
      <c r="T23" s="94"/>
      <c r="U23" s="88"/>
      <c r="V23" s="94"/>
      <c r="W23" s="88"/>
      <c r="X23" s="94"/>
      <c r="Y23" s="88"/>
      <c r="Z23" s="85"/>
      <c r="AA23" s="72"/>
      <c r="AB23" s="72"/>
      <c r="AC23" s="74"/>
      <c r="AD23" s="74"/>
      <c r="AE23" s="74"/>
      <c r="AF23" s="74"/>
      <c r="AG23" s="74"/>
      <c r="AH23" s="74"/>
    </row>
    <row r="24" customFormat="false" ht="14.1" hidden="false" customHeight="true" outlineLevel="0" collapsed="false">
      <c r="A24" s="89"/>
      <c r="B24" s="119" t="n">
        <v>9</v>
      </c>
      <c r="C24" s="78" t="str">
        <f aca="false">VLOOKUP(B24,'пр.взв'!B23:E24,2,FALSE())</f>
        <v>ТАСОЕВ Руслан Витальевич</v>
      </c>
      <c r="D24" s="91" t="str">
        <f aca="false">VLOOKUP(B24,'пр.взв'!B23:F24,3,FALSE())</f>
        <v>21.10.93 КМС</v>
      </c>
      <c r="E24" s="91" t="str">
        <f aca="false">VLOOKUP(B24,'пр.взв'!B23:G24,4,FALSE())</f>
        <v>Москва СКТ</v>
      </c>
      <c r="F24" s="80" t="n">
        <v>8</v>
      </c>
      <c r="G24" s="92" t="n">
        <v>0</v>
      </c>
      <c r="H24" s="80" t="n">
        <v>7</v>
      </c>
      <c r="I24" s="92" t="n">
        <v>2</v>
      </c>
      <c r="J24" s="80" t="n">
        <v>0</v>
      </c>
      <c r="K24" s="92"/>
      <c r="L24" s="80"/>
      <c r="M24" s="92"/>
      <c r="N24" s="80"/>
      <c r="O24" s="92"/>
      <c r="P24" s="80" t="n">
        <v>1</v>
      </c>
      <c r="Q24" s="92" t="n">
        <v>1</v>
      </c>
      <c r="R24" s="80" t="n">
        <v>5</v>
      </c>
      <c r="S24" s="92" t="n">
        <v>3</v>
      </c>
      <c r="T24" s="94"/>
      <c r="U24" s="95"/>
      <c r="V24" s="120"/>
      <c r="W24" s="95"/>
      <c r="X24" s="120"/>
      <c r="Y24" s="95"/>
      <c r="Z24" s="71" t="s">
        <v>35</v>
      </c>
      <c r="AA24" s="72" t="n">
        <f aca="false">SUM(G24+I24+K24+M24+O24+Q24+S24+U24+W24+Y24)</f>
        <v>6</v>
      </c>
      <c r="AB24" s="121" t="n">
        <v>2</v>
      </c>
      <c r="AC24" s="74"/>
      <c r="AD24" s="74"/>
      <c r="AE24" s="74"/>
      <c r="AF24" s="74"/>
      <c r="AG24" s="74"/>
      <c r="AH24" s="74"/>
    </row>
    <row r="25" customFormat="false" ht="14.1" hidden="false" customHeight="true" outlineLevel="0" collapsed="false">
      <c r="A25" s="89"/>
      <c r="B25" s="119"/>
      <c r="C25" s="78"/>
      <c r="D25" s="91"/>
      <c r="E25" s="91"/>
      <c r="F25" s="80"/>
      <c r="G25" s="86" t="s">
        <v>32</v>
      </c>
      <c r="H25" s="80"/>
      <c r="I25" s="86"/>
      <c r="J25" s="80"/>
      <c r="K25" s="86"/>
      <c r="L25" s="80"/>
      <c r="M25" s="86"/>
      <c r="N25" s="80"/>
      <c r="O25" s="86"/>
      <c r="P25" s="80"/>
      <c r="Q25" s="86"/>
      <c r="R25" s="80"/>
      <c r="S25" s="86"/>
      <c r="T25" s="94"/>
      <c r="U25" s="88"/>
      <c r="V25" s="120"/>
      <c r="W25" s="88"/>
      <c r="X25" s="120"/>
      <c r="Y25" s="88"/>
      <c r="Z25" s="71"/>
      <c r="AA25" s="72"/>
      <c r="AB25" s="121"/>
      <c r="AC25" s="74"/>
      <c r="AD25" s="74"/>
      <c r="AE25" s="74"/>
      <c r="AF25" s="74"/>
      <c r="AG25" s="74"/>
      <c r="AH25" s="74"/>
    </row>
    <row r="26" customFormat="false" ht="15" hidden="false" customHeight="true" outlineLevel="0" collapsed="false">
      <c r="B26" s="122" t="s">
        <v>36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74"/>
      <c r="AD26" s="74"/>
      <c r="AE26" s="74"/>
      <c r="AF26" s="74"/>
      <c r="AG26" s="74"/>
      <c r="AH26" s="74"/>
    </row>
    <row r="27" customFormat="false" ht="15" hidden="false" customHeight="tru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74"/>
      <c r="AD27" s="74"/>
      <c r="AE27" s="74"/>
      <c r="AF27" s="74"/>
      <c r="AG27" s="74"/>
      <c r="AH27" s="74"/>
    </row>
    <row r="28" customFormat="false" ht="36" hidden="false" customHeight="true" outlineLevel="0" collapsed="false">
      <c r="B28" s="123" t="s">
        <v>37</v>
      </c>
      <c r="C28" s="46" t="s">
        <v>5</v>
      </c>
      <c r="D28" s="46"/>
      <c r="E28" s="124" t="s">
        <v>16</v>
      </c>
      <c r="F28" s="124"/>
      <c r="G28" s="125" t="s">
        <v>38</v>
      </c>
      <c r="H28" s="125"/>
      <c r="I28" s="125"/>
      <c r="J28" s="125"/>
      <c r="K28" s="125"/>
      <c r="L28" s="125"/>
      <c r="M28" s="125"/>
      <c r="N28" s="125"/>
      <c r="O28" s="46" t="s">
        <v>39</v>
      </c>
      <c r="P28" s="46"/>
      <c r="Q28" s="46"/>
      <c r="R28" s="46"/>
      <c r="S28" s="46"/>
      <c r="T28" s="126"/>
      <c r="U28" s="126"/>
      <c r="V28" s="126"/>
      <c r="W28" s="126"/>
      <c r="X28" s="126"/>
      <c r="Y28" s="126"/>
      <c r="Z28" s="124" t="s">
        <v>40</v>
      </c>
      <c r="AA28" s="124"/>
      <c r="AB28" s="124"/>
    </row>
    <row r="29" customFormat="false" ht="14.1" hidden="false" customHeight="true" outlineLevel="0" collapsed="false">
      <c r="A29" s="127" t="n">
        <v>5</v>
      </c>
      <c r="B29" s="128" t="n">
        <v>1</v>
      </c>
      <c r="C29" s="129" t="str">
        <f aca="false">VLOOKUP(A29,'пр.взв'!B7:G24,2,FALSE())</f>
        <v>ВАСИЛЬЕВ Сергей Геннадьевич</v>
      </c>
      <c r="D29" s="129"/>
      <c r="E29" s="130" t="str">
        <f aca="false">VLOOKUP(A29,'пр.взв'!B7:G24,3,FALSE())</f>
        <v>31.05.93 1ю</v>
      </c>
      <c r="F29" s="130"/>
      <c r="G29" s="131" t="str">
        <f aca="false">VLOOKUP(A29,'пр.взв'!B7:G24,4,FALSE())</f>
        <v>УФО Челябинская, п. Увелка Урожай</v>
      </c>
      <c r="H29" s="131"/>
      <c r="I29" s="131"/>
      <c r="J29" s="131"/>
      <c r="K29" s="131"/>
      <c r="L29" s="131"/>
      <c r="M29" s="131"/>
      <c r="N29" s="131"/>
      <c r="O29" s="132" t="str">
        <f aca="false">VLOOKUP(A29,'пр.взв'!B7:G24,5,FALSE())</f>
        <v>ДЮСШ</v>
      </c>
      <c r="P29" s="132"/>
      <c r="Q29" s="132"/>
      <c r="R29" s="132"/>
      <c r="S29" s="132"/>
      <c r="T29" s="133"/>
      <c r="U29" s="133"/>
      <c r="V29" s="133"/>
      <c r="W29" s="133"/>
      <c r="X29" s="133"/>
      <c r="Y29" s="133"/>
      <c r="Z29" s="134" t="str">
        <f aca="false">VLOOKUP(A29,'пр.взв'!B7:G24,6,FALSE())</f>
        <v>Абдурахманов ИА, Симонов ВС</v>
      </c>
      <c r="AA29" s="134"/>
      <c r="AB29" s="134"/>
    </row>
    <row r="30" customFormat="false" ht="14.1" hidden="false" customHeight="true" outlineLevel="0" collapsed="false">
      <c r="A30" s="127"/>
      <c r="B30" s="128"/>
      <c r="C30" s="129"/>
      <c r="D30" s="129"/>
      <c r="E30" s="130"/>
      <c r="F30" s="130"/>
      <c r="G30" s="131"/>
      <c r="H30" s="131"/>
      <c r="I30" s="131"/>
      <c r="J30" s="131"/>
      <c r="K30" s="131"/>
      <c r="L30" s="131"/>
      <c r="M30" s="131"/>
      <c r="N30" s="131"/>
      <c r="O30" s="132"/>
      <c r="P30" s="132"/>
      <c r="Q30" s="132"/>
      <c r="R30" s="132"/>
      <c r="S30" s="132"/>
      <c r="T30" s="135"/>
      <c r="U30" s="135"/>
      <c r="V30" s="135"/>
      <c r="W30" s="135"/>
      <c r="X30" s="135"/>
      <c r="Y30" s="135"/>
      <c r="Z30" s="134"/>
      <c r="AA30" s="134"/>
      <c r="AB30" s="134"/>
    </row>
    <row r="31" customFormat="false" ht="14.1" hidden="false" customHeight="true" outlineLevel="0" collapsed="false">
      <c r="A31" s="127" t="n">
        <v>9</v>
      </c>
      <c r="B31" s="136" t="n">
        <v>2</v>
      </c>
      <c r="C31" s="137" t="str">
        <f aca="false">VLOOKUP(A31,'пр.взв'!B7:G24,2,FALSE())</f>
        <v>ТАСОЕВ Руслан Витальевич</v>
      </c>
      <c r="D31" s="137"/>
      <c r="E31" s="138" t="str">
        <f aca="false">VLOOKUP(A31,'пр.взв'!B7:G26,3,FALSE())</f>
        <v>21.10.93 КМС</v>
      </c>
      <c r="F31" s="138"/>
      <c r="G31" s="139" t="str">
        <f aca="false">VLOOKUP(A31,'пр.взв'!B7:G26,4,FALSE())</f>
        <v>Москва СКТ</v>
      </c>
      <c r="H31" s="139"/>
      <c r="I31" s="139"/>
      <c r="J31" s="139"/>
      <c r="K31" s="139"/>
      <c r="L31" s="139"/>
      <c r="M31" s="139"/>
      <c r="N31" s="139"/>
      <c r="O31" s="139" t="str">
        <f aca="false">VLOOKUP(A31,'пр.взв'!B7:G26,5,FALSE())</f>
        <v>ЦО "Самбо-70"</v>
      </c>
      <c r="P31" s="139"/>
      <c r="Q31" s="139"/>
      <c r="R31" s="139"/>
      <c r="S31" s="139"/>
      <c r="T31" s="135"/>
      <c r="U31" s="135"/>
      <c r="V31" s="135"/>
      <c r="W31" s="135"/>
      <c r="X31" s="135"/>
      <c r="Y31" s="135"/>
      <c r="Z31" s="140" t="str">
        <f aca="false">VLOOKUP(A31,'пр.взв'!B7:G26,6,FALSE())</f>
        <v>Соломатин С.В. Савкин А.В.</v>
      </c>
      <c r="AA31" s="140"/>
      <c r="AB31" s="140"/>
    </row>
    <row r="32" customFormat="false" ht="14.1" hidden="false" customHeight="true" outlineLevel="0" collapsed="false">
      <c r="A32" s="127"/>
      <c r="B32" s="136"/>
      <c r="C32" s="137"/>
      <c r="D32" s="137"/>
      <c r="E32" s="138"/>
      <c r="F32" s="138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5"/>
      <c r="U32" s="135"/>
      <c r="V32" s="135"/>
      <c r="W32" s="135"/>
      <c r="X32" s="135"/>
      <c r="Y32" s="135"/>
      <c r="Z32" s="140"/>
      <c r="AA32" s="140"/>
      <c r="AB32" s="140"/>
    </row>
    <row r="33" customFormat="false" ht="14.1" hidden="false" customHeight="true" outlineLevel="0" collapsed="false">
      <c r="A33" s="127" t="n">
        <v>1</v>
      </c>
      <c r="B33" s="141" t="n">
        <v>3</v>
      </c>
      <c r="C33" s="142" t="str">
        <f aca="false">VLOOKUP(A33,'пр.взв'!B7:G24,2,FALSE())</f>
        <v>АБОЛЕНСКИЙ Сергей Иванович</v>
      </c>
      <c r="D33" s="142"/>
      <c r="E33" s="138" t="str">
        <f aca="false">VLOOKUP(A33,'пр.взв'!B7:G28,3,FALSE())</f>
        <v>02.03.94 КМС</v>
      </c>
      <c r="F33" s="138"/>
      <c r="G33" s="139" t="str">
        <f aca="false">VLOOKUP(A33,'пр.взв'!B7:G28,4,FALSE())</f>
        <v>ЮФО Краснодарский Армавир</v>
      </c>
      <c r="H33" s="139"/>
      <c r="I33" s="139"/>
      <c r="J33" s="139"/>
      <c r="K33" s="139"/>
      <c r="L33" s="139"/>
      <c r="M33" s="139"/>
      <c r="N33" s="139"/>
      <c r="O33" s="139" t="str">
        <f aca="false">VLOOKUP(A33,'пр.взв'!B7:G28,5,FALSE())</f>
        <v>СДЮСШОР</v>
      </c>
      <c r="P33" s="139"/>
      <c r="Q33" s="139"/>
      <c r="R33" s="139"/>
      <c r="S33" s="139"/>
      <c r="T33" s="135"/>
      <c r="U33" s="135"/>
      <c r="V33" s="135"/>
      <c r="W33" s="135"/>
      <c r="X33" s="135"/>
      <c r="Y33" s="135"/>
      <c r="Z33" s="140" t="str">
        <f aca="false">VLOOKUP(A33,'пр.взв'!B7:G28,6,FALSE())</f>
        <v>Погосян В.Г.</v>
      </c>
      <c r="AA33" s="140"/>
      <c r="AB33" s="140"/>
    </row>
    <row r="34" customFormat="false" ht="14.1" hidden="false" customHeight="true" outlineLevel="0" collapsed="false">
      <c r="A34" s="127"/>
      <c r="B34" s="141"/>
      <c r="C34" s="142"/>
      <c r="D34" s="142"/>
      <c r="E34" s="138"/>
      <c r="F34" s="138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5"/>
      <c r="U34" s="135"/>
      <c r="V34" s="135"/>
      <c r="W34" s="135"/>
      <c r="X34" s="135"/>
      <c r="Y34" s="135"/>
      <c r="Z34" s="140"/>
      <c r="AA34" s="140"/>
      <c r="AB34" s="140"/>
    </row>
    <row r="35" customFormat="false" ht="14.1" hidden="false" customHeight="true" outlineLevel="0" collapsed="false">
      <c r="A35" s="127" t="n">
        <v>7</v>
      </c>
      <c r="B35" s="141" t="n">
        <v>3</v>
      </c>
      <c r="C35" s="142" t="str">
        <f aca="false">VLOOKUP(A35,'пр.взв'!B7:G26,2,FALSE())</f>
        <v>ЗАКИРОВ Нияз Сабирзянович</v>
      </c>
      <c r="D35" s="142"/>
      <c r="E35" s="138" t="str">
        <f aca="false">VLOOKUP(A35,'пр.взв'!B7:G30,3,FALSE())</f>
        <v>19.06.93, 1</v>
      </c>
      <c r="F35" s="138"/>
      <c r="G35" s="139" t="str">
        <f aca="false">VLOOKUP(A35,'пр.взв'!B7:G30,4,FALSE())</f>
        <v>ПФО Республика Татарстан,МО</v>
      </c>
      <c r="H35" s="139"/>
      <c r="I35" s="139"/>
      <c r="J35" s="139"/>
      <c r="K35" s="139"/>
      <c r="L35" s="139"/>
      <c r="M35" s="139"/>
      <c r="N35" s="139"/>
      <c r="O35" s="139" t="n">
        <f aca="false">VLOOKUP(A35,'пр.взв'!B7:G30,5,FALSE())</f>
        <v>0</v>
      </c>
      <c r="P35" s="139"/>
      <c r="Q35" s="139"/>
      <c r="R35" s="139"/>
      <c r="S35" s="139"/>
      <c r="T35" s="135"/>
      <c r="U35" s="135"/>
      <c r="V35" s="135"/>
      <c r="W35" s="135"/>
      <c r="X35" s="135"/>
      <c r="Y35" s="135"/>
      <c r="Z35" s="140" t="str">
        <f aca="false">VLOOKUP(A35,'пр.взв'!B7:G30,6,FALSE())</f>
        <v>Бадертденов М.И.</v>
      </c>
      <c r="AA35" s="140"/>
      <c r="AB35" s="140"/>
    </row>
    <row r="36" customFormat="false" ht="14.1" hidden="false" customHeight="true" outlineLevel="0" collapsed="false">
      <c r="A36" s="127"/>
      <c r="B36" s="141"/>
      <c r="C36" s="142"/>
      <c r="D36" s="142"/>
      <c r="E36" s="138"/>
      <c r="F36" s="138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5"/>
      <c r="U36" s="135"/>
      <c r="V36" s="135"/>
      <c r="W36" s="135"/>
      <c r="X36" s="135"/>
      <c r="Y36" s="135"/>
      <c r="Z36" s="140"/>
      <c r="AA36" s="140"/>
      <c r="AB36" s="140"/>
    </row>
    <row r="37" customFormat="false" ht="14.1" hidden="false" customHeight="true" outlineLevel="0" collapsed="false">
      <c r="A37" s="127" t="n">
        <v>4</v>
      </c>
      <c r="B37" s="143" t="n">
        <v>5</v>
      </c>
      <c r="C37" s="144" t="str">
        <f aca="false">VLOOKUP(A37,'пр.взв'!B7:G28,2,FALSE())</f>
        <v>ФАРЕЯН Мураз Валерикович</v>
      </c>
      <c r="D37" s="144"/>
      <c r="E37" s="145" t="str">
        <f aca="false">VLOOKUP(A37,'пр.взв'!B7:G32,3,FALSE())</f>
        <v>14.01.93,  1</v>
      </c>
      <c r="F37" s="145"/>
      <c r="G37" s="146" t="str">
        <f aca="false">VLOOKUP(A37,'пр.взв'!B7:G32,4,FALSE())</f>
        <v>СФО,Новосиб.обл., Новосиб., МО</v>
      </c>
      <c r="H37" s="146"/>
      <c r="I37" s="146"/>
      <c r="J37" s="146"/>
      <c r="K37" s="146"/>
      <c r="L37" s="146"/>
      <c r="M37" s="146"/>
      <c r="N37" s="146"/>
      <c r="O37" s="146" t="str">
        <f aca="false">VLOOKUP(A37,'пр.взв'!B7:G32,5,FALSE())</f>
        <v>СДЮСШОР</v>
      </c>
      <c r="P37" s="146"/>
      <c r="Q37" s="146"/>
      <c r="R37" s="146"/>
      <c r="S37" s="146"/>
      <c r="T37" s="147"/>
      <c r="U37" s="147"/>
      <c r="V37" s="147"/>
      <c r="W37" s="147"/>
      <c r="X37" s="147"/>
      <c r="Y37" s="147"/>
      <c r="Z37" s="148" t="str">
        <f aca="false">VLOOKUP(A37,'пр.взв'!B7:G32,6,FALSE())</f>
        <v>Орлов А.А.</v>
      </c>
      <c r="AA37" s="148"/>
      <c r="AB37" s="148"/>
    </row>
    <row r="38" customFormat="false" ht="14.1" hidden="false" customHeight="true" outlineLevel="0" collapsed="false">
      <c r="A38" s="127"/>
      <c r="B38" s="143"/>
      <c r="C38" s="144"/>
      <c r="D38" s="144"/>
      <c r="E38" s="145"/>
      <c r="F38" s="145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7"/>
      <c r="U38" s="147"/>
      <c r="V38" s="147"/>
      <c r="W38" s="147"/>
      <c r="X38" s="147"/>
      <c r="Y38" s="147"/>
      <c r="Z38" s="148"/>
      <c r="AA38" s="148"/>
      <c r="AB38" s="148"/>
    </row>
    <row r="39" customFormat="false" ht="14.1" hidden="false" customHeight="true" outlineLevel="0" collapsed="false">
      <c r="A39" s="127" t="n">
        <v>8</v>
      </c>
      <c r="B39" s="143" t="n">
        <v>6</v>
      </c>
      <c r="C39" s="144" t="str">
        <f aca="false">VLOOKUP(A39,'пр.взв'!B7:G30,2,FALSE())</f>
        <v>БОНДАРЕНКО Владислав Владимирович</v>
      </c>
      <c r="D39" s="144"/>
      <c r="E39" s="145" t="str">
        <f aca="false">VLOOKUP(A39,'пр.взв'!B7:G34,3,FALSE())</f>
        <v>26.01.93 1</v>
      </c>
      <c r="F39" s="145"/>
      <c r="G39" s="146" t="str">
        <f aca="false">VLOOKUP(A39,'пр.взв'!B7:G34,4,FALSE())</f>
        <v>ДВФО Респ. САХА Алдан МО</v>
      </c>
      <c r="H39" s="146"/>
      <c r="I39" s="146"/>
      <c r="J39" s="146"/>
      <c r="K39" s="146"/>
      <c r="L39" s="146"/>
      <c r="M39" s="146"/>
      <c r="N39" s="146"/>
      <c r="O39" s="146" t="str">
        <f aca="false">VLOOKUP(A39,'пр.взв'!B7:G34,5,FALSE())</f>
        <v>ДЮСШ</v>
      </c>
      <c r="P39" s="146"/>
      <c r="Q39" s="146"/>
      <c r="R39" s="146"/>
      <c r="S39" s="146"/>
      <c r="T39" s="147"/>
      <c r="U39" s="147"/>
      <c r="V39" s="147"/>
      <c r="W39" s="147"/>
      <c r="X39" s="147"/>
      <c r="Y39" s="147"/>
      <c r="Z39" s="148" t="str">
        <f aca="false">VLOOKUP(A39,'пр.взв'!B7:G34,6,FALSE())</f>
        <v>Еросейнов ТМ</v>
      </c>
      <c r="AA39" s="148"/>
      <c r="AB39" s="148"/>
    </row>
    <row r="40" customFormat="false" ht="14.1" hidden="false" customHeight="true" outlineLevel="0" collapsed="false">
      <c r="A40" s="127"/>
      <c r="B40" s="143"/>
      <c r="C40" s="144"/>
      <c r="D40" s="144"/>
      <c r="E40" s="145"/>
      <c r="F40" s="145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7"/>
      <c r="U40" s="147"/>
      <c r="V40" s="147"/>
      <c r="W40" s="147"/>
      <c r="X40" s="147"/>
      <c r="Y40" s="147"/>
      <c r="Z40" s="148"/>
      <c r="AA40" s="148"/>
      <c r="AB40" s="148"/>
    </row>
    <row r="41" customFormat="false" ht="14.1" hidden="false" customHeight="true" outlineLevel="0" collapsed="false">
      <c r="A41" s="127" t="n">
        <v>2</v>
      </c>
      <c r="B41" s="143" t="n">
        <v>7</v>
      </c>
      <c r="C41" s="144" t="str">
        <f aca="false">VLOOKUP(A41,'пр.взв'!B7:G32,2,FALSE())</f>
        <v>КАПУСТИН Иван Алексеевич </v>
      </c>
      <c r="D41" s="144"/>
      <c r="E41" s="145" t="str">
        <f aca="false">VLOOKUP(A41,'пр.взв'!B7:G36,3,FALSE())</f>
        <v>10.05.94 1</v>
      </c>
      <c r="F41" s="145"/>
      <c r="G41" s="146" t="str">
        <f aca="false">VLOOKUP(A41,'пр.взв'!B7:G36,4,FALSE())</f>
        <v>ЦФО Владимирская Владимир МО</v>
      </c>
      <c r="H41" s="146"/>
      <c r="I41" s="146"/>
      <c r="J41" s="146"/>
      <c r="K41" s="146"/>
      <c r="L41" s="146"/>
      <c r="M41" s="146"/>
      <c r="N41" s="146"/>
      <c r="O41" s="146" t="str">
        <f aca="false">VLOOKUP(A41,'пр.взв'!B7:G36,5,FALSE())</f>
        <v>ДЮСШ</v>
      </c>
      <c r="P41" s="146"/>
      <c r="Q41" s="146"/>
      <c r="R41" s="146"/>
      <c r="S41" s="146"/>
      <c r="T41" s="147"/>
      <c r="U41" s="147"/>
      <c r="V41" s="147"/>
      <c r="W41" s="147"/>
      <c r="X41" s="147"/>
      <c r="Y41" s="147"/>
      <c r="Z41" s="148" t="str">
        <f aca="false">VLOOKUP(A41,'пр.взв'!B7:G36,6,FALSE())</f>
        <v>Роганов, Ларин  </v>
      </c>
      <c r="AA41" s="148"/>
      <c r="AB41" s="148"/>
    </row>
    <row r="42" customFormat="false" ht="14.1" hidden="false" customHeight="true" outlineLevel="0" collapsed="false">
      <c r="A42" s="127"/>
      <c r="B42" s="143"/>
      <c r="C42" s="144"/>
      <c r="D42" s="144"/>
      <c r="E42" s="145"/>
      <c r="F42" s="145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7"/>
      <c r="U42" s="147"/>
      <c r="V42" s="147"/>
      <c r="W42" s="147"/>
      <c r="X42" s="147"/>
      <c r="Y42" s="147"/>
      <c r="Z42" s="148"/>
      <c r="AA42" s="148"/>
      <c r="AB42" s="148"/>
    </row>
    <row r="43" customFormat="false" ht="14.1" hidden="false" customHeight="true" outlineLevel="0" collapsed="false">
      <c r="A43" s="127" t="n">
        <v>3</v>
      </c>
      <c r="B43" s="143" t="n">
        <v>8</v>
      </c>
      <c r="C43" s="144" t="str">
        <f aca="false">VLOOKUP(A43,'пр.взв'!B7:G34,2,FALSE())</f>
        <v>СКВОРЦОВ Артур Викторович</v>
      </c>
      <c r="D43" s="144"/>
      <c r="E43" s="145" t="str">
        <f aca="false">VLOOKUP(A43,'пр.взв'!B7:G38,3,FALSE())</f>
        <v>22.03.94 1</v>
      </c>
      <c r="F43" s="145"/>
      <c r="G43" s="146" t="str">
        <f aca="false">VLOOKUP(A43,'пр.взв'!B7:G38,4,FALSE())</f>
        <v>СЗФО Калиниградская Калининград МО</v>
      </c>
      <c r="H43" s="146"/>
      <c r="I43" s="146"/>
      <c r="J43" s="146"/>
      <c r="K43" s="146"/>
      <c r="L43" s="146"/>
      <c r="M43" s="146"/>
      <c r="N43" s="146"/>
      <c r="O43" s="146" t="n">
        <f aca="false">VLOOKUP(A43,'пр.взв'!B7:G38,5,FALSE())</f>
        <v>0</v>
      </c>
      <c r="P43" s="146"/>
      <c r="Q43" s="146"/>
      <c r="R43" s="146"/>
      <c r="S43" s="146"/>
      <c r="T43" s="147"/>
      <c r="U43" s="147"/>
      <c r="V43" s="147"/>
      <c r="W43" s="147"/>
      <c r="X43" s="147"/>
      <c r="Y43" s="147"/>
      <c r="Z43" s="148" t="str">
        <f aca="false">VLOOKUP(A43,'пр.взв'!B7:G38,6,FALSE())</f>
        <v>Мирончук СМ Ярмолюк</v>
      </c>
      <c r="AA43" s="148"/>
      <c r="AB43" s="148"/>
    </row>
    <row r="44" customFormat="false" ht="14.1" hidden="false" customHeight="true" outlineLevel="0" collapsed="false">
      <c r="A44" s="127"/>
      <c r="B44" s="143"/>
      <c r="C44" s="144"/>
      <c r="D44" s="144"/>
      <c r="E44" s="145"/>
      <c r="F44" s="145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7"/>
      <c r="U44" s="147"/>
      <c r="V44" s="147"/>
      <c r="W44" s="147"/>
      <c r="X44" s="147"/>
      <c r="Y44" s="147"/>
      <c r="Z44" s="148"/>
      <c r="AA44" s="148"/>
      <c r="AB44" s="148"/>
    </row>
    <row r="45" customFormat="false" ht="14.1" hidden="false" customHeight="true" outlineLevel="0" collapsed="false">
      <c r="A45" s="127" t="n">
        <v>6</v>
      </c>
      <c r="B45" s="149" t="n">
        <v>9</v>
      </c>
      <c r="C45" s="150" t="str">
        <f aca="false">VLOOKUP(A45,'пр.взв'!B7:G36,2,FALSE())</f>
        <v>ЭЙНУЛАЕВ Эльшан Гусейнович</v>
      </c>
      <c r="D45" s="150"/>
      <c r="E45" s="151" t="str">
        <f aca="false">VLOOKUP(A45,'пр.взв'!B7:G40,3,FALSE())</f>
        <v>02.03.93 1ю</v>
      </c>
      <c r="F45" s="151"/>
      <c r="G45" s="152" t="str">
        <f aca="false">VLOOKUP(A45,'пр.взв'!B7:G40,4,FALSE())</f>
        <v>С.Петербург МО</v>
      </c>
      <c r="H45" s="152"/>
      <c r="I45" s="152"/>
      <c r="J45" s="152"/>
      <c r="K45" s="152"/>
      <c r="L45" s="152"/>
      <c r="M45" s="152"/>
      <c r="N45" s="152"/>
      <c r="O45" s="152" t="str">
        <f aca="false">VLOOKUP(A45,'пр.взв'!B7:G40,5,FALSE())</f>
        <v>ДЮСШ</v>
      </c>
      <c r="P45" s="152"/>
      <c r="Q45" s="152"/>
      <c r="R45" s="152"/>
      <c r="S45" s="152"/>
      <c r="T45" s="147"/>
      <c r="U45" s="147"/>
      <c r="V45" s="147"/>
      <c r="W45" s="147"/>
      <c r="X45" s="147"/>
      <c r="Y45" s="147"/>
      <c r="Z45" s="153" t="str">
        <f aca="false">VLOOKUP(A45,'пр.взв'!B7:G40,6,FALSE())</f>
        <v>Селяков С.В.</v>
      </c>
      <c r="AA45" s="153"/>
      <c r="AB45" s="153"/>
    </row>
    <row r="46" customFormat="false" ht="14.1" hidden="false" customHeight="true" outlineLevel="0" collapsed="false">
      <c r="A46" s="127"/>
      <c r="B46" s="149"/>
      <c r="C46" s="150"/>
      <c r="D46" s="150"/>
      <c r="E46" s="151"/>
      <c r="F46" s="151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4"/>
      <c r="U46" s="154"/>
      <c r="V46" s="154"/>
      <c r="W46" s="154"/>
      <c r="X46" s="154"/>
      <c r="Y46" s="154"/>
      <c r="Z46" s="153"/>
      <c r="AA46" s="153"/>
      <c r="AB46" s="153"/>
    </row>
    <row r="47" customFormat="false" ht="11.1" hidden="false" customHeight="true" outlineLevel="0" collapsed="false">
      <c r="B47" s="155"/>
      <c r="C47" s="156"/>
      <c r="D47" s="156"/>
      <c r="E47" s="156"/>
      <c r="F47" s="157"/>
      <c r="G47" s="158"/>
      <c r="H47" s="157"/>
      <c r="I47" s="158"/>
      <c r="J47" s="157"/>
      <c r="K47" s="158"/>
      <c r="L47" s="157"/>
      <c r="M47" s="158"/>
      <c r="N47" s="157"/>
      <c r="O47" s="158"/>
      <c r="P47" s="157"/>
      <c r="Q47" s="158"/>
      <c r="R47" s="157"/>
      <c r="S47" s="158"/>
      <c r="T47" s="157"/>
      <c r="U47" s="158"/>
      <c r="V47" s="157"/>
      <c r="W47" s="158"/>
      <c r="X47" s="157"/>
      <c r="Y47" s="158"/>
      <c r="Z47" s="74"/>
      <c r="AA47" s="74"/>
      <c r="AB47" s="74"/>
      <c r="AC47" s="74"/>
      <c r="AD47" s="74"/>
      <c r="AE47" s="74"/>
      <c r="AF47" s="74"/>
      <c r="AG47" s="74"/>
      <c r="AH47" s="74"/>
    </row>
    <row r="48" customFormat="false" ht="21" hidden="false" customHeight="true" outlineLevel="0" collapsed="false">
      <c r="A48" s="159" t="str">
        <f aca="false">HYPERLINK([1]реквизиты!$A$6)</f>
        <v>Гл. судья, судья МК</v>
      </c>
      <c r="B48" s="160"/>
      <c r="C48" s="160"/>
      <c r="D48" s="161"/>
      <c r="E48" s="162"/>
      <c r="M48" s="163" t="str">
        <f aca="false">HYPERLINK([3]реквизиты!$G$6)</f>
        <v>А.Н. Мельников</v>
      </c>
      <c r="N48" s="161"/>
      <c r="O48" s="161"/>
      <c r="P48" s="161"/>
      <c r="Q48" s="164"/>
      <c r="R48" s="165"/>
      <c r="S48" s="164"/>
      <c r="T48" s="165"/>
      <c r="U48" s="166"/>
      <c r="V48" s="167" t="str">
        <f aca="false">HYPERLINK([3]реквизиты!$G$7)</f>
        <v>/г. В.Пышма/</v>
      </c>
      <c r="W48" s="164"/>
      <c r="X48" s="157"/>
      <c r="Y48" s="168"/>
      <c r="Z48" s="74"/>
      <c r="AA48" s="74"/>
      <c r="AB48" s="74"/>
      <c r="AC48" s="74"/>
      <c r="AD48" s="74"/>
      <c r="AE48" s="74"/>
      <c r="AF48" s="74"/>
      <c r="AG48" s="74"/>
      <c r="AH48" s="74"/>
    </row>
    <row r="49" customFormat="false" ht="21" hidden="false" customHeight="true" outlineLevel="0" collapsed="false">
      <c r="A49" s="169" t="str">
        <f aca="false">HYPERLINK([1]реквизиты!$A$8)</f>
        <v>Гл. секретарь, судья МК</v>
      </c>
      <c r="B49" s="160"/>
      <c r="C49" s="170"/>
      <c r="D49" s="171"/>
      <c r="E49" s="172"/>
      <c r="F49" s="173"/>
      <c r="G49" s="173"/>
      <c r="H49" s="173"/>
      <c r="I49" s="173"/>
      <c r="J49" s="173"/>
      <c r="K49" s="173"/>
      <c r="L49" s="173"/>
      <c r="M49" s="163" t="str">
        <f aca="false">HYPERLINK([3]реквизиты!$G$8)</f>
        <v>Н.Ю. Глушкова </v>
      </c>
      <c r="N49" s="161"/>
      <c r="O49" s="161"/>
      <c r="P49" s="161"/>
      <c r="Q49" s="164"/>
      <c r="R49" s="165"/>
      <c r="S49" s="164"/>
      <c r="T49" s="165"/>
      <c r="U49" s="164"/>
      <c r="V49" s="167" t="str">
        <f aca="false">HYPERLINK([3]реквизиты!$G$9)</f>
        <v>/г. Рязань/</v>
      </c>
      <c r="W49" s="164"/>
      <c r="X49" s="157"/>
      <c r="Y49" s="158"/>
      <c r="Z49" s="74"/>
      <c r="AA49" s="74"/>
      <c r="AB49" s="74"/>
      <c r="AC49" s="74"/>
      <c r="AD49" s="74"/>
      <c r="AE49" s="74"/>
      <c r="AF49" s="74"/>
      <c r="AG49" s="74"/>
      <c r="AH49" s="74"/>
    </row>
    <row r="50" customFormat="false" ht="11.1" hidden="false" customHeight="true" outlineLevel="0" collapsed="false">
      <c r="B50" s="174"/>
      <c r="C50" s="156"/>
      <c r="D50" s="156"/>
      <c r="E50" s="156"/>
      <c r="F50" s="157"/>
      <c r="G50" s="168"/>
      <c r="H50" s="157"/>
      <c r="I50" s="168"/>
      <c r="J50" s="157"/>
      <c r="K50" s="168"/>
      <c r="L50" s="157"/>
      <c r="M50" s="168"/>
      <c r="N50" s="157"/>
      <c r="O50" s="168"/>
      <c r="P50" s="157"/>
      <c r="Q50" s="168"/>
      <c r="R50" s="157"/>
      <c r="S50" s="168"/>
      <c r="T50" s="157"/>
      <c r="U50" s="168"/>
      <c r="V50" s="157"/>
      <c r="W50" s="168"/>
      <c r="X50" s="157"/>
      <c r="Y50" s="168"/>
      <c r="Z50" s="74"/>
      <c r="AA50" s="74"/>
      <c r="AB50" s="74"/>
      <c r="AC50" s="74"/>
      <c r="AD50" s="74"/>
      <c r="AE50" s="74"/>
      <c r="AF50" s="74"/>
      <c r="AG50" s="74"/>
      <c r="AH50" s="74"/>
    </row>
    <row r="51" customFormat="false" ht="11.1" hidden="false" customHeight="true" outlineLevel="0" collapsed="false">
      <c r="B51" s="155"/>
      <c r="C51" s="156"/>
      <c r="D51" s="156"/>
      <c r="E51" s="156"/>
      <c r="F51" s="157"/>
      <c r="G51" s="158"/>
      <c r="H51" s="157"/>
      <c r="I51" s="158"/>
      <c r="J51" s="157"/>
      <c r="K51" s="158"/>
      <c r="L51" s="157"/>
      <c r="M51" s="158"/>
      <c r="N51" s="157"/>
      <c r="O51" s="158"/>
      <c r="P51" s="157"/>
      <c r="Q51" s="158"/>
      <c r="R51" s="157"/>
      <c r="S51" s="158"/>
      <c r="T51" s="157"/>
      <c r="U51" s="158"/>
      <c r="V51" s="157"/>
      <c r="W51" s="158"/>
      <c r="X51" s="157"/>
      <c r="Y51" s="158"/>
      <c r="Z51" s="74"/>
      <c r="AA51" s="74"/>
      <c r="AB51" s="74"/>
      <c r="AC51" s="74"/>
      <c r="AD51" s="74"/>
      <c r="AE51" s="74"/>
      <c r="AF51" s="74"/>
      <c r="AG51" s="74"/>
      <c r="AH51" s="74"/>
    </row>
    <row r="52" customFormat="false" ht="11.1" hidden="false" customHeight="true" outlineLevel="0" collapsed="false">
      <c r="B52" s="174"/>
      <c r="C52" s="156"/>
      <c r="D52" s="156"/>
      <c r="E52" s="156"/>
      <c r="F52" s="157"/>
      <c r="G52" s="168"/>
      <c r="H52" s="157"/>
      <c r="I52" s="168"/>
      <c r="J52" s="157"/>
      <c r="K52" s="168"/>
      <c r="L52" s="157"/>
      <c r="M52" s="168"/>
      <c r="N52" s="157"/>
      <c r="O52" s="168"/>
      <c r="P52" s="157"/>
      <c r="Q52" s="168"/>
      <c r="R52" s="157"/>
      <c r="S52" s="168"/>
      <c r="T52" s="157"/>
      <c r="U52" s="168"/>
      <c r="V52" s="157"/>
      <c r="W52" s="168"/>
      <c r="X52" s="157"/>
      <c r="Y52" s="168"/>
      <c r="Z52" s="74"/>
      <c r="AA52" s="74"/>
      <c r="AB52" s="74"/>
      <c r="AC52" s="74"/>
      <c r="AD52" s="74"/>
      <c r="AE52" s="74"/>
      <c r="AF52" s="74"/>
      <c r="AG52" s="74"/>
      <c r="AH52" s="74"/>
    </row>
    <row r="53" customFormat="false" ht="11.1" hidden="false" customHeight="true" outlineLevel="0" collapsed="false">
      <c r="B53" s="155"/>
      <c r="C53" s="156"/>
      <c r="D53" s="156"/>
      <c r="E53" s="156"/>
      <c r="F53" s="157"/>
      <c r="G53" s="158"/>
      <c r="H53" s="157"/>
      <c r="I53" s="158"/>
      <c r="J53" s="157"/>
      <c r="K53" s="158"/>
      <c r="L53" s="157"/>
      <c r="M53" s="158"/>
      <c r="N53" s="157"/>
      <c r="O53" s="158"/>
      <c r="P53" s="157"/>
      <c r="Q53" s="158"/>
      <c r="R53" s="157"/>
      <c r="S53" s="158"/>
      <c r="T53" s="157"/>
      <c r="U53" s="158"/>
      <c r="V53" s="157"/>
      <c r="W53" s="158"/>
      <c r="X53" s="157"/>
      <c r="Y53" s="158"/>
      <c r="Z53" s="74"/>
      <c r="AA53" s="74"/>
      <c r="AB53" s="74"/>
      <c r="AC53" s="74"/>
      <c r="AD53" s="74"/>
      <c r="AE53" s="74"/>
      <c r="AF53" s="74"/>
      <c r="AG53" s="74"/>
      <c r="AH53" s="74"/>
    </row>
    <row r="54" customFormat="false" ht="11.1" hidden="false" customHeight="true" outlineLevel="0" collapsed="false">
      <c r="B54" s="174"/>
      <c r="C54" s="156"/>
      <c r="D54" s="156"/>
      <c r="E54" s="156"/>
      <c r="F54" s="157"/>
      <c r="G54" s="168"/>
      <c r="H54" s="157"/>
      <c r="I54" s="168"/>
      <c r="J54" s="157"/>
      <c r="K54" s="168"/>
      <c r="L54" s="157"/>
      <c r="M54" s="168"/>
      <c r="N54" s="157"/>
      <c r="O54" s="168"/>
      <c r="P54" s="157"/>
      <c r="Q54" s="168"/>
      <c r="R54" s="157"/>
      <c r="S54" s="168"/>
      <c r="T54" s="157"/>
      <c r="U54" s="168"/>
      <c r="V54" s="157"/>
      <c r="W54" s="168"/>
      <c r="X54" s="157"/>
      <c r="Y54" s="168"/>
      <c r="Z54" s="74"/>
      <c r="AA54" s="74"/>
      <c r="AB54" s="74"/>
    </row>
    <row r="55" customFormat="false" ht="11.1" hidden="false" customHeight="true" outlineLevel="0" collapsed="false">
      <c r="B55" s="155"/>
      <c r="C55" s="156"/>
      <c r="D55" s="156"/>
      <c r="E55" s="156"/>
      <c r="F55" s="157"/>
      <c r="G55" s="158"/>
      <c r="H55" s="157"/>
      <c r="I55" s="158"/>
      <c r="J55" s="157"/>
      <c r="K55" s="158"/>
      <c r="L55" s="157"/>
      <c r="M55" s="158"/>
      <c r="N55" s="157"/>
      <c r="O55" s="158"/>
      <c r="P55" s="157"/>
      <c r="Q55" s="158"/>
      <c r="R55" s="157"/>
      <c r="S55" s="158"/>
      <c r="T55" s="157"/>
      <c r="U55" s="158"/>
      <c r="V55" s="157"/>
      <c r="W55" s="158"/>
      <c r="X55" s="157"/>
      <c r="Y55" s="158"/>
      <c r="Z55" s="74"/>
      <c r="AA55" s="74"/>
      <c r="AB55" s="74"/>
    </row>
    <row r="56" customFormat="false" ht="11.1" hidden="false" customHeight="true" outlineLevel="0" collapsed="false">
      <c r="B56" s="174"/>
      <c r="C56" s="156"/>
      <c r="D56" s="156"/>
      <c r="E56" s="156"/>
      <c r="F56" s="157"/>
      <c r="G56" s="168"/>
      <c r="H56" s="157"/>
      <c r="I56" s="168"/>
      <c r="J56" s="157"/>
      <c r="K56" s="168"/>
      <c r="L56" s="157"/>
      <c r="M56" s="168"/>
      <c r="N56" s="157"/>
      <c r="O56" s="168"/>
      <c r="P56" s="157"/>
      <c r="Q56" s="168"/>
      <c r="R56" s="157"/>
      <c r="S56" s="168"/>
      <c r="T56" s="157"/>
      <c r="U56" s="168"/>
      <c r="V56" s="157"/>
      <c r="W56" s="168"/>
      <c r="X56" s="157"/>
      <c r="Y56" s="168"/>
      <c r="Z56" s="74"/>
      <c r="AA56" s="74"/>
      <c r="AB56" s="74"/>
    </row>
    <row r="57" customFormat="false" ht="11.1" hidden="false" customHeight="true" outlineLevel="0" collapsed="false">
      <c r="B57" s="155"/>
      <c r="C57" s="156"/>
      <c r="D57" s="156"/>
      <c r="E57" s="156"/>
      <c r="F57" s="157"/>
      <c r="G57" s="158"/>
      <c r="H57" s="157"/>
      <c r="I57" s="158"/>
      <c r="J57" s="157"/>
      <c r="K57" s="158"/>
      <c r="L57" s="157"/>
      <c r="M57" s="158"/>
      <c r="N57" s="157"/>
      <c r="O57" s="158"/>
      <c r="P57" s="157"/>
      <c r="Q57" s="158"/>
      <c r="R57" s="157"/>
      <c r="S57" s="158"/>
      <c r="T57" s="157"/>
      <c r="U57" s="158"/>
      <c r="V57" s="157"/>
      <c r="W57" s="158"/>
      <c r="X57" s="157"/>
      <c r="Y57" s="158"/>
      <c r="Z57" s="74"/>
      <c r="AA57" s="74"/>
      <c r="AB57" s="74"/>
    </row>
    <row r="58" customFormat="false" ht="11.1" hidden="false" customHeight="true" outlineLevel="0" collapsed="false">
      <c r="B58" s="174"/>
      <c r="C58" s="156"/>
      <c r="D58" s="156"/>
      <c r="E58" s="156"/>
      <c r="F58" s="157"/>
      <c r="G58" s="168"/>
      <c r="H58" s="157"/>
      <c r="I58" s="168"/>
      <c r="J58" s="157"/>
      <c r="K58" s="168"/>
      <c r="L58" s="157"/>
      <c r="M58" s="168"/>
      <c r="N58" s="157"/>
      <c r="O58" s="168"/>
      <c r="P58" s="157"/>
      <c r="Q58" s="168"/>
      <c r="R58" s="157"/>
      <c r="S58" s="168"/>
      <c r="T58" s="157"/>
      <c r="U58" s="168"/>
      <c r="V58" s="157"/>
      <c r="W58" s="168"/>
      <c r="X58" s="157"/>
      <c r="Y58" s="168"/>
      <c r="Z58" s="74"/>
      <c r="AA58" s="74"/>
      <c r="AB58" s="74"/>
    </row>
    <row r="59" customFormat="false" ht="11.1" hidden="false" customHeight="true" outlineLevel="0" collapsed="false">
      <c r="B59" s="155"/>
      <c r="C59" s="156"/>
      <c r="D59" s="156"/>
      <c r="E59" s="156"/>
      <c r="F59" s="157"/>
      <c r="G59" s="158"/>
      <c r="H59" s="157"/>
      <c r="I59" s="158"/>
      <c r="J59" s="157"/>
      <c r="K59" s="158"/>
      <c r="L59" s="157"/>
      <c r="M59" s="158"/>
      <c r="N59" s="157"/>
      <c r="O59" s="158"/>
      <c r="P59" s="157"/>
      <c r="Q59" s="158"/>
      <c r="R59" s="157"/>
      <c r="S59" s="158"/>
      <c r="T59" s="157"/>
      <c r="U59" s="158"/>
      <c r="V59" s="157"/>
      <c r="W59" s="158"/>
      <c r="X59" s="157"/>
      <c r="Y59" s="158"/>
      <c r="Z59" s="74"/>
      <c r="AA59" s="74"/>
      <c r="AB59" s="74"/>
    </row>
    <row r="60" customFormat="false" ht="11.1" hidden="false" customHeight="true" outlineLevel="0" collapsed="false">
      <c r="B60" s="174"/>
      <c r="C60" s="156"/>
      <c r="D60" s="156"/>
      <c r="E60" s="156"/>
      <c r="F60" s="157"/>
      <c r="G60" s="168"/>
      <c r="H60" s="157"/>
      <c r="I60" s="168"/>
      <c r="J60" s="157"/>
      <c r="K60" s="168"/>
      <c r="L60" s="157"/>
      <c r="M60" s="168"/>
      <c r="N60" s="157"/>
      <c r="O60" s="168"/>
      <c r="P60" s="157"/>
      <c r="Q60" s="168"/>
      <c r="R60" s="157"/>
      <c r="S60" s="168"/>
      <c r="T60" s="157"/>
      <c r="U60" s="168"/>
      <c r="V60" s="157"/>
      <c r="W60" s="168"/>
      <c r="X60" s="157"/>
      <c r="Y60" s="168"/>
      <c r="Z60" s="74"/>
      <c r="AA60" s="74"/>
      <c r="AB60" s="74"/>
    </row>
    <row r="61" customFormat="false" ht="11.1" hidden="false" customHeight="true" outlineLevel="0" collapsed="false">
      <c r="B61" s="155"/>
      <c r="C61" s="156"/>
      <c r="D61" s="156"/>
      <c r="E61" s="156"/>
      <c r="F61" s="157"/>
      <c r="G61" s="158"/>
      <c r="H61" s="157"/>
      <c r="I61" s="158"/>
      <c r="J61" s="157"/>
      <c r="K61" s="158"/>
      <c r="L61" s="157"/>
      <c r="M61" s="158"/>
      <c r="N61" s="157"/>
      <c r="O61" s="158"/>
      <c r="P61" s="157"/>
      <c r="Q61" s="158"/>
      <c r="R61" s="157"/>
      <c r="S61" s="158"/>
      <c r="T61" s="157"/>
      <c r="U61" s="158"/>
      <c r="V61" s="157"/>
      <c r="W61" s="158"/>
      <c r="X61" s="157"/>
      <c r="Y61" s="158"/>
      <c r="Z61" s="74"/>
      <c r="AA61" s="74"/>
      <c r="AB61" s="74"/>
    </row>
    <row r="62" customFormat="false" ht="11.1" hidden="false" customHeight="true" outlineLevel="0" collapsed="false">
      <c r="B62" s="174"/>
      <c r="C62" s="156"/>
      <c r="D62" s="156"/>
      <c r="E62" s="156"/>
      <c r="F62" s="157"/>
      <c r="G62" s="168"/>
      <c r="H62" s="157"/>
      <c r="I62" s="168"/>
      <c r="J62" s="157"/>
      <c r="K62" s="168"/>
      <c r="L62" s="157"/>
      <c r="M62" s="168"/>
      <c r="N62" s="157"/>
      <c r="O62" s="168"/>
      <c r="P62" s="157"/>
      <c r="Q62" s="168"/>
      <c r="R62" s="157"/>
      <c r="S62" s="168"/>
      <c r="T62" s="157"/>
      <c r="U62" s="168"/>
      <c r="V62" s="157"/>
      <c r="W62" s="168"/>
      <c r="X62" s="157"/>
      <c r="Y62" s="168"/>
      <c r="Z62" s="74"/>
      <c r="AA62" s="74"/>
      <c r="AB62" s="74"/>
    </row>
    <row r="63" customFormat="false" ht="11.1" hidden="false" customHeight="true" outlineLevel="0" collapsed="false">
      <c r="B63" s="155"/>
      <c r="C63" s="156"/>
      <c r="D63" s="156"/>
      <c r="E63" s="156"/>
      <c r="F63" s="157"/>
      <c r="G63" s="158"/>
      <c r="H63" s="157"/>
      <c r="I63" s="158"/>
      <c r="J63" s="157"/>
      <c r="K63" s="158"/>
      <c r="L63" s="157"/>
      <c r="M63" s="158"/>
      <c r="N63" s="157"/>
      <c r="O63" s="158"/>
      <c r="P63" s="157"/>
      <c r="Q63" s="158"/>
      <c r="R63" s="157"/>
      <c r="S63" s="158"/>
      <c r="T63" s="157"/>
      <c r="U63" s="158"/>
      <c r="V63" s="157"/>
      <c r="W63" s="158"/>
      <c r="X63" s="157"/>
      <c r="Y63" s="158"/>
      <c r="Z63" s="74"/>
      <c r="AA63" s="74"/>
      <c r="AB63" s="74"/>
    </row>
    <row r="64" customFormat="false" ht="11.1" hidden="false" customHeight="true" outlineLevel="0" collapsed="false">
      <c r="B64" s="174"/>
      <c r="C64" s="156"/>
      <c r="D64" s="156"/>
      <c r="E64" s="156"/>
      <c r="F64" s="157"/>
      <c r="G64" s="168"/>
      <c r="H64" s="157"/>
      <c r="I64" s="168"/>
      <c r="J64" s="157"/>
      <c r="K64" s="168"/>
      <c r="L64" s="157"/>
      <c r="M64" s="168"/>
      <c r="N64" s="157"/>
      <c r="O64" s="168"/>
      <c r="P64" s="157"/>
      <c r="Q64" s="168"/>
      <c r="R64" s="157"/>
      <c r="S64" s="168"/>
      <c r="T64" s="157"/>
      <c r="U64" s="168"/>
      <c r="V64" s="157"/>
      <c r="W64" s="168"/>
      <c r="X64" s="157"/>
      <c r="Y64" s="168"/>
      <c r="Z64" s="74"/>
      <c r="AA64" s="74"/>
      <c r="AB64" s="74"/>
    </row>
    <row r="65" customFormat="false" ht="11.1" hidden="false" customHeight="true" outlineLevel="0" collapsed="false">
      <c r="B65" s="155"/>
      <c r="C65" s="156"/>
      <c r="D65" s="156"/>
      <c r="E65" s="156"/>
      <c r="F65" s="157"/>
      <c r="G65" s="158"/>
      <c r="H65" s="157"/>
      <c r="I65" s="158"/>
      <c r="J65" s="157"/>
      <c r="K65" s="158"/>
      <c r="L65" s="157"/>
      <c r="M65" s="158"/>
      <c r="N65" s="157"/>
      <c r="O65" s="158"/>
      <c r="P65" s="157"/>
      <c r="Q65" s="158"/>
      <c r="R65" s="157"/>
      <c r="S65" s="158"/>
      <c r="T65" s="157"/>
      <c r="U65" s="158"/>
      <c r="V65" s="157"/>
      <c r="W65" s="158"/>
      <c r="X65" s="157"/>
      <c r="Y65" s="158"/>
      <c r="Z65" s="74"/>
      <c r="AA65" s="74"/>
      <c r="AB65" s="74"/>
    </row>
    <row r="66" customFormat="false" ht="11.1" hidden="false" customHeight="true" outlineLevel="0" collapsed="false">
      <c r="X66" s="157"/>
      <c r="Y66" s="168"/>
      <c r="Z66" s="74"/>
      <c r="AA66" s="74"/>
      <c r="AB66" s="74"/>
    </row>
    <row r="67" customFormat="false" ht="11.1" hidden="false" customHeight="true" outlineLevel="0" collapsed="false">
      <c r="X67" s="157"/>
      <c r="Y67" s="158"/>
      <c r="Z67" s="74"/>
      <c r="AA67" s="74"/>
      <c r="AB67" s="74"/>
    </row>
    <row r="68" customFormat="false" ht="11.1" hidden="false" customHeight="true" outlineLevel="0" collapsed="false">
      <c r="B68" s="174"/>
      <c r="C68" s="156"/>
      <c r="D68" s="156"/>
      <c r="E68" s="156"/>
      <c r="F68" s="157"/>
      <c r="G68" s="168"/>
      <c r="H68" s="157"/>
      <c r="I68" s="168"/>
      <c r="J68" s="157"/>
      <c r="K68" s="168"/>
      <c r="L68" s="157"/>
      <c r="M68" s="168"/>
      <c r="N68" s="157"/>
      <c r="O68" s="168"/>
      <c r="P68" s="157"/>
      <c r="Q68" s="168"/>
      <c r="R68" s="157"/>
      <c r="S68" s="168"/>
      <c r="T68" s="157"/>
      <c r="U68" s="168"/>
      <c r="V68" s="157"/>
      <c r="W68" s="168"/>
      <c r="X68" s="157"/>
      <c r="Y68" s="168"/>
      <c r="Z68" s="74"/>
      <c r="AA68" s="74"/>
      <c r="AB68" s="74"/>
    </row>
    <row r="69" customFormat="false" ht="11.1" hidden="false" customHeight="true" outlineLevel="0" collapsed="false">
      <c r="B69" s="155"/>
      <c r="C69" s="156"/>
      <c r="D69" s="156"/>
      <c r="E69" s="156"/>
      <c r="F69" s="157"/>
      <c r="G69" s="158"/>
      <c r="H69" s="157"/>
      <c r="I69" s="158"/>
      <c r="J69" s="157"/>
      <c r="K69" s="158"/>
      <c r="L69" s="157"/>
      <c r="M69" s="158"/>
      <c r="N69" s="157"/>
      <c r="O69" s="158"/>
      <c r="P69" s="157"/>
      <c r="Q69" s="158"/>
      <c r="R69" s="157"/>
      <c r="S69" s="158"/>
      <c r="T69" s="157"/>
      <c r="U69" s="158"/>
      <c r="V69" s="157"/>
      <c r="W69" s="158"/>
      <c r="X69" s="157"/>
      <c r="Y69" s="158"/>
      <c r="Z69" s="74"/>
      <c r="AA69" s="74"/>
      <c r="AB69" s="74"/>
    </row>
    <row r="70" customFormat="false" ht="11.1" hidden="false" customHeight="true" outlineLevel="0" collapsed="false">
      <c r="B70" s="174"/>
      <c r="C70" s="156"/>
      <c r="D70" s="156"/>
      <c r="E70" s="156"/>
      <c r="F70" s="157"/>
      <c r="G70" s="168"/>
      <c r="H70" s="157"/>
      <c r="I70" s="168"/>
      <c r="J70" s="157"/>
      <c r="K70" s="168"/>
      <c r="L70" s="157"/>
      <c r="M70" s="168"/>
      <c r="N70" s="157"/>
      <c r="O70" s="168"/>
      <c r="P70" s="157"/>
      <c r="Q70" s="168"/>
      <c r="R70" s="157"/>
      <c r="S70" s="168"/>
      <c r="T70" s="157"/>
      <c r="U70" s="168"/>
      <c r="V70" s="157"/>
      <c r="W70" s="168"/>
      <c r="X70" s="157"/>
      <c r="Y70" s="168"/>
      <c r="Z70" s="74"/>
      <c r="AA70" s="74"/>
      <c r="AB70" s="74"/>
    </row>
    <row r="71" customFormat="false" ht="11.1" hidden="false" customHeight="true" outlineLevel="0" collapsed="false">
      <c r="B71" s="155"/>
      <c r="C71" s="156"/>
      <c r="D71" s="156"/>
      <c r="E71" s="156"/>
      <c r="F71" s="157"/>
      <c r="G71" s="158"/>
      <c r="H71" s="157"/>
      <c r="I71" s="158"/>
      <c r="J71" s="157"/>
      <c r="K71" s="158"/>
      <c r="L71" s="157"/>
      <c r="M71" s="158"/>
      <c r="N71" s="157"/>
      <c r="O71" s="158"/>
      <c r="P71" s="157"/>
      <c r="Q71" s="158"/>
      <c r="R71" s="157"/>
      <c r="S71" s="158"/>
      <c r="T71" s="157"/>
      <c r="U71" s="158"/>
      <c r="V71" s="157"/>
      <c r="W71" s="158"/>
      <c r="X71" s="157"/>
      <c r="Y71" s="158"/>
      <c r="Z71" s="74"/>
      <c r="AA71" s="74"/>
      <c r="AB71" s="74"/>
    </row>
    <row r="72" customFormat="false" ht="11.1" hidden="false" customHeight="true" outlineLevel="0" collapsed="false">
      <c r="B72" s="174"/>
      <c r="C72" s="156"/>
      <c r="D72" s="156"/>
      <c r="E72" s="156"/>
      <c r="F72" s="157"/>
      <c r="G72" s="168"/>
      <c r="H72" s="157"/>
      <c r="I72" s="168"/>
      <c r="J72" s="157"/>
      <c r="K72" s="168"/>
      <c r="L72" s="157"/>
      <c r="M72" s="168"/>
      <c r="N72" s="157"/>
      <c r="O72" s="168"/>
      <c r="P72" s="157"/>
      <c r="Q72" s="168"/>
      <c r="R72" s="157"/>
      <c r="S72" s="168"/>
      <c r="T72" s="157"/>
      <c r="U72" s="168"/>
      <c r="V72" s="157"/>
      <c r="W72" s="168"/>
      <c r="X72" s="157"/>
      <c r="Y72" s="168"/>
      <c r="Z72" s="74"/>
      <c r="AA72" s="74"/>
      <c r="AB72" s="74"/>
    </row>
    <row r="73" customFormat="false" ht="11.1" hidden="false" customHeight="true" outlineLevel="0" collapsed="false">
      <c r="B73" s="155"/>
      <c r="C73" s="156"/>
      <c r="D73" s="156"/>
      <c r="E73" s="156"/>
      <c r="F73" s="157"/>
      <c r="G73" s="158"/>
      <c r="H73" s="157"/>
      <c r="I73" s="158"/>
      <c r="J73" s="157"/>
      <c r="K73" s="158"/>
      <c r="L73" s="157"/>
      <c r="M73" s="158"/>
      <c r="N73" s="157"/>
      <c r="O73" s="158"/>
      <c r="P73" s="157"/>
      <c r="Q73" s="158"/>
      <c r="R73" s="157"/>
      <c r="S73" s="158"/>
      <c r="T73" s="157"/>
      <c r="U73" s="158"/>
      <c r="V73" s="157"/>
      <c r="W73" s="158"/>
      <c r="X73" s="157"/>
      <c r="Y73" s="158"/>
      <c r="Z73" s="74"/>
      <c r="AA73" s="74"/>
      <c r="AB73" s="74"/>
    </row>
    <row r="74" customFormat="false" ht="11.1" hidden="false" customHeight="true" outlineLevel="0" collapsed="false">
      <c r="B74" s="174"/>
      <c r="C74" s="156"/>
      <c r="D74" s="156"/>
      <c r="E74" s="156"/>
      <c r="F74" s="157"/>
      <c r="G74" s="168"/>
      <c r="H74" s="157"/>
      <c r="I74" s="168"/>
      <c r="J74" s="157"/>
      <c r="K74" s="168"/>
      <c r="L74" s="157"/>
      <c r="M74" s="168"/>
      <c r="N74" s="157"/>
      <c r="O74" s="168"/>
      <c r="P74" s="157"/>
      <c r="Q74" s="168"/>
      <c r="R74" s="157"/>
      <c r="S74" s="168"/>
      <c r="T74" s="157"/>
      <c r="U74" s="168"/>
      <c r="V74" s="157"/>
      <c r="W74" s="168"/>
      <c r="X74" s="157"/>
      <c r="Y74" s="168"/>
      <c r="Z74" s="74"/>
      <c r="AA74" s="74"/>
      <c r="AB74" s="74"/>
    </row>
    <row r="75" customFormat="false" ht="11.1" hidden="false" customHeight="true" outlineLevel="0" collapsed="false">
      <c r="B75" s="155"/>
      <c r="C75" s="156"/>
      <c r="D75" s="156"/>
      <c r="E75" s="156"/>
      <c r="F75" s="157"/>
      <c r="G75" s="158"/>
      <c r="H75" s="157"/>
      <c r="I75" s="158"/>
      <c r="J75" s="157"/>
      <c r="K75" s="158"/>
      <c r="L75" s="157"/>
      <c r="M75" s="158"/>
      <c r="N75" s="157"/>
      <c r="O75" s="158"/>
      <c r="P75" s="157"/>
      <c r="Q75" s="158"/>
      <c r="R75" s="157"/>
      <c r="S75" s="158"/>
      <c r="T75" s="157"/>
      <c r="U75" s="158"/>
      <c r="V75" s="157"/>
      <c r="W75" s="158"/>
      <c r="X75" s="157"/>
      <c r="Y75" s="158"/>
      <c r="Z75" s="74"/>
      <c r="AA75" s="74"/>
      <c r="AB75" s="74"/>
    </row>
    <row r="76" customFormat="false" ht="11.1" hidden="false" customHeight="true" outlineLevel="0" collapsed="false">
      <c r="B76" s="174"/>
      <c r="C76" s="156"/>
      <c r="D76" s="156"/>
      <c r="E76" s="156"/>
      <c r="F76" s="157"/>
      <c r="G76" s="168"/>
      <c r="H76" s="157"/>
      <c r="I76" s="168"/>
      <c r="J76" s="157"/>
      <c r="K76" s="168"/>
      <c r="L76" s="157"/>
      <c r="M76" s="168"/>
      <c r="N76" s="157"/>
      <c r="O76" s="168"/>
      <c r="P76" s="157"/>
      <c r="Q76" s="168"/>
      <c r="R76" s="157"/>
      <c r="S76" s="168"/>
      <c r="T76" s="157"/>
      <c r="U76" s="168"/>
      <c r="V76" s="157"/>
      <c r="W76" s="168"/>
      <c r="X76" s="157"/>
      <c r="Y76" s="168"/>
      <c r="Z76" s="74"/>
      <c r="AA76" s="74"/>
      <c r="AB76" s="74"/>
    </row>
    <row r="77" customFormat="false" ht="11.1" hidden="false" customHeight="true" outlineLevel="0" collapsed="false">
      <c r="B77" s="155"/>
      <c r="C77" s="156"/>
      <c r="D77" s="156"/>
      <c r="E77" s="156"/>
      <c r="F77" s="157"/>
      <c r="G77" s="158"/>
      <c r="H77" s="157"/>
      <c r="I77" s="158"/>
      <c r="J77" s="157"/>
      <c r="K77" s="158"/>
      <c r="L77" s="157"/>
      <c r="M77" s="158"/>
      <c r="N77" s="157"/>
      <c r="O77" s="158"/>
      <c r="P77" s="157"/>
      <c r="Q77" s="158"/>
      <c r="R77" s="157"/>
      <c r="S77" s="158"/>
      <c r="T77" s="157"/>
      <c r="U77" s="158"/>
      <c r="V77" s="157"/>
      <c r="W77" s="158"/>
      <c r="X77" s="157"/>
      <c r="Y77" s="158"/>
      <c r="Z77" s="74"/>
      <c r="AA77" s="74"/>
      <c r="AB77" s="74"/>
    </row>
    <row r="78" customFormat="false" ht="11.1" hidden="false" customHeight="true" outlineLevel="0" collapsed="false">
      <c r="B78" s="174"/>
      <c r="C78" s="156"/>
      <c r="D78" s="156"/>
      <c r="E78" s="156"/>
      <c r="F78" s="157"/>
      <c r="G78" s="168"/>
      <c r="H78" s="157"/>
      <c r="I78" s="168"/>
      <c r="J78" s="157"/>
      <c r="K78" s="168"/>
      <c r="L78" s="157"/>
      <c r="M78" s="168"/>
      <c r="N78" s="157"/>
      <c r="O78" s="168"/>
      <c r="P78" s="157"/>
      <c r="Q78" s="168"/>
      <c r="R78" s="157"/>
      <c r="S78" s="168"/>
      <c r="T78" s="157"/>
      <c r="U78" s="168"/>
      <c r="V78" s="157"/>
      <c r="W78" s="168"/>
      <c r="X78" s="157"/>
      <c r="Y78" s="168"/>
      <c r="Z78" s="74"/>
      <c r="AA78" s="74"/>
      <c r="AB78" s="74"/>
    </row>
    <row r="79" customFormat="false" ht="11.1" hidden="false" customHeight="true" outlineLevel="0" collapsed="false">
      <c r="B79" s="155"/>
      <c r="C79" s="156"/>
      <c r="D79" s="156"/>
      <c r="E79" s="156"/>
      <c r="F79" s="157"/>
      <c r="G79" s="158"/>
      <c r="H79" s="157"/>
      <c r="I79" s="158"/>
      <c r="J79" s="157"/>
      <c r="K79" s="158"/>
      <c r="L79" s="157"/>
      <c r="M79" s="158"/>
      <c r="N79" s="157"/>
      <c r="O79" s="158"/>
      <c r="P79" s="157"/>
      <c r="Q79" s="158"/>
      <c r="R79" s="157"/>
      <c r="S79" s="158"/>
      <c r="T79" s="157"/>
      <c r="U79" s="158"/>
      <c r="V79" s="157"/>
      <c r="W79" s="158"/>
      <c r="X79" s="157"/>
      <c r="Y79" s="158"/>
      <c r="Z79" s="74"/>
      <c r="AA79" s="74"/>
      <c r="AB79" s="74"/>
    </row>
    <row r="80" customFormat="false" ht="11.1" hidden="false" customHeight="true" outlineLevel="0" collapsed="false">
      <c r="B80" s="174"/>
      <c r="C80" s="156"/>
      <c r="D80" s="156"/>
      <c r="E80" s="156"/>
      <c r="F80" s="157"/>
      <c r="G80" s="168"/>
      <c r="H80" s="157"/>
      <c r="I80" s="168"/>
      <c r="J80" s="157"/>
      <c r="K80" s="168"/>
      <c r="L80" s="157"/>
      <c r="M80" s="168"/>
      <c r="N80" s="157"/>
      <c r="O80" s="168"/>
      <c r="P80" s="157"/>
      <c r="Q80" s="168"/>
      <c r="R80" s="157"/>
      <c r="S80" s="168"/>
      <c r="T80" s="157"/>
      <c r="U80" s="168"/>
      <c r="V80" s="157"/>
      <c r="W80" s="168"/>
      <c r="X80" s="157"/>
      <c r="Y80" s="168"/>
      <c r="Z80" s="74"/>
      <c r="AA80" s="74"/>
      <c r="AB80" s="74"/>
    </row>
    <row r="81" customFormat="false" ht="11.1" hidden="false" customHeight="true" outlineLevel="0" collapsed="false">
      <c r="B81" s="155"/>
      <c r="C81" s="156"/>
      <c r="D81" s="156"/>
      <c r="E81" s="156"/>
      <c r="F81" s="157"/>
      <c r="G81" s="158"/>
      <c r="H81" s="157"/>
      <c r="I81" s="158"/>
      <c r="J81" s="157"/>
      <c r="K81" s="158"/>
      <c r="L81" s="157"/>
      <c r="M81" s="158"/>
      <c r="N81" s="157"/>
      <c r="O81" s="158"/>
      <c r="P81" s="157"/>
      <c r="Q81" s="158"/>
      <c r="R81" s="157"/>
      <c r="S81" s="158"/>
      <c r="T81" s="157"/>
      <c r="U81" s="158"/>
      <c r="V81" s="157"/>
      <c r="W81" s="158"/>
      <c r="X81" s="157"/>
      <c r="Y81" s="158"/>
      <c r="Z81" s="74"/>
      <c r="AA81" s="74"/>
      <c r="AB81" s="74"/>
    </row>
    <row r="82" customFormat="false" ht="11.1" hidden="false" customHeight="true" outlineLevel="0" collapsed="false">
      <c r="B82" s="174"/>
      <c r="C82" s="156"/>
      <c r="D82" s="156"/>
      <c r="E82" s="156"/>
      <c r="F82" s="157"/>
      <c r="G82" s="168"/>
      <c r="H82" s="157"/>
      <c r="I82" s="168"/>
      <c r="J82" s="157"/>
      <c r="K82" s="168"/>
      <c r="L82" s="157"/>
      <c r="M82" s="168"/>
      <c r="N82" s="157"/>
      <c r="O82" s="168"/>
      <c r="P82" s="157"/>
      <c r="Q82" s="168"/>
      <c r="R82" s="157"/>
      <c r="S82" s="168"/>
      <c r="T82" s="157"/>
      <c r="U82" s="168"/>
      <c r="V82" s="157"/>
      <c r="W82" s="168"/>
      <c r="X82" s="157"/>
      <c r="Y82" s="168"/>
      <c r="Z82" s="74"/>
      <c r="AA82" s="74"/>
      <c r="AB82" s="74"/>
    </row>
    <row r="83" customFormat="false" ht="11.1" hidden="false" customHeight="true" outlineLevel="0" collapsed="false">
      <c r="B83" s="155"/>
      <c r="C83" s="156"/>
      <c r="D83" s="156"/>
      <c r="E83" s="156"/>
      <c r="F83" s="157"/>
      <c r="G83" s="158"/>
      <c r="H83" s="157"/>
      <c r="I83" s="158"/>
      <c r="J83" s="157"/>
      <c r="K83" s="158"/>
      <c r="L83" s="157"/>
      <c r="M83" s="158"/>
      <c r="N83" s="157"/>
      <c r="O83" s="158"/>
      <c r="P83" s="157"/>
      <c r="Q83" s="158"/>
      <c r="R83" s="157"/>
      <c r="S83" s="158"/>
      <c r="T83" s="157"/>
      <c r="U83" s="158"/>
      <c r="V83" s="157"/>
      <c r="W83" s="158"/>
      <c r="X83" s="157"/>
      <c r="Y83" s="158"/>
      <c r="Z83" s="74"/>
      <c r="AA83" s="74"/>
      <c r="AB83" s="74"/>
    </row>
    <row r="84" customFormat="false" ht="11.1" hidden="false" customHeight="true" outlineLevel="0" collapsed="false">
      <c r="B84" s="174"/>
      <c r="C84" s="156"/>
      <c r="D84" s="156"/>
      <c r="E84" s="156"/>
      <c r="F84" s="157"/>
      <c r="G84" s="168"/>
      <c r="H84" s="157"/>
      <c r="I84" s="168"/>
      <c r="J84" s="157"/>
      <c r="K84" s="168"/>
      <c r="L84" s="157"/>
      <c r="M84" s="168"/>
      <c r="N84" s="157"/>
      <c r="O84" s="168"/>
      <c r="P84" s="157"/>
      <c r="Q84" s="168"/>
      <c r="R84" s="157"/>
      <c r="S84" s="168"/>
      <c r="T84" s="157"/>
      <c r="U84" s="168"/>
      <c r="V84" s="157"/>
      <c r="W84" s="168"/>
      <c r="X84" s="157"/>
      <c r="Y84" s="168"/>
      <c r="Z84" s="74"/>
      <c r="AA84" s="74"/>
      <c r="AB84" s="74"/>
    </row>
    <row r="85" customFormat="false" ht="11.1" hidden="false" customHeight="true" outlineLevel="0" collapsed="false">
      <c r="B85" s="155"/>
      <c r="C85" s="156"/>
      <c r="D85" s="156"/>
      <c r="E85" s="156"/>
      <c r="F85" s="157"/>
      <c r="G85" s="158"/>
      <c r="H85" s="157"/>
      <c r="I85" s="158"/>
      <c r="J85" s="157"/>
      <c r="K85" s="158"/>
      <c r="L85" s="157"/>
      <c r="M85" s="158"/>
      <c r="N85" s="157"/>
      <c r="O85" s="158"/>
      <c r="P85" s="157"/>
      <c r="Q85" s="158"/>
      <c r="R85" s="157"/>
      <c r="S85" s="158"/>
      <c r="T85" s="157"/>
      <c r="U85" s="158"/>
      <c r="V85" s="157"/>
      <c r="W85" s="158"/>
      <c r="X85" s="157"/>
      <c r="Y85" s="158"/>
      <c r="Z85" s="74"/>
      <c r="AA85" s="74"/>
      <c r="AB85" s="74"/>
    </row>
    <row r="86" customFormat="false" ht="11.1" hidden="false" customHeight="true" outlineLevel="0" collapsed="false">
      <c r="B86" s="174"/>
      <c r="C86" s="156"/>
      <c r="D86" s="156"/>
      <c r="E86" s="156"/>
      <c r="F86" s="157"/>
      <c r="G86" s="168"/>
      <c r="H86" s="157"/>
      <c r="I86" s="168"/>
      <c r="J86" s="157"/>
      <c r="K86" s="168"/>
      <c r="L86" s="157"/>
      <c r="M86" s="168"/>
      <c r="N86" s="157"/>
      <c r="O86" s="168"/>
      <c r="P86" s="157"/>
      <c r="Q86" s="168"/>
      <c r="R86" s="157"/>
      <c r="S86" s="168"/>
      <c r="T86" s="157"/>
      <c r="U86" s="168"/>
      <c r="V86" s="157"/>
      <c r="W86" s="168"/>
      <c r="X86" s="157"/>
      <c r="Y86" s="168"/>
      <c r="Z86" s="74"/>
      <c r="AA86" s="74"/>
      <c r="AB86" s="74"/>
    </row>
    <row r="87" customFormat="false" ht="11.1" hidden="false" customHeight="true" outlineLevel="0" collapsed="false">
      <c r="B87" s="155"/>
      <c r="C87" s="156"/>
      <c r="D87" s="156"/>
      <c r="E87" s="156"/>
      <c r="F87" s="157"/>
      <c r="G87" s="158"/>
      <c r="H87" s="157"/>
      <c r="I87" s="158"/>
      <c r="J87" s="157"/>
      <c r="K87" s="158"/>
      <c r="L87" s="157"/>
      <c r="M87" s="158"/>
      <c r="N87" s="157"/>
      <c r="O87" s="158"/>
      <c r="P87" s="157"/>
      <c r="Q87" s="158"/>
      <c r="R87" s="157"/>
      <c r="S87" s="158"/>
      <c r="T87" s="157"/>
      <c r="U87" s="158"/>
      <c r="V87" s="157"/>
      <c r="W87" s="158"/>
      <c r="X87" s="157"/>
      <c r="Y87" s="158"/>
      <c r="Z87" s="74"/>
      <c r="AA87" s="74"/>
      <c r="AB87" s="74"/>
    </row>
    <row r="88" customFormat="false" ht="11.1" hidden="false" customHeight="true" outlineLevel="0" collapsed="false">
      <c r="B88" s="174"/>
      <c r="C88" s="156"/>
      <c r="D88" s="156"/>
      <c r="E88" s="156"/>
      <c r="F88" s="157"/>
      <c r="G88" s="168"/>
      <c r="H88" s="157"/>
      <c r="I88" s="168"/>
      <c r="J88" s="157"/>
      <c r="K88" s="168"/>
      <c r="L88" s="157"/>
      <c r="M88" s="168"/>
      <c r="N88" s="157"/>
      <c r="O88" s="168"/>
      <c r="P88" s="157"/>
      <c r="Q88" s="168"/>
      <c r="R88" s="157"/>
      <c r="S88" s="168"/>
      <c r="T88" s="157"/>
      <c r="U88" s="168"/>
      <c r="V88" s="157"/>
      <c r="W88" s="168"/>
      <c r="X88" s="157"/>
      <c r="Y88" s="168"/>
      <c r="Z88" s="74"/>
      <c r="AA88" s="74"/>
      <c r="AB88" s="74"/>
    </row>
    <row r="89" customFormat="false" ht="11.1" hidden="false" customHeight="true" outlineLevel="0" collapsed="false">
      <c r="B89" s="155"/>
      <c r="C89" s="156"/>
      <c r="D89" s="156"/>
      <c r="E89" s="156"/>
      <c r="F89" s="157"/>
      <c r="G89" s="158"/>
      <c r="H89" s="157"/>
      <c r="I89" s="158"/>
      <c r="J89" s="157"/>
      <c r="K89" s="158"/>
      <c r="L89" s="157"/>
      <c r="M89" s="158"/>
      <c r="N89" s="157"/>
      <c r="O89" s="158"/>
      <c r="P89" s="157"/>
      <c r="Q89" s="158"/>
      <c r="R89" s="157"/>
      <c r="S89" s="158"/>
      <c r="T89" s="157"/>
      <c r="U89" s="158"/>
      <c r="V89" s="157"/>
      <c r="W89" s="158"/>
      <c r="X89" s="157"/>
      <c r="Y89" s="158"/>
      <c r="Z89" s="74"/>
      <c r="AA89" s="74"/>
      <c r="AB89" s="74"/>
    </row>
    <row r="90" customFormat="false" ht="11.1" hidden="false" customHeight="true" outlineLevel="0" collapsed="false">
      <c r="B90" s="174"/>
      <c r="C90" s="156"/>
      <c r="D90" s="156"/>
      <c r="E90" s="156"/>
      <c r="F90" s="157"/>
      <c r="G90" s="168"/>
      <c r="H90" s="157"/>
      <c r="I90" s="168"/>
      <c r="J90" s="157"/>
      <c r="K90" s="168"/>
      <c r="L90" s="157"/>
      <c r="M90" s="168"/>
      <c r="N90" s="157"/>
      <c r="O90" s="168"/>
      <c r="P90" s="157"/>
      <c r="Q90" s="168"/>
      <c r="R90" s="157"/>
      <c r="S90" s="168"/>
      <c r="T90" s="157"/>
      <c r="U90" s="168"/>
      <c r="V90" s="157"/>
      <c r="W90" s="168"/>
      <c r="X90" s="157"/>
      <c r="Y90" s="168"/>
      <c r="Z90" s="74"/>
      <c r="AA90" s="74"/>
      <c r="AB90" s="74"/>
    </row>
    <row r="91" customFormat="false" ht="11.1" hidden="false" customHeight="true" outlineLevel="0" collapsed="false">
      <c r="B91" s="155"/>
      <c r="C91" s="156"/>
      <c r="D91" s="156"/>
      <c r="E91" s="156"/>
      <c r="F91" s="157"/>
      <c r="G91" s="158"/>
      <c r="H91" s="157"/>
      <c r="I91" s="158"/>
      <c r="J91" s="157"/>
      <c r="K91" s="158"/>
      <c r="L91" s="157"/>
      <c r="M91" s="158"/>
      <c r="N91" s="157"/>
      <c r="O91" s="158"/>
      <c r="P91" s="157"/>
      <c r="Q91" s="158"/>
      <c r="R91" s="157"/>
      <c r="S91" s="158"/>
      <c r="T91" s="157"/>
      <c r="U91" s="158"/>
      <c r="V91" s="157"/>
      <c r="W91" s="158"/>
      <c r="X91" s="157"/>
      <c r="Y91" s="158"/>
      <c r="Z91" s="74"/>
      <c r="AA91" s="74"/>
      <c r="AB91" s="74"/>
    </row>
    <row r="92" customFormat="false" ht="11.1" hidden="false" customHeight="true" outlineLevel="0" collapsed="false">
      <c r="B92" s="174"/>
      <c r="C92" s="156"/>
      <c r="D92" s="156"/>
      <c r="E92" s="156"/>
      <c r="F92" s="157"/>
      <c r="G92" s="168"/>
      <c r="H92" s="157"/>
      <c r="I92" s="168"/>
      <c r="J92" s="157"/>
      <c r="K92" s="168"/>
      <c r="L92" s="157"/>
      <c r="M92" s="168"/>
      <c r="N92" s="157"/>
      <c r="O92" s="168"/>
      <c r="P92" s="157"/>
      <c r="Q92" s="168"/>
      <c r="R92" s="157"/>
      <c r="S92" s="168"/>
      <c r="T92" s="157"/>
      <c r="U92" s="168"/>
      <c r="V92" s="157"/>
      <c r="W92" s="168"/>
      <c r="X92" s="157"/>
      <c r="Y92" s="168"/>
      <c r="Z92" s="74"/>
      <c r="AA92" s="74"/>
      <c r="AB92" s="74"/>
    </row>
    <row r="93" customFormat="false" ht="11.1" hidden="false" customHeight="true" outlineLevel="0" collapsed="false">
      <c r="B93" s="155"/>
      <c r="C93" s="156"/>
      <c r="D93" s="156"/>
      <c r="E93" s="156"/>
      <c r="F93" s="157"/>
      <c r="G93" s="158"/>
      <c r="H93" s="157"/>
      <c r="I93" s="158"/>
      <c r="J93" s="157"/>
      <c r="K93" s="158"/>
      <c r="L93" s="157"/>
      <c r="M93" s="158"/>
      <c r="N93" s="157"/>
      <c r="O93" s="158"/>
      <c r="P93" s="157"/>
      <c r="Q93" s="158"/>
      <c r="R93" s="157"/>
      <c r="S93" s="158"/>
      <c r="T93" s="157"/>
      <c r="U93" s="158"/>
      <c r="V93" s="157"/>
      <c r="W93" s="158"/>
      <c r="X93" s="157"/>
      <c r="Y93" s="158"/>
      <c r="Z93" s="74"/>
      <c r="AA93" s="74"/>
      <c r="AB93" s="74"/>
    </row>
    <row r="94" customFormat="false" ht="11.1" hidden="false" customHeight="true" outlineLevel="0" collapsed="false">
      <c r="B94" s="174"/>
      <c r="C94" s="156"/>
      <c r="D94" s="156"/>
      <c r="E94" s="156"/>
      <c r="F94" s="157"/>
      <c r="G94" s="168"/>
      <c r="H94" s="157"/>
      <c r="I94" s="168"/>
      <c r="J94" s="157"/>
      <c r="K94" s="168"/>
      <c r="L94" s="157"/>
      <c r="M94" s="168"/>
      <c r="N94" s="157"/>
      <c r="O94" s="168"/>
      <c r="P94" s="157"/>
      <c r="Q94" s="168"/>
      <c r="R94" s="157"/>
      <c r="S94" s="168"/>
      <c r="T94" s="157"/>
      <c r="U94" s="168"/>
      <c r="V94" s="157"/>
      <c r="W94" s="168"/>
      <c r="X94" s="157"/>
      <c r="Y94" s="168"/>
      <c r="Z94" s="74"/>
      <c r="AA94" s="74"/>
      <c r="AB94" s="74"/>
    </row>
    <row r="95" customFormat="false" ht="11.1" hidden="false" customHeight="true" outlineLevel="0" collapsed="false">
      <c r="B95" s="155"/>
      <c r="C95" s="156"/>
      <c r="D95" s="156"/>
      <c r="E95" s="156"/>
      <c r="F95" s="157"/>
      <c r="G95" s="158"/>
      <c r="H95" s="157"/>
      <c r="I95" s="158"/>
      <c r="J95" s="157"/>
      <c r="K95" s="158"/>
      <c r="L95" s="157"/>
      <c r="M95" s="158"/>
      <c r="N95" s="157"/>
      <c r="O95" s="158"/>
      <c r="P95" s="157"/>
      <c r="Q95" s="158"/>
      <c r="R95" s="157"/>
      <c r="S95" s="158"/>
      <c r="T95" s="157"/>
      <c r="U95" s="158"/>
      <c r="V95" s="157"/>
      <c r="W95" s="158"/>
      <c r="X95" s="157"/>
      <c r="Y95" s="158"/>
      <c r="Z95" s="74"/>
      <c r="AA95" s="74"/>
      <c r="AB95" s="74"/>
    </row>
    <row r="96" customFormat="false" ht="11.1" hidden="false" customHeight="true" outlineLevel="0" collapsed="false">
      <c r="B96" s="174"/>
      <c r="C96" s="156"/>
      <c r="D96" s="156"/>
      <c r="E96" s="156"/>
      <c r="F96" s="157"/>
      <c r="G96" s="168"/>
      <c r="H96" s="157"/>
      <c r="I96" s="168"/>
      <c r="J96" s="157"/>
      <c r="K96" s="168"/>
      <c r="L96" s="157"/>
      <c r="M96" s="168"/>
      <c r="N96" s="157"/>
      <c r="O96" s="168"/>
      <c r="P96" s="157"/>
      <c r="Q96" s="168"/>
      <c r="R96" s="157"/>
      <c r="S96" s="168"/>
      <c r="T96" s="157"/>
      <c r="U96" s="168"/>
      <c r="V96" s="157"/>
      <c r="W96" s="168"/>
      <c r="X96" s="157"/>
      <c r="Y96" s="168"/>
      <c r="Z96" s="74"/>
      <c r="AA96" s="74"/>
      <c r="AB96" s="74"/>
    </row>
    <row r="97" customFormat="false" ht="11.1" hidden="false" customHeight="true" outlineLevel="0" collapsed="false">
      <c r="B97" s="155"/>
      <c r="C97" s="156"/>
      <c r="D97" s="156"/>
      <c r="E97" s="156"/>
      <c r="F97" s="157"/>
      <c r="G97" s="158"/>
      <c r="H97" s="157"/>
      <c r="I97" s="158"/>
      <c r="J97" s="157"/>
      <c r="K97" s="158"/>
      <c r="L97" s="157"/>
      <c r="M97" s="158"/>
      <c r="N97" s="157"/>
      <c r="O97" s="158"/>
      <c r="P97" s="157"/>
      <c r="Q97" s="158"/>
      <c r="R97" s="157"/>
      <c r="S97" s="158"/>
      <c r="T97" s="157"/>
      <c r="U97" s="158"/>
      <c r="V97" s="157"/>
      <c r="W97" s="158"/>
      <c r="X97" s="157"/>
      <c r="Y97" s="158"/>
      <c r="Z97" s="74"/>
      <c r="AA97" s="74"/>
      <c r="AB97" s="74"/>
    </row>
    <row r="98" customFormat="false" ht="11.1" hidden="false" customHeight="true" outlineLevel="0" collapsed="false">
      <c r="B98" s="174"/>
      <c r="C98" s="156"/>
      <c r="D98" s="156"/>
      <c r="E98" s="156"/>
      <c r="F98" s="157"/>
      <c r="G98" s="168"/>
      <c r="H98" s="157"/>
      <c r="I98" s="168"/>
      <c r="J98" s="157"/>
      <c r="K98" s="168"/>
      <c r="L98" s="157"/>
      <c r="M98" s="168"/>
      <c r="N98" s="157"/>
      <c r="O98" s="168"/>
      <c r="P98" s="157"/>
      <c r="Q98" s="168"/>
      <c r="R98" s="157"/>
      <c r="S98" s="168"/>
      <c r="T98" s="157"/>
      <c r="U98" s="168"/>
      <c r="V98" s="157"/>
      <c r="W98" s="168"/>
      <c r="X98" s="157"/>
      <c r="Y98" s="168"/>
      <c r="Z98" s="74"/>
      <c r="AA98" s="74"/>
      <c r="AB98" s="74"/>
    </row>
    <row r="99" customFormat="false" ht="11.1" hidden="false" customHeight="true" outlineLevel="0" collapsed="false">
      <c r="B99" s="155"/>
      <c r="C99" s="156"/>
      <c r="D99" s="156"/>
      <c r="E99" s="156"/>
      <c r="F99" s="157"/>
      <c r="G99" s="158"/>
      <c r="H99" s="157"/>
      <c r="I99" s="158"/>
      <c r="J99" s="157"/>
      <c r="K99" s="158"/>
      <c r="L99" s="157"/>
      <c r="M99" s="158"/>
      <c r="N99" s="157"/>
      <c r="O99" s="158"/>
      <c r="P99" s="157"/>
      <c r="Q99" s="158"/>
      <c r="R99" s="157"/>
      <c r="S99" s="158"/>
      <c r="T99" s="157"/>
      <c r="U99" s="158"/>
      <c r="V99" s="157"/>
      <c r="W99" s="158"/>
      <c r="X99" s="157"/>
      <c r="Y99" s="158"/>
      <c r="Z99" s="74"/>
      <c r="AA99" s="74"/>
      <c r="AB99" s="74"/>
    </row>
    <row r="100" customFormat="false" ht="11.1" hidden="false" customHeight="true" outlineLevel="0" collapsed="false">
      <c r="B100" s="174"/>
      <c r="C100" s="156"/>
      <c r="D100" s="156"/>
      <c r="E100" s="156"/>
      <c r="F100" s="157"/>
      <c r="G100" s="168"/>
      <c r="H100" s="157"/>
      <c r="I100" s="168"/>
      <c r="J100" s="157"/>
      <c r="K100" s="168"/>
      <c r="L100" s="157"/>
      <c r="M100" s="168"/>
      <c r="N100" s="157"/>
      <c r="O100" s="168"/>
      <c r="P100" s="157"/>
      <c r="Q100" s="168"/>
      <c r="R100" s="157"/>
      <c r="S100" s="168"/>
      <c r="T100" s="157"/>
      <c r="U100" s="168"/>
      <c r="V100" s="157"/>
      <c r="W100" s="168"/>
      <c r="X100" s="157"/>
      <c r="Y100" s="168"/>
      <c r="Z100" s="74"/>
      <c r="AA100" s="74"/>
      <c r="AB100" s="74"/>
    </row>
    <row r="101" customFormat="false" ht="11.1" hidden="false" customHeight="true" outlineLevel="0" collapsed="false">
      <c r="B101" s="155"/>
      <c r="C101" s="156"/>
      <c r="D101" s="156"/>
      <c r="E101" s="156"/>
      <c r="F101" s="157"/>
      <c r="G101" s="158"/>
      <c r="H101" s="157"/>
      <c r="I101" s="158"/>
      <c r="J101" s="157"/>
      <c r="K101" s="158"/>
      <c r="L101" s="157"/>
      <c r="M101" s="158"/>
      <c r="N101" s="157"/>
      <c r="O101" s="158"/>
      <c r="P101" s="157"/>
      <c r="Q101" s="158"/>
      <c r="R101" s="157"/>
      <c r="S101" s="158"/>
      <c r="T101" s="157"/>
      <c r="U101" s="158"/>
      <c r="V101" s="157"/>
      <c r="W101" s="158"/>
      <c r="X101" s="157"/>
      <c r="Y101" s="158"/>
      <c r="Z101" s="74"/>
      <c r="AA101" s="74"/>
      <c r="AB101" s="74"/>
    </row>
    <row r="102" customFormat="false" ht="11.1" hidden="false" customHeight="true" outlineLevel="0" collapsed="false">
      <c r="B102" s="174"/>
      <c r="C102" s="156"/>
      <c r="D102" s="156"/>
      <c r="E102" s="156"/>
      <c r="F102" s="157"/>
      <c r="G102" s="168"/>
      <c r="H102" s="157"/>
      <c r="I102" s="168"/>
      <c r="J102" s="157"/>
      <c r="K102" s="168"/>
      <c r="L102" s="157"/>
      <c r="M102" s="168"/>
      <c r="N102" s="157"/>
      <c r="O102" s="168"/>
      <c r="P102" s="157"/>
      <c r="Q102" s="168"/>
      <c r="R102" s="157"/>
      <c r="S102" s="168"/>
      <c r="T102" s="157"/>
      <c r="U102" s="168"/>
      <c r="V102" s="157"/>
      <c r="W102" s="168"/>
      <c r="X102" s="157"/>
      <c r="Y102" s="168"/>
      <c r="Z102" s="74"/>
      <c r="AA102" s="74"/>
      <c r="AB102" s="74"/>
    </row>
    <row r="103" customFormat="false" ht="11.1" hidden="false" customHeight="true" outlineLevel="0" collapsed="false">
      <c r="B103" s="155"/>
      <c r="C103" s="156"/>
      <c r="D103" s="156"/>
      <c r="E103" s="156"/>
      <c r="F103" s="157"/>
      <c r="G103" s="158"/>
      <c r="H103" s="157"/>
      <c r="I103" s="158"/>
      <c r="J103" s="157"/>
      <c r="K103" s="158"/>
      <c r="L103" s="157"/>
      <c r="M103" s="158"/>
      <c r="N103" s="157"/>
      <c r="O103" s="158"/>
      <c r="P103" s="157"/>
      <c r="Q103" s="158"/>
      <c r="R103" s="157"/>
      <c r="S103" s="158"/>
      <c r="T103" s="157"/>
      <c r="U103" s="158"/>
      <c r="V103" s="157"/>
      <c r="W103" s="158"/>
      <c r="X103" s="157"/>
      <c r="Y103" s="158"/>
      <c r="Z103" s="74"/>
      <c r="AA103" s="74"/>
      <c r="AB103" s="74"/>
    </row>
    <row r="104" customFormat="false" ht="11.1" hidden="false" customHeight="true" outlineLevel="0" collapsed="false">
      <c r="B104" s="174"/>
      <c r="C104" s="156"/>
      <c r="D104" s="156"/>
      <c r="E104" s="156"/>
      <c r="F104" s="157"/>
      <c r="G104" s="168"/>
      <c r="H104" s="157"/>
      <c r="I104" s="168"/>
      <c r="J104" s="157"/>
      <c r="K104" s="168"/>
      <c r="L104" s="157"/>
      <c r="M104" s="168"/>
      <c r="N104" s="157"/>
      <c r="O104" s="168"/>
      <c r="P104" s="157"/>
      <c r="Q104" s="168"/>
      <c r="R104" s="157"/>
      <c r="S104" s="168"/>
      <c r="T104" s="157"/>
      <c r="U104" s="168"/>
      <c r="V104" s="157"/>
      <c r="W104" s="168"/>
      <c r="X104" s="157"/>
      <c r="Y104" s="168"/>
      <c r="Z104" s="74"/>
      <c r="AA104" s="74"/>
      <c r="AB104" s="74"/>
    </row>
    <row r="105" customFormat="false" ht="11.1" hidden="false" customHeight="true" outlineLevel="0" collapsed="false">
      <c r="B105" s="155"/>
      <c r="C105" s="156"/>
      <c r="D105" s="156"/>
      <c r="E105" s="156"/>
      <c r="F105" s="157"/>
      <c r="G105" s="158"/>
      <c r="H105" s="157"/>
      <c r="I105" s="158"/>
      <c r="J105" s="157"/>
      <c r="K105" s="158"/>
      <c r="L105" s="157"/>
      <c r="M105" s="158"/>
      <c r="N105" s="157"/>
      <c r="O105" s="158"/>
      <c r="P105" s="157"/>
      <c r="Q105" s="158"/>
      <c r="R105" s="157"/>
      <c r="S105" s="158"/>
      <c r="T105" s="157"/>
      <c r="U105" s="158"/>
      <c r="V105" s="157"/>
      <c r="W105" s="158"/>
      <c r="X105" s="157"/>
      <c r="Y105" s="158"/>
      <c r="Z105" s="74"/>
      <c r="AA105" s="74"/>
      <c r="AB105" s="74"/>
    </row>
    <row r="106" customFormat="false" ht="11.1" hidden="false" customHeight="true" outlineLevel="0" collapsed="false">
      <c r="B106" s="174"/>
      <c r="C106" s="156"/>
      <c r="D106" s="156"/>
      <c r="E106" s="156"/>
      <c r="F106" s="157"/>
      <c r="G106" s="168"/>
      <c r="H106" s="157"/>
      <c r="I106" s="168"/>
      <c r="J106" s="157"/>
      <c r="K106" s="168"/>
      <c r="L106" s="157"/>
      <c r="M106" s="168"/>
      <c r="N106" s="157"/>
      <c r="O106" s="168"/>
      <c r="P106" s="157"/>
      <c r="Q106" s="168"/>
      <c r="R106" s="157"/>
      <c r="S106" s="168"/>
      <c r="T106" s="157"/>
      <c r="U106" s="168"/>
      <c r="V106" s="157"/>
      <c r="W106" s="168"/>
      <c r="X106" s="157"/>
      <c r="Y106" s="168"/>
      <c r="Z106" s="74"/>
      <c r="AA106" s="74"/>
      <c r="AB106" s="74"/>
    </row>
    <row r="107" customFormat="false" ht="11.1" hidden="false" customHeight="true" outlineLevel="0" collapsed="false">
      <c r="B107" s="155"/>
      <c r="C107" s="156"/>
      <c r="D107" s="156"/>
      <c r="E107" s="156"/>
      <c r="F107" s="157"/>
      <c r="G107" s="158"/>
      <c r="H107" s="157"/>
      <c r="I107" s="158"/>
      <c r="J107" s="157"/>
      <c r="K107" s="158"/>
      <c r="L107" s="157"/>
      <c r="M107" s="158"/>
      <c r="N107" s="157"/>
      <c r="O107" s="158"/>
      <c r="P107" s="157"/>
      <c r="Q107" s="158"/>
      <c r="R107" s="157"/>
      <c r="S107" s="158"/>
      <c r="T107" s="157"/>
      <c r="U107" s="158"/>
      <c r="V107" s="157"/>
      <c r="W107" s="158"/>
      <c r="X107" s="157"/>
      <c r="Y107" s="158"/>
      <c r="Z107" s="74"/>
      <c r="AA107" s="74"/>
      <c r="AB107" s="74"/>
    </row>
    <row r="108" customFormat="false" ht="11.1" hidden="false" customHeight="true" outlineLevel="0" collapsed="false">
      <c r="B108" s="174"/>
      <c r="C108" s="156"/>
      <c r="D108" s="156"/>
      <c r="E108" s="156"/>
      <c r="F108" s="157"/>
      <c r="G108" s="168"/>
      <c r="H108" s="157"/>
      <c r="I108" s="168"/>
      <c r="J108" s="157"/>
      <c r="K108" s="168"/>
      <c r="L108" s="157"/>
      <c r="M108" s="168"/>
      <c r="N108" s="157"/>
      <c r="O108" s="168"/>
      <c r="P108" s="157"/>
      <c r="Q108" s="168"/>
      <c r="R108" s="157"/>
      <c r="S108" s="168"/>
      <c r="T108" s="157"/>
      <c r="U108" s="168"/>
      <c r="V108" s="157"/>
      <c r="W108" s="168"/>
      <c r="X108" s="157"/>
      <c r="Y108" s="168"/>
      <c r="Z108" s="74"/>
      <c r="AA108" s="74"/>
      <c r="AB108" s="74"/>
    </row>
    <row r="109" customFormat="false" ht="11.1" hidden="false" customHeight="true" outlineLevel="0" collapsed="false">
      <c r="B109" s="155"/>
      <c r="C109" s="156"/>
      <c r="D109" s="156"/>
      <c r="E109" s="156"/>
      <c r="F109" s="157"/>
      <c r="G109" s="158"/>
      <c r="H109" s="157"/>
      <c r="I109" s="158"/>
      <c r="J109" s="157"/>
      <c r="K109" s="158"/>
      <c r="L109" s="157"/>
      <c r="M109" s="158"/>
      <c r="N109" s="157"/>
      <c r="O109" s="158"/>
      <c r="P109" s="157"/>
      <c r="Q109" s="158"/>
      <c r="R109" s="157"/>
      <c r="S109" s="158"/>
      <c r="T109" s="157"/>
      <c r="U109" s="158"/>
      <c r="V109" s="157"/>
      <c r="W109" s="158"/>
      <c r="X109" s="157"/>
      <c r="Y109" s="158"/>
      <c r="Z109" s="74"/>
      <c r="AA109" s="74"/>
      <c r="AB109" s="74"/>
    </row>
    <row r="110" customFormat="false" ht="11.1" hidden="false" customHeight="true" outlineLevel="0" collapsed="false">
      <c r="B110" s="174"/>
      <c r="C110" s="156"/>
      <c r="D110" s="156"/>
      <c r="E110" s="156"/>
      <c r="F110" s="157"/>
      <c r="G110" s="168"/>
      <c r="H110" s="157"/>
      <c r="I110" s="168"/>
      <c r="J110" s="157"/>
      <c r="K110" s="168"/>
      <c r="L110" s="157"/>
      <c r="M110" s="168"/>
      <c r="N110" s="157"/>
      <c r="O110" s="168"/>
      <c r="P110" s="157"/>
      <c r="Q110" s="168"/>
      <c r="R110" s="157"/>
      <c r="S110" s="168"/>
      <c r="T110" s="157"/>
      <c r="U110" s="168"/>
      <c r="V110" s="157"/>
      <c r="W110" s="168"/>
      <c r="X110" s="157"/>
      <c r="Y110" s="168"/>
      <c r="Z110" s="74"/>
      <c r="AA110" s="74"/>
      <c r="AB110" s="74"/>
    </row>
    <row r="111" customFormat="false" ht="11.1" hidden="false" customHeight="true" outlineLevel="0" collapsed="false">
      <c r="B111" s="155"/>
      <c r="C111" s="156"/>
      <c r="D111" s="156"/>
      <c r="E111" s="156"/>
      <c r="F111" s="157"/>
      <c r="G111" s="158"/>
      <c r="H111" s="157"/>
      <c r="I111" s="158"/>
      <c r="J111" s="157"/>
      <c r="K111" s="158"/>
      <c r="L111" s="157"/>
      <c r="M111" s="158"/>
      <c r="N111" s="157"/>
      <c r="O111" s="158"/>
      <c r="P111" s="157"/>
      <c r="Q111" s="158"/>
      <c r="R111" s="157"/>
      <c r="S111" s="158"/>
      <c r="T111" s="157"/>
      <c r="U111" s="158"/>
      <c r="V111" s="157"/>
      <c r="W111" s="158"/>
      <c r="X111" s="157"/>
      <c r="Y111" s="158"/>
      <c r="Z111" s="74"/>
      <c r="AA111" s="74"/>
      <c r="AB111" s="74"/>
    </row>
    <row r="112" customFormat="false" ht="11.1" hidden="false" customHeight="true" outlineLevel="0" collapsed="false">
      <c r="B112" s="174"/>
      <c r="C112" s="156"/>
      <c r="D112" s="156"/>
      <c r="E112" s="156"/>
      <c r="F112" s="157"/>
      <c r="G112" s="168"/>
      <c r="H112" s="157"/>
      <c r="I112" s="168"/>
      <c r="J112" s="157"/>
      <c r="K112" s="168"/>
      <c r="L112" s="157"/>
      <c r="M112" s="168"/>
      <c r="N112" s="157"/>
      <c r="O112" s="168"/>
      <c r="P112" s="157"/>
      <c r="Q112" s="168"/>
      <c r="R112" s="157"/>
      <c r="S112" s="168"/>
      <c r="T112" s="157"/>
      <c r="U112" s="168"/>
      <c r="V112" s="157"/>
      <c r="W112" s="168"/>
      <c r="X112" s="157"/>
      <c r="Y112" s="168"/>
      <c r="Z112" s="74"/>
      <c r="AA112" s="74"/>
      <c r="AB112" s="74"/>
    </row>
    <row r="113" customFormat="false" ht="11.1" hidden="false" customHeight="true" outlineLevel="0" collapsed="false">
      <c r="B113" s="155"/>
      <c r="C113" s="156"/>
      <c r="D113" s="156"/>
      <c r="E113" s="156"/>
      <c r="F113" s="157"/>
      <c r="G113" s="158"/>
      <c r="H113" s="157"/>
      <c r="I113" s="158"/>
      <c r="J113" s="157"/>
      <c r="K113" s="158"/>
      <c r="L113" s="157"/>
      <c r="M113" s="158"/>
      <c r="N113" s="157"/>
      <c r="O113" s="158"/>
      <c r="P113" s="157"/>
      <c r="Q113" s="158"/>
      <c r="R113" s="157"/>
      <c r="S113" s="158"/>
      <c r="T113" s="157"/>
      <c r="U113" s="158"/>
      <c r="V113" s="157"/>
      <c r="W113" s="158"/>
      <c r="X113" s="157"/>
      <c r="Y113" s="158"/>
      <c r="Z113" s="74"/>
      <c r="AA113" s="74"/>
      <c r="AB113" s="74"/>
    </row>
    <row r="114" customFormat="false" ht="11.1" hidden="false" customHeight="true" outlineLevel="0" collapsed="false">
      <c r="B114" s="174"/>
      <c r="C114" s="156"/>
      <c r="D114" s="156"/>
      <c r="E114" s="156"/>
      <c r="F114" s="157"/>
      <c r="G114" s="168"/>
      <c r="H114" s="157"/>
      <c r="I114" s="168"/>
      <c r="J114" s="157"/>
      <c r="K114" s="168"/>
      <c r="L114" s="157"/>
      <c r="M114" s="168"/>
      <c r="N114" s="157"/>
      <c r="O114" s="168"/>
      <c r="P114" s="157"/>
      <c r="Q114" s="168"/>
      <c r="R114" s="157"/>
      <c r="S114" s="168"/>
      <c r="T114" s="157"/>
      <c r="U114" s="168"/>
      <c r="V114" s="157"/>
      <c r="W114" s="168"/>
      <c r="X114" s="157"/>
      <c r="Y114" s="168"/>
      <c r="Z114" s="74"/>
      <c r="AA114" s="74"/>
      <c r="AB114" s="74"/>
    </row>
    <row r="115" customFormat="false" ht="11.1" hidden="false" customHeight="true" outlineLevel="0" collapsed="false">
      <c r="B115" s="155"/>
      <c r="C115" s="156"/>
      <c r="D115" s="156"/>
      <c r="E115" s="156"/>
      <c r="F115" s="157"/>
      <c r="G115" s="158"/>
      <c r="H115" s="157"/>
      <c r="I115" s="158"/>
      <c r="J115" s="157"/>
      <c r="K115" s="158"/>
      <c r="L115" s="157"/>
      <c r="M115" s="158"/>
      <c r="N115" s="157"/>
      <c r="O115" s="158"/>
      <c r="P115" s="157"/>
      <c r="Q115" s="158"/>
      <c r="R115" s="157"/>
      <c r="S115" s="158"/>
      <c r="T115" s="157"/>
      <c r="U115" s="158"/>
      <c r="V115" s="157"/>
      <c r="W115" s="158"/>
      <c r="X115" s="157"/>
      <c r="Y115" s="158"/>
      <c r="Z115" s="74"/>
      <c r="AA115" s="74"/>
      <c r="AB115" s="74"/>
      <c r="AC115" s="173"/>
      <c r="AD115" s="173"/>
      <c r="AE115" s="173"/>
    </row>
    <row r="116" customFormat="false" ht="15.75" hidden="false" customHeight="false" outlineLevel="0" collapsed="false">
      <c r="B116" s="174"/>
      <c r="C116" s="156"/>
      <c r="D116" s="156"/>
      <c r="E116" s="156"/>
      <c r="F116" s="157"/>
      <c r="G116" s="168"/>
      <c r="H116" s="157"/>
      <c r="I116" s="168"/>
      <c r="J116" s="157"/>
      <c r="K116" s="168"/>
      <c r="L116" s="157"/>
      <c r="M116" s="168"/>
      <c r="N116" s="157"/>
      <c r="O116" s="168"/>
      <c r="P116" s="157"/>
      <c r="Q116" s="168"/>
      <c r="R116" s="157"/>
      <c r="S116" s="168"/>
      <c r="T116" s="157"/>
      <c r="U116" s="168"/>
      <c r="V116" s="157"/>
      <c r="W116" s="168"/>
      <c r="X116" s="157"/>
      <c r="Y116" s="168"/>
      <c r="Z116" s="74"/>
      <c r="AA116" s="74"/>
      <c r="AB116" s="74"/>
      <c r="AC116" s="173"/>
      <c r="AD116" s="173"/>
      <c r="AE116" s="173"/>
    </row>
    <row r="117" customFormat="false" ht="15" hidden="false" customHeight="false" outlineLevel="0" collapsed="false">
      <c r="B117" s="155"/>
      <c r="C117" s="156"/>
      <c r="D117" s="156"/>
      <c r="E117" s="156"/>
      <c r="F117" s="157"/>
      <c r="G117" s="158"/>
      <c r="H117" s="157"/>
      <c r="I117" s="158"/>
      <c r="J117" s="157"/>
      <c r="K117" s="158"/>
      <c r="L117" s="157"/>
      <c r="M117" s="158"/>
      <c r="N117" s="157"/>
      <c r="O117" s="158"/>
      <c r="P117" s="157"/>
      <c r="Q117" s="158"/>
      <c r="R117" s="157"/>
      <c r="S117" s="158"/>
      <c r="T117" s="157"/>
      <c r="U117" s="158"/>
      <c r="V117" s="157"/>
      <c r="W117" s="158"/>
      <c r="X117" s="157"/>
      <c r="Y117" s="158"/>
      <c r="Z117" s="74"/>
      <c r="AA117" s="74"/>
      <c r="AB117" s="74"/>
      <c r="AC117" s="173"/>
      <c r="AD117" s="173"/>
      <c r="AE117" s="173"/>
    </row>
    <row r="118" customFormat="false" ht="15.75" hidden="false" customHeight="false" outlineLevel="0" collapsed="false">
      <c r="B118" s="174"/>
      <c r="C118" s="156"/>
      <c r="D118" s="156"/>
      <c r="E118" s="156"/>
      <c r="F118" s="157"/>
      <c r="G118" s="168"/>
      <c r="H118" s="157"/>
      <c r="I118" s="168"/>
      <c r="J118" s="157"/>
      <c r="K118" s="168"/>
      <c r="L118" s="157"/>
      <c r="M118" s="168"/>
      <c r="N118" s="157"/>
      <c r="O118" s="168"/>
      <c r="P118" s="157"/>
      <c r="Q118" s="168"/>
      <c r="R118" s="157"/>
      <c r="S118" s="168"/>
      <c r="T118" s="157"/>
      <c r="U118" s="168"/>
      <c r="V118" s="157"/>
      <c r="W118" s="168"/>
      <c r="X118" s="157"/>
      <c r="Y118" s="168"/>
      <c r="Z118" s="74"/>
      <c r="AA118" s="74"/>
      <c r="AB118" s="74"/>
      <c r="AC118" s="173"/>
      <c r="AD118" s="173"/>
      <c r="AE118" s="173"/>
    </row>
    <row r="119" customFormat="false" ht="15" hidden="false" customHeight="false" outlineLevel="0" collapsed="false">
      <c r="B119" s="155"/>
      <c r="C119" s="156"/>
      <c r="D119" s="156"/>
      <c r="E119" s="156"/>
      <c r="F119" s="157"/>
      <c r="G119" s="158"/>
      <c r="H119" s="157"/>
      <c r="I119" s="158"/>
      <c r="J119" s="157"/>
      <c r="K119" s="158"/>
      <c r="L119" s="157"/>
      <c r="M119" s="158"/>
      <c r="N119" s="157"/>
      <c r="O119" s="158"/>
      <c r="P119" s="157"/>
      <c r="Q119" s="158"/>
      <c r="R119" s="157"/>
      <c r="S119" s="158"/>
      <c r="T119" s="157"/>
      <c r="U119" s="158"/>
      <c r="V119" s="157"/>
      <c r="W119" s="158"/>
      <c r="X119" s="157"/>
      <c r="Y119" s="158"/>
      <c r="Z119" s="74"/>
      <c r="AA119" s="74"/>
      <c r="AB119" s="74"/>
      <c r="AC119" s="173"/>
      <c r="AD119" s="173"/>
      <c r="AE119" s="173"/>
    </row>
    <row r="120" customFormat="false" ht="15.75" hidden="false" customHeight="false" outlineLevel="0" collapsed="false">
      <c r="B120" s="174"/>
      <c r="C120" s="156"/>
      <c r="D120" s="156"/>
      <c r="E120" s="156"/>
      <c r="F120" s="157"/>
      <c r="G120" s="168"/>
      <c r="H120" s="157"/>
      <c r="I120" s="168"/>
      <c r="J120" s="157"/>
      <c r="K120" s="168"/>
      <c r="L120" s="157"/>
      <c r="M120" s="168"/>
      <c r="N120" s="157"/>
      <c r="O120" s="168"/>
      <c r="P120" s="157"/>
      <c r="Q120" s="168"/>
      <c r="R120" s="157"/>
      <c r="S120" s="168"/>
      <c r="T120" s="157"/>
      <c r="U120" s="168"/>
      <c r="V120" s="157"/>
      <c r="W120" s="168"/>
      <c r="X120" s="157"/>
      <c r="Y120" s="168"/>
      <c r="Z120" s="74"/>
      <c r="AA120" s="74"/>
      <c r="AB120" s="74"/>
      <c r="AC120" s="173"/>
      <c r="AD120" s="173"/>
      <c r="AE120" s="173"/>
    </row>
    <row r="121" customFormat="false" ht="15" hidden="false" customHeight="false" outlineLevel="0" collapsed="false">
      <c r="B121" s="155"/>
      <c r="C121" s="156"/>
      <c r="D121" s="156"/>
      <c r="E121" s="156"/>
      <c r="F121" s="157"/>
      <c r="G121" s="158"/>
      <c r="H121" s="157"/>
      <c r="I121" s="158"/>
      <c r="J121" s="157"/>
      <c r="K121" s="158"/>
      <c r="L121" s="157"/>
      <c r="M121" s="158"/>
      <c r="N121" s="157"/>
      <c r="O121" s="158"/>
      <c r="P121" s="157"/>
      <c r="Q121" s="158"/>
      <c r="R121" s="157"/>
      <c r="S121" s="158"/>
      <c r="T121" s="157"/>
      <c r="U121" s="158"/>
      <c r="V121" s="157"/>
      <c r="W121" s="158"/>
      <c r="X121" s="157"/>
      <c r="Y121" s="158"/>
      <c r="Z121" s="74"/>
      <c r="AA121" s="74"/>
      <c r="AB121" s="74"/>
      <c r="AC121" s="173"/>
      <c r="AD121" s="173"/>
      <c r="AE121" s="173"/>
    </row>
    <row r="122" customFormat="false" ht="15.75" hidden="false" customHeight="false" outlineLevel="0" collapsed="false">
      <c r="B122" s="174"/>
      <c r="C122" s="156"/>
      <c r="D122" s="156"/>
      <c r="E122" s="156"/>
      <c r="F122" s="157"/>
      <c r="G122" s="168"/>
      <c r="H122" s="157"/>
      <c r="I122" s="168"/>
      <c r="J122" s="157"/>
      <c r="K122" s="168"/>
      <c r="L122" s="157"/>
      <c r="M122" s="168"/>
      <c r="N122" s="157"/>
      <c r="O122" s="168"/>
      <c r="P122" s="157"/>
      <c r="Q122" s="168"/>
      <c r="R122" s="157"/>
      <c r="S122" s="168"/>
      <c r="T122" s="157"/>
      <c r="U122" s="168"/>
      <c r="V122" s="157"/>
      <c r="W122" s="168"/>
      <c r="X122" s="157"/>
      <c r="Y122" s="168"/>
      <c r="Z122" s="74"/>
      <c r="AA122" s="74"/>
      <c r="AB122" s="74"/>
      <c r="AC122" s="173"/>
      <c r="AD122" s="173"/>
      <c r="AE122" s="173"/>
    </row>
    <row r="123" customFormat="false" ht="15" hidden="false" customHeight="false" outlineLevel="0" collapsed="false">
      <c r="B123" s="155"/>
      <c r="C123" s="156"/>
      <c r="D123" s="156"/>
      <c r="E123" s="156"/>
      <c r="F123" s="157"/>
      <c r="G123" s="158"/>
      <c r="H123" s="157"/>
      <c r="I123" s="158"/>
      <c r="J123" s="157"/>
      <c r="K123" s="158"/>
      <c r="L123" s="157"/>
      <c r="M123" s="158"/>
      <c r="N123" s="157"/>
      <c r="O123" s="158"/>
      <c r="P123" s="157"/>
      <c r="Q123" s="158"/>
      <c r="R123" s="157"/>
      <c r="S123" s="158"/>
      <c r="T123" s="157"/>
      <c r="U123" s="158"/>
      <c r="V123" s="157"/>
      <c r="W123" s="158"/>
      <c r="X123" s="157"/>
      <c r="Y123" s="158"/>
      <c r="Z123" s="74"/>
      <c r="AA123" s="74"/>
      <c r="AB123" s="74"/>
      <c r="AC123" s="173"/>
      <c r="AD123" s="173"/>
      <c r="AE123" s="173"/>
    </row>
    <row r="124" customFormat="false" ht="15.75" hidden="false" customHeight="false" outlineLevel="0" collapsed="false">
      <c r="B124" s="174"/>
      <c r="C124" s="156"/>
      <c r="D124" s="156"/>
      <c r="E124" s="156"/>
      <c r="F124" s="157"/>
      <c r="G124" s="168"/>
      <c r="H124" s="157"/>
      <c r="I124" s="168"/>
      <c r="J124" s="157"/>
      <c r="K124" s="168"/>
      <c r="L124" s="157"/>
      <c r="M124" s="168"/>
      <c r="N124" s="157"/>
      <c r="O124" s="168"/>
      <c r="P124" s="157"/>
      <c r="Q124" s="168"/>
      <c r="R124" s="157"/>
      <c r="S124" s="168"/>
      <c r="T124" s="157"/>
      <c r="U124" s="168"/>
      <c r="V124" s="157"/>
      <c r="W124" s="168"/>
      <c r="X124" s="157"/>
      <c r="Y124" s="168"/>
      <c r="Z124" s="74"/>
      <c r="AA124" s="74"/>
      <c r="AB124" s="74"/>
      <c r="AC124" s="173"/>
      <c r="AD124" s="173"/>
      <c r="AE124" s="173"/>
    </row>
    <row r="125" customFormat="false" ht="15" hidden="false" customHeight="false" outlineLevel="0" collapsed="false">
      <c r="B125" s="155"/>
      <c r="C125" s="156"/>
      <c r="D125" s="156"/>
      <c r="E125" s="156"/>
      <c r="F125" s="157"/>
      <c r="G125" s="158"/>
      <c r="H125" s="157"/>
      <c r="I125" s="158"/>
      <c r="J125" s="157"/>
      <c r="K125" s="158"/>
      <c r="L125" s="157"/>
      <c r="M125" s="158"/>
      <c r="N125" s="157"/>
      <c r="O125" s="158"/>
      <c r="P125" s="157"/>
      <c r="Q125" s="158"/>
      <c r="R125" s="157"/>
      <c r="S125" s="158"/>
      <c r="T125" s="157"/>
      <c r="U125" s="158"/>
      <c r="V125" s="157"/>
      <c r="W125" s="158"/>
      <c r="X125" s="157"/>
      <c r="Y125" s="158"/>
      <c r="Z125" s="74"/>
      <c r="AA125" s="74"/>
      <c r="AB125" s="74"/>
      <c r="AC125" s="173"/>
      <c r="AD125" s="173"/>
      <c r="AE125" s="173"/>
    </row>
    <row r="126" customFormat="false" ht="15.75" hidden="false" customHeight="false" outlineLevel="0" collapsed="false">
      <c r="B126" s="174"/>
      <c r="C126" s="156"/>
      <c r="D126" s="156"/>
      <c r="E126" s="156"/>
      <c r="F126" s="157"/>
      <c r="G126" s="168"/>
      <c r="H126" s="157"/>
      <c r="I126" s="168"/>
      <c r="J126" s="157"/>
      <c r="K126" s="168"/>
      <c r="L126" s="157"/>
      <c r="M126" s="168"/>
      <c r="N126" s="157"/>
      <c r="O126" s="168"/>
      <c r="P126" s="157"/>
      <c r="Q126" s="168"/>
      <c r="R126" s="157"/>
      <c r="S126" s="168"/>
      <c r="T126" s="157"/>
      <c r="U126" s="168"/>
      <c r="V126" s="157"/>
      <c r="W126" s="168"/>
      <c r="X126" s="157"/>
      <c r="Y126" s="168"/>
      <c r="Z126" s="74"/>
      <c r="AA126" s="74"/>
      <c r="AB126" s="74"/>
      <c r="AC126" s="173"/>
      <c r="AD126" s="173"/>
      <c r="AE126" s="173"/>
    </row>
    <row r="127" customFormat="false" ht="15" hidden="false" customHeight="false" outlineLevel="0" collapsed="false">
      <c r="B127" s="155"/>
      <c r="C127" s="156"/>
      <c r="D127" s="156"/>
      <c r="E127" s="156"/>
      <c r="F127" s="157"/>
      <c r="G127" s="158"/>
      <c r="H127" s="157"/>
      <c r="I127" s="158"/>
      <c r="J127" s="157"/>
      <c r="K127" s="158"/>
      <c r="L127" s="157"/>
      <c r="M127" s="158"/>
      <c r="N127" s="157"/>
      <c r="O127" s="158"/>
      <c r="P127" s="157"/>
      <c r="Q127" s="158"/>
      <c r="R127" s="157"/>
      <c r="S127" s="158"/>
      <c r="T127" s="157"/>
      <c r="U127" s="158"/>
      <c r="V127" s="157"/>
      <c r="W127" s="158"/>
      <c r="X127" s="157"/>
      <c r="Y127" s="158"/>
      <c r="Z127" s="74"/>
      <c r="AA127" s="74"/>
      <c r="AB127" s="74"/>
      <c r="AC127" s="173"/>
      <c r="AD127" s="173"/>
      <c r="AE127" s="173"/>
    </row>
    <row r="128" customFormat="false" ht="15.75" hidden="false" customHeight="false" outlineLevel="0" collapsed="false">
      <c r="B128" s="174"/>
      <c r="C128" s="156"/>
      <c r="D128" s="156"/>
      <c r="E128" s="156"/>
      <c r="F128" s="157"/>
      <c r="G128" s="168"/>
      <c r="H128" s="157"/>
      <c r="I128" s="168"/>
      <c r="J128" s="157"/>
      <c r="K128" s="168"/>
      <c r="L128" s="157"/>
      <c r="M128" s="168"/>
      <c r="N128" s="157"/>
      <c r="O128" s="168"/>
      <c r="P128" s="157"/>
      <c r="Q128" s="168"/>
      <c r="R128" s="157"/>
      <c r="S128" s="168"/>
      <c r="T128" s="157"/>
      <c r="U128" s="168"/>
      <c r="V128" s="157"/>
      <c r="W128" s="168"/>
      <c r="X128" s="157"/>
      <c r="Y128" s="168"/>
      <c r="Z128" s="74"/>
      <c r="AA128" s="74"/>
      <c r="AB128" s="74"/>
      <c r="AC128" s="173"/>
      <c r="AD128" s="173"/>
      <c r="AE128" s="173"/>
    </row>
    <row r="129" customFormat="false" ht="15" hidden="false" customHeight="false" outlineLevel="0" collapsed="false">
      <c r="B129" s="155"/>
      <c r="C129" s="156"/>
      <c r="D129" s="156"/>
      <c r="E129" s="156"/>
      <c r="F129" s="157"/>
      <c r="G129" s="158"/>
      <c r="H129" s="157"/>
      <c r="I129" s="158"/>
      <c r="J129" s="157"/>
      <c r="K129" s="158"/>
      <c r="L129" s="157"/>
      <c r="M129" s="158"/>
      <c r="N129" s="157"/>
      <c r="O129" s="158"/>
      <c r="P129" s="157"/>
      <c r="Q129" s="158"/>
      <c r="R129" s="157"/>
      <c r="S129" s="158"/>
      <c r="T129" s="157"/>
      <c r="U129" s="158"/>
      <c r="V129" s="157"/>
      <c r="W129" s="158"/>
      <c r="X129" s="157"/>
      <c r="Y129" s="158"/>
      <c r="Z129" s="74"/>
      <c r="AA129" s="74"/>
      <c r="AB129" s="74"/>
      <c r="AC129" s="173"/>
      <c r="AD129" s="173"/>
      <c r="AE129" s="173"/>
    </row>
    <row r="130" customFormat="false" ht="15.75" hidden="false" customHeight="false" outlineLevel="0" collapsed="false">
      <c r="B130" s="174"/>
      <c r="C130" s="156"/>
      <c r="D130" s="156"/>
      <c r="E130" s="156"/>
      <c r="F130" s="157"/>
      <c r="G130" s="168"/>
      <c r="H130" s="157"/>
      <c r="I130" s="168"/>
      <c r="J130" s="157"/>
      <c r="K130" s="168"/>
      <c r="L130" s="157"/>
      <c r="M130" s="168"/>
      <c r="N130" s="157"/>
      <c r="O130" s="168"/>
      <c r="P130" s="157"/>
      <c r="Q130" s="168"/>
      <c r="R130" s="157"/>
      <c r="S130" s="168"/>
      <c r="T130" s="157"/>
      <c r="U130" s="168"/>
      <c r="V130" s="157"/>
      <c r="W130" s="168"/>
      <c r="X130" s="157"/>
      <c r="Y130" s="168"/>
      <c r="Z130" s="74"/>
      <c r="AA130" s="74"/>
      <c r="AB130" s="74"/>
      <c r="AC130" s="173"/>
      <c r="AD130" s="173"/>
      <c r="AE130" s="173"/>
    </row>
    <row r="131" customFormat="false" ht="15" hidden="false" customHeight="false" outlineLevel="0" collapsed="false">
      <c r="B131" s="155"/>
      <c r="C131" s="156"/>
      <c r="D131" s="156"/>
      <c r="E131" s="156"/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157"/>
      <c r="Q131" s="158"/>
      <c r="R131" s="157"/>
      <c r="S131" s="158"/>
      <c r="T131" s="157"/>
      <c r="U131" s="158"/>
      <c r="V131" s="157"/>
      <c r="W131" s="158"/>
      <c r="X131" s="157"/>
      <c r="Y131" s="158"/>
      <c r="Z131" s="74"/>
      <c r="AA131" s="74"/>
      <c r="AB131" s="74"/>
      <c r="AC131" s="173"/>
      <c r="AD131" s="173"/>
      <c r="AE131" s="173"/>
    </row>
    <row r="132" customFormat="false" ht="15.75" hidden="false" customHeight="false" outlineLevel="0" collapsed="false">
      <c r="B132" s="174"/>
      <c r="C132" s="156"/>
      <c r="D132" s="156"/>
      <c r="E132" s="156"/>
      <c r="F132" s="157"/>
      <c r="G132" s="168"/>
      <c r="H132" s="157"/>
      <c r="I132" s="168"/>
      <c r="J132" s="157"/>
      <c r="K132" s="168"/>
      <c r="L132" s="157"/>
      <c r="M132" s="168"/>
      <c r="N132" s="157"/>
      <c r="O132" s="168"/>
      <c r="P132" s="157"/>
      <c r="Q132" s="168"/>
      <c r="R132" s="157"/>
      <c r="S132" s="168"/>
      <c r="T132" s="157"/>
      <c r="U132" s="168"/>
      <c r="V132" s="157"/>
      <c r="W132" s="168"/>
      <c r="X132" s="157"/>
      <c r="Y132" s="168"/>
      <c r="Z132" s="74"/>
      <c r="AA132" s="74"/>
      <c r="AB132" s="74"/>
      <c r="AC132" s="173"/>
      <c r="AD132" s="173"/>
      <c r="AE132" s="173"/>
    </row>
    <row r="133" customFormat="false" ht="15" hidden="false" customHeight="false" outlineLevel="0" collapsed="false">
      <c r="B133" s="155"/>
      <c r="C133" s="156"/>
      <c r="D133" s="156"/>
      <c r="E133" s="156"/>
      <c r="F133" s="157"/>
      <c r="G133" s="158"/>
      <c r="H133" s="157"/>
      <c r="I133" s="158"/>
      <c r="J133" s="157"/>
      <c r="K133" s="158"/>
      <c r="L133" s="157"/>
      <c r="M133" s="158"/>
      <c r="N133" s="157"/>
      <c r="O133" s="158"/>
      <c r="P133" s="157"/>
      <c r="Q133" s="158"/>
      <c r="R133" s="157"/>
      <c r="S133" s="158"/>
      <c r="T133" s="157"/>
      <c r="U133" s="158"/>
      <c r="V133" s="157"/>
      <c r="W133" s="158"/>
      <c r="X133" s="157"/>
      <c r="Y133" s="158"/>
      <c r="Z133" s="74"/>
      <c r="AA133" s="74"/>
      <c r="AB133" s="74"/>
      <c r="AC133" s="173"/>
      <c r="AD133" s="173"/>
      <c r="AE133" s="173"/>
    </row>
    <row r="134" customFormat="false" ht="15.75" hidden="false" customHeight="false" outlineLevel="0" collapsed="false">
      <c r="B134" s="174"/>
      <c r="C134" s="156"/>
      <c r="D134" s="156"/>
      <c r="E134" s="156"/>
      <c r="F134" s="157"/>
      <c r="G134" s="168"/>
      <c r="H134" s="157"/>
      <c r="I134" s="168"/>
      <c r="J134" s="157"/>
      <c r="K134" s="168"/>
      <c r="L134" s="157"/>
      <c r="M134" s="168"/>
      <c r="N134" s="157"/>
      <c r="O134" s="168"/>
      <c r="P134" s="157"/>
      <c r="Q134" s="168"/>
      <c r="R134" s="157"/>
      <c r="S134" s="168"/>
      <c r="T134" s="157"/>
      <c r="U134" s="168"/>
      <c r="V134" s="157"/>
      <c r="W134" s="168"/>
      <c r="X134" s="157"/>
      <c r="Y134" s="168"/>
      <c r="Z134" s="74"/>
      <c r="AA134" s="74"/>
      <c r="AB134" s="74"/>
      <c r="AC134" s="173"/>
      <c r="AD134" s="173"/>
      <c r="AE134" s="173"/>
    </row>
    <row r="135" customFormat="false" ht="15" hidden="false" customHeight="false" outlineLevel="0" collapsed="false">
      <c r="B135" s="155"/>
      <c r="C135" s="156"/>
      <c r="D135" s="156"/>
      <c r="E135" s="156"/>
      <c r="F135" s="157"/>
      <c r="G135" s="158"/>
      <c r="H135" s="157"/>
      <c r="I135" s="158"/>
      <c r="J135" s="157"/>
      <c r="K135" s="158"/>
      <c r="L135" s="157"/>
      <c r="M135" s="158"/>
      <c r="N135" s="157"/>
      <c r="O135" s="158"/>
      <c r="P135" s="157"/>
      <c r="Q135" s="158"/>
      <c r="R135" s="157"/>
      <c r="S135" s="158"/>
      <c r="T135" s="157"/>
      <c r="U135" s="158"/>
      <c r="V135" s="157"/>
      <c r="W135" s="158"/>
      <c r="X135" s="157"/>
      <c r="Y135" s="158"/>
      <c r="Z135" s="74"/>
      <c r="AA135" s="74"/>
      <c r="AB135" s="74"/>
      <c r="AC135" s="173"/>
      <c r="AD135" s="173"/>
      <c r="AE135" s="173"/>
    </row>
    <row r="136" customFormat="false" ht="15.75" hidden="false" customHeight="false" outlineLevel="0" collapsed="false">
      <c r="B136" s="174"/>
      <c r="C136" s="156"/>
      <c r="D136" s="156"/>
      <c r="E136" s="156"/>
      <c r="F136" s="157"/>
      <c r="G136" s="168"/>
      <c r="H136" s="157"/>
      <c r="I136" s="168"/>
      <c r="J136" s="157"/>
      <c r="K136" s="168"/>
      <c r="L136" s="157"/>
      <c r="M136" s="168"/>
      <c r="N136" s="157"/>
      <c r="O136" s="168"/>
      <c r="P136" s="157"/>
      <c r="Q136" s="168"/>
      <c r="R136" s="157"/>
      <c r="S136" s="168"/>
      <c r="T136" s="157"/>
      <c r="U136" s="168"/>
      <c r="V136" s="157"/>
      <c r="W136" s="168"/>
      <c r="X136" s="157"/>
      <c r="Y136" s="168"/>
      <c r="Z136" s="74"/>
      <c r="AA136" s="74"/>
      <c r="AB136" s="74"/>
      <c r="AC136" s="173"/>
      <c r="AD136" s="173"/>
      <c r="AE136" s="173"/>
    </row>
    <row r="137" customFormat="false" ht="15" hidden="false" customHeight="false" outlineLevel="0" collapsed="false">
      <c r="B137" s="155"/>
      <c r="C137" s="156"/>
      <c r="D137" s="156"/>
      <c r="E137" s="156"/>
      <c r="F137" s="157"/>
      <c r="G137" s="158"/>
      <c r="H137" s="157"/>
      <c r="I137" s="158"/>
      <c r="J137" s="157"/>
      <c r="K137" s="158"/>
      <c r="L137" s="157"/>
      <c r="M137" s="158"/>
      <c r="N137" s="157"/>
      <c r="O137" s="158"/>
      <c r="P137" s="157"/>
      <c r="Q137" s="158"/>
      <c r="R137" s="157"/>
      <c r="S137" s="158"/>
      <c r="T137" s="157"/>
      <c r="U137" s="158"/>
      <c r="V137" s="157"/>
      <c r="W137" s="158"/>
      <c r="X137" s="157"/>
      <c r="Y137" s="158"/>
      <c r="Z137" s="74"/>
      <c r="AA137" s="74"/>
      <c r="AB137" s="74"/>
      <c r="AC137" s="173"/>
      <c r="AD137" s="173"/>
      <c r="AE137" s="173"/>
    </row>
    <row r="138" customFormat="false" ht="15.75" hidden="false" customHeight="false" outlineLevel="0" collapsed="false">
      <c r="B138" s="174"/>
      <c r="C138" s="156"/>
      <c r="D138" s="156"/>
      <c r="E138" s="156"/>
      <c r="F138" s="157"/>
      <c r="G138" s="168"/>
      <c r="H138" s="157"/>
      <c r="I138" s="168"/>
      <c r="J138" s="157"/>
      <c r="K138" s="168"/>
      <c r="L138" s="157"/>
      <c r="M138" s="168"/>
      <c r="N138" s="157"/>
      <c r="O138" s="168"/>
      <c r="P138" s="157"/>
      <c r="Q138" s="168"/>
      <c r="R138" s="157"/>
      <c r="S138" s="168"/>
      <c r="T138" s="157"/>
      <c r="U138" s="168"/>
      <c r="V138" s="157"/>
      <c r="W138" s="168"/>
      <c r="X138" s="157"/>
      <c r="Y138" s="168"/>
      <c r="Z138" s="74"/>
      <c r="AA138" s="74"/>
      <c r="AB138" s="74"/>
      <c r="AC138" s="173"/>
      <c r="AD138" s="173"/>
      <c r="AE138" s="173"/>
    </row>
    <row r="139" customFormat="false" ht="15" hidden="false" customHeight="false" outlineLevel="0" collapsed="false">
      <c r="B139" s="155"/>
      <c r="C139" s="156"/>
      <c r="D139" s="156"/>
      <c r="E139" s="156"/>
      <c r="F139" s="157"/>
      <c r="G139" s="158"/>
      <c r="H139" s="157"/>
      <c r="I139" s="158"/>
      <c r="J139" s="157"/>
      <c r="K139" s="158"/>
      <c r="L139" s="157"/>
      <c r="M139" s="158"/>
      <c r="N139" s="157"/>
      <c r="O139" s="158"/>
      <c r="P139" s="157"/>
      <c r="Q139" s="158"/>
      <c r="R139" s="157"/>
      <c r="S139" s="158"/>
      <c r="T139" s="157"/>
      <c r="U139" s="158"/>
      <c r="V139" s="157"/>
      <c r="W139" s="158"/>
      <c r="X139" s="157"/>
      <c r="Y139" s="158"/>
      <c r="Z139" s="74"/>
      <c r="AA139" s="74"/>
      <c r="AB139" s="74"/>
      <c r="AC139" s="173"/>
      <c r="AD139" s="173"/>
      <c r="AE139" s="173"/>
    </row>
    <row r="140" customFormat="false" ht="15.75" hidden="false" customHeight="false" outlineLevel="0" collapsed="false">
      <c r="B140" s="174"/>
      <c r="C140" s="156"/>
      <c r="D140" s="156"/>
      <c r="E140" s="156"/>
      <c r="F140" s="157"/>
      <c r="G140" s="168"/>
      <c r="H140" s="157"/>
      <c r="I140" s="168"/>
      <c r="J140" s="157"/>
      <c r="K140" s="168"/>
      <c r="L140" s="157"/>
      <c r="M140" s="168"/>
      <c r="N140" s="157"/>
      <c r="O140" s="168"/>
      <c r="P140" s="157"/>
      <c r="Q140" s="168"/>
      <c r="R140" s="157"/>
      <c r="S140" s="168"/>
      <c r="T140" s="157"/>
      <c r="U140" s="168"/>
      <c r="V140" s="157"/>
      <c r="W140" s="168"/>
      <c r="X140" s="157"/>
      <c r="Y140" s="168"/>
      <c r="Z140" s="74"/>
      <c r="AA140" s="74"/>
      <c r="AB140" s="74"/>
      <c r="AC140" s="173"/>
      <c r="AD140" s="173"/>
      <c r="AE140" s="173"/>
    </row>
    <row r="141" customFormat="false" ht="15" hidden="false" customHeight="false" outlineLevel="0" collapsed="false">
      <c r="B141" s="155"/>
      <c r="C141" s="156"/>
      <c r="D141" s="156"/>
      <c r="E141" s="156"/>
      <c r="F141" s="157"/>
      <c r="G141" s="158"/>
      <c r="H141" s="157"/>
      <c r="I141" s="158"/>
      <c r="J141" s="157"/>
      <c r="K141" s="158"/>
      <c r="L141" s="157"/>
      <c r="M141" s="158"/>
      <c r="N141" s="157"/>
      <c r="O141" s="158"/>
      <c r="P141" s="157"/>
      <c r="Q141" s="158"/>
      <c r="R141" s="157"/>
      <c r="S141" s="158"/>
      <c r="T141" s="157"/>
      <c r="U141" s="158"/>
      <c r="V141" s="157"/>
      <c r="W141" s="158"/>
      <c r="X141" s="157"/>
      <c r="Y141" s="158"/>
      <c r="Z141" s="74"/>
      <c r="AA141" s="74"/>
      <c r="AB141" s="74"/>
      <c r="AC141" s="173"/>
      <c r="AD141" s="173"/>
      <c r="AE141" s="173"/>
    </row>
    <row r="142" customFormat="false" ht="15.75" hidden="false" customHeight="false" outlineLevel="0" collapsed="false">
      <c r="B142" s="174"/>
      <c r="C142" s="156"/>
      <c r="D142" s="156"/>
      <c r="E142" s="156"/>
      <c r="F142" s="157"/>
      <c r="G142" s="168"/>
      <c r="H142" s="157"/>
      <c r="I142" s="168"/>
      <c r="J142" s="157"/>
      <c r="K142" s="168"/>
      <c r="L142" s="157"/>
      <c r="M142" s="168"/>
      <c r="N142" s="157"/>
      <c r="O142" s="168"/>
      <c r="P142" s="157"/>
      <c r="Q142" s="168"/>
      <c r="R142" s="157"/>
      <c r="S142" s="168"/>
      <c r="T142" s="157"/>
      <c r="U142" s="168"/>
      <c r="V142" s="157"/>
      <c r="W142" s="168"/>
      <c r="X142" s="157"/>
      <c r="Y142" s="168"/>
      <c r="Z142" s="74"/>
      <c r="AA142" s="74"/>
      <c r="AB142" s="74"/>
      <c r="AC142" s="173"/>
      <c r="AD142" s="173"/>
      <c r="AE142" s="173"/>
    </row>
    <row r="143" customFormat="false" ht="15" hidden="false" customHeight="false" outlineLevel="0" collapsed="false">
      <c r="B143" s="155"/>
      <c r="C143" s="156"/>
      <c r="D143" s="156"/>
      <c r="E143" s="156"/>
      <c r="F143" s="157"/>
      <c r="G143" s="158"/>
      <c r="H143" s="157"/>
      <c r="I143" s="158"/>
      <c r="J143" s="157"/>
      <c r="K143" s="158"/>
      <c r="L143" s="157"/>
      <c r="M143" s="158"/>
      <c r="N143" s="157"/>
      <c r="O143" s="158"/>
      <c r="P143" s="157"/>
      <c r="Q143" s="158"/>
      <c r="R143" s="157"/>
      <c r="S143" s="158"/>
      <c r="T143" s="157"/>
      <c r="U143" s="158"/>
      <c r="V143" s="157"/>
      <c r="W143" s="158"/>
      <c r="X143" s="157"/>
      <c r="Y143" s="158"/>
      <c r="Z143" s="74"/>
      <c r="AA143" s="74"/>
      <c r="AB143" s="74"/>
      <c r="AC143" s="173"/>
      <c r="AD143" s="173"/>
      <c r="AE143" s="173"/>
    </row>
    <row r="144" customFormat="false" ht="15.75" hidden="false" customHeight="false" outlineLevel="0" collapsed="false">
      <c r="B144" s="174"/>
      <c r="C144" s="156"/>
      <c r="D144" s="156"/>
      <c r="E144" s="156"/>
      <c r="F144" s="157"/>
      <c r="G144" s="168"/>
      <c r="H144" s="157"/>
      <c r="I144" s="168"/>
      <c r="J144" s="157"/>
      <c r="K144" s="168"/>
      <c r="L144" s="157"/>
      <c r="M144" s="168"/>
      <c r="N144" s="157"/>
      <c r="O144" s="168"/>
      <c r="P144" s="157"/>
      <c r="Q144" s="168"/>
      <c r="R144" s="157"/>
      <c r="S144" s="168"/>
      <c r="T144" s="157"/>
      <c r="U144" s="168"/>
      <c r="V144" s="157"/>
      <c r="W144" s="168"/>
      <c r="X144" s="157"/>
      <c r="Y144" s="168"/>
      <c r="Z144" s="74"/>
      <c r="AA144" s="74"/>
      <c r="AB144" s="74"/>
      <c r="AC144" s="173"/>
      <c r="AD144" s="173"/>
      <c r="AE144" s="173"/>
    </row>
    <row r="145" customFormat="false" ht="12.75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</row>
    <row r="146" customFormat="false" ht="12.75" hidden="false" customHeight="false" outlineLevel="0" collapsed="false"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</row>
    <row r="147" customFormat="false" ht="12.75" hidden="false" customHeight="false" outlineLevel="0" collapsed="false"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</row>
    <row r="148" customFormat="false" ht="12.75" hidden="false" customHeight="false" outlineLevel="0" collapsed="false"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</row>
    <row r="149" customFormat="false" ht="12.75" hidden="false" customHeight="false" outlineLevel="0" collapsed="false"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</row>
    <row r="150" customFormat="false" ht="12.75" hidden="false" customHeight="false" outlineLevel="0" collapsed="false"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</row>
    <row r="151" customFormat="false" ht="12.75" hidden="false" customHeight="false" outlineLevel="0" collapsed="false"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</row>
    <row r="152" customFormat="false" ht="12.75" hidden="false" customHeight="false" outlineLevel="0" collapsed="false"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</row>
    <row r="153" customFormat="false" ht="12.75" hidden="false" customHeight="false" outlineLevel="0" collapsed="false"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</row>
    <row r="154" customFormat="false" ht="12.75" hidden="false" customHeight="false" outlineLevel="0" collapsed="false"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</row>
    <row r="155" customFormat="false" ht="12.75" hidden="false" customHeight="false" outlineLevel="0" collapsed="false"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</row>
    <row r="156" customFormat="false" ht="12.75" hidden="false" customHeight="false" outlineLevel="0" collapsed="false"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</row>
    <row r="157" customFormat="false" ht="12.75" hidden="false" customHeight="false" outlineLevel="0" collapsed="false"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</row>
    <row r="158" customFormat="false" ht="12.75" hidden="false" customHeight="false" outlineLevel="0" collapsed="false"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</row>
    <row r="159" customFormat="false" ht="12.75" hidden="false" customHeight="false" outlineLevel="0" collapsed="false"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</row>
    <row r="160" customFormat="false" ht="12.75" hidden="false" customHeight="false" outlineLevel="0" collapsed="false"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</row>
    <row r="161" customFormat="false" ht="12.75" hidden="false" customHeight="false" outlineLevel="0" collapsed="false"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5" t="s">
        <v>41</v>
      </c>
      <c r="B1" s="175"/>
      <c r="C1" s="175"/>
      <c r="D1" s="175"/>
      <c r="E1" s="175"/>
      <c r="F1" s="175"/>
      <c r="G1" s="175"/>
    </row>
    <row r="2" customFormat="false" ht="24" hidden="false" customHeight="true" outlineLevel="0" collapsed="false">
      <c r="A2" s="176" t="str">
        <f aca="false">HYPERLINK([1]реквизиты!$A$2)</f>
        <v>IV Летняя спартакиада учащихся России по самбо среди  юношей 1993-94 гг.р</v>
      </c>
      <c r="B2" s="176"/>
      <c r="C2" s="176"/>
      <c r="D2" s="176"/>
      <c r="E2" s="176"/>
      <c r="F2" s="176"/>
      <c r="G2" s="176"/>
      <c r="H2" s="177"/>
      <c r="I2" s="177"/>
      <c r="J2" s="177"/>
    </row>
    <row r="3" customFormat="false" ht="15" hidden="false" customHeight="true" outlineLevel="0" collapsed="false">
      <c r="A3" s="178" t="str">
        <f aca="false">HYPERLINK([1]реквизиты!$A$3)</f>
        <v>сроки и место проведения</v>
      </c>
      <c r="B3" s="178"/>
      <c r="C3" s="178"/>
      <c r="D3" s="178"/>
      <c r="E3" s="178"/>
      <c r="F3" s="178"/>
      <c r="G3" s="178"/>
    </row>
    <row r="4" customFormat="false" ht="27.75" hidden="false" customHeight="true" outlineLevel="0" collapsed="false">
      <c r="D4" s="179" t="s">
        <v>42</v>
      </c>
      <c r="E4" s="179"/>
    </row>
    <row r="5" customFormat="false" ht="12.75" hidden="false" customHeight="true" outlineLevel="0" collapsed="false">
      <c r="A5" s="180" t="s">
        <v>43</v>
      </c>
      <c r="B5" s="181" t="s">
        <v>4</v>
      </c>
      <c r="C5" s="180" t="s">
        <v>5</v>
      </c>
      <c r="D5" s="180" t="s">
        <v>16</v>
      </c>
      <c r="E5" s="180" t="s">
        <v>38</v>
      </c>
      <c r="F5" s="180" t="s">
        <v>39</v>
      </c>
      <c r="G5" s="180" t="s">
        <v>40</v>
      </c>
    </row>
    <row r="6" customFormat="false" ht="12.75" hidden="false" customHeight="false" outlineLevel="0" collapsed="false">
      <c r="A6" s="180"/>
      <c r="B6" s="180"/>
      <c r="C6" s="180"/>
      <c r="D6" s="180"/>
      <c r="E6" s="180"/>
      <c r="F6" s="180"/>
      <c r="G6" s="180"/>
    </row>
    <row r="7" customFormat="false" ht="12.75" hidden="false" customHeight="true" outlineLevel="0" collapsed="false">
      <c r="A7" s="182" t="s">
        <v>44</v>
      </c>
      <c r="B7" s="183" t="n">
        <v>1</v>
      </c>
      <c r="C7" s="184" t="s">
        <v>45</v>
      </c>
      <c r="D7" s="180" t="s">
        <v>46</v>
      </c>
      <c r="E7" s="185" t="s">
        <v>47</v>
      </c>
      <c r="F7" s="186" t="s">
        <v>48</v>
      </c>
      <c r="G7" s="187" t="s">
        <v>49</v>
      </c>
    </row>
    <row r="8" customFormat="false" ht="12.75" hidden="false" customHeight="false" outlineLevel="0" collapsed="false">
      <c r="A8" s="182"/>
      <c r="B8" s="183"/>
      <c r="C8" s="184"/>
      <c r="D8" s="180"/>
      <c r="E8" s="185"/>
      <c r="F8" s="186"/>
      <c r="G8" s="187"/>
    </row>
    <row r="9" customFormat="false" ht="13.15" hidden="false" customHeight="true" outlineLevel="0" collapsed="false">
      <c r="A9" s="182" t="s">
        <v>50</v>
      </c>
      <c r="B9" s="183" t="n">
        <v>2</v>
      </c>
      <c r="C9" s="184" t="s">
        <v>51</v>
      </c>
      <c r="D9" s="180" t="s">
        <v>52</v>
      </c>
      <c r="E9" s="185" t="s">
        <v>53</v>
      </c>
      <c r="F9" s="186" t="s">
        <v>54</v>
      </c>
      <c r="G9" s="187" t="s">
        <v>55</v>
      </c>
    </row>
    <row r="10" customFormat="false" ht="13.15" hidden="false" customHeight="true" outlineLevel="0" collapsed="false">
      <c r="A10" s="182"/>
      <c r="B10" s="183"/>
      <c r="C10" s="184"/>
      <c r="D10" s="180"/>
      <c r="E10" s="185"/>
      <c r="F10" s="186"/>
      <c r="G10" s="187"/>
    </row>
    <row r="11" customFormat="false" ht="13.15" hidden="false" customHeight="true" outlineLevel="0" collapsed="false">
      <c r="A11" s="182" t="s">
        <v>56</v>
      </c>
      <c r="B11" s="183" t="n">
        <v>3</v>
      </c>
      <c r="C11" s="184" t="s">
        <v>57</v>
      </c>
      <c r="D11" s="180" t="s">
        <v>58</v>
      </c>
      <c r="E11" s="185" t="s">
        <v>59</v>
      </c>
      <c r="F11" s="186"/>
      <c r="G11" s="187" t="s">
        <v>60</v>
      </c>
    </row>
    <row r="12" customFormat="false" ht="13.15" hidden="false" customHeight="true" outlineLevel="0" collapsed="false">
      <c r="A12" s="182"/>
      <c r="B12" s="183"/>
      <c r="C12" s="184"/>
      <c r="D12" s="180"/>
      <c r="E12" s="185"/>
      <c r="F12" s="186"/>
      <c r="G12" s="187"/>
    </row>
    <row r="13" customFormat="false" ht="13.15" hidden="false" customHeight="true" outlineLevel="0" collapsed="false">
      <c r="A13" s="182" t="s">
        <v>61</v>
      </c>
      <c r="B13" s="183" t="n">
        <v>4</v>
      </c>
      <c r="C13" s="184" t="s">
        <v>62</v>
      </c>
      <c r="D13" s="180" t="s">
        <v>63</v>
      </c>
      <c r="E13" s="185" t="s">
        <v>64</v>
      </c>
      <c r="F13" s="186" t="s">
        <v>48</v>
      </c>
      <c r="G13" s="187" t="s">
        <v>65</v>
      </c>
    </row>
    <row r="14" customFormat="false" ht="13.15" hidden="false" customHeight="true" outlineLevel="0" collapsed="false">
      <c r="A14" s="182"/>
      <c r="B14" s="183"/>
      <c r="C14" s="184"/>
      <c r="D14" s="180"/>
      <c r="E14" s="185"/>
      <c r="F14" s="186"/>
      <c r="G14" s="187"/>
    </row>
    <row r="15" customFormat="false" ht="13.15" hidden="false" customHeight="true" outlineLevel="0" collapsed="false">
      <c r="A15" s="182" t="s">
        <v>66</v>
      </c>
      <c r="B15" s="183" t="n">
        <v>5</v>
      </c>
      <c r="C15" s="184" t="s">
        <v>67</v>
      </c>
      <c r="D15" s="180" t="s">
        <v>68</v>
      </c>
      <c r="E15" s="185" t="s">
        <v>69</v>
      </c>
      <c r="F15" s="186" t="s">
        <v>54</v>
      </c>
      <c r="G15" s="187" t="s">
        <v>70</v>
      </c>
    </row>
    <row r="16" customFormat="false" ht="13.15" hidden="false" customHeight="true" outlineLevel="0" collapsed="false">
      <c r="A16" s="182"/>
      <c r="B16" s="183"/>
      <c r="C16" s="184"/>
      <c r="D16" s="180"/>
      <c r="E16" s="185"/>
      <c r="F16" s="186"/>
      <c r="G16" s="187"/>
    </row>
    <row r="17" customFormat="false" ht="13.15" hidden="false" customHeight="true" outlineLevel="0" collapsed="false">
      <c r="A17" s="182" t="s">
        <v>71</v>
      </c>
      <c r="B17" s="183" t="n">
        <v>6</v>
      </c>
      <c r="C17" s="184" t="s">
        <v>72</v>
      </c>
      <c r="D17" s="180" t="s">
        <v>73</v>
      </c>
      <c r="E17" s="185" t="s">
        <v>74</v>
      </c>
      <c r="F17" s="186" t="s">
        <v>54</v>
      </c>
      <c r="G17" s="187" t="s">
        <v>75</v>
      </c>
    </row>
    <row r="18" customFormat="false" ht="13.15" hidden="false" customHeight="true" outlineLevel="0" collapsed="false">
      <c r="A18" s="182"/>
      <c r="B18" s="183"/>
      <c r="C18" s="184"/>
      <c r="D18" s="180"/>
      <c r="E18" s="185"/>
      <c r="F18" s="186"/>
      <c r="G18" s="187"/>
    </row>
    <row r="19" customFormat="false" ht="13.15" hidden="false" customHeight="true" outlineLevel="0" collapsed="false">
      <c r="A19" s="182" t="s">
        <v>76</v>
      </c>
      <c r="B19" s="183" t="n">
        <v>7</v>
      </c>
      <c r="C19" s="184" t="s">
        <v>77</v>
      </c>
      <c r="D19" s="180" t="s">
        <v>78</v>
      </c>
      <c r="E19" s="187" t="s">
        <v>79</v>
      </c>
      <c r="F19" s="188"/>
      <c r="G19" s="187" t="s">
        <v>80</v>
      </c>
    </row>
    <row r="20" customFormat="false" ht="13.15" hidden="false" customHeight="true" outlineLevel="0" collapsed="false">
      <c r="A20" s="182"/>
      <c r="B20" s="183"/>
      <c r="C20" s="184"/>
      <c r="D20" s="180"/>
      <c r="E20" s="187"/>
      <c r="F20" s="188"/>
      <c r="G20" s="187"/>
    </row>
    <row r="21" customFormat="false" ht="13.15" hidden="false" customHeight="true" outlineLevel="0" collapsed="false">
      <c r="A21" s="182" t="s">
        <v>81</v>
      </c>
      <c r="B21" s="183" t="n">
        <v>8</v>
      </c>
      <c r="C21" s="184" t="s">
        <v>82</v>
      </c>
      <c r="D21" s="180" t="s">
        <v>83</v>
      </c>
      <c r="E21" s="185" t="s">
        <v>84</v>
      </c>
      <c r="F21" s="186" t="s">
        <v>54</v>
      </c>
      <c r="G21" s="187" t="s">
        <v>85</v>
      </c>
    </row>
    <row r="22" customFormat="false" ht="13.15" hidden="false" customHeight="true" outlineLevel="0" collapsed="false">
      <c r="A22" s="182"/>
      <c r="B22" s="183"/>
      <c r="C22" s="184"/>
      <c r="D22" s="180"/>
      <c r="E22" s="185"/>
      <c r="F22" s="186"/>
      <c r="G22" s="187"/>
    </row>
    <row r="23" customFormat="false" ht="13.15" hidden="false" customHeight="true" outlineLevel="0" collapsed="false">
      <c r="A23" s="182" t="s">
        <v>86</v>
      </c>
      <c r="B23" s="183" t="n">
        <v>9</v>
      </c>
      <c r="C23" s="184" t="s">
        <v>87</v>
      </c>
      <c r="D23" s="180" t="s">
        <v>88</v>
      </c>
      <c r="E23" s="185" t="s">
        <v>89</v>
      </c>
      <c r="F23" s="186" t="s">
        <v>90</v>
      </c>
      <c r="G23" s="187" t="s">
        <v>91</v>
      </c>
    </row>
    <row r="24" customFormat="false" ht="13.15" hidden="false" customHeight="true" outlineLevel="0" collapsed="false">
      <c r="A24" s="182"/>
      <c r="B24" s="183"/>
      <c r="C24" s="184"/>
      <c r="D24" s="180"/>
      <c r="E24" s="185"/>
      <c r="F24" s="186"/>
      <c r="G24" s="187"/>
    </row>
    <row r="25" customFormat="false" ht="12.75" hidden="false" customHeight="false" outlineLevel="0" collapsed="false">
      <c r="A25" s="189"/>
      <c r="B25" s="190"/>
      <c r="C25" s="191"/>
      <c r="D25" s="3"/>
      <c r="E25" s="3"/>
      <c r="F25" s="2"/>
      <c r="G25" s="191"/>
      <c r="H25" s="173"/>
    </row>
    <row r="26" customFormat="false" ht="12.75" hidden="false" customHeight="false" outlineLevel="0" collapsed="false">
      <c r="A26" s="189"/>
      <c r="B26" s="190"/>
      <c r="C26" s="191"/>
      <c r="D26" s="3"/>
      <c r="E26" s="3"/>
      <c r="F26" s="2"/>
      <c r="G26" s="191"/>
      <c r="H26" s="173"/>
    </row>
    <row r="27" customFormat="false" ht="12.75" hidden="false" customHeight="false" outlineLevel="0" collapsed="false">
      <c r="A27" s="189"/>
      <c r="B27" s="190"/>
      <c r="C27" s="191"/>
      <c r="D27" s="3"/>
      <c r="E27" s="3"/>
      <c r="F27" s="2"/>
      <c r="G27" s="191"/>
      <c r="H27" s="173"/>
    </row>
    <row r="28" customFormat="false" ht="12.75" hidden="false" customHeight="false" outlineLevel="0" collapsed="false">
      <c r="A28" s="189"/>
      <c r="B28" s="190"/>
      <c r="C28" s="191"/>
      <c r="D28" s="3"/>
      <c r="E28" s="3"/>
      <c r="F28" s="2"/>
      <c r="G28" s="191"/>
      <c r="H28" s="173"/>
    </row>
    <row r="29" customFormat="false" ht="12.75" hidden="false" customHeight="false" outlineLevel="0" collapsed="false">
      <c r="A29" s="189"/>
      <c r="B29" s="190"/>
      <c r="C29" s="191"/>
      <c r="D29" s="3"/>
      <c r="E29" s="3"/>
      <c r="F29" s="2"/>
      <c r="G29" s="191"/>
      <c r="H29" s="173"/>
    </row>
    <row r="30" customFormat="false" ht="12.75" hidden="false" customHeight="false" outlineLevel="0" collapsed="false">
      <c r="A30" s="189"/>
      <c r="B30" s="190"/>
      <c r="C30" s="191"/>
      <c r="D30" s="3"/>
      <c r="E30" s="3"/>
      <c r="F30" s="2"/>
      <c r="G30" s="191"/>
      <c r="H30" s="173"/>
    </row>
    <row r="31" customFormat="false" ht="12.75" hidden="false" customHeight="false" outlineLevel="0" collapsed="false">
      <c r="A31" s="189"/>
      <c r="B31" s="190"/>
      <c r="C31" s="191"/>
      <c r="D31" s="3"/>
      <c r="E31" s="3"/>
      <c r="F31" s="2"/>
      <c r="G31" s="191"/>
      <c r="H31" s="173"/>
    </row>
    <row r="32" customFormat="false" ht="12.75" hidden="false" customHeight="false" outlineLevel="0" collapsed="false">
      <c r="A32" s="189"/>
      <c r="B32" s="190"/>
      <c r="C32" s="191"/>
      <c r="D32" s="3"/>
      <c r="E32" s="3"/>
      <c r="F32" s="2"/>
      <c r="G32" s="191"/>
      <c r="H32" s="173"/>
    </row>
    <row r="33" customFormat="false" ht="12.75" hidden="false" customHeight="false" outlineLevel="0" collapsed="false">
      <c r="A33" s="189"/>
      <c r="B33" s="190"/>
      <c r="C33" s="191"/>
      <c r="D33" s="3"/>
      <c r="E33" s="3"/>
      <c r="F33" s="2"/>
      <c r="G33" s="191"/>
      <c r="H33" s="173"/>
    </row>
    <row r="34" customFormat="false" ht="12.75" hidden="false" customHeight="false" outlineLevel="0" collapsed="false">
      <c r="A34" s="189"/>
      <c r="B34" s="190"/>
      <c r="C34" s="191"/>
      <c r="D34" s="3"/>
      <c r="E34" s="3"/>
      <c r="F34" s="2"/>
      <c r="G34" s="191"/>
      <c r="H34" s="173"/>
    </row>
    <row r="35" customFormat="false" ht="12.75" hidden="false" customHeight="false" outlineLevel="0" collapsed="false">
      <c r="A35" s="189"/>
      <c r="B35" s="190"/>
      <c r="C35" s="191"/>
      <c r="D35" s="3"/>
      <c r="E35" s="3"/>
      <c r="F35" s="2"/>
      <c r="G35" s="191"/>
      <c r="H35" s="173"/>
    </row>
    <row r="36" customFormat="false" ht="12.75" hidden="false" customHeight="false" outlineLevel="0" collapsed="false">
      <c r="A36" s="189"/>
      <c r="B36" s="190"/>
      <c r="C36" s="191"/>
      <c r="D36" s="3"/>
      <c r="E36" s="3"/>
      <c r="F36" s="2"/>
      <c r="G36" s="191"/>
      <c r="H36" s="173"/>
    </row>
    <row r="37" customFormat="false" ht="12.75" hidden="false" customHeight="false" outlineLevel="0" collapsed="false">
      <c r="A37" s="189"/>
      <c r="B37" s="190"/>
      <c r="C37" s="191"/>
      <c r="D37" s="3"/>
      <c r="E37" s="3"/>
      <c r="F37" s="2"/>
      <c r="G37" s="191"/>
      <c r="H37" s="173"/>
    </row>
    <row r="38" customFormat="false" ht="12.75" hidden="false" customHeight="false" outlineLevel="0" collapsed="false">
      <c r="A38" s="189"/>
      <c r="B38" s="190"/>
      <c r="C38" s="191"/>
      <c r="D38" s="3"/>
      <c r="E38" s="3"/>
      <c r="F38" s="2"/>
      <c r="G38" s="191"/>
      <c r="H38" s="173"/>
    </row>
    <row r="39" customFormat="false" ht="12.75" hidden="false" customHeight="false" outlineLevel="0" collapsed="false">
      <c r="A39" s="189"/>
      <c r="B39" s="190"/>
      <c r="C39" s="191"/>
      <c r="D39" s="3"/>
      <c r="E39" s="3"/>
      <c r="F39" s="2"/>
      <c r="G39" s="191"/>
      <c r="H39" s="173"/>
    </row>
    <row r="40" customFormat="false" ht="12.75" hidden="false" customHeight="false" outlineLevel="0" collapsed="false">
      <c r="A40" s="189"/>
      <c r="B40" s="190"/>
      <c r="C40" s="191"/>
      <c r="D40" s="3"/>
      <c r="E40" s="3"/>
      <c r="F40" s="2"/>
      <c r="G40" s="191"/>
      <c r="H40" s="173"/>
    </row>
    <row r="41" customFormat="false" ht="12.75" hidden="false" customHeight="false" outlineLevel="0" collapsed="false">
      <c r="A41" s="189"/>
      <c r="B41" s="190"/>
      <c r="C41" s="191"/>
      <c r="D41" s="3"/>
      <c r="E41" s="3"/>
      <c r="F41" s="2"/>
      <c r="G41" s="191"/>
      <c r="H41" s="173"/>
    </row>
    <row r="42" customFormat="false" ht="12.75" hidden="false" customHeight="false" outlineLevel="0" collapsed="false">
      <c r="A42" s="189"/>
      <c r="B42" s="190"/>
      <c r="C42" s="191"/>
      <c r="D42" s="3"/>
      <c r="E42" s="3"/>
      <c r="F42" s="2"/>
      <c r="G42" s="191"/>
      <c r="H42" s="173"/>
    </row>
    <row r="43" customFormat="false" ht="12.75" hidden="false" customHeight="false" outlineLevel="0" collapsed="false">
      <c r="A43" s="189"/>
      <c r="B43" s="190"/>
      <c r="C43" s="191"/>
      <c r="D43" s="3"/>
      <c r="E43" s="3"/>
      <c r="F43" s="2"/>
      <c r="G43" s="191"/>
      <c r="H43" s="173"/>
    </row>
    <row r="44" customFormat="false" ht="12.75" hidden="false" customHeight="false" outlineLevel="0" collapsed="false">
      <c r="A44" s="189"/>
      <c r="B44" s="190"/>
      <c r="C44" s="191"/>
      <c r="D44" s="3"/>
      <c r="E44" s="3"/>
      <c r="F44" s="2"/>
      <c r="G44" s="191"/>
      <c r="H44" s="173"/>
    </row>
    <row r="45" customFormat="false" ht="12.75" hidden="false" customHeight="false" outlineLevel="0" collapsed="false">
      <c r="A45" s="189"/>
      <c r="B45" s="190"/>
      <c r="C45" s="191"/>
      <c r="D45" s="3"/>
      <c r="E45" s="3"/>
      <c r="F45" s="2"/>
      <c r="G45" s="191"/>
      <c r="H45" s="173"/>
    </row>
    <row r="46" customFormat="false" ht="12.75" hidden="false" customHeight="false" outlineLevel="0" collapsed="false">
      <c r="A46" s="189"/>
      <c r="B46" s="190"/>
      <c r="C46" s="191"/>
      <c r="D46" s="3"/>
      <c r="E46" s="3"/>
      <c r="F46" s="2"/>
      <c r="G46" s="191"/>
      <c r="H46" s="173"/>
    </row>
    <row r="47" customFormat="false" ht="12.75" hidden="false" customHeight="false" outlineLevel="0" collapsed="false">
      <c r="A47" s="189"/>
      <c r="B47" s="190"/>
      <c r="C47" s="191"/>
      <c r="D47" s="3"/>
      <c r="E47" s="3"/>
      <c r="F47" s="2"/>
      <c r="G47" s="191"/>
      <c r="H47" s="173"/>
    </row>
    <row r="48" customFormat="false" ht="12.75" hidden="false" customHeight="false" outlineLevel="0" collapsed="false">
      <c r="A48" s="189"/>
      <c r="B48" s="190"/>
      <c r="C48" s="191"/>
      <c r="D48" s="3"/>
      <c r="E48" s="3"/>
      <c r="F48" s="2"/>
      <c r="G48" s="191"/>
      <c r="H48" s="173"/>
    </row>
    <row r="49" customFormat="false" ht="12.75" hidden="false" customHeight="false" outlineLevel="0" collapsed="false">
      <c r="A49" s="189"/>
      <c r="B49" s="190"/>
      <c r="C49" s="191"/>
      <c r="D49" s="3"/>
      <c r="E49" s="3"/>
      <c r="F49" s="2"/>
      <c r="G49" s="191"/>
      <c r="H49" s="173"/>
    </row>
    <row r="50" customFormat="false" ht="12.75" hidden="false" customHeight="false" outlineLevel="0" collapsed="false">
      <c r="A50" s="189"/>
      <c r="B50" s="190"/>
      <c r="C50" s="191"/>
      <c r="D50" s="3"/>
      <c r="E50" s="3"/>
      <c r="F50" s="2"/>
      <c r="G50" s="191"/>
      <c r="H50" s="173"/>
    </row>
    <row r="51" customFormat="false" ht="12.75" hidden="false" customHeight="false" outlineLevel="0" collapsed="false">
      <c r="A51" s="189"/>
      <c r="B51" s="190"/>
      <c r="C51" s="191"/>
      <c r="D51" s="3"/>
      <c r="E51" s="3"/>
      <c r="F51" s="2"/>
      <c r="G51" s="191"/>
      <c r="H51" s="173"/>
    </row>
    <row r="52" customFormat="false" ht="12.75" hidden="false" customHeight="false" outlineLevel="0" collapsed="false">
      <c r="A52" s="189"/>
      <c r="B52" s="190"/>
      <c r="C52" s="191"/>
      <c r="D52" s="3"/>
      <c r="E52" s="3"/>
      <c r="F52" s="2"/>
      <c r="G52" s="191"/>
      <c r="H52" s="173"/>
    </row>
    <row r="53" customFormat="false" ht="12.75" hidden="false" customHeight="false" outlineLevel="0" collapsed="false">
      <c r="A53" s="189"/>
      <c r="B53" s="190"/>
      <c r="C53" s="191"/>
      <c r="D53" s="3"/>
      <c r="E53" s="3"/>
      <c r="F53" s="2"/>
      <c r="G53" s="191"/>
      <c r="H53" s="173"/>
    </row>
    <row r="54" customFormat="false" ht="12.75" hidden="false" customHeight="false" outlineLevel="0" collapsed="false">
      <c r="A54" s="189"/>
      <c r="B54" s="190"/>
      <c r="C54" s="191"/>
      <c r="D54" s="3"/>
      <c r="E54" s="3"/>
      <c r="F54" s="2"/>
      <c r="G54" s="191"/>
      <c r="H54" s="173"/>
    </row>
    <row r="55" customFormat="false" ht="12.75" hidden="false" customHeight="false" outlineLevel="0" collapsed="false">
      <c r="A55" s="189"/>
      <c r="B55" s="190"/>
      <c r="C55" s="191"/>
      <c r="D55" s="3"/>
      <c r="E55" s="3"/>
      <c r="F55" s="2"/>
      <c r="G55" s="191"/>
      <c r="H55" s="173"/>
    </row>
    <row r="56" customFormat="false" ht="12.75" hidden="false" customHeight="false" outlineLevel="0" collapsed="false">
      <c r="A56" s="189"/>
      <c r="B56" s="190"/>
      <c r="C56" s="191"/>
      <c r="D56" s="3"/>
      <c r="E56" s="3"/>
      <c r="F56" s="2"/>
      <c r="G56" s="191"/>
      <c r="H56" s="173"/>
    </row>
    <row r="57" customFormat="false" ht="12.75" hidden="false" customHeight="false" outlineLevel="0" collapsed="false">
      <c r="A57" s="189"/>
      <c r="B57" s="190"/>
      <c r="C57" s="191"/>
      <c r="D57" s="3"/>
      <c r="E57" s="3"/>
      <c r="F57" s="2"/>
      <c r="G57" s="191"/>
      <c r="H57" s="173"/>
    </row>
    <row r="58" customFormat="false" ht="12.75" hidden="false" customHeight="false" outlineLevel="0" collapsed="false">
      <c r="A58" s="189"/>
      <c r="B58" s="190"/>
      <c r="C58" s="191"/>
      <c r="D58" s="3"/>
      <c r="E58" s="3"/>
      <c r="F58" s="2"/>
      <c r="G58" s="191"/>
      <c r="H58" s="173"/>
    </row>
    <row r="59" customFormat="false" ht="12.75" hidden="false" customHeight="false" outlineLevel="0" collapsed="false">
      <c r="A59" s="189"/>
      <c r="B59" s="190"/>
      <c r="C59" s="191"/>
      <c r="D59" s="3"/>
      <c r="E59" s="3"/>
      <c r="F59" s="2"/>
      <c r="G59" s="191"/>
      <c r="H59" s="173"/>
    </row>
    <row r="60" customFormat="false" ht="12.75" hidden="false" customHeight="false" outlineLevel="0" collapsed="false">
      <c r="A60" s="189"/>
      <c r="B60" s="190"/>
      <c r="C60" s="191"/>
      <c r="D60" s="3"/>
      <c r="E60" s="3"/>
      <c r="F60" s="2"/>
      <c r="G60" s="191"/>
      <c r="H60" s="173"/>
    </row>
    <row r="61" customFormat="false" ht="12.75" hidden="false" customHeight="false" outlineLevel="0" collapsed="false">
      <c r="A61" s="189"/>
      <c r="B61" s="190"/>
      <c r="C61" s="191"/>
      <c r="D61" s="3"/>
      <c r="E61" s="3"/>
      <c r="F61" s="2"/>
      <c r="G61" s="191"/>
      <c r="H61" s="173"/>
    </row>
    <row r="62" customFormat="false" ht="12.75" hidden="false" customHeight="false" outlineLevel="0" collapsed="false">
      <c r="A62" s="189"/>
      <c r="B62" s="190"/>
      <c r="C62" s="191"/>
      <c r="D62" s="3"/>
      <c r="E62" s="3"/>
      <c r="F62" s="2"/>
      <c r="G62" s="191"/>
      <c r="H62" s="173"/>
    </row>
    <row r="63" customFormat="false" ht="12.75" hidden="false" customHeight="false" outlineLevel="0" collapsed="false">
      <c r="A63" s="189"/>
      <c r="B63" s="190"/>
      <c r="C63" s="191"/>
      <c r="D63" s="3"/>
      <c r="E63" s="3"/>
      <c r="F63" s="2"/>
      <c r="G63" s="191"/>
      <c r="H63" s="173"/>
    </row>
    <row r="64" customFormat="false" ht="12.75" hidden="false" customHeight="false" outlineLevel="0" collapsed="false">
      <c r="A64" s="189"/>
      <c r="B64" s="190"/>
      <c r="C64" s="191"/>
      <c r="D64" s="3"/>
      <c r="E64" s="3"/>
      <c r="F64" s="2"/>
      <c r="G64" s="191"/>
      <c r="H64" s="173"/>
    </row>
    <row r="65" customFormat="false" ht="12.75" hidden="false" customHeight="false" outlineLevel="0" collapsed="false">
      <c r="A65" s="189"/>
      <c r="B65" s="190"/>
      <c r="C65" s="191"/>
      <c r="D65" s="3"/>
      <c r="E65" s="3"/>
      <c r="F65" s="2"/>
      <c r="G65" s="191"/>
      <c r="H65" s="173"/>
    </row>
    <row r="66" customFormat="false" ht="12.75" hidden="false" customHeight="false" outlineLevel="0" collapsed="false">
      <c r="A66" s="189"/>
      <c r="B66" s="190"/>
      <c r="C66" s="191"/>
      <c r="D66" s="3"/>
      <c r="E66" s="3"/>
      <c r="F66" s="2"/>
      <c r="G66" s="191"/>
      <c r="H66" s="173"/>
    </row>
    <row r="67" customFormat="false" ht="12.75" hidden="false" customHeight="false" outlineLevel="0" collapsed="false">
      <c r="A67" s="189"/>
      <c r="B67" s="190"/>
      <c r="C67" s="191"/>
      <c r="D67" s="3"/>
      <c r="E67" s="3"/>
      <c r="F67" s="2"/>
      <c r="G67" s="191"/>
      <c r="H67" s="173"/>
    </row>
    <row r="68" customFormat="false" ht="12.75" hidden="false" customHeight="false" outlineLevel="0" collapsed="false">
      <c r="A68" s="189"/>
      <c r="B68" s="190"/>
      <c r="C68" s="191"/>
      <c r="D68" s="3"/>
      <c r="E68" s="3"/>
      <c r="F68" s="2"/>
      <c r="G68" s="191"/>
      <c r="H68" s="173"/>
    </row>
    <row r="69" customFormat="false" ht="12.75" hidden="false" customHeight="false" outlineLevel="0" collapsed="false">
      <c r="A69" s="189"/>
      <c r="B69" s="190"/>
      <c r="C69" s="191"/>
      <c r="D69" s="3"/>
      <c r="E69" s="3"/>
      <c r="F69" s="2"/>
      <c r="G69" s="191"/>
      <c r="H69" s="173"/>
    </row>
    <row r="70" customFormat="false" ht="12.75" hidden="false" customHeight="false" outlineLevel="0" collapsed="false">
      <c r="A70" s="189"/>
      <c r="B70" s="190"/>
      <c r="C70" s="191"/>
      <c r="D70" s="3"/>
      <c r="E70" s="3"/>
      <c r="F70" s="2"/>
      <c r="G70" s="191"/>
      <c r="H70" s="173"/>
    </row>
    <row r="71" customFormat="false" ht="12.75" hidden="false" customHeight="false" outlineLevel="0" collapsed="false">
      <c r="A71" s="189"/>
      <c r="B71" s="190"/>
      <c r="C71" s="191"/>
      <c r="D71" s="3"/>
      <c r="E71" s="3"/>
      <c r="F71" s="2"/>
      <c r="G71" s="191"/>
      <c r="H71" s="173"/>
    </row>
    <row r="72" customFormat="false" ht="12.75" hidden="false" customHeight="false" outlineLevel="0" collapsed="false">
      <c r="A72" s="189"/>
      <c r="B72" s="190"/>
      <c r="C72" s="191"/>
      <c r="D72" s="3"/>
      <c r="E72" s="3"/>
      <c r="F72" s="2"/>
      <c r="G72" s="191"/>
      <c r="H72" s="173"/>
    </row>
    <row r="73" customFormat="false" ht="12.75" hidden="false" customHeight="false" outlineLevel="0" collapsed="false">
      <c r="A73" s="189"/>
      <c r="B73" s="190"/>
      <c r="C73" s="191"/>
      <c r="D73" s="3"/>
      <c r="E73" s="3"/>
      <c r="F73" s="2"/>
      <c r="G73" s="191"/>
      <c r="H73" s="173"/>
    </row>
    <row r="74" customFormat="false" ht="12.75" hidden="false" customHeight="false" outlineLevel="0" collapsed="false">
      <c r="A74" s="189"/>
      <c r="B74" s="190"/>
      <c r="C74" s="191"/>
      <c r="D74" s="3"/>
      <c r="E74" s="3"/>
      <c r="F74" s="2"/>
      <c r="G74" s="191"/>
      <c r="H74" s="173"/>
    </row>
    <row r="75" customFormat="false" ht="12.75" hidden="false" customHeight="false" outlineLevel="0" collapsed="false">
      <c r="A75" s="189"/>
      <c r="B75" s="190"/>
      <c r="C75" s="191"/>
      <c r="D75" s="3"/>
      <c r="E75" s="3"/>
      <c r="F75" s="2"/>
      <c r="G75" s="191"/>
      <c r="H75" s="173"/>
    </row>
    <row r="76" customFormat="false" ht="12.75" hidden="false" customHeight="false" outlineLevel="0" collapsed="false">
      <c r="A76" s="189"/>
      <c r="B76" s="190"/>
      <c r="C76" s="191"/>
      <c r="D76" s="3"/>
      <c r="E76" s="3"/>
      <c r="F76" s="2"/>
      <c r="G76" s="191"/>
      <c r="H76" s="173"/>
    </row>
    <row r="77" customFormat="false" ht="12.75" hidden="false" customHeight="false" outlineLevel="0" collapsed="false">
      <c r="A77" s="189"/>
      <c r="B77" s="190"/>
      <c r="C77" s="191"/>
      <c r="D77" s="3"/>
      <c r="E77" s="3"/>
      <c r="F77" s="2"/>
      <c r="G77" s="191"/>
      <c r="H77" s="173"/>
    </row>
    <row r="78" customFormat="false" ht="12.75" hidden="false" customHeight="false" outlineLevel="0" collapsed="false">
      <c r="A78" s="189"/>
      <c r="B78" s="190"/>
      <c r="C78" s="191"/>
      <c r="D78" s="3"/>
      <c r="E78" s="3"/>
      <c r="F78" s="2"/>
      <c r="G78" s="191"/>
      <c r="H78" s="173"/>
    </row>
    <row r="79" customFormat="false" ht="12.75" hidden="false" customHeight="false" outlineLevel="0" collapsed="false">
      <c r="A79" s="189"/>
      <c r="B79" s="190"/>
      <c r="C79" s="191"/>
      <c r="D79" s="3"/>
      <c r="E79" s="3"/>
      <c r="F79" s="2"/>
      <c r="G79" s="191"/>
      <c r="H79" s="173"/>
    </row>
    <row r="80" customFormat="false" ht="12.75" hidden="false" customHeight="false" outlineLevel="0" collapsed="false">
      <c r="A80" s="189"/>
      <c r="B80" s="190"/>
      <c r="C80" s="191"/>
      <c r="D80" s="3"/>
      <c r="E80" s="3"/>
      <c r="F80" s="2"/>
      <c r="G80" s="191"/>
      <c r="H80" s="173"/>
    </row>
    <row r="81" customFormat="false" ht="12.75" hidden="false" customHeight="false" outlineLevel="0" collapsed="false">
      <c r="A81" s="189"/>
      <c r="B81" s="190"/>
      <c r="C81" s="191"/>
      <c r="D81" s="3"/>
      <c r="E81" s="3"/>
      <c r="F81" s="2"/>
      <c r="G81" s="191"/>
      <c r="H81" s="173"/>
    </row>
    <row r="82" customFormat="false" ht="12.75" hidden="false" customHeight="false" outlineLevel="0" collapsed="false">
      <c r="A82" s="189"/>
      <c r="B82" s="190"/>
      <c r="C82" s="191"/>
      <c r="D82" s="3"/>
      <c r="E82" s="3"/>
      <c r="F82" s="2"/>
      <c r="G82" s="191"/>
      <c r="H82" s="173"/>
    </row>
    <row r="83" customFormat="false" ht="12.75" hidden="false" customHeight="false" outlineLevel="0" collapsed="false">
      <c r="A83" s="189"/>
      <c r="B83" s="190"/>
      <c r="C83" s="191"/>
      <c r="D83" s="3"/>
      <c r="E83" s="3"/>
      <c r="F83" s="2"/>
      <c r="G83" s="191"/>
      <c r="H83" s="173"/>
    </row>
    <row r="84" customFormat="false" ht="12.75" hidden="false" customHeight="false" outlineLevel="0" collapsed="false">
      <c r="A84" s="189"/>
      <c r="B84" s="190"/>
      <c r="C84" s="191"/>
      <c r="D84" s="3"/>
      <c r="E84" s="3"/>
      <c r="F84" s="2"/>
      <c r="G84" s="191"/>
      <c r="H84" s="173"/>
    </row>
    <row r="85" customFormat="false" ht="12.75" hidden="false" customHeight="false" outlineLevel="0" collapsed="false">
      <c r="A85" s="189"/>
      <c r="B85" s="190"/>
      <c r="C85" s="191"/>
      <c r="D85" s="3"/>
      <c r="E85" s="3"/>
      <c r="F85" s="2"/>
      <c r="G85" s="191"/>
      <c r="H85" s="173"/>
    </row>
    <row r="86" customFormat="false" ht="12.75" hidden="false" customHeight="false" outlineLevel="0" collapsed="false">
      <c r="A86" s="189"/>
      <c r="B86" s="190"/>
      <c r="C86" s="191"/>
      <c r="D86" s="3"/>
      <c r="E86" s="3"/>
      <c r="F86" s="2"/>
      <c r="G86" s="191"/>
      <c r="H86" s="173"/>
    </row>
    <row r="87" customFormat="false" ht="12.75" hidden="false" customHeight="false" outlineLevel="0" collapsed="false">
      <c r="A87" s="189"/>
      <c r="B87" s="190"/>
      <c r="C87" s="191"/>
      <c r="D87" s="3"/>
      <c r="E87" s="3"/>
      <c r="F87" s="2"/>
      <c r="G87" s="191"/>
      <c r="H87" s="173"/>
    </row>
    <row r="88" customFormat="false" ht="12.75" hidden="false" customHeight="false" outlineLevel="0" collapsed="false">
      <c r="A88" s="189"/>
      <c r="B88" s="190"/>
      <c r="C88" s="191"/>
      <c r="D88" s="3"/>
      <c r="E88" s="3"/>
      <c r="F88" s="2"/>
      <c r="G88" s="191"/>
      <c r="H88" s="173"/>
    </row>
    <row r="89" customFormat="false" ht="12.75" hidden="false" customHeight="false" outlineLevel="0" collapsed="false">
      <c r="A89" s="189"/>
      <c r="B89" s="190"/>
      <c r="C89" s="191"/>
      <c r="D89" s="3"/>
      <c r="E89" s="3"/>
      <c r="F89" s="2"/>
      <c r="G89" s="191"/>
      <c r="H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2" t="str">
        <f aca="false">HYPERLINK('пр.взв'!D4)</f>
        <v>В.к.     51       кг.</v>
      </c>
    </row>
    <row r="2" customFormat="false" ht="12.75" hidden="false" customHeight="false" outlineLevel="0" collapsed="false">
      <c r="C2" s="193" t="s">
        <v>92</v>
      </c>
    </row>
    <row r="3" customFormat="false" ht="12.75" hidden="false" customHeight="false" outlineLevel="0" collapsed="false">
      <c r="C3" s="194" t="s">
        <v>93</v>
      </c>
    </row>
    <row r="4" customFormat="false" ht="12.75" hidden="false" customHeight="true" outlineLevel="0" collapsed="false">
      <c r="A4" s="195" t="s">
        <v>94</v>
      </c>
      <c r="B4" s="195" t="s">
        <v>4</v>
      </c>
      <c r="C4" s="196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 t="s">
        <v>10</v>
      </c>
      <c r="I4" s="195" t="s">
        <v>11</v>
      </c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</row>
    <row r="6" customFormat="false" ht="12.75" hidden="false" customHeight="false" outlineLevel="0" collapsed="false">
      <c r="A6" s="197"/>
      <c r="B6" s="198" t="n">
        <v>9</v>
      </c>
      <c r="C6" s="199" t="str">
        <f aca="false">VLOOKUP(B6,'пр.взв'!B7:E24,2,FALSE())</f>
        <v>ТАСОЕВ Руслан Витальевич</v>
      </c>
      <c r="D6" s="199" t="str">
        <f aca="false">VLOOKUP(B6,'пр.взв'!B7:G24,3,FALSE())</f>
        <v>21.10.93 КМС</v>
      </c>
      <c r="E6" s="199" t="str">
        <f aca="false">VLOOKUP(B6,'пр.взв'!B7:G24,4,FALSE())</f>
        <v>Москва СКТ</v>
      </c>
      <c r="F6" s="200"/>
      <c r="G6" s="201"/>
      <c r="H6" s="186"/>
      <c r="I6" s="180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200"/>
      <c r="G7" s="200"/>
      <c r="H7" s="186"/>
      <c r="I7" s="180"/>
    </row>
    <row r="8" customFormat="false" ht="12.75" hidden="false" customHeight="false" outlineLevel="0" collapsed="false">
      <c r="A8" s="202"/>
      <c r="B8" s="198" t="n">
        <v>1</v>
      </c>
      <c r="C8" s="199" t="str">
        <f aca="false">VLOOKUP(B8,'пр.взв'!B7:E26,2,FALSE())</f>
        <v>АБОЛЕНСКИЙ Сергей Иванович</v>
      </c>
      <c r="D8" s="199" t="str">
        <f aca="false">VLOOKUP(B8,'пр.взв'!B7:G26,3,FALSE())</f>
        <v>02.03.94 КМС</v>
      </c>
      <c r="E8" s="199" t="str">
        <f aca="false">VLOOKUP(B8,'пр.взв'!B7:G26,4,FALSE())</f>
        <v>ЮФО Краснодарский Армавир</v>
      </c>
      <c r="F8" s="200"/>
      <c r="G8" s="200"/>
      <c r="H8" s="180"/>
      <c r="I8" s="180"/>
    </row>
    <row r="9" customFormat="false" ht="12.75" hidden="false" customHeight="false" outlineLevel="0" collapsed="false">
      <c r="A9" s="202"/>
      <c r="B9" s="198"/>
      <c r="C9" s="199"/>
      <c r="D9" s="199"/>
      <c r="E9" s="199"/>
      <c r="F9" s="200"/>
      <c r="G9" s="200"/>
      <c r="H9" s="180"/>
      <c r="I9" s="180"/>
    </row>
    <row r="10" customFormat="false" ht="25.15" hidden="false" customHeight="true" outlineLevel="0" collapsed="false">
      <c r="E10" s="203" t="s">
        <v>95</v>
      </c>
    </row>
    <row r="11" customFormat="false" ht="25.15" hidden="false" customHeight="true" outlineLevel="0" collapsed="false">
      <c r="E11" s="203" t="s">
        <v>1</v>
      </c>
      <c r="F11" s="204"/>
      <c r="G11" s="204"/>
      <c r="H11" s="204"/>
      <c r="I11" s="204"/>
    </row>
    <row r="12" customFormat="false" ht="25.15" hidden="false" customHeight="true" outlineLevel="0" collapsed="false">
      <c r="E12" s="203" t="s">
        <v>3</v>
      </c>
    </row>
    <row r="13" customFormat="false" ht="25.15" hidden="false" customHeight="true" outlineLevel="0" collapsed="false">
      <c r="E13" s="203"/>
      <c r="F13" s="205"/>
      <c r="G13" s="205"/>
      <c r="H13" s="205"/>
      <c r="I13" s="205"/>
    </row>
    <row r="14" customFormat="false" ht="12.75" hidden="false" customHeight="false" outlineLevel="0" collapsed="false">
      <c r="E14" s="173"/>
      <c r="F14" s="173"/>
      <c r="G14" s="173"/>
      <c r="H14" s="173"/>
      <c r="I14" s="173"/>
    </row>
    <row r="15" customFormat="false" ht="15.75" hidden="false" customHeight="false" outlineLevel="0" collapsed="false">
      <c r="C15" s="194" t="s">
        <v>96</v>
      </c>
      <c r="E15" s="203"/>
      <c r="F15" s="192" t="str">
        <f aca="false">HYPERLINK('пр.взв'!D4)</f>
        <v>В.к.     51       кг.</v>
      </c>
    </row>
    <row r="16" customFormat="false" ht="12.75" hidden="false" customHeight="true" outlineLevel="0" collapsed="false">
      <c r="A16" s="195" t="s">
        <v>94</v>
      </c>
      <c r="B16" s="195" t="s">
        <v>4</v>
      </c>
      <c r="C16" s="196" t="s">
        <v>5</v>
      </c>
      <c r="D16" s="195" t="s">
        <v>6</v>
      </c>
      <c r="E16" s="195" t="s">
        <v>7</v>
      </c>
      <c r="F16" s="195" t="s">
        <v>8</v>
      </c>
      <c r="G16" s="195" t="s">
        <v>9</v>
      </c>
      <c r="H16" s="195" t="s">
        <v>10</v>
      </c>
      <c r="I16" s="195" t="s">
        <v>11</v>
      </c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2.75" hidden="false" customHeight="false" outlineLevel="0" collapsed="false">
      <c r="A18" s="197"/>
      <c r="B18" s="198" t="n">
        <v>5</v>
      </c>
      <c r="C18" s="199" t="str">
        <f aca="false">VLOOKUP(B18,'пр.взв'!B7:E36,2,FALSE())</f>
        <v>ВАСИЛЬЕВ Сергей Геннадьевич</v>
      </c>
      <c r="D18" s="199" t="str">
        <f aca="false">VLOOKUP(B18,'пр.взв'!B7:G36,3,FALSE())</f>
        <v>31.05.93 1ю</v>
      </c>
      <c r="E18" s="199" t="str">
        <f aca="false">VLOOKUP(B18,'пр.взв'!B7:G36,4,FALSE())</f>
        <v>УФО Челябинская, п. Увелка Урожай</v>
      </c>
      <c r="F18" s="200"/>
      <c r="G18" s="201"/>
      <c r="H18" s="186"/>
      <c r="I18" s="180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200"/>
      <c r="G19" s="200"/>
      <c r="H19" s="186"/>
      <c r="I19" s="180"/>
    </row>
    <row r="20" customFormat="false" ht="12.75" hidden="false" customHeight="false" outlineLevel="0" collapsed="false">
      <c r="A20" s="202"/>
      <c r="B20" s="198" t="n">
        <v>7</v>
      </c>
      <c r="C20" s="199" t="str">
        <f aca="false">VLOOKUP(B20,'пр.взв'!B7:E38,2,FALSE())</f>
        <v>ЗАКИРОВ Нияз Сабирзянович</v>
      </c>
      <c r="D20" s="199" t="str">
        <f aca="false">VLOOKUP(B20,'пр.взв'!B7:G38,3,FALSE())</f>
        <v>19.06.93, 1</v>
      </c>
      <c r="E20" s="199" t="str">
        <f aca="false">VLOOKUP(B20,'пр.взв'!B7:G38,4,FALSE())</f>
        <v>ПФО Республика Татарстан,МО</v>
      </c>
      <c r="F20" s="200"/>
      <c r="G20" s="200"/>
      <c r="H20" s="180"/>
      <c r="I20" s="180"/>
    </row>
    <row r="21" customFormat="false" ht="12.75" hidden="false" customHeight="false" outlineLevel="0" collapsed="false">
      <c r="A21" s="202"/>
      <c r="B21" s="198"/>
      <c r="C21" s="199"/>
      <c r="D21" s="199"/>
      <c r="E21" s="199"/>
      <c r="F21" s="200"/>
      <c r="G21" s="200"/>
      <c r="H21" s="180"/>
      <c r="I21" s="180"/>
    </row>
    <row r="22" customFormat="false" ht="25.15" hidden="false" customHeight="true" outlineLevel="0" collapsed="false">
      <c r="E22" s="203" t="s">
        <v>95</v>
      </c>
    </row>
    <row r="23" customFormat="false" ht="25.15" hidden="false" customHeight="true" outlineLevel="0" collapsed="false">
      <c r="E23" s="203" t="s">
        <v>1</v>
      </c>
      <c r="F23" s="204"/>
      <c r="G23" s="204"/>
      <c r="H23" s="204"/>
      <c r="I23" s="204"/>
    </row>
    <row r="24" customFormat="false" ht="25.15" hidden="false" customHeight="true" outlineLevel="0" collapsed="false">
      <c r="E24" s="203" t="s">
        <v>3</v>
      </c>
    </row>
    <row r="25" customFormat="false" ht="25.15" hidden="false" customHeight="true" outlineLevel="0" collapsed="false">
      <c r="E25" s="203"/>
      <c r="F25" s="205"/>
      <c r="G25" s="205"/>
      <c r="H25" s="205"/>
      <c r="I25" s="205"/>
    </row>
    <row r="26" customFormat="false" ht="12.75" hidden="false" customHeight="false" outlineLevel="0" collapsed="false">
      <c r="F26" s="173"/>
      <c r="G26" s="173"/>
      <c r="H26" s="173"/>
      <c r="I26" s="173"/>
    </row>
    <row r="28" customFormat="false" ht="27" hidden="false" customHeight="true" outlineLevel="0" collapsed="false">
      <c r="C28" s="206" t="s">
        <v>97</v>
      </c>
      <c r="F28" s="192" t="str">
        <f aca="false">HYPERLINK('пр.взв'!D4)</f>
        <v>В.к.     51       кг.</v>
      </c>
    </row>
    <row r="29" customFormat="false" ht="12.75" hidden="false" customHeight="true" outlineLevel="0" collapsed="false">
      <c r="A29" s="195" t="s">
        <v>94</v>
      </c>
      <c r="B29" s="195" t="s">
        <v>4</v>
      </c>
      <c r="C29" s="196" t="s">
        <v>5</v>
      </c>
      <c r="D29" s="195" t="s">
        <v>6</v>
      </c>
      <c r="E29" s="195" t="s">
        <v>7</v>
      </c>
      <c r="F29" s="195" t="s">
        <v>8</v>
      </c>
      <c r="G29" s="195" t="s">
        <v>9</v>
      </c>
      <c r="H29" s="195" t="s">
        <v>10</v>
      </c>
      <c r="I29" s="195" t="s">
        <v>11</v>
      </c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</row>
    <row r="31" customFormat="false" ht="12.75" hidden="false" customHeight="false" outlineLevel="0" collapsed="false">
      <c r="A31" s="197"/>
      <c r="B31" s="180" t="n">
        <v>5</v>
      </c>
      <c r="C31" s="199" t="str">
        <f aca="false">VLOOKUP(B31,'пр.взв'!B7:E49,2,FALSE())</f>
        <v>ВАСИЛЬЕВ Сергей Геннадьевич</v>
      </c>
      <c r="D31" s="199" t="str">
        <f aca="false">VLOOKUP(B31,'пр.взв'!B7:G49,3,FALSE())</f>
        <v>31.05.93 1ю</v>
      </c>
      <c r="E31" s="199" t="str">
        <f aca="false">VLOOKUP(B31,'пр.взв'!B7:G49,4,FALSE())</f>
        <v>УФО Челябинская, п. Увелка Урожай</v>
      </c>
      <c r="F31" s="200"/>
      <c r="G31" s="201"/>
      <c r="H31" s="186"/>
      <c r="I31" s="180"/>
    </row>
    <row r="32" customFormat="false" ht="12.75" hidden="false" customHeight="false" outlineLevel="0" collapsed="false">
      <c r="A32" s="197"/>
      <c r="B32" s="180"/>
      <c r="C32" s="199"/>
      <c r="D32" s="199"/>
      <c r="E32" s="199"/>
      <c r="F32" s="200"/>
      <c r="G32" s="200"/>
      <c r="H32" s="186"/>
      <c r="I32" s="180"/>
    </row>
    <row r="33" customFormat="false" ht="12.75" hidden="false" customHeight="false" outlineLevel="0" collapsed="false">
      <c r="A33" s="202"/>
      <c r="B33" s="180" t="n">
        <v>9</v>
      </c>
      <c r="C33" s="199" t="str">
        <f aca="false">VLOOKUP(B33,'пр.взв'!B7:E51,2,FALSE())</f>
        <v>ТАСОЕВ Руслан Витальевич</v>
      </c>
      <c r="D33" s="199" t="str">
        <f aca="false">VLOOKUP(B33,'пр.взв'!B7:G51,3,FALSE())</f>
        <v>21.10.93 КМС</v>
      </c>
      <c r="E33" s="199" t="str">
        <f aca="false">VLOOKUP(B33,'пр.взв'!B7:G51,4,FALSE())</f>
        <v>Москва СКТ</v>
      </c>
      <c r="F33" s="200"/>
      <c r="G33" s="200"/>
      <c r="H33" s="180"/>
      <c r="I33" s="180"/>
    </row>
    <row r="34" customFormat="false" ht="12.75" hidden="false" customHeight="false" outlineLevel="0" collapsed="false">
      <c r="A34" s="202"/>
      <c r="B34" s="180"/>
      <c r="C34" s="199"/>
      <c r="D34" s="199"/>
      <c r="E34" s="199"/>
      <c r="F34" s="200"/>
      <c r="G34" s="200"/>
      <c r="H34" s="180"/>
      <c r="I34" s="180"/>
    </row>
    <row r="35" customFormat="false" ht="25.15" hidden="false" customHeight="true" outlineLevel="0" collapsed="false">
      <c r="E35" s="203" t="s">
        <v>95</v>
      </c>
    </row>
    <row r="36" customFormat="false" ht="25.15" hidden="false" customHeight="true" outlineLevel="0" collapsed="false">
      <c r="E36" s="203" t="s">
        <v>1</v>
      </c>
      <c r="F36" s="204"/>
      <c r="G36" s="204"/>
      <c r="H36" s="204"/>
      <c r="I36" s="204"/>
    </row>
    <row r="37" customFormat="false" ht="25.15" hidden="false" customHeight="true" outlineLevel="0" collapsed="false">
      <c r="E37" s="203" t="s">
        <v>3</v>
      </c>
    </row>
    <row r="38" customFormat="false" ht="25.15" hidden="false" customHeight="true" outlineLevel="0" collapsed="false">
      <c r="E38" s="203"/>
      <c r="F38" s="205"/>
      <c r="G38" s="205"/>
      <c r="H38" s="205"/>
      <c r="I38" s="20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40:00Z</cp:lastPrinted>
  <dcterms:modified xsi:type="dcterms:W3CDTF">2009-07-18T06:41:26Z</dcterms:modified>
  <cp:revision>0</cp:revision>
  <dc:subject/>
  <dc:title/>
</cp:coreProperties>
</file>