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ф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36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3'2''</t>
  </si>
  <si>
    <t xml:space="preserve">Б</t>
  </si>
  <si>
    <t xml:space="preserve">2'20''</t>
  </si>
  <si>
    <t xml:space="preserve">ПОЛУФИНАЛ</t>
  </si>
  <si>
    <t xml:space="preserve">ФИНАЛ</t>
  </si>
  <si>
    <t xml:space="preserve">1</t>
  </si>
  <si>
    <t xml:space="preserve">4:0</t>
  </si>
  <si>
    <t xml:space="preserve">5</t>
  </si>
  <si>
    <t xml:space="preserve">СОСТАВ ПАР ПО КРУГАМ</t>
  </si>
  <si>
    <t xml:space="preserve">1 КРУГ</t>
  </si>
  <si>
    <t xml:space="preserve">В.К. 36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В.К. 36 Д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№ п/п</t>
  </si>
  <si>
    <t xml:space="preserve">ХРЕНКОВА Анастасия Алексеевна</t>
  </si>
  <si>
    <t xml:space="preserve">0405.94 1ю</t>
  </si>
  <si>
    <t xml:space="preserve">Москва МКС</t>
  </si>
  <si>
    <t xml:space="preserve">СДЮШОР</t>
  </si>
  <si>
    <t xml:space="preserve">Шитова ОС Шмаков ОВ</t>
  </si>
  <si>
    <t xml:space="preserve">ПЕТРОВА Кристина Владиславовна</t>
  </si>
  <si>
    <t xml:space="preserve">09.10.94 1ю</t>
  </si>
  <si>
    <t xml:space="preserve">УФО Тюменская Тюмень МО</t>
  </si>
  <si>
    <t xml:space="preserve">Набокова СВ</t>
  </si>
  <si>
    <t xml:space="preserve">МИКОРА Вера Николаевна</t>
  </si>
  <si>
    <t xml:space="preserve">26.06.94 кмс</t>
  </si>
  <si>
    <t xml:space="preserve">ДВФО Саха Якутск МО</t>
  </si>
  <si>
    <t xml:space="preserve">СК</t>
  </si>
  <si>
    <t xml:space="preserve">Адылканов А</t>
  </si>
  <si>
    <t xml:space="preserve">БАЙШУГОРОВА Алия Ринатовна</t>
  </si>
  <si>
    <t xml:space="preserve">13.04.93, КМС</t>
  </si>
  <si>
    <t xml:space="preserve">ПФО  Башкортостан, Стерлмтамак, МО</t>
  </si>
  <si>
    <t xml:space="preserve">Нагаева С.Р.</t>
  </si>
  <si>
    <t xml:space="preserve">БИРЮКОВА Татьяна Сергеевна</t>
  </si>
  <si>
    <t xml:space="preserve">19.12.94 1</t>
  </si>
  <si>
    <t xml:space="preserve">ЮФО Краснодарский Крымск МО</t>
  </si>
  <si>
    <t xml:space="preserve">ДЮСШ</t>
  </si>
  <si>
    <t xml:space="preserve">Велиулаева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4680</xdr:rowOff>
    </xdr:from>
    <xdr:to>
      <xdr:col>1</xdr:col>
      <xdr:colOff>453960</xdr:colOff>
      <xdr:row>2</xdr:row>
      <xdr:rowOff>247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760" y="94680"/>
          <a:ext cx="685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0</xdr:row>
      <xdr:rowOff>66600</xdr:rowOff>
    </xdr:from>
    <xdr:to>
      <xdr:col>15</xdr:col>
      <xdr:colOff>262080</xdr:colOff>
      <xdr:row>95</xdr:row>
      <xdr:rowOff>37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933760" y="16264800"/>
          <a:ext cx="744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1</xdr:row>
      <xdr:rowOff>56880</xdr:rowOff>
    </xdr:from>
    <xdr:to>
      <xdr:col>15</xdr:col>
      <xdr:colOff>422640</xdr:colOff>
      <xdr:row>96</xdr:row>
      <xdr:rowOff>284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9094680" y="16417080"/>
          <a:ext cx="744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680</xdr:colOff>
      <xdr:row>0</xdr:row>
      <xdr:rowOff>133560</xdr:rowOff>
    </xdr:from>
    <xdr:to>
      <xdr:col>15</xdr:col>
      <xdr:colOff>624600</xdr:colOff>
      <xdr:row>3</xdr:row>
      <xdr:rowOff>12420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8109000" y="133560"/>
          <a:ext cx="1932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23</xdr:row>
      <xdr:rowOff>85680</xdr:rowOff>
    </xdr:from>
    <xdr:to>
      <xdr:col>13</xdr:col>
      <xdr:colOff>695160</xdr:colOff>
      <xdr:row>29</xdr:row>
      <xdr:rowOff>57240</xdr:rowOff>
    </xdr:to>
    <xdr:pic>
      <xdr:nvPicPr>
        <xdr:cNvPr id="4" name="Picture 24" descr=""/>
        <xdr:cNvPicPr/>
      </xdr:nvPicPr>
      <xdr:blipFill>
        <a:blip r:embed="rId5"/>
        <a:srcRect l="16716" t="63304" r="50709" b="22947"/>
        <a:stretch/>
      </xdr:blipFill>
      <xdr:spPr>
        <a:xfrm>
          <a:off x="6685560" y="5263560"/>
          <a:ext cx="1906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5640</xdr:colOff>
      <xdr:row>25</xdr:row>
      <xdr:rowOff>142560</xdr:rowOff>
    </xdr:from>
    <xdr:to>
      <xdr:col>13</xdr:col>
      <xdr:colOff>826560</xdr:colOff>
      <xdr:row>32</xdr:row>
      <xdr:rowOff>47520</xdr:rowOff>
    </xdr:to>
    <xdr:pic>
      <xdr:nvPicPr>
        <xdr:cNvPr id="5" name="Picture 25" descr=""/>
        <xdr:cNvPicPr/>
      </xdr:nvPicPr>
      <xdr:blipFill>
        <a:blip r:embed="rId6"/>
        <a:srcRect l="33742" t="76877" r="44585" b="11875"/>
        <a:stretch/>
      </xdr:blipFill>
      <xdr:spPr>
        <a:xfrm>
          <a:off x="6947280" y="5653800"/>
          <a:ext cx="17766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080</xdr:rowOff>
    </xdr:from>
    <xdr:to>
      <xdr:col>1</xdr:col>
      <xdr:colOff>191160</xdr:colOff>
      <xdr:row>0</xdr:row>
      <xdr:rowOff>466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960" y="10080"/>
          <a:ext cx="4924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9" min="5" style="0" width="6.7"/>
    <col collapsed="false" customWidth="true" hidden="false" outlineLevel="0" max="10" min="10" style="0" width="1.41"/>
    <col collapsed="false" customWidth="true" hidden="false" outlineLevel="0" max="11" min="11" style="0" width="5.56"/>
    <col collapsed="false" customWidth="true" hidden="false" outlineLevel="0" max="12" min="12" style="0" width="17.7"/>
    <col collapsed="false" customWidth="true" hidden="false" outlineLevel="0" max="14" min="14" style="0" width="13.85"/>
    <col collapsed="false" customWidth="true" hidden="false" outlineLevel="0" max="15" min="15" style="0" width="7.7"/>
    <col collapsed="false" customWidth="true" hidden="false" outlineLevel="0" max="16" min="16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</row>
    <row r="3" customFormat="false" ht="33.75" hidden="false" customHeight="true" outlineLevel="0" collapsed="false">
      <c r="A3" s="4"/>
      <c r="B3" s="5"/>
      <c r="C3" s="5"/>
      <c r="D3" s="6" t="str">
        <f aca="false">HYPERLINK([2]реквизиты!$A$2)</f>
        <v>IV Летняя спартакиада учащихся России по САМБО среди  девушек 1993-94 гг.р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7"/>
      <c r="R3" s="7"/>
    </row>
    <row r="4" customFormat="false" ht="21" hidden="false" customHeight="true" outlineLevel="0" collapsed="false">
      <c r="A4" s="8" t="str">
        <f aca="false">HYPERLINK([2]реквизиты!$A$3)</f>
        <v>15 -19 июля 2009 г.                     г. Пенза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27" hidden="false" customHeight="true" outlineLevel="0" collapsed="false">
      <c r="A5" s="10" t="s">
        <v>2</v>
      </c>
      <c r="D5" s="10"/>
      <c r="G5" s="11"/>
      <c r="H5" s="11"/>
      <c r="I5" s="11"/>
      <c r="N5" s="10"/>
      <c r="O5" s="12" t="s">
        <v>3</v>
      </c>
      <c r="P5" s="12"/>
    </row>
    <row r="6" customFormat="false" ht="13.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4"/>
      <c r="H6" s="13" t="s">
        <v>9</v>
      </c>
      <c r="I6" s="15" t="s">
        <v>10</v>
      </c>
      <c r="J6" s="16"/>
      <c r="K6" s="17" t="s">
        <v>10</v>
      </c>
      <c r="L6" s="17" t="s">
        <v>11</v>
      </c>
      <c r="M6" s="18" t="s">
        <v>12</v>
      </c>
      <c r="N6" s="19" t="s">
        <v>13</v>
      </c>
      <c r="O6" s="20" t="s">
        <v>14</v>
      </c>
      <c r="P6" s="21" t="s">
        <v>15</v>
      </c>
    </row>
    <row r="7" customFormat="false" ht="13.5" hidden="false" customHeight="false" outlineLevel="0" collapsed="false">
      <c r="A7" s="13"/>
      <c r="B7" s="13"/>
      <c r="C7" s="13"/>
      <c r="D7" s="13"/>
      <c r="E7" s="22" t="n">
        <v>1</v>
      </c>
      <c r="F7" s="23" t="n">
        <v>2</v>
      </c>
      <c r="G7" s="24" t="n">
        <v>3</v>
      </c>
      <c r="H7" s="13"/>
      <c r="I7" s="15"/>
      <c r="J7" s="25"/>
      <c r="K7" s="17"/>
      <c r="L7" s="17"/>
      <c r="M7" s="18"/>
      <c r="N7" s="19"/>
      <c r="O7" s="20"/>
      <c r="P7" s="21"/>
    </row>
    <row r="8" customFormat="false" ht="18.6" hidden="false" customHeight="true" outlineLevel="0" collapsed="false">
      <c r="A8" s="26" t="n">
        <v>1</v>
      </c>
      <c r="B8" s="27" t="str">
        <f aca="false">VLOOKUP(A8,'пр.взвешивания'!B6:E15,2,FALSE())</f>
        <v>ХРЕНКОВА Анастасия Алексеевна</v>
      </c>
      <c r="C8" s="28" t="str">
        <f aca="false">VLOOKUP(A8,'пр.взвешивания'!B6:E15,3,FALSE())</f>
        <v>0405.94 1ю</v>
      </c>
      <c r="D8" s="29" t="str">
        <f aca="false">VLOOKUP(A8,'пр.взвешивания'!B6:E15,4,FALSE())</f>
        <v>Москва МКС</v>
      </c>
      <c r="E8" s="30"/>
      <c r="F8" s="31" t="n">
        <v>4</v>
      </c>
      <c r="G8" s="32" t="n">
        <v>1</v>
      </c>
      <c r="H8" s="33" t="n">
        <f aca="false">SUM(E8:G8)</f>
        <v>5</v>
      </c>
      <c r="I8" s="34" t="n">
        <v>1</v>
      </c>
      <c r="J8" s="35" t="n">
        <v>5</v>
      </c>
      <c r="K8" s="36" t="n">
        <v>1</v>
      </c>
      <c r="L8" s="37" t="str">
        <f aca="false">VLOOKUP(J8,'пр.взвешивания'!B6:G17,2,FALSE())</f>
        <v>БИРЮКОВА Татьяна Сергеевна</v>
      </c>
      <c r="M8" s="38" t="str">
        <f aca="false">VLOOKUP(J8,'пр.взвешивания'!B6:G17,3,FALSE())</f>
        <v>19.12.94 1</v>
      </c>
      <c r="N8" s="39" t="str">
        <f aca="false">VLOOKUP(J8,'пр.взвешивания'!B6:G17,4,FALSE())</f>
        <v>ЮФО Краснодарский Крымск МО</v>
      </c>
      <c r="O8" s="40" t="str">
        <f aca="false">VLOOKUP(J8,'пр.взвешивания'!B6:G17,5,FALSE())</f>
        <v>ДЮСШ</v>
      </c>
      <c r="P8" s="41" t="str">
        <f aca="false">VLOOKUP(J8,'пр.взвешивания'!B6:G17,6,FALSE())</f>
        <v>Велиулаева А</v>
      </c>
    </row>
    <row r="9" customFormat="false" ht="18.6" hidden="false" customHeight="true" outlineLevel="0" collapsed="false">
      <c r="A9" s="26"/>
      <c r="B9" s="27"/>
      <c r="C9" s="28"/>
      <c r="D9" s="29"/>
      <c r="E9" s="42"/>
      <c r="F9" s="43" t="s">
        <v>16</v>
      </c>
      <c r="G9" s="44" t="str">
        <f aca="false">HYPERLINK(круги!H16)</f>
        <v/>
      </c>
      <c r="H9" s="33"/>
      <c r="I9" s="34"/>
      <c r="J9" s="35"/>
      <c r="K9" s="36"/>
      <c r="L9" s="37"/>
      <c r="M9" s="38"/>
      <c r="N9" s="39"/>
      <c r="O9" s="40"/>
      <c r="P9" s="41"/>
    </row>
    <row r="10" customFormat="false" ht="18.6" hidden="false" customHeight="true" outlineLevel="0" collapsed="false">
      <c r="A10" s="45" t="n">
        <v>2</v>
      </c>
      <c r="B10" s="46" t="str">
        <f aca="false">VLOOKUP(A10,'пр.взвешивания'!B8:E17,2,FALSE())</f>
        <v>ПЕТРОВА Кристина Владиславовна</v>
      </c>
      <c r="C10" s="47" t="str">
        <f aca="false">VLOOKUP(A10,'пр.взвешивания'!B8:E17,3,FALSE())</f>
        <v>09.10.94 1ю</v>
      </c>
      <c r="D10" s="48" t="str">
        <f aca="false">VLOOKUP(A10,'пр.взвешивания'!B8:E17,4,FALSE())</f>
        <v>УФО Тюменская Тюмень МО</v>
      </c>
      <c r="E10" s="49" t="n">
        <v>0</v>
      </c>
      <c r="F10" s="30"/>
      <c r="G10" s="50" t="n">
        <v>3</v>
      </c>
      <c r="H10" s="51" t="n">
        <f aca="false">SUM(E10:G10)</f>
        <v>3</v>
      </c>
      <c r="I10" s="52" t="n">
        <v>3</v>
      </c>
      <c r="J10" s="35" t="n">
        <v>1</v>
      </c>
      <c r="K10" s="53" t="n">
        <v>2</v>
      </c>
      <c r="L10" s="54" t="str">
        <f aca="false">VLOOKUP(J10,'пр.взвешивания'!B6:G17,2,FALSE())</f>
        <v>ХРЕНКОВА Анастасия Алексеевна</v>
      </c>
      <c r="M10" s="55" t="str">
        <f aca="false">VLOOKUP(J10,'пр.взвешивания'!B6:G17,3,FALSE())</f>
        <v>0405.94 1ю</v>
      </c>
      <c r="N10" s="56" t="str">
        <f aca="false">VLOOKUP(J10,'пр.взвешивания'!B6:G17,4,FALSE())</f>
        <v>Москва МКС</v>
      </c>
      <c r="O10" s="57" t="str">
        <f aca="false">VLOOKUP(J10,'пр.взвешивания'!B6:G17,5,FALSE())</f>
        <v>СДЮШОР</v>
      </c>
      <c r="P10" s="58" t="str">
        <f aca="false">VLOOKUP(J10,'пр.взвешивания'!B6:G17,6,FALSE())</f>
        <v>Шитова ОС Шмаков ОВ</v>
      </c>
    </row>
    <row r="11" customFormat="false" ht="18.6" hidden="false" customHeight="true" outlineLevel="0" collapsed="false">
      <c r="A11" s="45"/>
      <c r="B11" s="46"/>
      <c r="C11" s="47"/>
      <c r="D11" s="48"/>
      <c r="E11" s="59" t="str">
        <f aca="false">HYPERLINK(круги!H7)</f>
        <v/>
      </c>
      <c r="F11" s="42"/>
      <c r="G11" s="44" t="str">
        <f aca="false">HYPERLINK(круги!H29)</f>
        <v/>
      </c>
      <c r="H11" s="51"/>
      <c r="I11" s="52"/>
      <c r="J11" s="35"/>
      <c r="K11" s="53"/>
      <c r="L11" s="54"/>
      <c r="M11" s="55"/>
      <c r="N11" s="56"/>
      <c r="O11" s="57"/>
      <c r="P11" s="58"/>
    </row>
    <row r="12" customFormat="false" ht="18.6" hidden="false" customHeight="true" outlineLevel="0" collapsed="false">
      <c r="A12" s="60" t="n">
        <v>3</v>
      </c>
      <c r="B12" s="61" t="str">
        <f aca="false">VLOOKUP(A12,'пр.взвешивания'!B10:E19,2,FALSE())</f>
        <v>МИКОРА Вера Николаевна</v>
      </c>
      <c r="C12" s="62" t="str">
        <f aca="false">VLOOKUP(A12,'пр.взвешивания'!B10:E19,3,FALSE())</f>
        <v>26.06.94 кмс</v>
      </c>
      <c r="D12" s="63" t="str">
        <f aca="false">VLOOKUP(A12,'пр.взвешивания'!B10:E19,4,FALSE())</f>
        <v>ДВФО Саха Якутск МО</v>
      </c>
      <c r="E12" s="49" t="n">
        <v>3</v>
      </c>
      <c r="F12" s="64" t="n">
        <v>1</v>
      </c>
      <c r="G12" s="30"/>
      <c r="H12" s="65" t="n">
        <f aca="false">SUM(E12:G12)</f>
        <v>4</v>
      </c>
      <c r="I12" s="66" t="n">
        <v>2</v>
      </c>
      <c r="J12" s="35" t="n">
        <v>4</v>
      </c>
      <c r="K12" s="67" t="n">
        <v>3</v>
      </c>
      <c r="L12" s="54" t="str">
        <f aca="false">VLOOKUP(J12,'пр.взвешивания'!B6:G17,2,FALSE())</f>
        <v>БАЙШУГОРОВА Алия Ринатовна</v>
      </c>
      <c r="M12" s="55" t="str">
        <f aca="false">VLOOKUP(J12,'пр.взвешивания'!B6:G17,3,FALSE())</f>
        <v>13.04.93, КМС</v>
      </c>
      <c r="N12" s="56" t="str">
        <f aca="false">VLOOKUP(J12,'пр.взвешивания'!B6:G17,4,FALSE())</f>
        <v>ПФО  Башкортостан, Стерлмтамак, МО</v>
      </c>
      <c r="O12" s="57" t="str">
        <f aca="false">VLOOKUP(J12,'пр.взвешивания'!B6:G17,5,FALSE())</f>
        <v>СДЮШОР</v>
      </c>
      <c r="P12" s="58" t="str">
        <f aca="false">VLOOKUP(J12,'пр.взвешивания'!B6:G17,6,FALSE())</f>
        <v>Нагаева С.Р.</v>
      </c>
    </row>
    <row r="13" customFormat="false" ht="18.6" hidden="false" customHeight="true" outlineLevel="0" collapsed="false">
      <c r="A13" s="60"/>
      <c r="B13" s="61"/>
      <c r="C13" s="62"/>
      <c r="D13" s="63"/>
      <c r="E13" s="68" t="str">
        <f aca="false">HYPERLINK(круги!H18)</f>
        <v/>
      </c>
      <c r="F13" s="69" t="str">
        <f aca="false">HYPERLINK(круги!H27)</f>
        <v/>
      </c>
      <c r="G13" s="42"/>
      <c r="H13" s="65"/>
      <c r="I13" s="66"/>
      <c r="J13" s="35"/>
      <c r="K13" s="67"/>
      <c r="L13" s="54"/>
      <c r="M13" s="55"/>
      <c r="N13" s="56"/>
      <c r="O13" s="57"/>
      <c r="P13" s="58"/>
      <c r="R13" s="70"/>
    </row>
    <row r="14" customFormat="false" ht="17.25" hidden="false" customHeight="true" outlineLevel="0" collapsed="false">
      <c r="A14" s="10" t="s">
        <v>17</v>
      </c>
      <c r="B14" s="71"/>
      <c r="C14" s="71"/>
      <c r="D14" s="71"/>
      <c r="E14" s="72"/>
      <c r="F14" s="72"/>
      <c r="G14" s="72"/>
      <c r="H14" s="72"/>
      <c r="J14" s="35" t="n">
        <v>3</v>
      </c>
      <c r="K14" s="67" t="n">
        <v>3</v>
      </c>
      <c r="L14" s="54" t="str">
        <f aca="false">VLOOKUP(J14,'пр.взвешивания'!B6:G17,2,FALSE())</f>
        <v>МИКОРА Вера Николаевна</v>
      </c>
      <c r="M14" s="55" t="str">
        <f aca="false">VLOOKUP(J14,'пр.взвешивания'!B6:G17,3,FALSE())</f>
        <v>26.06.94 кмс</v>
      </c>
      <c r="N14" s="56" t="str">
        <f aca="false">VLOOKUP(J14,'пр.взвешивания'!B6:G17,4,FALSE())</f>
        <v>ДВФО Саха Якутск МО</v>
      </c>
      <c r="O14" s="57" t="str">
        <f aca="false">VLOOKUP(J14,'пр.взвешивания'!B6:G17,5,FALSE())</f>
        <v>СК</v>
      </c>
      <c r="P14" s="58" t="str">
        <f aca="false">VLOOKUP(J14,'пр.взвешивания'!B6:G17,6,FALSE())</f>
        <v>Адылканов А</v>
      </c>
    </row>
    <row r="15" customFormat="false" ht="14.1" hidden="false" customHeight="true" outlineLevel="0" collapsed="false">
      <c r="A15" s="13" t="s">
        <v>4</v>
      </c>
      <c r="B15" s="73" t="s">
        <v>5</v>
      </c>
      <c r="C15" s="73" t="s">
        <v>6</v>
      </c>
      <c r="D15" s="73" t="s">
        <v>7</v>
      </c>
      <c r="E15" s="74" t="s">
        <v>8</v>
      </c>
      <c r="F15" s="74"/>
      <c r="G15" s="72"/>
      <c r="H15" s="75" t="s">
        <v>9</v>
      </c>
      <c r="I15" s="13" t="s">
        <v>10</v>
      </c>
      <c r="J15" s="35"/>
      <c r="K15" s="67"/>
      <c r="L15" s="54"/>
      <c r="M15" s="55"/>
      <c r="N15" s="56"/>
      <c r="O15" s="57"/>
      <c r="P15" s="58"/>
    </row>
    <row r="16" customFormat="false" ht="14.1" hidden="false" customHeight="true" outlineLevel="0" collapsed="false">
      <c r="A16" s="13"/>
      <c r="B16" s="73"/>
      <c r="C16" s="73"/>
      <c r="D16" s="73"/>
      <c r="E16" s="76" t="n">
        <v>1</v>
      </c>
      <c r="F16" s="77" t="n">
        <v>2</v>
      </c>
      <c r="G16" s="72"/>
      <c r="H16" s="75"/>
      <c r="I16" s="13"/>
      <c r="J16" s="35" t="n">
        <v>2</v>
      </c>
      <c r="K16" s="78" t="n">
        <v>5</v>
      </c>
      <c r="L16" s="79" t="str">
        <f aca="false">VLOOKUP(J16,'пр.взвешивания'!B6:G17,2,FALSE())</f>
        <v>ПЕТРОВА Кристина Владиславовна</v>
      </c>
      <c r="M16" s="78" t="str">
        <f aca="false">VLOOKUP(J16,'пр.взвешивания'!B6:G17,3,FALSE())</f>
        <v>09.10.94 1ю</v>
      </c>
      <c r="N16" s="80" t="str">
        <f aca="false">VLOOKUP(J16,'пр.взвешивания'!B6:G17,4,FALSE())</f>
        <v>УФО Тюменская Тюмень МО</v>
      </c>
      <c r="O16" s="81" t="str">
        <f aca="false">VLOOKUP(J16,'пр.взвешивания'!B6:F17,5,FALSE())</f>
        <v>СДЮШОР</v>
      </c>
      <c r="P16" s="82" t="str">
        <f aca="false">VLOOKUP(J16,'пр.взвешивания'!B6:G17,6,FALSE())</f>
        <v>Набокова СВ</v>
      </c>
    </row>
    <row r="17" customFormat="false" ht="18.6" hidden="false" customHeight="true" outlineLevel="0" collapsed="false">
      <c r="A17" s="83" t="n">
        <v>4</v>
      </c>
      <c r="B17" s="84" t="str">
        <f aca="false">VLOOKUP(A17,'пр.взвешивания'!B6:E15,2,FALSE())</f>
        <v>БАЙШУГОРОВА Алия Ринатовна</v>
      </c>
      <c r="C17" s="85" t="str">
        <f aca="false">VLOOKUP(A17,'пр.взвешивания'!B6:E15,3,FALSE())</f>
        <v>13.04.93, КМС</v>
      </c>
      <c r="D17" s="86" t="str">
        <f aca="false">VLOOKUP(A17,'пр.взвешивания'!B6:E15,4,FALSE())</f>
        <v>ПФО  Башкортостан, Стерлмтамак, МО</v>
      </c>
      <c r="E17" s="30"/>
      <c r="F17" s="87" t="n">
        <v>0</v>
      </c>
      <c r="G17" s="72"/>
      <c r="H17" s="33" t="n">
        <f aca="false">SUM(E17:G17)</f>
        <v>0</v>
      </c>
      <c r="I17" s="88" t="n">
        <v>2</v>
      </c>
      <c r="J17" s="35"/>
      <c r="K17" s="78"/>
      <c r="L17" s="79"/>
      <c r="M17" s="78"/>
      <c r="N17" s="80"/>
      <c r="O17" s="81"/>
      <c r="P17" s="82"/>
    </row>
    <row r="18" customFormat="false" ht="18.6" hidden="false" customHeight="true" outlineLevel="0" collapsed="false">
      <c r="A18" s="83"/>
      <c r="B18" s="84"/>
      <c r="C18" s="85"/>
      <c r="D18" s="86"/>
      <c r="E18" s="42"/>
      <c r="F18" s="44"/>
      <c r="G18" s="72"/>
      <c r="H18" s="33"/>
      <c r="I18" s="88"/>
    </row>
    <row r="19" customFormat="false" ht="18.6" hidden="false" customHeight="true" outlineLevel="0" collapsed="false">
      <c r="A19" s="89" t="n">
        <v>5</v>
      </c>
      <c r="B19" s="61" t="str">
        <f aca="false">VLOOKUP(A19,'пр.взвешивания'!B8:E17,2,FALSE())</f>
        <v>БИРЮКОВА Татьяна Сергеевна</v>
      </c>
      <c r="C19" s="62" t="str">
        <f aca="false">VLOOKUP(A19,'пр.взвешивания'!B8:E17,3,FALSE())</f>
        <v>19.12.94 1</v>
      </c>
      <c r="D19" s="63" t="str">
        <f aca="false">VLOOKUP(A19,'пр.взвешивания'!B8:E17,4,FALSE())</f>
        <v>ЮФО Краснодарский Крымск МО</v>
      </c>
      <c r="E19" s="90" t="n">
        <v>4</v>
      </c>
      <c r="F19" s="30"/>
      <c r="G19" s="72"/>
      <c r="H19" s="65" t="n">
        <f aca="false">SUM(E19:G19)</f>
        <v>4</v>
      </c>
      <c r="I19" s="91" t="n">
        <v>1</v>
      </c>
      <c r="P19" s="30"/>
    </row>
    <row r="20" customFormat="false" ht="18.6" hidden="false" customHeight="true" outlineLevel="0" collapsed="false">
      <c r="A20" s="89"/>
      <c r="B20" s="61"/>
      <c r="C20" s="62"/>
      <c r="D20" s="63"/>
      <c r="E20" s="68" t="s">
        <v>18</v>
      </c>
      <c r="F20" s="42"/>
      <c r="G20" s="72"/>
      <c r="H20" s="65"/>
      <c r="I20" s="91"/>
      <c r="P20" s="42"/>
    </row>
    <row r="21" customFormat="false" ht="7.5" hidden="false" customHeight="true" outlineLevel="0" collapsed="false"/>
    <row r="22" customFormat="false" ht="12.75" hidden="false" customHeight="false" outlineLevel="0" collapsed="false">
      <c r="B22" s="0" t="s">
        <v>19</v>
      </c>
      <c r="F22" s="0" t="s">
        <v>20</v>
      </c>
    </row>
    <row r="23" customFormat="false" ht="8.25" hidden="false" customHeight="true" outlineLevel="0" collapsed="false"/>
    <row r="24" customFormat="false" ht="13.5" hidden="false" customHeight="false" outlineLevel="0" collapsed="false">
      <c r="A24" s="26" t="n">
        <v>1</v>
      </c>
      <c r="B24" s="37" t="str">
        <f aca="false">VLOOKUP(A24,'пр.взвешивания'!B6:C21,2,FALSE())</f>
        <v>ХРЕНКОВА Анастасия Алексеевна</v>
      </c>
      <c r="C24" s="37" t="str">
        <f aca="false">VLOOKUP(A24,'пр.взвешивания'!B6:G15,3,FALSE())</f>
        <v>0405.94 1ю</v>
      </c>
      <c r="D24" s="37" t="str">
        <f aca="false">VLOOKUP(B24,'пр.взвешивания'!C6:H15,3,FALSE())</f>
        <v>Москва МКС</v>
      </c>
      <c r="E24" s="92"/>
      <c r="F24" s="92"/>
      <c r="G24" s="92"/>
    </row>
    <row r="25" customFormat="false" ht="12.75" hidden="false" customHeight="false" outlineLevel="0" collapsed="false">
      <c r="A25" s="26"/>
      <c r="B25" s="37"/>
      <c r="C25" s="37"/>
      <c r="D25" s="37"/>
      <c r="E25" s="93" t="s">
        <v>21</v>
      </c>
      <c r="F25" s="92"/>
      <c r="G25" s="92"/>
    </row>
    <row r="26" customFormat="false" ht="13.5" hidden="false" customHeight="false" outlineLevel="0" collapsed="false">
      <c r="A26" s="60" t="n">
        <v>4</v>
      </c>
      <c r="B26" s="94" t="str">
        <f aca="false">VLOOKUP(A26,'пр.взвешивания'!B6:E15,2,FALSE())</f>
        <v>БАЙШУГОРОВА Алия Ринатовна</v>
      </c>
      <c r="C26" s="94" t="str">
        <f aca="false">VLOOKUP(A26,'пр.взвешивания'!B6:G17,3,FALSE())</f>
        <v>13.04.93, КМС</v>
      </c>
      <c r="D26" s="94" t="str">
        <f aca="false">VLOOKUP(B26,'пр.взвешивания'!C6:H17,3,FALSE())</f>
        <v>ПФО  Башкортостан, Стерлмтамак, МО</v>
      </c>
      <c r="E26" s="95" t="s">
        <v>22</v>
      </c>
      <c r="F26" s="96"/>
      <c r="G26" s="92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6.5" hidden="false" customHeight="false" outlineLevel="0" collapsed="false">
      <c r="A27" s="60"/>
      <c r="B27" s="94"/>
      <c r="C27" s="94"/>
      <c r="D27" s="94"/>
      <c r="E27" s="92"/>
      <c r="F27" s="97"/>
      <c r="G27" s="98" t="s">
        <v>23</v>
      </c>
      <c r="I27" s="99" t="str">
        <f aca="false">HYPERLINK([2]реквизиты!$A$6)</f>
        <v>Гл. судья, судья МК</v>
      </c>
      <c r="J27" s="100"/>
      <c r="K27" s="100"/>
      <c r="L27" s="4"/>
      <c r="M27" s="101"/>
      <c r="N27" s="101"/>
      <c r="O27" s="102" t="str">
        <f aca="false">HYPERLINK([2]реквизиты!$G$6)</f>
        <v>А.Н. Мельников</v>
      </c>
      <c r="P27" s="4"/>
      <c r="Q27" s="4"/>
    </row>
    <row r="28" customFormat="false" ht="16.5" hidden="false" customHeight="false" outlineLevel="0" collapsed="false">
      <c r="A28" s="103" t="n">
        <v>5</v>
      </c>
      <c r="B28" s="104" t="str">
        <f aca="false">VLOOKUP(A28,'пр.взвешивания'!B6:E15,2,FALSE())</f>
        <v>БИРЮКОВА Татьяна Сергеевна</v>
      </c>
      <c r="C28" s="104" t="str">
        <f aca="false">VLOOKUP(A28,'пр.взвешивания'!B6:G19,3,FALSE())</f>
        <v>19.12.94 1</v>
      </c>
      <c r="D28" s="104" t="str">
        <f aca="false">VLOOKUP(B28,'пр.взвешивания'!C6:H19,3,FALSE())</f>
        <v>ЮФО Краснодарский Крымск МО</v>
      </c>
      <c r="E28" s="92"/>
      <c r="F28" s="97"/>
      <c r="G28" s="105" t="s">
        <v>22</v>
      </c>
      <c r="I28" s="100"/>
      <c r="J28" s="100"/>
      <c r="K28" s="100"/>
      <c r="L28" s="4"/>
      <c r="M28" s="101"/>
      <c r="N28" s="101"/>
      <c r="O28" s="106" t="str">
        <f aca="false">HYPERLINK([2]реквизиты!$G$7)</f>
        <v>/г. В.Пышма/</v>
      </c>
      <c r="P28" s="4"/>
      <c r="Q28" s="4"/>
    </row>
    <row r="29" customFormat="false" ht="12.75" hidden="false" customHeight="false" outlineLevel="0" collapsed="false">
      <c r="A29" s="103"/>
      <c r="B29" s="104"/>
      <c r="C29" s="104"/>
      <c r="D29" s="104"/>
      <c r="E29" s="98" t="s">
        <v>23</v>
      </c>
      <c r="F29" s="107"/>
      <c r="G29" s="92"/>
      <c r="I29" s="108"/>
      <c r="J29" s="108"/>
      <c r="K29" s="108"/>
      <c r="L29" s="4"/>
      <c r="M29" s="109"/>
      <c r="N29" s="109"/>
      <c r="O29" s="4"/>
      <c r="P29" s="4"/>
      <c r="Q29" s="4"/>
    </row>
    <row r="30" customFormat="false" ht="16.5" hidden="false" customHeight="false" outlineLevel="0" collapsed="false">
      <c r="A30" s="60" t="n">
        <v>3</v>
      </c>
      <c r="B30" s="79" t="str">
        <f aca="false">VLOOKUP(A30,'пр.взвешивания'!B6:C15,2,FALSE())</f>
        <v>МИКОРА Вера Николаевна</v>
      </c>
      <c r="C30" s="79" t="str">
        <f aca="false">VLOOKUP(A30,'пр.взвешивания'!B6:G21,3,FALSE())</f>
        <v>26.06.94 кмс</v>
      </c>
      <c r="D30" s="79" t="str">
        <f aca="false">VLOOKUP(B30,'пр.взвешивания'!C6:H21,3,FALSE())</f>
        <v>ДВФО Саха Якутск МО</v>
      </c>
      <c r="E30" s="105" t="s">
        <v>22</v>
      </c>
      <c r="F30" s="92"/>
      <c r="G30" s="92"/>
      <c r="I30" s="99" t="str">
        <f aca="false">HYPERLINK([3]реквизиты!$A$22)</f>
        <v>Гл. секретарь, судья МК</v>
      </c>
      <c r="J30" s="100"/>
      <c r="K30" s="100"/>
      <c r="L30" s="4"/>
      <c r="M30" s="101"/>
      <c r="N30" s="101"/>
      <c r="O30" s="102" t="str">
        <f aca="false">HYPERLINK([2]реквизиты!$G$8)</f>
        <v>Н.Ю. Глушкова </v>
      </c>
      <c r="P30" s="4"/>
      <c r="Q30" s="4"/>
    </row>
    <row r="31" customFormat="false" ht="13.5" hidden="false" customHeight="false" outlineLevel="0" collapsed="false">
      <c r="A31" s="60"/>
      <c r="B31" s="79"/>
      <c r="C31" s="79"/>
      <c r="D31" s="79"/>
      <c r="E31" s="92"/>
      <c r="F31" s="92"/>
      <c r="G31" s="92"/>
      <c r="I31" s="108"/>
      <c r="J31" s="108"/>
      <c r="K31" s="108"/>
      <c r="L31" s="4"/>
      <c r="M31" s="109"/>
      <c r="N31" s="109"/>
      <c r="O31" s="106" t="str">
        <f aca="false">HYPERLINK([2]реквизиты!$G$9)</f>
        <v>/г. Рязань/</v>
      </c>
      <c r="P31" s="4"/>
      <c r="Q31" s="4"/>
    </row>
    <row r="32" customFormat="false" ht="12.75" hidden="false" customHeight="false" outlineLevel="0" collapsed="false">
      <c r="I32" s="4"/>
      <c r="J32" s="4"/>
      <c r="K32" s="4"/>
      <c r="L32" s="4"/>
      <c r="M32" s="109"/>
      <c r="N32" s="109"/>
      <c r="O32" s="4"/>
      <c r="P32" s="4"/>
      <c r="Q32" s="4"/>
    </row>
    <row r="33" customFormat="false" ht="12.75" hidden="false" customHeight="false" outlineLevel="0" collapsed="false">
      <c r="M33" s="110"/>
      <c r="N33" s="110"/>
    </row>
    <row r="35" customFormat="false" ht="12.75" hidden="false" customHeight="false" outlineLevel="0" collapsed="false">
      <c r="A35" s="111"/>
      <c r="B35" s="111"/>
      <c r="C35" s="111"/>
      <c r="D35" s="4"/>
      <c r="E35" s="4"/>
      <c r="F35" s="4"/>
      <c r="G35" s="4"/>
      <c r="H35" s="4"/>
      <c r="I35" s="112"/>
    </row>
    <row r="41" customFormat="false" ht="12.75" hidden="false" customHeight="false" outlineLevel="0" collapsed="false">
      <c r="A41" s="111"/>
      <c r="B41" s="111"/>
      <c r="C41" s="111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</row>
  </sheetData>
  <mergeCells count="108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F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</mergeCells>
  <printOptions headings="false" gridLines="false" gridLinesSet="true" horizontalCentered="true" verticalCentered="tru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</cols>
  <sheetData>
    <row r="1" customFormat="false" ht="19.5" hidden="false" customHeight="true" outlineLevel="0" collapsed="false">
      <c r="A1" s="113" t="s">
        <v>24</v>
      </c>
      <c r="B1" s="113"/>
      <c r="C1" s="113"/>
      <c r="D1" s="113"/>
      <c r="E1" s="113"/>
      <c r="F1" s="113"/>
      <c r="G1" s="113"/>
      <c r="H1" s="113"/>
    </row>
    <row r="2" customFormat="false" ht="23.25" hidden="false" customHeight="true" outlineLevel="0" collapsed="false">
      <c r="A2" s="114" t="s">
        <v>2</v>
      </c>
      <c r="B2" s="114" t="s">
        <v>25</v>
      </c>
      <c r="C2" s="114"/>
      <c r="D2" s="114"/>
      <c r="E2" s="115" t="s">
        <v>26</v>
      </c>
      <c r="F2" s="114"/>
      <c r="G2" s="114"/>
      <c r="H2" s="114"/>
    </row>
    <row r="3" customFormat="false" ht="12.75" hidden="false" customHeight="true" outlineLevel="0" collapsed="false">
      <c r="A3" s="116" t="s">
        <v>4</v>
      </c>
      <c r="B3" s="116" t="s">
        <v>5</v>
      </c>
      <c r="C3" s="116" t="s">
        <v>6</v>
      </c>
      <c r="D3" s="116" t="s">
        <v>7</v>
      </c>
      <c r="E3" s="116" t="s">
        <v>27</v>
      </c>
      <c r="F3" s="116" t="s">
        <v>28</v>
      </c>
      <c r="G3" s="116" t="s">
        <v>29</v>
      </c>
      <c r="H3" s="116" t="s">
        <v>30</v>
      </c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</row>
    <row r="5" customFormat="false" ht="12.75" hidden="false" customHeight="true" outlineLevel="0" collapsed="false">
      <c r="A5" s="117" t="n">
        <v>1</v>
      </c>
      <c r="B5" s="118" t="str">
        <f aca="false">HYPERLINK('пр.взвешивания'!C6)</f>
        <v>ХРЕНКОВА Анастасия Алексеевна</v>
      </c>
      <c r="C5" s="118" t="str">
        <f aca="false">HYPERLINK('пр.взвешивания'!D6)</f>
        <v>0405.94 1ю</v>
      </c>
      <c r="D5" s="118" t="str">
        <f aca="false">HYPERLINK('пр.взвешивания'!E6)</f>
        <v>Москва МКС</v>
      </c>
      <c r="E5" s="119"/>
      <c r="F5" s="120"/>
      <c r="G5" s="121"/>
      <c r="H5" s="122"/>
    </row>
    <row r="6" customFormat="false" ht="12.75" hidden="false" customHeight="false" outlineLevel="0" collapsed="false">
      <c r="A6" s="117"/>
      <c r="B6" s="118"/>
      <c r="C6" s="118"/>
      <c r="D6" s="118"/>
      <c r="E6" s="119"/>
      <c r="F6" s="119"/>
      <c r="G6" s="121"/>
      <c r="H6" s="122"/>
    </row>
    <row r="7" customFormat="false" ht="12.75" hidden="false" customHeight="true" outlineLevel="0" collapsed="false">
      <c r="A7" s="123" t="n">
        <v>2</v>
      </c>
      <c r="B7" s="124" t="str">
        <f aca="false">HYPERLINK('пр.взвешивания'!C8)</f>
        <v>ПЕТРОВА Кристина Владиславовна</v>
      </c>
      <c r="C7" s="124" t="str">
        <f aca="false">HYPERLINK('пр.взвешивания'!D8)</f>
        <v>09.10.94 1ю</v>
      </c>
      <c r="D7" s="124" t="str">
        <f aca="false">HYPERLINK('пр.взвешивания'!E8)</f>
        <v>УФО Тюменская Тюмень МО</v>
      </c>
      <c r="E7" s="125"/>
      <c r="F7" s="125"/>
      <c r="G7" s="123"/>
      <c r="H7" s="123"/>
    </row>
    <row r="8" customFormat="false" ht="13.5" hidden="false" customHeight="false" outlineLevel="0" collapsed="false">
      <c r="A8" s="123"/>
      <c r="B8" s="124"/>
      <c r="C8" s="124"/>
      <c r="D8" s="124"/>
      <c r="E8" s="125"/>
      <c r="F8" s="125"/>
      <c r="G8" s="123"/>
      <c r="H8" s="123"/>
    </row>
    <row r="9" customFormat="false" ht="12.75" hidden="false" customHeight="true" outlineLevel="0" collapsed="false">
      <c r="A9" s="126" t="n">
        <v>3</v>
      </c>
      <c r="B9" s="127" t="str">
        <f aca="false">HYPERLINK('пр.взвешивания'!C10)</f>
        <v>МИКОРА Вера Николаевна</v>
      </c>
      <c r="C9" s="127" t="str">
        <f aca="false">HYPERLINK('пр.взвешивания'!D10)</f>
        <v>26.06.94 кмс</v>
      </c>
      <c r="D9" s="127" t="str">
        <f aca="false">HYPERLINK('пр.взвешивания'!E10)</f>
        <v>ДВФО Саха Якутск МО</v>
      </c>
      <c r="E9" s="122" t="s">
        <v>31</v>
      </c>
      <c r="F9" s="120"/>
      <c r="G9" s="121"/>
      <c r="H9" s="128"/>
    </row>
    <row r="10" customFormat="false" ht="12.75" hidden="false" customHeight="false" outlineLevel="0" collapsed="false">
      <c r="A10" s="126"/>
      <c r="B10" s="127"/>
      <c r="C10" s="127"/>
      <c r="D10" s="127"/>
      <c r="E10" s="122"/>
      <c r="F10" s="120"/>
      <c r="G10" s="121"/>
      <c r="H10" s="128"/>
    </row>
    <row r="11" customFormat="false" ht="12.75" hidden="false" customHeight="false" outlineLevel="0" collapsed="false">
      <c r="A11" s="113"/>
      <c r="E11" s="129"/>
      <c r="F11" s="129"/>
      <c r="G11" s="113"/>
      <c r="H11" s="113"/>
    </row>
    <row r="12" customFormat="false" ht="12.75" hidden="false" customHeight="false" outlineLevel="0" collapsed="false">
      <c r="A12" s="113"/>
      <c r="E12" s="129"/>
      <c r="F12" s="129"/>
      <c r="G12" s="113"/>
      <c r="H12" s="113"/>
    </row>
    <row r="13" customFormat="false" ht="24" hidden="false" customHeight="true" outlineLevel="0" collapsed="false">
      <c r="A13" s="114" t="s">
        <v>2</v>
      </c>
      <c r="B13" s="114" t="s">
        <v>32</v>
      </c>
      <c r="C13" s="114"/>
      <c r="D13" s="114"/>
      <c r="E13" s="115" t="s">
        <v>26</v>
      </c>
      <c r="F13" s="114"/>
      <c r="G13" s="114"/>
      <c r="H13" s="114"/>
    </row>
    <row r="14" customFormat="false" ht="12.75" hidden="false" customHeight="true" outlineLevel="0" collapsed="false">
      <c r="A14" s="122" t="s">
        <v>4</v>
      </c>
      <c r="B14" s="122" t="s">
        <v>5</v>
      </c>
      <c r="C14" s="122" t="s">
        <v>6</v>
      </c>
      <c r="D14" s="122" t="s">
        <v>7</v>
      </c>
      <c r="E14" s="122" t="s">
        <v>27</v>
      </c>
      <c r="F14" s="122" t="s">
        <v>28</v>
      </c>
      <c r="G14" s="122" t="s">
        <v>29</v>
      </c>
      <c r="H14" s="122" t="s">
        <v>30</v>
      </c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</row>
    <row r="16" customFormat="false" ht="12.75" hidden="false" customHeight="false" outlineLevel="0" collapsed="false">
      <c r="A16" s="117" t="n">
        <v>1</v>
      </c>
      <c r="B16" s="118" t="str">
        <f aca="false">HYPERLINK('пр.взвешивания'!C6)</f>
        <v>ХРЕНКОВА Анастасия Алексеевна</v>
      </c>
      <c r="C16" s="118" t="str">
        <f aca="false">HYPERLINK('пр.взвешивания'!D6)</f>
        <v>0405.94 1ю</v>
      </c>
      <c r="D16" s="118" t="str">
        <f aca="false">HYPERLINK('пр.взвешивания'!E6)</f>
        <v>Москва МКС</v>
      </c>
      <c r="E16" s="119"/>
      <c r="F16" s="120"/>
      <c r="G16" s="121"/>
      <c r="H16" s="122"/>
    </row>
    <row r="17" customFormat="false" ht="12.75" hidden="false" customHeight="false" outlineLevel="0" collapsed="false">
      <c r="A17" s="117"/>
      <c r="B17" s="118"/>
      <c r="C17" s="118"/>
      <c r="D17" s="118"/>
      <c r="E17" s="119"/>
      <c r="F17" s="120"/>
      <c r="G17" s="121"/>
      <c r="H17" s="122"/>
    </row>
    <row r="18" customFormat="false" ht="12.75" hidden="false" customHeight="false" outlineLevel="0" collapsed="false">
      <c r="A18" s="123" t="n">
        <v>3</v>
      </c>
      <c r="B18" s="124" t="str">
        <f aca="false">HYPERLINK('пр.взвешивания'!C10)</f>
        <v>МИКОРА Вера Николаевна</v>
      </c>
      <c r="C18" s="124" t="str">
        <f aca="false">HYPERLINK('пр.взвешивания'!D10)</f>
        <v>26.06.94 кмс</v>
      </c>
      <c r="D18" s="124" t="str">
        <f aca="false">HYPERLINK('пр.взвешивания'!E10)</f>
        <v>ДВФО Саха Якутск МО</v>
      </c>
      <c r="E18" s="125"/>
      <c r="F18" s="125"/>
      <c r="G18" s="123"/>
      <c r="H18" s="123"/>
    </row>
    <row r="19" customFormat="false" ht="13.5" hidden="false" customHeight="false" outlineLevel="0" collapsed="false">
      <c r="A19" s="123"/>
      <c r="B19" s="124"/>
      <c r="C19" s="124"/>
      <c r="D19" s="124"/>
      <c r="E19" s="125"/>
      <c r="F19" s="125"/>
      <c r="G19" s="125"/>
      <c r="H19" s="125"/>
    </row>
    <row r="20" customFormat="false" ht="12.75" hidden="false" customHeight="true" outlineLevel="0" collapsed="false">
      <c r="A20" s="130" t="n">
        <v>2</v>
      </c>
      <c r="B20" s="131" t="str">
        <f aca="false">HYPERLINK('пр.взвешивания'!C8)</f>
        <v>ПЕТРОВА Кристина Владиславовна</v>
      </c>
      <c r="C20" s="131" t="str">
        <f aca="false">HYPERLINK('пр.взвешивания'!D8)</f>
        <v>09.10.94 1ю</v>
      </c>
      <c r="D20" s="131" t="str">
        <f aca="false">HYPERLINK('пр.взвешивания'!E8)</f>
        <v>УФО Тюменская Тюмень МО</v>
      </c>
      <c r="E20" s="122" t="s">
        <v>31</v>
      </c>
      <c r="F20" s="132"/>
      <c r="G20" s="133"/>
      <c r="H20" s="134"/>
    </row>
    <row r="21" customFormat="false" ht="12.75" hidden="false" customHeight="false" outlineLevel="0" collapsed="false">
      <c r="A21" s="130"/>
      <c r="B21" s="131"/>
      <c r="C21" s="131"/>
      <c r="D21" s="131"/>
      <c r="E21" s="122"/>
      <c r="F21" s="132"/>
      <c r="G21" s="133"/>
      <c r="H21" s="134"/>
    </row>
    <row r="24" customFormat="false" ht="26.25" hidden="false" customHeight="true" outlineLevel="0" collapsed="false">
      <c r="A24" s="135" t="s">
        <v>2</v>
      </c>
      <c r="B24" s="135" t="s">
        <v>33</v>
      </c>
      <c r="C24" s="135"/>
      <c r="D24" s="135"/>
      <c r="E24" s="115" t="s">
        <v>26</v>
      </c>
      <c r="F24" s="135"/>
      <c r="G24" s="135"/>
      <c r="H24" s="135"/>
    </row>
    <row r="25" customFormat="false" ht="12.75" hidden="false" customHeight="true" outlineLevel="0" collapsed="false">
      <c r="A25" s="122" t="s">
        <v>4</v>
      </c>
      <c r="B25" s="122" t="s">
        <v>5</v>
      </c>
      <c r="C25" s="122" t="s">
        <v>6</v>
      </c>
      <c r="D25" s="122" t="s">
        <v>7</v>
      </c>
      <c r="E25" s="122" t="s">
        <v>27</v>
      </c>
      <c r="F25" s="122" t="s">
        <v>28</v>
      </c>
      <c r="G25" s="122" t="s">
        <v>29</v>
      </c>
      <c r="H25" s="122" t="s">
        <v>30</v>
      </c>
    </row>
    <row r="26" customFormat="false" ht="12.7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</row>
    <row r="27" customFormat="false" ht="12.75" hidden="false" customHeight="true" outlineLevel="0" collapsed="false">
      <c r="A27" s="117" t="n">
        <v>3</v>
      </c>
      <c r="B27" s="118" t="str">
        <f aca="false">HYPERLINK('пр.взвешивания'!C10)</f>
        <v>МИКОРА Вера Николаевна</v>
      </c>
      <c r="C27" s="118" t="str">
        <f aca="false">HYPERLINK('пр.взвешивания'!D10)</f>
        <v>26.06.94 кмс</v>
      </c>
      <c r="D27" s="118" t="str">
        <f aca="false">HYPERLINK('пр.взвешивания'!E10)</f>
        <v>ДВФО Саха Якутск МО</v>
      </c>
      <c r="E27" s="119"/>
      <c r="F27" s="120"/>
      <c r="G27" s="121"/>
      <c r="H27" s="122"/>
    </row>
    <row r="28" customFormat="false" ht="12.75" hidden="false" customHeight="true" outlineLevel="0" collapsed="false">
      <c r="A28" s="117"/>
      <c r="B28" s="118"/>
      <c r="C28" s="118"/>
      <c r="D28" s="118"/>
      <c r="E28" s="119"/>
      <c r="F28" s="120"/>
      <c r="G28" s="121"/>
      <c r="H28" s="122"/>
    </row>
    <row r="29" customFormat="false" ht="12.75" hidden="false" customHeight="true" outlineLevel="0" collapsed="false">
      <c r="A29" s="123" t="n">
        <v>2</v>
      </c>
      <c r="B29" s="124" t="str">
        <f aca="false">HYPERLINK('пр.взвешивания'!C8)</f>
        <v>ПЕТРОВА Кристина Владиславовна</v>
      </c>
      <c r="C29" s="124" t="str">
        <f aca="false">HYPERLINK('пр.взвешивания'!D8)</f>
        <v>09.10.94 1ю</v>
      </c>
      <c r="D29" s="124" t="str">
        <f aca="false">HYPERLINK('пр.взвешивания'!E8)</f>
        <v>УФО Тюменская Тюмень МО</v>
      </c>
      <c r="E29" s="125"/>
      <c r="F29" s="125"/>
      <c r="G29" s="123"/>
      <c r="H29" s="123"/>
    </row>
    <row r="30" customFormat="false" ht="13.5" hidden="false" customHeight="true" outlineLevel="0" collapsed="false">
      <c r="A30" s="123"/>
      <c r="B30" s="124"/>
      <c r="C30" s="124"/>
      <c r="D30" s="124"/>
      <c r="E30" s="125"/>
      <c r="F30" s="125"/>
      <c r="G30" s="125"/>
      <c r="H30" s="125"/>
    </row>
    <row r="31" customFormat="false" ht="12.75" hidden="false" customHeight="true" outlineLevel="0" collapsed="false">
      <c r="A31" s="130" t="n">
        <v>1</v>
      </c>
      <c r="B31" s="127" t="str">
        <f aca="false">HYPERLINK('пр.взвешивания'!C10)</f>
        <v>МИКОРА Вера Николаевна</v>
      </c>
      <c r="C31" s="127" t="str">
        <f aca="false">HYPERLINK('пр.взвешивания'!D10)</f>
        <v>26.06.94 кмс</v>
      </c>
      <c r="D31" s="127" t="str">
        <f aca="false">HYPERLINK('пр.взвешивания'!E10)</f>
        <v>ДВФО Саха Якутск МО</v>
      </c>
      <c r="E31" s="122" t="s">
        <v>31</v>
      </c>
      <c r="F31" s="132"/>
      <c r="G31" s="133"/>
      <c r="H31" s="134"/>
    </row>
    <row r="32" customFormat="false" ht="12.75" hidden="false" customHeight="false" outlineLevel="0" collapsed="false">
      <c r="A32" s="130"/>
      <c r="B32" s="127"/>
      <c r="C32" s="127"/>
      <c r="D32" s="127"/>
      <c r="E32" s="122"/>
      <c r="F32" s="132"/>
      <c r="G32" s="133"/>
      <c r="H32" s="134"/>
    </row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114" t="s">
        <v>17</v>
      </c>
      <c r="B42" s="114" t="s">
        <v>25</v>
      </c>
      <c r="C42" s="114"/>
      <c r="D42" s="114"/>
      <c r="E42" s="115" t="s">
        <v>26</v>
      </c>
      <c r="F42" s="114"/>
      <c r="G42" s="114"/>
      <c r="H42" s="114"/>
    </row>
    <row r="43" customFormat="false" ht="12.75" hidden="false" customHeight="true" outlineLevel="0" collapsed="false">
      <c r="A43" s="116" t="s">
        <v>4</v>
      </c>
      <c r="B43" s="116" t="s">
        <v>5</v>
      </c>
      <c r="C43" s="116" t="s">
        <v>6</v>
      </c>
      <c r="D43" s="116" t="s">
        <v>7</v>
      </c>
      <c r="E43" s="116" t="s">
        <v>27</v>
      </c>
      <c r="F43" s="116" t="s">
        <v>28</v>
      </c>
      <c r="G43" s="116" t="s">
        <v>29</v>
      </c>
      <c r="H43" s="116" t="s">
        <v>30</v>
      </c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  <row r="45" customFormat="false" ht="12.75" hidden="false" customHeight="false" outlineLevel="0" collapsed="false">
      <c r="A45" s="136" t="n">
        <v>4</v>
      </c>
      <c r="B45" s="118" t="str">
        <f aca="false">HYPERLINK('пр.взвешивания'!C12)</f>
        <v>БАЙШУГОРОВА Алия Ринатовна</v>
      </c>
      <c r="C45" s="118" t="str">
        <f aca="false">HYPERLINK('пр.взвешивания'!D12)</f>
        <v>13.04.93, КМС</v>
      </c>
      <c r="D45" s="118" t="str">
        <f aca="false">HYPERLINK('пр.взвешивания'!E12)</f>
        <v>ПФО  Башкортостан, Стерлмтамак, МО</v>
      </c>
      <c r="E45" s="119"/>
      <c r="F45" s="120"/>
      <c r="G45" s="121"/>
      <c r="H45" s="122"/>
    </row>
    <row r="46" customFormat="false" ht="12.75" hidden="false" customHeight="false" outlineLevel="0" collapsed="false">
      <c r="A46" s="136"/>
      <c r="B46" s="118"/>
      <c r="C46" s="118"/>
      <c r="D46" s="118"/>
      <c r="E46" s="119"/>
      <c r="F46" s="119"/>
      <c r="G46" s="121"/>
      <c r="H46" s="122"/>
    </row>
    <row r="47" customFormat="false" ht="12.75" hidden="false" customHeight="false" outlineLevel="0" collapsed="false">
      <c r="A47" s="123" t="n">
        <v>5</v>
      </c>
      <c r="B47" s="124" t="str">
        <f aca="false">HYPERLINK('пр.взвешивания'!C14)</f>
        <v>БИРЮКОВА Татьяна Сергеевна</v>
      </c>
      <c r="C47" s="124" t="str">
        <f aca="false">HYPERLINK('пр.взвешивания'!D14)</f>
        <v>19.12.94 1</v>
      </c>
      <c r="D47" s="124" t="str">
        <f aca="false">HYPERLINK('пр.взвешивания'!E14)</f>
        <v>ЮФО Краснодарский Крымск МО</v>
      </c>
      <c r="E47" s="125"/>
      <c r="F47" s="125"/>
      <c r="G47" s="123"/>
      <c r="H47" s="123"/>
    </row>
    <row r="48" customFormat="false" ht="13.5" hidden="false" customHeight="false" outlineLevel="0" collapsed="false">
      <c r="A48" s="123"/>
      <c r="B48" s="124"/>
      <c r="C48" s="124"/>
      <c r="D48" s="124"/>
      <c r="E48" s="125"/>
      <c r="F48" s="125"/>
      <c r="G48" s="123"/>
      <c r="H48" s="123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</row>
  </sheetData>
  <mergeCells count="126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19.7"/>
    <col collapsed="false" customWidth="true" hidden="false" outlineLevel="0" max="4" min="4" style="0" width="6.56"/>
    <col collapsed="false" customWidth="true" hidden="false" outlineLevel="0" max="5" min="5" style="0" width="16.56"/>
    <col collapsed="false" customWidth="true" hidden="false" outlineLevel="0" max="6" min="6" style="0" width="22.7"/>
  </cols>
  <sheetData>
    <row r="1" customFormat="false" ht="15.75" hidden="false" customHeight="false" outlineLevel="0" collapsed="false">
      <c r="F1" s="137" t="s">
        <v>34</v>
      </c>
    </row>
    <row r="2" customFormat="false" ht="12.75" hidden="false" customHeight="false" outlineLevel="0" collapsed="false">
      <c r="C2" s="129" t="s">
        <v>35</v>
      </c>
    </row>
    <row r="3" customFormat="false" ht="12.75" hidden="false" customHeight="false" outlineLevel="0" collapsed="false">
      <c r="C3" s="138" t="s">
        <v>36</v>
      </c>
    </row>
    <row r="4" customFormat="false" ht="12.75" hidden="false" customHeight="true" outlineLevel="0" collapsed="false">
      <c r="A4" s="139" t="s">
        <v>37</v>
      </c>
      <c r="B4" s="116" t="s">
        <v>4</v>
      </c>
      <c r="C4" s="140" t="s">
        <v>5</v>
      </c>
      <c r="D4" s="116" t="s">
        <v>6</v>
      </c>
      <c r="E4" s="116" t="s">
        <v>7</v>
      </c>
      <c r="F4" s="116" t="s">
        <v>27</v>
      </c>
      <c r="G4" s="116" t="s">
        <v>28</v>
      </c>
      <c r="H4" s="116" t="s">
        <v>29</v>
      </c>
      <c r="I4" s="116" t="s">
        <v>30</v>
      </c>
    </row>
    <row r="5" customFormat="false" ht="12.75" hidden="false" customHeight="false" outlineLevel="0" collapsed="false">
      <c r="A5" s="139"/>
      <c r="B5" s="116"/>
      <c r="C5" s="116"/>
      <c r="D5" s="116"/>
      <c r="E5" s="116"/>
      <c r="F5" s="116"/>
      <c r="G5" s="116"/>
      <c r="H5" s="116"/>
      <c r="I5" s="116"/>
    </row>
    <row r="6" customFormat="false" ht="12.75" hidden="false" customHeight="false" outlineLevel="0" collapsed="false">
      <c r="A6" s="141"/>
      <c r="B6" s="128" t="n">
        <v>1</v>
      </c>
      <c r="C6" s="142" t="str">
        <f aca="false">VLOOKUP(B6,'пр.взвешивания'!B6:C15,2,FALSE())</f>
        <v>ХРЕНКОВА Анастасия Алексеевна</v>
      </c>
      <c r="D6" s="143" t="str">
        <f aca="false">VLOOKUP(C6,'пр.взвешивания'!C6:D15,2,FALSE())</f>
        <v>0405.94 1ю</v>
      </c>
      <c r="E6" s="128" t="str">
        <f aca="false">VLOOKUP(D6,'пр.взвешивания'!D6:E15,2,FALSE())</f>
        <v>Москва МКС</v>
      </c>
      <c r="F6" s="119"/>
      <c r="G6" s="120"/>
      <c r="H6" s="121"/>
      <c r="I6" s="122"/>
    </row>
    <row r="7" customFormat="false" ht="12.75" hidden="false" customHeight="false" outlineLevel="0" collapsed="false">
      <c r="A7" s="141"/>
      <c r="B7" s="128"/>
      <c r="C7" s="142"/>
      <c r="D7" s="143"/>
      <c r="E7" s="128"/>
      <c r="F7" s="119"/>
      <c r="G7" s="119"/>
      <c r="H7" s="121"/>
      <c r="I7" s="122"/>
    </row>
    <row r="8" customFormat="false" ht="12.75" hidden="false" customHeight="false" outlineLevel="0" collapsed="false">
      <c r="A8" s="144"/>
      <c r="B8" s="128" t="n">
        <v>4</v>
      </c>
      <c r="C8" s="142" t="str">
        <f aca="false">VLOOKUP(B8,'пр.взвешивания'!B8:C17,2,FALSE())</f>
        <v>БАЙШУГОРОВА Алия Ринатовна</v>
      </c>
      <c r="D8" s="143" t="str">
        <f aca="false">VLOOKUP(C8,'пр.взвешивания'!C8:D17,2,FALSE())</f>
        <v>13.04.93, КМС</v>
      </c>
      <c r="E8" s="145" t="str">
        <f aca="false">VLOOKUP(D8,'пр.взвешивания'!D8:E17,2,FALSE())</f>
        <v>ПФО  Башкортостан, Стерлмтамак, МО</v>
      </c>
      <c r="F8" s="119"/>
      <c r="G8" s="119"/>
      <c r="H8" s="122"/>
      <c r="I8" s="122"/>
    </row>
    <row r="9" customFormat="false" ht="12.75" hidden="false" customHeight="false" outlineLevel="0" collapsed="false">
      <c r="A9" s="144"/>
      <c r="B9" s="128"/>
      <c r="C9" s="142"/>
      <c r="D9" s="143"/>
      <c r="E9" s="145"/>
      <c r="F9" s="119"/>
      <c r="G9" s="119"/>
      <c r="H9" s="122"/>
      <c r="I9" s="122"/>
    </row>
    <row r="10" customFormat="false" ht="20.1" hidden="false" customHeight="true" outlineLevel="0" collapsed="false">
      <c r="C10" s="146"/>
      <c r="D10" s="146"/>
      <c r="E10" s="111" t="s">
        <v>38</v>
      </c>
    </row>
    <row r="11" customFormat="false" ht="20.1" hidden="false" customHeight="true" outlineLevel="0" collapsed="false">
      <c r="C11" s="146"/>
      <c r="D11" s="146"/>
      <c r="E11" s="111" t="s">
        <v>2</v>
      </c>
      <c r="F11" s="147"/>
      <c r="G11" s="147"/>
      <c r="H11" s="147"/>
      <c r="I11" s="147"/>
    </row>
    <row r="12" customFormat="false" ht="20.1" hidden="false" customHeight="true" outlineLevel="0" collapsed="false">
      <c r="C12" s="146"/>
      <c r="D12" s="146"/>
      <c r="E12" s="111" t="s">
        <v>17</v>
      </c>
      <c r="F12" s="147"/>
      <c r="G12" s="147"/>
      <c r="H12" s="147"/>
      <c r="I12" s="147"/>
    </row>
    <row r="13" customFormat="false" ht="20.1" hidden="false" customHeight="true" outlineLevel="0" collapsed="false">
      <c r="C13" s="146"/>
      <c r="D13" s="146"/>
    </row>
    <row r="14" customFormat="false" ht="20.1" hidden="false" customHeight="true" outlineLevel="0" collapsed="false">
      <c r="C14" s="146"/>
      <c r="D14" s="146"/>
      <c r="F14" s="137" t="s">
        <v>34</v>
      </c>
    </row>
    <row r="15" customFormat="false" ht="12.75" hidden="false" customHeight="false" outlineLevel="0" collapsed="false">
      <c r="C15" s="138" t="s">
        <v>39</v>
      </c>
      <c r="D15" s="146"/>
    </row>
    <row r="16" customFormat="false" ht="12.75" hidden="false" customHeight="true" outlineLevel="0" collapsed="false">
      <c r="A16" s="139" t="s">
        <v>37</v>
      </c>
      <c r="B16" s="116" t="s">
        <v>4</v>
      </c>
      <c r="C16" s="140" t="s">
        <v>5</v>
      </c>
      <c r="D16" s="116" t="s">
        <v>6</v>
      </c>
      <c r="E16" s="116" t="s">
        <v>7</v>
      </c>
      <c r="F16" s="116" t="s">
        <v>27</v>
      </c>
      <c r="G16" s="116" t="s">
        <v>28</v>
      </c>
      <c r="H16" s="116" t="s">
        <v>29</v>
      </c>
      <c r="I16" s="116" t="s">
        <v>30</v>
      </c>
    </row>
    <row r="17" customFormat="false" ht="12.75" hidden="false" customHeight="false" outlineLevel="0" collapsed="false">
      <c r="A17" s="139"/>
      <c r="B17" s="116"/>
      <c r="C17" s="116"/>
      <c r="D17" s="116"/>
      <c r="E17" s="116"/>
      <c r="F17" s="116"/>
      <c r="G17" s="116"/>
      <c r="H17" s="116"/>
      <c r="I17" s="116"/>
    </row>
    <row r="18" customFormat="false" ht="12.75" hidden="false" customHeight="false" outlineLevel="0" collapsed="false">
      <c r="A18" s="141"/>
      <c r="B18" s="128" t="n">
        <v>5</v>
      </c>
      <c r="C18" s="142" t="str">
        <f aca="false">VLOOKUP(B18,'пр.взвешивания'!B6:C15,2,FALSE())</f>
        <v>БИРЮКОВА Татьяна Сергеевна</v>
      </c>
      <c r="D18" s="143" t="str">
        <f aca="false">VLOOKUP(C18,'пр.взвешивания'!C6:D15,2,FALSE())</f>
        <v>19.12.94 1</v>
      </c>
      <c r="E18" s="148" t="str">
        <f aca="false">VLOOKUP(D18,'пр.взвешивания'!D6:E15,2,FALSE())</f>
        <v>ЮФО Краснодарский Крымск МО</v>
      </c>
      <c r="F18" s="119"/>
      <c r="G18" s="120"/>
      <c r="H18" s="121"/>
      <c r="I18" s="122"/>
    </row>
    <row r="19" customFormat="false" ht="12.75" hidden="false" customHeight="false" outlineLevel="0" collapsed="false">
      <c r="A19" s="141"/>
      <c r="B19" s="128"/>
      <c r="C19" s="142"/>
      <c r="D19" s="143"/>
      <c r="E19" s="148"/>
      <c r="F19" s="119"/>
      <c r="G19" s="119"/>
      <c r="H19" s="121"/>
      <c r="I19" s="122"/>
    </row>
    <row r="20" customFormat="false" ht="12.75" hidden="false" customHeight="false" outlineLevel="0" collapsed="false">
      <c r="A20" s="144"/>
      <c r="B20" s="128" t="n">
        <v>3</v>
      </c>
      <c r="C20" s="142" t="str">
        <f aca="false">VLOOKUP(B20,'пр.взвешивания'!B8:C17,2,FALSE())</f>
        <v>МИКОРА Вера Николаевна</v>
      </c>
      <c r="D20" s="143" t="str">
        <f aca="false">VLOOKUP(C20,'пр.взвешивания'!C8:D17,2,FALSE())</f>
        <v>26.06.94 кмс</v>
      </c>
      <c r="E20" s="148" t="str">
        <f aca="false">VLOOKUP(D20,'пр.взвешивания'!D8:E17,2,FALSE())</f>
        <v>ДВФО Саха Якутск МО</v>
      </c>
      <c r="F20" s="119"/>
      <c r="G20" s="119"/>
      <c r="H20" s="119"/>
      <c r="I20" s="122"/>
    </row>
    <row r="21" customFormat="false" ht="12.75" hidden="false" customHeight="false" outlineLevel="0" collapsed="false">
      <c r="A21" s="144"/>
      <c r="B21" s="128"/>
      <c r="C21" s="142"/>
      <c r="D21" s="143"/>
      <c r="E21" s="148"/>
      <c r="F21" s="119"/>
      <c r="G21" s="119"/>
      <c r="H21" s="119"/>
      <c r="I21" s="122"/>
    </row>
    <row r="22" customFormat="false" ht="20.1" hidden="false" customHeight="true" outlineLevel="0" collapsed="false">
      <c r="E22" s="111" t="s">
        <v>38</v>
      </c>
    </row>
    <row r="23" customFormat="false" ht="20.1" hidden="false" customHeight="true" outlineLevel="0" collapsed="false">
      <c r="E23" s="111" t="s">
        <v>2</v>
      </c>
      <c r="F23" s="147"/>
      <c r="G23" s="147"/>
      <c r="H23" s="147"/>
      <c r="I23" s="147"/>
    </row>
    <row r="24" customFormat="false" ht="20.1" hidden="false" customHeight="true" outlineLevel="0" collapsed="false">
      <c r="E24" s="111" t="s">
        <v>17</v>
      </c>
      <c r="F24" s="147"/>
      <c r="G24" s="147"/>
      <c r="H24" s="147"/>
      <c r="I24" s="147"/>
    </row>
    <row r="25" customFormat="false" ht="20.1" hidden="false" customHeight="true" outlineLevel="0" collapsed="false"/>
    <row r="26" customFormat="false" ht="20.1" hidden="false" customHeight="true" outlineLevel="0" collapsed="false">
      <c r="F26" s="137" t="s">
        <v>34</v>
      </c>
    </row>
    <row r="27" customFormat="false" ht="12.75" hidden="false" customHeight="false" outlineLevel="0" collapsed="false">
      <c r="C27" s="149" t="s">
        <v>20</v>
      </c>
    </row>
    <row r="28" customFormat="false" ht="12.75" hidden="false" customHeight="true" outlineLevel="0" collapsed="false">
      <c r="A28" s="116" t="s">
        <v>37</v>
      </c>
      <c r="B28" s="116" t="s">
        <v>4</v>
      </c>
      <c r="C28" s="140" t="s">
        <v>5</v>
      </c>
      <c r="D28" s="116" t="s">
        <v>6</v>
      </c>
      <c r="E28" s="116" t="s">
        <v>7</v>
      </c>
      <c r="F28" s="116" t="s">
        <v>27</v>
      </c>
      <c r="G28" s="116" t="s">
        <v>28</v>
      </c>
      <c r="H28" s="116" t="s">
        <v>29</v>
      </c>
      <c r="I28" s="116" t="s">
        <v>30</v>
      </c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</row>
    <row r="30" customFormat="false" ht="12.75" hidden="false" customHeight="false" outlineLevel="0" collapsed="false">
      <c r="A30" s="141"/>
      <c r="B30" s="122" t="n">
        <v>1</v>
      </c>
      <c r="C30" s="142" t="str">
        <f aca="false">VLOOKUP(B30,'пр.взвешивания'!B6:C27,2,FALSE())</f>
        <v>ХРЕНКОВА Анастасия Алексеевна</v>
      </c>
      <c r="D30" s="143" t="str">
        <f aca="false">VLOOKUP(C30,'пр.взвешивания'!C6:D27,2,FALSE())</f>
        <v>0405.94 1ю</v>
      </c>
      <c r="E30" s="148" t="str">
        <f aca="false">VLOOKUP(D30,'пр.взвешивания'!D6:E27,2,FALSE())</f>
        <v>Москва МКС</v>
      </c>
      <c r="F30" s="119"/>
      <c r="G30" s="120"/>
      <c r="H30" s="121"/>
      <c r="I30" s="122"/>
    </row>
    <row r="31" customFormat="false" ht="12.75" hidden="false" customHeight="false" outlineLevel="0" collapsed="false">
      <c r="A31" s="141"/>
      <c r="B31" s="122"/>
      <c r="C31" s="142"/>
      <c r="D31" s="143"/>
      <c r="E31" s="148"/>
      <c r="F31" s="119"/>
      <c r="G31" s="119"/>
      <c r="H31" s="121"/>
      <c r="I31" s="122"/>
    </row>
    <row r="32" customFormat="false" ht="12.75" hidden="false" customHeight="false" outlineLevel="0" collapsed="false">
      <c r="A32" s="144"/>
      <c r="B32" s="122" t="n">
        <v>5</v>
      </c>
      <c r="C32" s="142" t="str">
        <f aca="false">VLOOKUP(B32,'пр.взвешивания'!B6:C29,2,FALSE())</f>
        <v>БИРЮКОВА Татьяна Сергеевна</v>
      </c>
      <c r="D32" s="143" t="str">
        <f aca="false">VLOOKUP(C32,'пр.взвешивания'!C6:D29,2,FALSE())</f>
        <v>19.12.94 1</v>
      </c>
      <c r="E32" s="148" t="str">
        <f aca="false">VLOOKUP(D32,'пр.взвешивания'!D6:E29,2,FALSE())</f>
        <v>ЮФО Краснодарский Крымск МО</v>
      </c>
      <c r="F32" s="119"/>
      <c r="G32" s="119"/>
      <c r="H32" s="122"/>
      <c r="I32" s="122"/>
    </row>
    <row r="33" customFormat="false" ht="12.75" hidden="false" customHeight="false" outlineLevel="0" collapsed="false">
      <c r="A33" s="144"/>
      <c r="B33" s="122"/>
      <c r="C33" s="142"/>
      <c r="D33" s="143"/>
      <c r="E33" s="148"/>
      <c r="F33" s="119"/>
      <c r="G33" s="119"/>
      <c r="H33" s="122"/>
      <c r="I33" s="122"/>
    </row>
    <row r="34" customFormat="false" ht="20.1" hidden="false" customHeight="true" outlineLevel="0" collapsed="false">
      <c r="E34" s="111" t="s">
        <v>38</v>
      </c>
    </row>
    <row r="35" customFormat="false" ht="20.1" hidden="false" customHeight="true" outlineLevel="0" collapsed="false">
      <c r="E35" s="111" t="s">
        <v>2</v>
      </c>
      <c r="F35" s="147"/>
      <c r="G35" s="147"/>
      <c r="H35" s="147"/>
      <c r="I35" s="147"/>
    </row>
    <row r="36" customFormat="false" ht="20.1" hidden="false" customHeight="true" outlineLevel="0" collapsed="false">
      <c r="E36" s="111" t="s">
        <v>17</v>
      </c>
      <c r="F36" s="147"/>
      <c r="G36" s="147"/>
      <c r="H36" s="147"/>
      <c r="I36" s="14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150" t="str">
        <f aca="false">HYPERLINK([2]реквизиты!$A$2)</f>
        <v>IV Летняя спартакиада учащихся России по САМБО среди  девушек 1993-94 гг.р</v>
      </c>
      <c r="B1" s="150"/>
      <c r="C1" s="150"/>
      <c r="D1" s="150"/>
      <c r="E1" s="150"/>
      <c r="F1" s="150"/>
      <c r="G1" s="150"/>
      <c r="H1" s="151"/>
      <c r="I1" s="151"/>
    </row>
    <row r="2" customFormat="false" ht="18" hidden="false" customHeight="true" outlineLevel="0" collapsed="false">
      <c r="A2" s="8" t="str">
        <f aca="false">HYPERLINK([2]реквизиты!$A$3)</f>
        <v>15 -19 июля 2009 г.                     г. Пенза</v>
      </c>
      <c r="B2" s="8"/>
      <c r="C2" s="8"/>
      <c r="D2" s="8"/>
      <c r="E2" s="8"/>
      <c r="F2" s="8"/>
      <c r="G2" s="8"/>
      <c r="H2" s="152"/>
      <c r="I2" s="152"/>
    </row>
    <row r="3" customFormat="false" ht="18.75" hidden="false" customHeight="true" outlineLevel="0" collapsed="false"/>
    <row r="4" customFormat="false" ht="12.75" hidden="false" customHeight="true" outlineLevel="0" collapsed="false">
      <c r="A4" s="122" t="s">
        <v>40</v>
      </c>
      <c r="B4" s="122" t="s">
        <v>4</v>
      </c>
      <c r="C4" s="122" t="s">
        <v>11</v>
      </c>
      <c r="D4" s="122" t="s">
        <v>12</v>
      </c>
      <c r="E4" s="122" t="s">
        <v>13</v>
      </c>
      <c r="F4" s="122" t="s">
        <v>14</v>
      </c>
      <c r="G4" s="122" t="s">
        <v>15</v>
      </c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/>
    </row>
    <row r="6" customFormat="false" ht="12.75" hidden="false" customHeight="true" outlineLevel="0" collapsed="false">
      <c r="A6" s="122"/>
      <c r="B6" s="153" t="n">
        <v>1</v>
      </c>
      <c r="C6" s="154" t="s">
        <v>41</v>
      </c>
      <c r="D6" s="122" t="s">
        <v>42</v>
      </c>
      <c r="E6" s="155" t="s">
        <v>43</v>
      </c>
      <c r="F6" s="121" t="s">
        <v>44</v>
      </c>
      <c r="G6" s="156" t="s">
        <v>45</v>
      </c>
    </row>
    <row r="7" customFormat="false" ht="12.75" hidden="false" customHeight="false" outlineLevel="0" collapsed="false">
      <c r="A7" s="122"/>
      <c r="B7" s="153"/>
      <c r="C7" s="154"/>
      <c r="D7" s="122"/>
      <c r="E7" s="155"/>
      <c r="F7" s="121"/>
      <c r="G7" s="156"/>
    </row>
    <row r="8" customFormat="false" ht="12.75" hidden="false" customHeight="true" outlineLevel="0" collapsed="false">
      <c r="A8" s="122"/>
      <c r="B8" s="157" t="n">
        <v>2</v>
      </c>
      <c r="C8" s="154" t="s">
        <v>46</v>
      </c>
      <c r="D8" s="122" t="s">
        <v>47</v>
      </c>
      <c r="E8" s="155" t="s">
        <v>48</v>
      </c>
      <c r="F8" s="121" t="s">
        <v>44</v>
      </c>
      <c r="G8" s="156" t="s">
        <v>49</v>
      </c>
    </row>
    <row r="9" customFormat="false" ht="12.75" hidden="false" customHeight="false" outlineLevel="0" collapsed="false">
      <c r="A9" s="122"/>
      <c r="B9" s="157"/>
      <c r="C9" s="154"/>
      <c r="D9" s="122"/>
      <c r="E9" s="155"/>
      <c r="F9" s="121"/>
      <c r="G9" s="156"/>
    </row>
    <row r="10" customFormat="false" ht="12.75" hidden="false" customHeight="true" outlineLevel="0" collapsed="false">
      <c r="A10" s="122"/>
      <c r="B10" s="153" t="n">
        <v>3</v>
      </c>
      <c r="C10" s="154" t="s">
        <v>50</v>
      </c>
      <c r="D10" s="122" t="s">
        <v>51</v>
      </c>
      <c r="E10" s="155" t="s">
        <v>52</v>
      </c>
      <c r="F10" s="121" t="s">
        <v>53</v>
      </c>
      <c r="G10" s="156" t="s">
        <v>54</v>
      </c>
    </row>
    <row r="11" customFormat="false" ht="12.75" hidden="false" customHeight="false" outlineLevel="0" collapsed="false">
      <c r="A11" s="122"/>
      <c r="B11" s="153"/>
      <c r="C11" s="154"/>
      <c r="D11" s="122"/>
      <c r="E11" s="155"/>
      <c r="F11" s="121"/>
      <c r="G11" s="156"/>
    </row>
    <row r="12" customFormat="false" ht="12.75" hidden="false" customHeight="true" outlineLevel="0" collapsed="false">
      <c r="A12" s="122"/>
      <c r="B12" s="157" t="n">
        <v>4</v>
      </c>
      <c r="C12" s="154" t="s">
        <v>55</v>
      </c>
      <c r="D12" s="122" t="s">
        <v>56</v>
      </c>
      <c r="E12" s="155" t="s">
        <v>57</v>
      </c>
      <c r="F12" s="121" t="s">
        <v>44</v>
      </c>
      <c r="G12" s="156" t="s">
        <v>58</v>
      </c>
    </row>
    <row r="13" customFormat="false" ht="12.75" hidden="false" customHeight="false" outlineLevel="0" collapsed="false">
      <c r="A13" s="122"/>
      <c r="B13" s="157"/>
      <c r="C13" s="154"/>
      <c r="D13" s="122"/>
      <c r="E13" s="155"/>
      <c r="F13" s="121"/>
      <c r="G13" s="156"/>
    </row>
    <row r="14" customFormat="false" ht="12.75" hidden="false" customHeight="true" outlineLevel="0" collapsed="false">
      <c r="A14" s="122"/>
      <c r="B14" s="153" t="n">
        <v>5</v>
      </c>
      <c r="C14" s="158" t="s">
        <v>59</v>
      </c>
      <c r="D14" s="122" t="s">
        <v>60</v>
      </c>
      <c r="E14" s="155" t="s">
        <v>61</v>
      </c>
      <c r="F14" s="121" t="s">
        <v>62</v>
      </c>
      <c r="G14" s="156" t="s">
        <v>63</v>
      </c>
    </row>
    <row r="15" customFormat="false" ht="12.75" hidden="false" customHeight="false" outlineLevel="0" collapsed="false">
      <c r="A15" s="122"/>
      <c r="B15" s="153"/>
      <c r="C15" s="158"/>
      <c r="D15" s="122"/>
      <c r="E15" s="155"/>
      <c r="F15" s="121"/>
      <c r="G15" s="156"/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0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0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0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0"/>
    </row>
    <row r="26" customFormat="false" ht="12.75" hidden="false" customHeight="true" outlineLevel="0" collapsed="false">
      <c r="F26" s="113"/>
      <c r="G26" s="113"/>
      <c r="H26" s="110"/>
    </row>
    <row r="27" customFormat="false" ht="12.75" hidden="false" customHeight="false" outlineLevel="0" collapsed="false">
      <c r="F27" s="113"/>
      <c r="G27" s="113"/>
      <c r="H27" s="110"/>
    </row>
    <row r="28" customFormat="false" ht="12.75" hidden="false" customHeight="false" outlineLevel="0" collapsed="false">
      <c r="F28" s="113"/>
      <c r="G28" s="113"/>
      <c r="H28" s="110"/>
    </row>
    <row r="29" customFormat="false" ht="12.75" hidden="false" customHeight="false" outlineLevel="0" collapsed="false">
      <c r="F29" s="113"/>
      <c r="G29" s="113"/>
      <c r="H29" s="110"/>
    </row>
    <row r="30" customFormat="false" ht="12.75" hidden="false" customHeight="true" outlineLevel="0" collapsed="false">
      <c r="F30" s="113"/>
      <c r="G30" s="113"/>
      <c r="H30" s="110"/>
    </row>
    <row r="31" customFormat="false" ht="12.75" hidden="false" customHeight="false" outlineLevel="0" collapsed="false">
      <c r="F31" s="113"/>
      <c r="G31" s="113"/>
      <c r="H31" s="110"/>
    </row>
    <row r="32" customFormat="false" ht="27.75" hidden="false" customHeight="true" outlineLevel="0" collapsed="false">
      <c r="F32" s="109"/>
      <c r="G32" s="109"/>
      <c r="H32" s="110"/>
    </row>
    <row r="33" customFormat="false" ht="12.75" hidden="false" customHeight="false" outlineLevel="0" collapsed="false">
      <c r="F33" s="110"/>
      <c r="G33" s="110"/>
      <c r="H33" s="110"/>
    </row>
    <row r="34" customFormat="false" ht="12.75" hidden="false" customHeight="false" outlineLevel="0" collapsed="false">
      <c r="F34" s="110"/>
      <c r="G34" s="110"/>
      <c r="H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</row>
  </sheetData>
  <mergeCells count="65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6:12:54Z</cp:lastPrinted>
  <dcterms:modified xsi:type="dcterms:W3CDTF">2009-07-18T06:22:30Z</dcterms:modified>
  <cp:revision>0</cp:revision>
  <dc:subject/>
  <dc:title/>
</cp:coreProperties>
</file>