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0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48  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спортшкола</t>
  </si>
  <si>
    <t xml:space="preserve">Тренер</t>
  </si>
  <si>
    <t xml:space="preserve">2'3''</t>
  </si>
  <si>
    <t xml:space="preserve">1'2''</t>
  </si>
  <si>
    <t xml:space="preserve">35''</t>
  </si>
  <si>
    <t xml:space="preserve">20''</t>
  </si>
  <si>
    <t xml:space="preserve">2'13''</t>
  </si>
  <si>
    <t xml:space="preserve">Б</t>
  </si>
  <si>
    <t xml:space="preserve">2'30''</t>
  </si>
  <si>
    <t xml:space="preserve">2'25''</t>
  </si>
  <si>
    <t xml:space="preserve">2'56''</t>
  </si>
  <si>
    <t xml:space="preserve">2'8''</t>
  </si>
  <si>
    <t xml:space="preserve">1'36''</t>
  </si>
  <si>
    <t xml:space="preserve">ПОЛУФИНАЛ</t>
  </si>
  <si>
    <t xml:space="preserve">ФИНАЛ</t>
  </si>
  <si>
    <t xml:space="preserve">3:0</t>
  </si>
  <si>
    <t xml:space="preserve">7</t>
  </si>
  <si>
    <t xml:space="preserve">В.К. 48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В.К.  48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№ п/п</t>
  </si>
  <si>
    <t xml:space="preserve">МОГИЛЬНИКОВА Виктория Юрьевна</t>
  </si>
  <si>
    <t xml:space="preserve">26.07.93, 1</t>
  </si>
  <si>
    <t xml:space="preserve">СФО, Томская обл., Северск, МО</t>
  </si>
  <si>
    <t xml:space="preserve">ДЮСШ </t>
  </si>
  <si>
    <t xml:space="preserve">Вышегородцев Д.Е., Вахмистрова Н.А.</t>
  </si>
  <si>
    <t xml:space="preserve">РЕЗЕПКИНА Алина Владимировна</t>
  </si>
  <si>
    <t xml:space="preserve">13.10.94 1ю</t>
  </si>
  <si>
    <t xml:space="preserve">ДВФО Приморский Находка МО</t>
  </si>
  <si>
    <t xml:space="preserve">ДЮКФП</t>
  </si>
  <si>
    <t xml:space="preserve">Соцков ВА</t>
  </si>
  <si>
    <t xml:space="preserve">ОНОФРИЕНКО Карина Викторовна</t>
  </si>
  <si>
    <t xml:space="preserve">21.11.94 1</t>
  </si>
  <si>
    <t xml:space="preserve">СЗФО Ленинградская  Выборг МО</t>
  </si>
  <si>
    <t xml:space="preserve">ДЮСШ</t>
  </si>
  <si>
    <t xml:space="preserve">Егоров АН</t>
  </si>
  <si>
    <t xml:space="preserve">КУРОЧКИНА Алина Сергеевна</t>
  </si>
  <si>
    <t xml:space="preserve">24.02.94 кмс</t>
  </si>
  <si>
    <t xml:space="preserve">ЦФО Брянская Брянск МО</t>
  </si>
  <si>
    <t xml:space="preserve">Терешок АА</t>
  </si>
  <si>
    <t xml:space="preserve">НОВИКОВА Юлия Васильевна</t>
  </si>
  <si>
    <t xml:space="preserve">28.03.94 1ю</t>
  </si>
  <si>
    <t xml:space="preserve">УФО Челябинская Челябинск</t>
  </si>
  <si>
    <t xml:space="preserve">СДЮШОР</t>
  </si>
  <si>
    <t xml:space="preserve">Брызгалов ВА</t>
  </si>
  <si>
    <t xml:space="preserve">ВАСИЛЬЕВА Екатерина</t>
  </si>
  <si>
    <t xml:space="preserve">1708.94 1</t>
  </si>
  <si>
    <t xml:space="preserve">С.Петербург МО</t>
  </si>
  <si>
    <t xml:space="preserve">Яяковлева ЕВ</t>
  </si>
  <si>
    <t xml:space="preserve">ШИЛОВА Анастасия Романовна</t>
  </si>
  <si>
    <t xml:space="preserve">16.10.93, КМС</t>
  </si>
  <si>
    <t xml:space="preserve">ПФО Пермский край, Орда  МО</t>
  </si>
  <si>
    <t xml:space="preserve">ЦДО</t>
  </si>
  <si>
    <t xml:space="preserve">Шилов Р.</t>
  </si>
  <si>
    <t xml:space="preserve">АВЕРКЕЕВА Мария Алексеевна</t>
  </si>
  <si>
    <t xml:space="preserve">93 1</t>
  </si>
  <si>
    <t xml:space="preserve">ЮФО Волгоградская Волжский МО</t>
  </si>
  <si>
    <t xml:space="preserve">Лысикова АВ</t>
  </si>
  <si>
    <t xml:space="preserve">ШМЕЛЕВА Людмила Владимировна</t>
  </si>
  <si>
    <t xml:space="preserve">08.08.94 1ю</t>
  </si>
  <si>
    <t xml:space="preserve">Москва МКС</t>
  </si>
  <si>
    <t xml:space="preserve">Дугаева НС Шмаков 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8"/>
      <name val="Arial"/>
      <family val="0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246960</xdr:rowOff>
    </xdr:from>
    <xdr:to>
      <xdr:col>1</xdr:col>
      <xdr:colOff>514080</xdr:colOff>
      <xdr:row>2</xdr:row>
      <xdr:rowOff>22860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90440" y="246960"/>
          <a:ext cx="564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760</xdr:colOff>
      <xdr:row>0</xdr:row>
      <xdr:rowOff>0</xdr:rowOff>
    </xdr:from>
    <xdr:to>
      <xdr:col>17</xdr:col>
      <xdr:colOff>866160</xdr:colOff>
      <xdr:row>2</xdr:row>
      <xdr:rowOff>30420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8044560" y="0"/>
          <a:ext cx="1982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28</xdr:row>
      <xdr:rowOff>0</xdr:rowOff>
    </xdr:from>
    <xdr:to>
      <xdr:col>15</xdr:col>
      <xdr:colOff>186480</xdr:colOff>
      <xdr:row>34</xdr:row>
      <xdr:rowOff>127800</xdr:rowOff>
    </xdr:to>
    <xdr:grpSp>
      <xdr:nvGrpSpPr>
        <xdr:cNvPr id="2" name="Group 33"/>
        <xdr:cNvGrpSpPr/>
      </xdr:nvGrpSpPr>
      <xdr:grpSpPr>
        <a:xfrm>
          <a:off x="6152400" y="6039000"/>
          <a:ext cx="1685880" cy="1270800"/>
          <a:chOff x="6152400" y="6039000"/>
          <a:chExt cx="1685880" cy="1270800"/>
        </a:xfrm>
      </xdr:grpSpPr>
      <xdr:pic>
        <xdr:nvPicPr>
          <xdr:cNvPr id="3" name="Picture 34" descr=""/>
          <xdr:cNvPicPr/>
        </xdr:nvPicPr>
        <xdr:blipFill>
          <a:blip r:embed="rId3">
            <a:lum bright="-12000"/>
          </a:blip>
          <a:srcRect l="16716" t="63304" r="50709" b="22947"/>
          <a:stretch/>
        </xdr:blipFill>
        <xdr:spPr>
          <a:xfrm>
            <a:off x="6152400" y="6039000"/>
            <a:ext cx="1305720" cy="7239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35" descr=""/>
          <xdr:cNvPicPr/>
        </xdr:nvPicPr>
        <xdr:blipFill>
          <a:blip r:embed="rId4"/>
          <a:srcRect l="33742" t="76877" r="44585" b="11875"/>
          <a:stretch/>
        </xdr:blipFill>
        <xdr:spPr>
          <a:xfrm>
            <a:off x="6606360" y="6478560"/>
            <a:ext cx="1231920" cy="831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2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0440" y="104400"/>
          <a:ext cx="6037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6;&#1072;&#1073;&#1086;&#1095;&#1080;&#1081;%20&#1089;&#1090;&#1086;&#1083;/&#1057;&#1087;&#1072;&#1088;&#1090;&#1072;&#1082;&#1080;&#1072;&#1076;&#1072;%20&#1057;&#1040;&#1052;&#1041;&#1054;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6;&#1072;&#1073;&#1086;&#1095;&#1080;&#1081;%20&#1089;&#1090;&#1086;&#1083;/&#1057;&#1087;&#1072;&#1088;&#1090;&#1072;&#1082;&#1080;&#1072;&#1076;&#1072;%20&#1057;&#1040;&#1052;&#1041;&#105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девушек 1993-94 гг.р</v>
          </cell>
        </row>
        <row r="3">
          <cell r="A3" t="str">
            <v>15 -19 июля 2009 г.                     г. Пенза</v>
          </cell>
        </row>
        <row r="6">
          <cell r="A6" t="str">
            <v>Гл. судья, судья МК</v>
          </cell>
        </row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A1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7.14"/>
    <col collapsed="false" customWidth="true" hidden="false" outlineLevel="0" max="4" min="4" style="0" width="14.7"/>
    <col collapsed="false" customWidth="true" hidden="false" outlineLevel="0" max="10" min="5" style="0" width="4.7"/>
    <col collapsed="false" customWidth="true" hidden="false" outlineLevel="0" max="11" min="11" style="0" width="5.13"/>
    <col collapsed="false" customWidth="true" hidden="false" outlineLevel="0" max="12" min="12" style="0" width="1.99"/>
    <col collapsed="false" customWidth="true" hidden="false" outlineLevel="0" max="13" min="13" style="0" width="3.85"/>
    <col collapsed="false" customWidth="true" hidden="false" outlineLevel="0" max="14" min="14" style="0" width="18.28"/>
    <col collapsed="false" customWidth="true" hidden="false" outlineLevel="0" max="15" min="15" style="0" width="7.7"/>
    <col collapsed="false" customWidth="true" hidden="false" outlineLevel="0" max="16" min="16" style="0" width="14.56"/>
    <col collapsed="false" customWidth="true" hidden="false" outlineLevel="0" max="17" min="17" style="0" width="6.85"/>
    <col collapsed="false" customWidth="true" hidden="false" outlineLevel="0" max="18" min="18" style="0" width="13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L2" s="3"/>
      <c r="M2" s="3"/>
      <c r="N2" s="4" t="str">
        <f aca="false">HYPERLINK([2]реквизиты!$L$7)</f>
        <v>ИТОГОВЫЙ ПРОТОКОЛ</v>
      </c>
      <c r="O2" s="4"/>
      <c r="P2" s="4"/>
      <c r="Q2" s="4"/>
      <c r="R2" s="4"/>
    </row>
    <row r="3" customFormat="false" ht="27.75" hidden="false" customHeight="true" outlineLevel="0" collapsed="false">
      <c r="A3" s="5"/>
      <c r="B3" s="6"/>
      <c r="C3" s="7" t="str">
        <f aca="false">HYPERLINK([3]реквизиты!$A$2)</f>
        <v>IV Летняя спартакиада учащихся России по САМБО среди  девушек 1993-94 гг.р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</row>
    <row r="4" customFormat="false" ht="18.75" hidden="false" customHeight="true" outlineLevel="0" collapsed="false">
      <c r="A4" s="8" t="str">
        <f aca="false">HYPERLINK([3]реквизиты!$A$3)</f>
        <v>15 -19 июля 2009 г.                     г. Пенза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21" hidden="false" customHeight="true" outlineLevel="0" collapsed="false">
      <c r="A5" s="10" t="s">
        <v>2</v>
      </c>
      <c r="D5" s="10"/>
      <c r="G5" s="11"/>
      <c r="H5" s="11"/>
      <c r="I5" s="11"/>
      <c r="N5" s="10"/>
      <c r="Q5" s="12" t="s">
        <v>3</v>
      </c>
      <c r="R5" s="12"/>
    </row>
    <row r="6" customFormat="false" ht="20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  <c r="F6" s="15"/>
      <c r="G6" s="15"/>
      <c r="H6" s="15"/>
      <c r="I6" s="15"/>
      <c r="J6" s="14" t="s">
        <v>9</v>
      </c>
      <c r="K6" s="16" t="s">
        <v>10</v>
      </c>
      <c r="M6" s="16" t="s">
        <v>10</v>
      </c>
      <c r="N6" s="17" t="s">
        <v>5</v>
      </c>
      <c r="O6" s="18" t="s">
        <v>11</v>
      </c>
      <c r="P6" s="18" t="s">
        <v>12</v>
      </c>
      <c r="Q6" s="19" t="s">
        <v>13</v>
      </c>
      <c r="R6" s="20" t="s">
        <v>14</v>
      </c>
    </row>
    <row r="7" customFormat="false" ht="22.5" hidden="false" customHeight="true" outlineLevel="0" collapsed="false">
      <c r="A7" s="13"/>
      <c r="B7" s="13"/>
      <c r="C7" s="14"/>
      <c r="D7" s="14"/>
      <c r="E7" s="21" t="n">
        <v>1</v>
      </c>
      <c r="F7" s="22" t="n">
        <v>2</v>
      </c>
      <c r="G7" s="23" t="n">
        <v>3</v>
      </c>
      <c r="H7" s="22" t="n">
        <v>4</v>
      </c>
      <c r="I7" s="22" t="n">
        <v>5</v>
      </c>
      <c r="J7" s="14"/>
      <c r="K7" s="16"/>
      <c r="M7" s="16"/>
      <c r="N7" s="17"/>
      <c r="O7" s="18"/>
      <c r="P7" s="18"/>
      <c r="Q7" s="19"/>
      <c r="R7" s="20"/>
    </row>
    <row r="8" customFormat="false" ht="15" hidden="false" customHeight="true" outlineLevel="0" collapsed="false">
      <c r="A8" s="24" t="n">
        <v>1</v>
      </c>
      <c r="B8" s="25" t="str">
        <f aca="false">VLOOKUP(A8,'пр.взвешивания'!B6:E23,2,FALSE())</f>
        <v>МОГИЛЬНИКОВА Виктория Юрьевна</v>
      </c>
      <c r="C8" s="26" t="str">
        <f aca="false">VLOOKUP(A8,'пр.взвешивания'!B6:G23,3,FALSE())</f>
        <v>26.07.93, 1</v>
      </c>
      <c r="D8" s="27" t="str">
        <f aca="false">VLOOKUP(A8,'пр.взвешивания'!B6:G23,4,FALSE())</f>
        <v>СФО, Томская обл., Северск, МО</v>
      </c>
      <c r="E8" s="28"/>
      <c r="F8" s="29" t="n">
        <v>0</v>
      </c>
      <c r="G8" s="30" t="n">
        <v>4</v>
      </c>
      <c r="H8" s="30" t="n">
        <v>0</v>
      </c>
      <c r="I8" s="30" t="n">
        <v>0</v>
      </c>
      <c r="J8" s="31" t="n">
        <f aca="false">SUM(E8:I8)</f>
        <v>4</v>
      </c>
      <c r="K8" s="32" t="n">
        <v>4</v>
      </c>
      <c r="L8" s="33" t="n">
        <v>7</v>
      </c>
      <c r="M8" s="34" t="n">
        <v>1</v>
      </c>
      <c r="N8" s="35" t="str">
        <f aca="false">VLOOKUP(L8,'пр.взвешивания'!B6:G25,2,FALSE())</f>
        <v>ШИЛОВА Анастасия Романовна</v>
      </c>
      <c r="O8" s="36" t="str">
        <f aca="false">VLOOKUP(L8,'пр.взвешивания'!B6:G25,3,FALSE())</f>
        <v>16.10.93, КМС</v>
      </c>
      <c r="P8" s="37" t="str">
        <f aca="false">VLOOKUP(L8,'пр.взвешивания'!B6:G25,4,FALSE())</f>
        <v>ПФО Пермский край, Орда  МО</v>
      </c>
      <c r="Q8" s="37" t="str">
        <f aca="false">VLOOKUP(L8,'пр.взвешивания'!B6:G25,5,FALSE())</f>
        <v>ЦДО</v>
      </c>
      <c r="R8" s="38" t="str">
        <f aca="false">VLOOKUP(L8,'пр.взвешивания'!B6:G25,6,FALSE())</f>
        <v>Шилов Р.</v>
      </c>
    </row>
    <row r="9" customFormat="false" ht="15" hidden="false" customHeight="true" outlineLevel="0" collapsed="false">
      <c r="A9" s="24"/>
      <c r="B9" s="25"/>
      <c r="C9" s="26"/>
      <c r="D9" s="27"/>
      <c r="E9" s="39"/>
      <c r="F9" s="40" t="str">
        <f aca="false">HYPERLINK(круги!H5)</f>
        <v/>
      </c>
      <c r="G9" s="41" t="s">
        <v>15</v>
      </c>
      <c r="H9" s="40" t="str">
        <f aca="false">HYPERLINK(круги!H31)</f>
        <v/>
      </c>
      <c r="I9" s="41" t="str">
        <f aca="false">HYPERLINK(круги!H44)</f>
        <v/>
      </c>
      <c r="J9" s="31"/>
      <c r="K9" s="32"/>
      <c r="L9" s="33"/>
      <c r="M9" s="34"/>
      <c r="N9" s="35"/>
      <c r="O9" s="36"/>
      <c r="P9" s="37"/>
      <c r="Q9" s="37"/>
      <c r="R9" s="38"/>
    </row>
    <row r="10" customFormat="false" ht="15" hidden="false" customHeight="true" outlineLevel="0" collapsed="false">
      <c r="A10" s="42" t="n">
        <v>2</v>
      </c>
      <c r="B10" s="43" t="str">
        <f aca="false">VLOOKUP(A10,'пр.взвешивания'!B8:E25,2,FALSE())</f>
        <v>РЕЗЕПКИНА Алина Владимировна</v>
      </c>
      <c r="C10" s="44" t="str">
        <f aca="false">VLOOKUP(A10,'пр.взвешивания'!B6:G25,3,FALSE())</f>
        <v>13.10.94 1ю</v>
      </c>
      <c r="D10" s="45" t="str">
        <f aca="false">VLOOKUP(A10,'пр.взвешивания'!B6:G25,4,FALSE())</f>
        <v>ДВФО Приморский Находка МО</v>
      </c>
      <c r="E10" s="46" t="n">
        <v>4</v>
      </c>
      <c r="F10" s="47"/>
      <c r="G10" s="46" t="n">
        <v>4</v>
      </c>
      <c r="H10" s="48" t="n">
        <v>3.5</v>
      </c>
      <c r="I10" s="49" t="n">
        <v>3</v>
      </c>
      <c r="J10" s="50" t="n">
        <f aca="false">SUM(E10:I10)</f>
        <v>14.5</v>
      </c>
      <c r="K10" s="51" t="n">
        <v>1</v>
      </c>
      <c r="L10" s="33" t="n">
        <v>8</v>
      </c>
      <c r="M10" s="52" t="n">
        <v>2</v>
      </c>
      <c r="N10" s="53" t="str">
        <f aca="false">VLOOKUP(L10,'пр.взвешивания'!B6:G25,2,FALSE())</f>
        <v>АВЕРКЕЕВА Мария Алексеевна</v>
      </c>
      <c r="O10" s="54" t="str">
        <f aca="false">VLOOKUP(L10,'пр.взвешивания'!B6:G25,3,FALSE())</f>
        <v>93 1</v>
      </c>
      <c r="P10" s="55" t="str">
        <f aca="false">VLOOKUP(L10,'пр.взвешивания'!B6:G25,4,FALSE())</f>
        <v>ЮФО Волгоградская Волжский МО</v>
      </c>
      <c r="Q10" s="55" t="str">
        <f aca="false">VLOOKUP(L10,'пр.взвешивания'!B6:G25,5,FALSE())</f>
        <v>СДЮШОР</v>
      </c>
      <c r="R10" s="56" t="str">
        <f aca="false">VLOOKUP(L10,'пр.взвешивания'!B6:G25,6,FALSE())</f>
        <v>Лысикова АВ</v>
      </c>
    </row>
    <row r="11" customFormat="false" ht="15" hidden="false" customHeight="true" outlineLevel="0" collapsed="false">
      <c r="A11" s="42"/>
      <c r="B11" s="43"/>
      <c r="C11" s="44"/>
      <c r="D11" s="45"/>
      <c r="E11" s="57" t="s">
        <v>16</v>
      </c>
      <c r="F11" s="58"/>
      <c r="G11" s="57" t="s">
        <v>17</v>
      </c>
      <c r="H11" s="59" t="str">
        <f aca="false">HYPERLINK(круги!H22)</f>
        <v/>
      </c>
      <c r="I11" s="60" t="str">
        <f aca="false">HYPERLINK(круги!H57)</f>
        <v/>
      </c>
      <c r="J11" s="50"/>
      <c r="K11" s="51"/>
      <c r="L11" s="33"/>
      <c r="M11" s="52"/>
      <c r="N11" s="53"/>
      <c r="O11" s="54"/>
      <c r="P11" s="55"/>
      <c r="Q11" s="55"/>
      <c r="R11" s="56"/>
    </row>
    <row r="12" customFormat="false" ht="15" hidden="false" customHeight="true" outlineLevel="0" collapsed="false">
      <c r="A12" s="61" t="n">
        <v>3</v>
      </c>
      <c r="B12" s="43" t="str">
        <f aca="false">VLOOKUP(A12,'пр.взвешивания'!B10:E27,2,FALSE())</f>
        <v>ОНОФРИЕНКО Карина Викторовна</v>
      </c>
      <c r="C12" s="44" t="str">
        <f aca="false">VLOOKUP(A12,'пр.взвешивания'!B6:G27,3,FALSE())</f>
        <v>21.11.94 1</v>
      </c>
      <c r="D12" s="45" t="str">
        <f aca="false">VLOOKUP(A12,'пр.взвешивания'!B6:G27,4,FALSE())</f>
        <v>СЗФО Ленинградская  Выборг МО</v>
      </c>
      <c r="E12" s="62" t="n">
        <v>0</v>
      </c>
      <c r="F12" s="63" t="n">
        <v>0</v>
      </c>
      <c r="G12" s="64"/>
      <c r="H12" s="63" t="n">
        <v>0</v>
      </c>
      <c r="I12" s="65" t="n">
        <v>0</v>
      </c>
      <c r="J12" s="50" t="n">
        <f aca="false">SUM(E12:I12)</f>
        <v>0</v>
      </c>
      <c r="K12" s="66" t="n">
        <v>5</v>
      </c>
      <c r="L12" s="33" t="n">
        <v>2</v>
      </c>
      <c r="M12" s="67" t="n">
        <v>3</v>
      </c>
      <c r="N12" s="53" t="str">
        <f aca="false">VLOOKUP(L12,'пр.взвешивания'!B6:G25,2,FALSE())</f>
        <v>РЕЗЕПКИНА Алина Владимировна</v>
      </c>
      <c r="O12" s="54" t="str">
        <f aca="false">VLOOKUP(L12,'пр.взвешивания'!B6:G25,3,FALSE())</f>
        <v>13.10.94 1ю</v>
      </c>
      <c r="P12" s="55" t="str">
        <f aca="false">VLOOKUP(L12,'пр.взвешивания'!B6:G25,4,FALSE())</f>
        <v>ДВФО Приморский Находка МО</v>
      </c>
      <c r="Q12" s="55" t="str">
        <f aca="false">VLOOKUP(L12,'пр.взвешивания'!B6:G25,5,FALSE())</f>
        <v>ДЮКФП</v>
      </c>
      <c r="R12" s="56" t="str">
        <f aca="false">VLOOKUP(L12,'пр.взвешивания'!B6:G25,6,FALSE())</f>
        <v>Соцков ВА</v>
      </c>
    </row>
    <row r="13" customFormat="false" ht="15" hidden="false" customHeight="true" outlineLevel="0" collapsed="false">
      <c r="A13" s="61"/>
      <c r="B13" s="43"/>
      <c r="C13" s="44"/>
      <c r="D13" s="45"/>
      <c r="E13" s="41" t="str">
        <f aca="false">HYPERLINK(круги!H20)</f>
        <v/>
      </c>
      <c r="F13" s="40" t="str">
        <f aca="false">HYPERLINK(круги!H48)</f>
        <v/>
      </c>
      <c r="G13" s="39"/>
      <c r="H13" s="68" t="str">
        <f aca="false">HYPERLINK(круги!I61)</f>
        <v/>
      </c>
      <c r="I13" s="69" t="str">
        <f aca="false">HYPERLINK(круги!H35)</f>
        <v/>
      </c>
      <c r="J13" s="50"/>
      <c r="K13" s="66"/>
      <c r="L13" s="33"/>
      <c r="M13" s="67"/>
      <c r="N13" s="53"/>
      <c r="O13" s="54"/>
      <c r="P13" s="55"/>
      <c r="Q13" s="55"/>
      <c r="R13" s="56"/>
    </row>
    <row r="14" customFormat="false" ht="15" hidden="false" customHeight="true" outlineLevel="0" collapsed="false">
      <c r="A14" s="61" t="n">
        <v>4</v>
      </c>
      <c r="B14" s="43" t="str">
        <f aca="false">VLOOKUP(A14,'пр.взвешивания'!B12:E29,2,FALSE())</f>
        <v>КУРОЧКИНА Алина Сергеевна</v>
      </c>
      <c r="C14" s="44" t="str">
        <f aca="false">VLOOKUP(A14,'пр.взвешивания'!B6:G29,3,FALSE())</f>
        <v>24.02.94 кмс</v>
      </c>
      <c r="D14" s="45" t="str">
        <f aca="false">VLOOKUP(A14,'пр.взвешивания'!B6:G29,4,FALSE())</f>
        <v>ЦФО Брянская Брянск МО</v>
      </c>
      <c r="E14" s="46" t="n">
        <v>3</v>
      </c>
      <c r="F14" s="48" t="n">
        <v>0</v>
      </c>
      <c r="G14" s="46" t="n">
        <v>3</v>
      </c>
      <c r="H14" s="47"/>
      <c r="I14" s="49" t="n">
        <v>1</v>
      </c>
      <c r="J14" s="50" t="n">
        <f aca="false">SUM(E14:I14)</f>
        <v>7</v>
      </c>
      <c r="K14" s="70" t="n">
        <v>3</v>
      </c>
      <c r="L14" s="33" t="n">
        <v>5</v>
      </c>
      <c r="M14" s="67" t="n">
        <v>3</v>
      </c>
      <c r="N14" s="53" t="str">
        <f aca="false">VLOOKUP(L14,'пр.взвешивания'!B6:G25,2,FALSE())</f>
        <v>НОВИКОВА Юлия Васильевна</v>
      </c>
      <c r="O14" s="54" t="str">
        <f aca="false">VLOOKUP(L14,'пр.взвешивания'!B6:G25,3,FALSE())</f>
        <v>28.03.94 1ю</v>
      </c>
      <c r="P14" s="55" t="str">
        <f aca="false">VLOOKUP(L14,'пр.взвешивания'!B6:G23,4,FALSE())</f>
        <v>УФО Челябинская Челябинск</v>
      </c>
      <c r="Q14" s="55" t="str">
        <f aca="false">VLOOKUP(L14,'пр.взвешивания'!B6:G25,5,FALSE())</f>
        <v>СДЮШОР</v>
      </c>
      <c r="R14" s="56" t="str">
        <f aca="false">VLOOKUP(L14,'пр.взвешивания'!B6:G25,6,FALSE())</f>
        <v>Брызгалов ВА</v>
      </c>
    </row>
    <row r="15" customFormat="false" ht="15" hidden="false" customHeight="true" outlineLevel="0" collapsed="false">
      <c r="A15" s="61"/>
      <c r="B15" s="43"/>
      <c r="C15" s="44"/>
      <c r="D15" s="45"/>
      <c r="E15" s="57" t="str">
        <f aca="false">HYPERLINK(круги!H33)</f>
        <v/>
      </c>
      <c r="F15" s="59" t="str">
        <f aca="false">HYPERLINK(круги!H24)</f>
        <v/>
      </c>
      <c r="G15" s="57" t="str">
        <f aca="false">HYPERLINK(круги!H59)</f>
        <v/>
      </c>
      <c r="H15" s="58"/>
      <c r="I15" s="60"/>
      <c r="J15" s="50"/>
      <c r="K15" s="70"/>
      <c r="L15" s="33"/>
      <c r="M15" s="67"/>
      <c r="N15" s="53"/>
      <c r="O15" s="54"/>
      <c r="P15" s="55"/>
      <c r="Q15" s="55"/>
      <c r="R15" s="56"/>
    </row>
    <row r="16" customFormat="false" ht="15" hidden="false" customHeight="true" outlineLevel="0" collapsed="false">
      <c r="A16" s="71" t="n">
        <v>5</v>
      </c>
      <c r="B16" s="72" t="str">
        <f aca="false">VLOOKUP(A16,'пр.взвешивания'!B14:E31,2,FALSE())</f>
        <v>НОВИКОВА Юлия Васильевна</v>
      </c>
      <c r="C16" s="73" t="str">
        <f aca="false">VLOOKUP(A16,'пр.взвешивания'!B6:G31,3,FALSE())</f>
        <v>28.03.94 1ю</v>
      </c>
      <c r="D16" s="74" t="str">
        <f aca="false">VLOOKUP(A16,'пр.взвешивания'!B6:G31,4,FALSE())</f>
        <v>УФО Челябинская Челябинск</v>
      </c>
      <c r="E16" s="62" t="n">
        <v>4</v>
      </c>
      <c r="F16" s="63" t="n">
        <v>0</v>
      </c>
      <c r="G16" s="62" t="n">
        <v>4</v>
      </c>
      <c r="H16" s="63" t="n">
        <v>3</v>
      </c>
      <c r="I16" s="75"/>
      <c r="J16" s="76" t="n">
        <f aca="false">SUM(E16:I16)</f>
        <v>11</v>
      </c>
      <c r="K16" s="77" t="n">
        <v>2</v>
      </c>
      <c r="L16" s="33" t="n">
        <v>4</v>
      </c>
      <c r="M16" s="78" t="n">
        <v>5</v>
      </c>
      <c r="N16" s="79" t="str">
        <f aca="false">VLOOKUP(L16,'пр.взвешивания'!B6:G25,2,FALSE())</f>
        <v>КУРОЧКИНА Алина Сергеевна</v>
      </c>
      <c r="O16" s="80" t="str">
        <f aca="false">VLOOKUP(L16,'пр.взвешивания'!B6:G25,3,FALSE())</f>
        <v>24.02.94 кмс</v>
      </c>
      <c r="P16" s="81" t="str">
        <f aca="false">VLOOKUP(L16,'пр.взвешивания'!B6:G25,4,FALSE())</f>
        <v>ЦФО Брянская Брянск МО</v>
      </c>
      <c r="Q16" s="81" t="str">
        <f aca="false">VLOOKUP(L16,'пр.взвешивания'!B6:G25,5,FALSE())</f>
        <v>ДЮСШ</v>
      </c>
      <c r="R16" s="82" t="str">
        <f aca="false">VLOOKUP(L16,'пр.взвешивания'!B6:G25,6,FALSE())</f>
        <v>Терешок АА</v>
      </c>
    </row>
    <row r="17" customFormat="false" ht="15" hidden="false" customHeight="true" outlineLevel="0" collapsed="false">
      <c r="A17" s="71"/>
      <c r="B17" s="72"/>
      <c r="C17" s="73"/>
      <c r="D17" s="74"/>
      <c r="E17" s="83" t="s">
        <v>18</v>
      </c>
      <c r="F17" s="84" t="str">
        <f aca="false">HYPERLINK(круги!H55)</f>
        <v/>
      </c>
      <c r="G17" s="83" t="s">
        <v>19</v>
      </c>
      <c r="H17" s="84" t="str">
        <f aca="false">HYPERLINK(круги!H9)</f>
        <v/>
      </c>
      <c r="I17" s="85"/>
      <c r="J17" s="76"/>
      <c r="K17" s="77"/>
      <c r="L17" s="33"/>
      <c r="M17" s="78"/>
      <c r="N17" s="79"/>
      <c r="O17" s="80"/>
      <c r="P17" s="81"/>
      <c r="Q17" s="81"/>
      <c r="R17" s="82"/>
    </row>
    <row r="18" customFormat="false" ht="15" hidden="false" customHeight="true" outlineLevel="0" collapsed="false">
      <c r="A18" s="10" t="s">
        <v>20</v>
      </c>
      <c r="B18" s="86"/>
      <c r="C18" s="86"/>
      <c r="D18" s="87"/>
      <c r="E18" s="86"/>
      <c r="F18" s="86"/>
      <c r="G18" s="86"/>
      <c r="H18" s="86"/>
      <c r="I18" s="88"/>
      <c r="J18" s="89"/>
      <c r="K18" s="88"/>
      <c r="L18" s="33" t="n">
        <v>9</v>
      </c>
      <c r="M18" s="78" t="n">
        <v>5</v>
      </c>
      <c r="N18" s="79" t="str">
        <f aca="false">VLOOKUP(L18,'пр.взвешивания'!B6:G25,2,FALSE())</f>
        <v>ШМЕЛЕВА Людмила Владимировна</v>
      </c>
      <c r="O18" s="80" t="str">
        <f aca="false">VLOOKUP(L18,'пр.взвешивания'!B6:G25,3,FALSE())</f>
        <v>08.08.94 1ю</v>
      </c>
      <c r="P18" s="81" t="str">
        <f aca="false">VLOOKUP(L18,'пр.взвешивания'!B6:G25,4,FALSE())</f>
        <v>Москва МКС</v>
      </c>
      <c r="Q18" s="81" t="str">
        <f aca="false">VLOOKUP(L18,'пр.взвешивания'!B6:G25,5,FALSE())</f>
        <v>СДЮШОР</v>
      </c>
      <c r="R18" s="82" t="str">
        <f aca="false">VLOOKUP(L18,'пр.взвешивания'!B6:G25,6,FALSE())</f>
        <v>Дугаева НС Шмаков ОВ</v>
      </c>
    </row>
    <row r="19" customFormat="false" ht="15" hidden="false" customHeight="true" outlineLevel="0" collapsed="false">
      <c r="A19" s="90" t="n">
        <v>6</v>
      </c>
      <c r="B19" s="25" t="str">
        <f aca="false">VLOOKUP(A19,'пр.взвешивания'!B6:E23,2,FALSE())</f>
        <v>ВАСИЛЬЕВА Екатерина</v>
      </c>
      <c r="C19" s="26" t="str">
        <f aca="false">VLOOKUP(A19,'пр.взвешивания'!B6:G23,3,FALSE())</f>
        <v>1708.94 1</v>
      </c>
      <c r="D19" s="27" t="str">
        <f aca="false">VLOOKUP(A19,'пр.взвешивания'!B6:G23,4,FALSE())</f>
        <v>С.Петербург МО</v>
      </c>
      <c r="E19" s="91"/>
      <c r="F19" s="29" t="n">
        <v>0</v>
      </c>
      <c r="G19" s="30" t="n">
        <v>0</v>
      </c>
      <c r="H19" s="92" t="n">
        <v>0</v>
      </c>
      <c r="J19" s="31" t="n">
        <f aca="false">SUM(E19:I19)</f>
        <v>0</v>
      </c>
      <c r="K19" s="93" t="n">
        <v>4</v>
      </c>
      <c r="L19" s="33"/>
      <c r="M19" s="78"/>
      <c r="N19" s="79"/>
      <c r="O19" s="80"/>
      <c r="P19" s="81"/>
      <c r="Q19" s="81"/>
      <c r="R19" s="82"/>
    </row>
    <row r="20" customFormat="false" ht="15" hidden="false" customHeight="true" outlineLevel="0" collapsed="false">
      <c r="A20" s="90"/>
      <c r="B20" s="25"/>
      <c r="C20" s="26"/>
      <c r="D20" s="27"/>
      <c r="E20" s="94"/>
      <c r="F20" s="40" t="str">
        <f aca="false">HYPERLINK(круги!P5)</f>
        <v/>
      </c>
      <c r="G20" s="41" t="str">
        <f aca="false">HYPERLINK(круги!P18)</f>
        <v/>
      </c>
      <c r="H20" s="95" t="str">
        <f aca="false">HYPERLINK(круги!P31)</f>
        <v/>
      </c>
      <c r="J20" s="31"/>
      <c r="K20" s="93"/>
      <c r="L20" s="33" t="n">
        <v>1</v>
      </c>
      <c r="M20" s="78" t="n">
        <v>7</v>
      </c>
      <c r="N20" s="79" t="str">
        <f aca="false">VLOOKUP(L20,'пр.взвешивания'!B6:G25,2,FALSE())</f>
        <v>МОГИЛЬНИКОВА Виктория Юрьевна</v>
      </c>
      <c r="O20" s="80" t="str">
        <f aca="false">VLOOKUP(L20,'пр.взвешивания'!B6:G25,3,FALSE())</f>
        <v>26.07.93, 1</v>
      </c>
      <c r="P20" s="81" t="str">
        <f aca="false">VLOOKUP(L20,'пр.взвешивания'!B6:G25,4,FALSE())</f>
        <v>СФО, Томская обл., Северск, МО</v>
      </c>
      <c r="Q20" s="81" t="str">
        <f aca="false">VLOOKUP(L20,'пр.взвешивания'!B6:G25,5,FALSE())</f>
        <v>ДЮСШ </v>
      </c>
      <c r="R20" s="82" t="str">
        <f aca="false">VLOOKUP(L20,'пр.взвешивания'!B6:G25,6,FALSE())</f>
        <v>Вышегородцев Д.Е., Вахмистрова Н.А.</v>
      </c>
    </row>
    <row r="21" customFormat="false" ht="15" hidden="false" customHeight="true" outlineLevel="0" collapsed="false">
      <c r="A21" s="96" t="n">
        <v>7</v>
      </c>
      <c r="B21" s="43" t="str">
        <f aca="false">VLOOKUP(A21,'пр.взвешивания'!B8:E25,2,FALSE())</f>
        <v>ШИЛОВА Анастасия Романовна</v>
      </c>
      <c r="C21" s="44" t="str">
        <f aca="false">VLOOKUP(A21,'пр.взвешивания'!B6:G25,3,FALSE())</f>
        <v>16.10.93, КМС</v>
      </c>
      <c r="D21" s="45" t="str">
        <f aca="false">VLOOKUP(A21,'пр.взвешивания'!B6:G25,4,FALSE())</f>
        <v>ПФО Пермский край, Орда  МО</v>
      </c>
      <c r="E21" s="97" t="n">
        <v>4</v>
      </c>
      <c r="F21" s="47"/>
      <c r="G21" s="46" t="n">
        <v>3</v>
      </c>
      <c r="H21" s="98" t="n">
        <v>4</v>
      </c>
      <c r="J21" s="50" t="n">
        <f aca="false">SUM(E21:I21)</f>
        <v>11</v>
      </c>
      <c r="K21" s="99" t="n">
        <v>1</v>
      </c>
      <c r="L21" s="33"/>
      <c r="M21" s="78"/>
      <c r="N21" s="79"/>
      <c r="O21" s="80"/>
      <c r="P21" s="81"/>
      <c r="Q21" s="81"/>
      <c r="R21" s="82"/>
    </row>
    <row r="22" customFormat="false" ht="15" hidden="false" customHeight="true" outlineLevel="0" collapsed="false">
      <c r="A22" s="96"/>
      <c r="B22" s="43"/>
      <c r="C22" s="44"/>
      <c r="D22" s="45"/>
      <c r="E22" s="100" t="s">
        <v>21</v>
      </c>
      <c r="F22" s="58"/>
      <c r="G22" s="57" t="str">
        <f aca="false">HYPERLINK(круги!P37)</f>
        <v/>
      </c>
      <c r="H22" s="101" t="s">
        <v>22</v>
      </c>
      <c r="J22" s="50"/>
      <c r="K22" s="99"/>
      <c r="L22" s="33" t="n">
        <v>6</v>
      </c>
      <c r="M22" s="78" t="n">
        <v>7</v>
      </c>
      <c r="N22" s="79" t="str">
        <f aca="false">VLOOKUP(L22,'пр.взвешивания'!B6:G25,2,FALSE())</f>
        <v>ВАСИЛЬЕВА Екатерина</v>
      </c>
      <c r="O22" s="80" t="str">
        <f aca="false">VLOOKUP(L22,'пр.взвешивания'!B6:G25,3,FALSE())</f>
        <v>1708.94 1</v>
      </c>
      <c r="P22" s="81" t="str">
        <f aca="false">VLOOKUP(L22,'пр.взвешивания'!B6:G25,4,FALSE())</f>
        <v>С.Петербург МО</v>
      </c>
      <c r="Q22" s="81" t="str">
        <f aca="false">VLOOKUP(L22,'пр.взвешивания'!B6:G25,5,FALSE())</f>
        <v>ДЮСШ</v>
      </c>
      <c r="R22" s="82" t="str">
        <f aca="false">VLOOKUP(L22,'пр.взвешивания'!B6:G25,6,FALSE())</f>
        <v>Яяковлева ЕВ</v>
      </c>
    </row>
    <row r="23" customFormat="false" ht="15" hidden="false" customHeight="true" outlineLevel="0" collapsed="false">
      <c r="A23" s="102" t="n">
        <v>8</v>
      </c>
      <c r="B23" s="43" t="str">
        <f aca="false">VLOOKUP(A23,'пр.взвешивания'!B10:E27,2,FALSE())</f>
        <v>АВЕРКЕЕВА Мария Алексеевна</v>
      </c>
      <c r="C23" s="44" t="str">
        <f aca="false">VLOOKUP(A23,'пр.взвешивания'!B6:G27,3,FALSE())</f>
        <v>93 1</v>
      </c>
      <c r="D23" s="45" t="str">
        <f aca="false">VLOOKUP(A23,'пр.взвешивания'!B6:G27,4,FALSE())</f>
        <v>ЮФО Волгоградская Волжский МО</v>
      </c>
      <c r="E23" s="97" t="n">
        <v>4</v>
      </c>
      <c r="F23" s="97" t="n">
        <v>0</v>
      </c>
      <c r="G23" s="64"/>
      <c r="H23" s="97" t="n">
        <v>4</v>
      </c>
      <c r="J23" s="50" t="n">
        <f aca="false">SUM(E23:I23)</f>
        <v>8</v>
      </c>
      <c r="K23" s="103" t="n">
        <v>2</v>
      </c>
      <c r="L23" s="33"/>
      <c r="M23" s="78"/>
      <c r="N23" s="79"/>
      <c r="O23" s="80"/>
      <c r="P23" s="81"/>
      <c r="Q23" s="81"/>
      <c r="R23" s="82"/>
    </row>
    <row r="24" customFormat="false" ht="15" hidden="false" customHeight="true" outlineLevel="0" collapsed="false">
      <c r="A24" s="102"/>
      <c r="B24" s="43"/>
      <c r="C24" s="44"/>
      <c r="D24" s="45"/>
      <c r="E24" s="100" t="s">
        <v>23</v>
      </c>
      <c r="F24" s="100" t="str">
        <f aca="false">HYPERLINK(круги!P35)</f>
        <v/>
      </c>
      <c r="G24" s="39"/>
      <c r="H24" s="100" t="s">
        <v>24</v>
      </c>
      <c r="J24" s="50"/>
      <c r="K24" s="103"/>
      <c r="L24" s="33" t="n">
        <v>3</v>
      </c>
      <c r="M24" s="104" t="n">
        <v>9</v>
      </c>
      <c r="N24" s="105" t="str">
        <f aca="false">VLOOKUP(L24,'пр.взвешивания'!B6:G25,2,FALSE())</f>
        <v>ОНОФРИЕНКО Карина Викторовна</v>
      </c>
      <c r="O24" s="106" t="str">
        <f aca="false">VLOOKUP(L24,'пр.взвешивания'!B6:G25,3,FALSE())</f>
        <v>21.11.94 1</v>
      </c>
      <c r="P24" s="107" t="str">
        <f aca="false">VLOOKUP(L24,'пр.взвешивания'!B6:G25,4,FALSE())</f>
        <v>СЗФО Ленинградская  Выборг МО</v>
      </c>
      <c r="Q24" s="107" t="str">
        <f aca="false">VLOOKUP(L24,'пр.взвешивания'!B6:G25,5,FALSE())</f>
        <v>ДЮСШ</v>
      </c>
      <c r="R24" s="108" t="str">
        <f aca="false">VLOOKUP(L24,'пр.взвешивания'!B6:G25,6,FALSE())</f>
        <v>Егоров АН</v>
      </c>
    </row>
    <row r="25" customFormat="false" ht="15" hidden="false" customHeight="true" outlineLevel="0" collapsed="false">
      <c r="A25" s="109" t="n">
        <v>9</v>
      </c>
      <c r="B25" s="72" t="str">
        <f aca="false">VLOOKUP(A25,'пр.взвешивания'!B12:E29,2,FALSE())</f>
        <v>ШМЕЛЕВА Людмила Владимировна</v>
      </c>
      <c r="C25" s="73" t="str">
        <f aca="false">VLOOKUP(A25,'пр.взвешивания'!B6:G29,3,FALSE())</f>
        <v>08.08.94 1ю</v>
      </c>
      <c r="D25" s="74" t="str">
        <f aca="false">VLOOKUP(A25,'пр.взвешивания'!B6:G29,4,FALSE())</f>
        <v>Москва МКС</v>
      </c>
      <c r="E25" s="97" t="n">
        <v>4</v>
      </c>
      <c r="F25" s="48" t="n">
        <v>0</v>
      </c>
      <c r="G25" s="46" t="n">
        <v>0</v>
      </c>
      <c r="H25" s="110"/>
      <c r="J25" s="76" t="n">
        <f aca="false">SUM(E25:I25)</f>
        <v>4</v>
      </c>
      <c r="K25" s="111" t="n">
        <v>3</v>
      </c>
      <c r="L25" s="33"/>
      <c r="M25" s="104"/>
      <c r="N25" s="105"/>
      <c r="O25" s="106"/>
      <c r="P25" s="107"/>
      <c r="Q25" s="107"/>
      <c r="R25" s="108"/>
    </row>
    <row r="26" customFormat="false" ht="15" hidden="false" customHeight="true" outlineLevel="0" collapsed="false">
      <c r="A26" s="109"/>
      <c r="B26" s="72"/>
      <c r="C26" s="73"/>
      <c r="D26" s="74"/>
      <c r="E26" s="112" t="s">
        <v>25</v>
      </c>
      <c r="F26" s="84" t="str">
        <f aca="false">HYPERLINK(круги!P24)</f>
        <v/>
      </c>
      <c r="G26" s="83" t="str">
        <f aca="false">HYPERLINK(круги!P9)</f>
        <v/>
      </c>
      <c r="H26" s="113"/>
      <c r="J26" s="76"/>
      <c r="K26" s="111"/>
      <c r="L26" s="5"/>
      <c r="M26" s="5"/>
      <c r="N26" s="5"/>
      <c r="O26" s="5"/>
      <c r="P26" s="5"/>
      <c r="Q26" s="5"/>
      <c r="R26" s="5"/>
    </row>
    <row r="27" customFormat="false" ht="17.25" hidden="false" customHeight="true" outlineLevel="0" collapsed="false">
      <c r="A27" s="114"/>
      <c r="B27" s="114" t="s">
        <v>26</v>
      </c>
      <c r="C27" s="114"/>
      <c r="D27" s="114"/>
      <c r="E27" s="114"/>
      <c r="F27" s="114" t="s">
        <v>27</v>
      </c>
    </row>
    <row r="28" customFormat="false" ht="15" hidden="false" customHeight="true" outlineLevel="0" collapsed="false">
      <c r="A28" s="115" t="n">
        <v>2</v>
      </c>
      <c r="B28" s="116" t="str">
        <f aca="false">VLOOKUP(A28,'пр.взвешивания'!B5:C20,2,FALSE())</f>
        <v>РЕЗЕПКИНА Алина Владимировна</v>
      </c>
      <c r="C28" s="26" t="str">
        <f aca="false">VLOOKUP(A28,'пр.взвешивания'!B6:G32,3,FALSE())</f>
        <v>13.10.94 1ю</v>
      </c>
      <c r="D28" s="27" t="str">
        <f aca="false">VLOOKUP(A28,'пр.взвешивания'!B6:G32,4,FALSE())</f>
        <v>ДВФО Приморский Находка МО</v>
      </c>
      <c r="E28" s="117"/>
      <c r="F28" s="117"/>
      <c r="G28" s="117"/>
      <c r="H28" s="117"/>
      <c r="I28" s="118"/>
      <c r="J28" s="5"/>
      <c r="K28" s="5"/>
      <c r="L28" s="5"/>
      <c r="M28" s="5"/>
      <c r="N28" s="5"/>
      <c r="O28" s="5"/>
      <c r="P28" s="5"/>
      <c r="Q28" s="5"/>
    </row>
    <row r="29" customFormat="false" ht="15" hidden="false" customHeight="true" outlineLevel="0" collapsed="false">
      <c r="A29" s="115"/>
      <c r="B29" s="116"/>
      <c r="C29" s="26"/>
      <c r="D29" s="27"/>
      <c r="E29" s="119" t="n">
        <v>8</v>
      </c>
      <c r="F29" s="117"/>
      <c r="G29" s="117"/>
      <c r="H29" s="117"/>
      <c r="I29" s="118"/>
    </row>
    <row r="30" customFormat="false" ht="15" hidden="false" customHeight="true" outlineLevel="0" collapsed="false">
      <c r="A30" s="120" t="n">
        <v>8</v>
      </c>
      <c r="B30" s="121" t="str">
        <f aca="false">VLOOKUP(A30,'пр.взвешивания'!B5:E20,2,FALSE())</f>
        <v>АВЕРКЕЕВА Мария Алексеевна</v>
      </c>
      <c r="C30" s="73" t="str">
        <f aca="false">VLOOKUP(A30,'пр.взвешивания'!B6:G34,3,FALSE())</f>
        <v>93 1</v>
      </c>
      <c r="D30" s="74" t="str">
        <f aca="false">VLOOKUP(A30,'пр.взвешивания'!B6:G34,4,FALSE())</f>
        <v>ЮФО Волгоградская Волжский МО</v>
      </c>
      <c r="E30" s="122" t="s">
        <v>28</v>
      </c>
      <c r="F30" s="123"/>
      <c r="G30" s="124"/>
      <c r="H30" s="117"/>
      <c r="I30" s="118"/>
    </row>
    <row r="31" customFormat="false" ht="15" hidden="false" customHeight="true" outlineLevel="0" collapsed="false">
      <c r="A31" s="120"/>
      <c r="B31" s="121"/>
      <c r="C31" s="73"/>
      <c r="D31" s="74"/>
      <c r="E31" s="117"/>
      <c r="F31" s="125"/>
      <c r="G31" s="125"/>
      <c r="H31" s="126" t="s">
        <v>29</v>
      </c>
      <c r="I31" s="118"/>
      <c r="J31" s="127" t="str">
        <f aca="false">HYPERLINK([3]реквизиты!$A$6)</f>
        <v>Гл. судья, судья МК</v>
      </c>
      <c r="K31" s="128"/>
      <c r="L31" s="128"/>
      <c r="M31" s="5"/>
      <c r="N31" s="129"/>
      <c r="O31" s="129"/>
      <c r="P31" s="130" t="str">
        <f aca="false">HYPERLINK([3]реквизиты!$G$6)</f>
        <v>А.Н. Мельников</v>
      </c>
      <c r="Q31" s="5"/>
    </row>
    <row r="32" customFormat="false" ht="15" hidden="false" customHeight="true" outlineLevel="0" collapsed="false">
      <c r="A32" s="131" t="n">
        <v>7</v>
      </c>
      <c r="B32" s="116" t="str">
        <f aca="false">VLOOKUP(A32,'пр.взвешивания'!B6:G23,2,FALSE())</f>
        <v>ШИЛОВА Анастасия Романовна</v>
      </c>
      <c r="C32" s="26" t="str">
        <f aca="false">VLOOKUP(A32,'пр.взвешивания'!B6:G36,3,FALSE())</f>
        <v>16.10.93, КМС</v>
      </c>
      <c r="D32" s="27" t="str">
        <f aca="false">VLOOKUP(A32,'пр.взвешивания'!B6:G36,4,FALSE())</f>
        <v>ПФО Пермский край, Орда  МО</v>
      </c>
      <c r="E32" s="117"/>
      <c r="F32" s="125"/>
      <c r="G32" s="125"/>
      <c r="H32" s="132" t="s">
        <v>28</v>
      </c>
      <c r="I32" s="118"/>
      <c r="J32" s="128"/>
      <c r="K32" s="128"/>
      <c r="L32" s="128"/>
      <c r="M32" s="5"/>
      <c r="N32" s="129"/>
      <c r="O32" s="129"/>
      <c r="P32" s="133" t="str">
        <f aca="false">HYPERLINK([3]реквизиты!$G$7)</f>
        <v>/г. В.Пышма/</v>
      </c>
      <c r="Q32" s="5"/>
    </row>
    <row r="33" customFormat="false" ht="15" hidden="false" customHeight="true" outlineLevel="0" collapsed="false">
      <c r="A33" s="131"/>
      <c r="B33" s="116"/>
      <c r="C33" s="26"/>
      <c r="D33" s="27"/>
      <c r="E33" s="126" t="s">
        <v>29</v>
      </c>
      <c r="F33" s="134"/>
      <c r="G33" s="135"/>
      <c r="H33" s="117"/>
      <c r="I33" s="118"/>
      <c r="J33" s="136"/>
      <c r="K33" s="136"/>
      <c r="L33" s="136"/>
      <c r="M33" s="5"/>
      <c r="N33" s="137"/>
      <c r="O33" s="137"/>
      <c r="P33" s="137"/>
      <c r="Q33" s="5"/>
    </row>
    <row r="34" customFormat="false" ht="15" hidden="false" customHeight="true" outlineLevel="0" collapsed="false">
      <c r="A34" s="71" t="n">
        <v>5</v>
      </c>
      <c r="B34" s="121" t="str">
        <f aca="false">VLOOKUP(A34,'пр.взвешивания'!B5:C20,2,FALSE())</f>
        <v>НОВИКОВА Юлия Васильевна</v>
      </c>
      <c r="C34" s="73" t="str">
        <f aca="false">VLOOKUP(A34,'пр.взвешивания'!B6:G38,3,FALSE())</f>
        <v>28.03.94 1ю</v>
      </c>
      <c r="D34" s="74" t="str">
        <f aca="false">VLOOKUP(A34,'пр.взвешивания'!B6:G38,4,FALSE())</f>
        <v>УФО Челябинская Челябинск</v>
      </c>
      <c r="E34" s="132" t="s">
        <v>28</v>
      </c>
      <c r="F34" s="117"/>
      <c r="G34" s="117"/>
      <c r="H34" s="117"/>
      <c r="I34" s="118"/>
      <c r="J34" s="127" t="str">
        <f aca="false">HYPERLINK([4]реквизиты!$A$22)</f>
        <v>Гл. секретарь, судья МК</v>
      </c>
      <c r="K34" s="128"/>
      <c r="L34" s="128"/>
      <c r="M34" s="5"/>
      <c r="N34" s="129"/>
      <c r="O34" s="129"/>
      <c r="P34" s="130" t="str">
        <f aca="false">HYPERLINK([3]реквизиты!$G$8)</f>
        <v>Н.Ю. Глушкова </v>
      </c>
      <c r="Q34" s="5"/>
    </row>
    <row r="35" customFormat="false" ht="15" hidden="false" customHeight="true" outlineLevel="0" collapsed="false">
      <c r="A35" s="71"/>
      <c r="B35" s="121"/>
      <c r="C35" s="73"/>
      <c r="D35" s="74"/>
      <c r="E35" s="117"/>
      <c r="F35" s="117"/>
      <c r="G35" s="117"/>
      <c r="H35" s="117"/>
      <c r="I35" s="118"/>
      <c r="J35" s="136"/>
      <c r="K35" s="136"/>
      <c r="L35" s="136"/>
      <c r="M35" s="5"/>
      <c r="N35" s="5"/>
      <c r="O35" s="5"/>
      <c r="P35" s="133" t="str">
        <f aca="false">HYPERLINK([3]реквизиты!$G$9)</f>
        <v>/г. Рязань/</v>
      </c>
      <c r="Q35" s="5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5" customFormat="false" ht="12.75" hidden="false" customHeight="false" outlineLevel="0" collapsed="false">
      <c r="J45" s="138"/>
    </row>
    <row r="46" customFormat="false" ht="12.75" hidden="false" customHeight="false" outlineLevel="0" collapsed="false">
      <c r="J46" s="138"/>
    </row>
    <row r="47" customFormat="false" ht="12.75" hidden="false" customHeight="false" outlineLevel="0" collapsed="false">
      <c r="J47" s="138"/>
    </row>
    <row r="48" customFormat="false" ht="12.75" hidden="false" customHeight="false" outlineLevel="0" collapsed="false">
      <c r="J48" s="138"/>
    </row>
    <row r="49" customFormat="false" ht="12.75" hidden="false" customHeight="false" outlineLevel="0" collapsed="false">
      <c r="J49" s="138"/>
    </row>
    <row r="50" customFormat="false" ht="12.75" hidden="false" customHeight="false" outlineLevel="0" collapsed="false">
      <c r="J50" s="138"/>
    </row>
    <row r="51" customFormat="false" ht="12.75" hidden="false" customHeight="false" outlineLevel="0" collapsed="false">
      <c r="J51" s="138"/>
    </row>
    <row r="52" customFormat="false" ht="12.75" hidden="false" customHeight="false" outlineLevel="0" collapsed="false">
      <c r="J52" s="138"/>
    </row>
    <row r="53" customFormat="false" ht="12.75" hidden="false" customHeight="false" outlineLevel="0" collapsed="false">
      <c r="J53" s="138"/>
    </row>
    <row r="54" customFormat="false" ht="12.75" hidden="false" customHeight="false" outlineLevel="0" collapsed="false">
      <c r="J54" s="138"/>
    </row>
    <row r="55" customFormat="false" ht="12.75" hidden="false" customHeight="false" outlineLevel="0" collapsed="false">
      <c r="J55" s="138"/>
    </row>
    <row r="56" customFormat="false" ht="12.75" hidden="false" customHeight="false" outlineLevel="0" collapsed="false">
      <c r="J56" s="138"/>
    </row>
    <row r="57" customFormat="false" ht="12.75" hidden="false" customHeight="false" outlineLevel="0" collapsed="false">
      <c r="J57" s="138"/>
    </row>
    <row r="58" customFormat="false" ht="12.75" hidden="false" customHeight="false" outlineLevel="0" collapsed="false">
      <c r="J58" s="138"/>
    </row>
    <row r="59" customFormat="false" ht="12.75" hidden="false" customHeight="false" outlineLevel="0" collapsed="false">
      <c r="J59" s="138"/>
    </row>
    <row r="60" customFormat="false" ht="12.75" hidden="false" customHeight="false" outlineLevel="0" collapsed="false">
      <c r="J60" s="138"/>
    </row>
    <row r="61" customFormat="false" ht="12.75" hidden="false" customHeight="false" outlineLevel="0" collapsed="false">
      <c r="J61" s="138"/>
    </row>
    <row r="62" customFormat="false" ht="12.75" hidden="false" customHeight="false" outlineLevel="0" collapsed="false">
      <c r="J62" s="138"/>
    </row>
  </sheetData>
  <mergeCells count="153">
    <mergeCell ref="A1:R1"/>
    <mergeCell ref="A2:I2"/>
    <mergeCell ref="N2:R2"/>
    <mergeCell ref="C3:O3"/>
    <mergeCell ref="A4:Q4"/>
    <mergeCell ref="G5:I5"/>
    <mergeCell ref="Q5:R5"/>
    <mergeCell ref="A6:A7"/>
    <mergeCell ref="B6:B7"/>
    <mergeCell ref="C6:C7"/>
    <mergeCell ref="D6:D7"/>
    <mergeCell ref="E6:I6"/>
    <mergeCell ref="J6:J7"/>
    <mergeCell ref="K6:K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L18:L19"/>
    <mergeCell ref="M18:M19"/>
    <mergeCell ref="N18:N19"/>
    <mergeCell ref="O18:O19"/>
    <mergeCell ref="P18:P19"/>
    <mergeCell ref="Q18:Q19"/>
    <mergeCell ref="R18:R19"/>
    <mergeCell ref="A19:A20"/>
    <mergeCell ref="B19:B20"/>
    <mergeCell ref="C19:C20"/>
    <mergeCell ref="D19:D20"/>
    <mergeCell ref="J19:J20"/>
    <mergeCell ref="K19:K20"/>
    <mergeCell ref="L20:L21"/>
    <mergeCell ref="M20:M21"/>
    <mergeCell ref="N20:N21"/>
    <mergeCell ref="O20:O21"/>
    <mergeCell ref="P20:P21"/>
    <mergeCell ref="Q20:Q21"/>
    <mergeCell ref="R20:R21"/>
    <mergeCell ref="A21:A22"/>
    <mergeCell ref="B21:B22"/>
    <mergeCell ref="C21:C22"/>
    <mergeCell ref="D21:D22"/>
    <mergeCell ref="J21:J22"/>
    <mergeCell ref="K21:K22"/>
    <mergeCell ref="L22:L23"/>
    <mergeCell ref="M22:M23"/>
    <mergeCell ref="N22:N23"/>
    <mergeCell ref="O22:O23"/>
    <mergeCell ref="P22:P23"/>
    <mergeCell ref="Q22:Q23"/>
    <mergeCell ref="R22:R23"/>
    <mergeCell ref="A23:A24"/>
    <mergeCell ref="B23:B24"/>
    <mergeCell ref="C23:C24"/>
    <mergeCell ref="D23:D24"/>
    <mergeCell ref="J23:J24"/>
    <mergeCell ref="K23:K24"/>
    <mergeCell ref="L24:L25"/>
    <mergeCell ref="M24:M25"/>
    <mergeCell ref="N24:N25"/>
    <mergeCell ref="O24:O25"/>
    <mergeCell ref="P24:P25"/>
    <mergeCell ref="Q24:Q25"/>
    <mergeCell ref="R24:R25"/>
    <mergeCell ref="A25:A26"/>
    <mergeCell ref="B25:B26"/>
    <mergeCell ref="C25:C26"/>
    <mergeCell ref="D25:D26"/>
    <mergeCell ref="J25:J26"/>
    <mergeCell ref="K25:K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4" min="4" style="0" width="6.41"/>
    <col collapsed="false" customWidth="true" hidden="false" outlineLevel="0" max="5" min="5" style="0" width="16.84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39" t="s">
        <v>30</v>
      </c>
    </row>
    <row r="2" customFormat="false" ht="12.75" hidden="false" customHeight="false" outlineLevel="0" collapsed="false">
      <c r="C2" s="140" t="s">
        <v>31</v>
      </c>
    </row>
    <row r="3" customFormat="false" ht="12.75" hidden="false" customHeight="false" outlineLevel="0" collapsed="false">
      <c r="C3" s="141" t="s">
        <v>32</v>
      </c>
    </row>
    <row r="4" customFormat="false" ht="12.75" hidden="false" customHeight="true" outlineLevel="0" collapsed="false">
      <c r="A4" s="142" t="s">
        <v>33</v>
      </c>
      <c r="B4" s="142" t="s">
        <v>4</v>
      </c>
      <c r="C4" s="143" t="s">
        <v>5</v>
      </c>
      <c r="D4" s="142" t="s">
        <v>6</v>
      </c>
      <c r="E4" s="142" t="s">
        <v>7</v>
      </c>
      <c r="F4" s="142" t="s">
        <v>34</v>
      </c>
      <c r="G4" s="142" t="s">
        <v>35</v>
      </c>
      <c r="H4" s="142" t="s">
        <v>36</v>
      </c>
      <c r="I4" s="142" t="s">
        <v>37</v>
      </c>
    </row>
    <row r="5" customFormat="false" ht="12.7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</row>
    <row r="6" customFormat="false" ht="12.75" hidden="false" customHeight="false" outlineLevel="0" collapsed="false">
      <c r="A6" s="144"/>
      <c r="B6" s="145" t="n">
        <v>2</v>
      </c>
      <c r="C6" s="146" t="str">
        <f aca="false">VLOOKUP(B6,'пр.взвешивания'!B6:C23,2,FALSE())</f>
        <v>РЕЗЕПКИНА Алина Владимировна</v>
      </c>
      <c r="D6" s="147" t="str">
        <f aca="false">VLOOKUP(C6,'пр.взвешивания'!C6:D23,2,FALSE())</f>
        <v>13.10.94 1ю</v>
      </c>
      <c r="E6" s="148" t="str">
        <f aca="false">VLOOKUP(D6,'пр.взвешивания'!D6:E23,2,FALSE())</f>
        <v>ДВФО Приморский Находка МО</v>
      </c>
      <c r="F6" s="149"/>
      <c r="G6" s="150"/>
      <c r="H6" s="151"/>
      <c r="I6" s="152"/>
    </row>
    <row r="7" customFormat="false" ht="12.75" hidden="false" customHeight="false" outlineLevel="0" collapsed="false">
      <c r="A7" s="144"/>
      <c r="B7" s="145"/>
      <c r="C7" s="146"/>
      <c r="D7" s="147"/>
      <c r="E7" s="148"/>
      <c r="F7" s="149"/>
      <c r="G7" s="149"/>
      <c r="H7" s="151"/>
      <c r="I7" s="152"/>
    </row>
    <row r="8" customFormat="false" ht="12.75" hidden="false" customHeight="false" outlineLevel="0" collapsed="false">
      <c r="A8" s="153"/>
      <c r="B8" s="145" t="n">
        <v>8</v>
      </c>
      <c r="C8" s="146" t="str">
        <f aca="false">VLOOKUP(B8,'пр.взвешивания'!B8:C25,2,FALSE())</f>
        <v>АВЕРКЕЕВА Мария Алексеевна</v>
      </c>
      <c r="D8" s="147" t="str">
        <f aca="false">VLOOKUP(C8,'пр.взвешивания'!C8:D25,2,FALSE())</f>
        <v>93 1</v>
      </c>
      <c r="E8" s="148" t="str">
        <f aca="false">VLOOKUP(D8,'пр.взвешивания'!D8:E25,2,FALSE())</f>
        <v>ЮФО Волгоградская Волжский МО</v>
      </c>
      <c r="F8" s="149"/>
      <c r="G8" s="149"/>
      <c r="H8" s="152"/>
      <c r="I8" s="152"/>
    </row>
    <row r="9" customFormat="false" ht="12.75" hidden="false" customHeight="false" outlineLevel="0" collapsed="false">
      <c r="A9" s="153"/>
      <c r="B9" s="145"/>
      <c r="C9" s="146"/>
      <c r="D9" s="147"/>
      <c r="E9" s="148"/>
      <c r="F9" s="149"/>
      <c r="G9" s="149"/>
      <c r="H9" s="152"/>
      <c r="I9" s="152"/>
    </row>
    <row r="10" customFormat="false" ht="24.95" hidden="false" customHeight="true" outlineLevel="0" collapsed="false">
      <c r="E10" s="154" t="s">
        <v>38</v>
      </c>
    </row>
    <row r="11" customFormat="false" ht="24.95" hidden="false" customHeight="true" outlineLevel="0" collapsed="false">
      <c r="E11" s="154" t="s">
        <v>2</v>
      </c>
      <c r="F11" s="155"/>
      <c r="G11" s="155"/>
      <c r="H11" s="155"/>
      <c r="I11" s="155"/>
    </row>
    <row r="12" customFormat="false" ht="24.95" hidden="false" customHeight="true" outlineLevel="0" collapsed="false">
      <c r="E12" s="154" t="s">
        <v>20</v>
      </c>
    </row>
    <row r="13" customFormat="false" ht="24.95" hidden="false" customHeight="true" outlineLevel="0" collapsed="false">
      <c r="E13" s="154"/>
      <c r="F13" s="156"/>
      <c r="G13" s="156"/>
      <c r="H13" s="156"/>
      <c r="I13" s="156"/>
    </row>
    <row r="14" customFormat="false" ht="24.95" hidden="false" customHeight="true" outlineLevel="0" collapsed="false">
      <c r="F14" s="139" t="s">
        <v>30</v>
      </c>
      <c r="G14" s="157"/>
      <c r="H14" s="157"/>
      <c r="I14" s="157"/>
    </row>
    <row r="15" customFormat="false" ht="12.75" hidden="false" customHeight="false" outlineLevel="0" collapsed="false">
      <c r="C15" s="141" t="s">
        <v>39</v>
      </c>
    </row>
    <row r="16" customFormat="false" ht="12.75" hidden="false" customHeight="true" outlineLevel="0" collapsed="false">
      <c r="A16" s="142" t="s">
        <v>33</v>
      </c>
      <c r="B16" s="142" t="s">
        <v>4</v>
      </c>
      <c r="C16" s="143" t="s">
        <v>5</v>
      </c>
      <c r="D16" s="142" t="s">
        <v>6</v>
      </c>
      <c r="E16" s="142" t="s">
        <v>7</v>
      </c>
      <c r="F16" s="142" t="s">
        <v>34</v>
      </c>
      <c r="G16" s="142" t="s">
        <v>35</v>
      </c>
      <c r="H16" s="142" t="s">
        <v>36</v>
      </c>
      <c r="I16" s="142" t="s">
        <v>37</v>
      </c>
    </row>
    <row r="17" customFormat="false" ht="12.7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</row>
    <row r="18" customFormat="false" ht="12.75" hidden="false" customHeight="false" outlineLevel="0" collapsed="false">
      <c r="A18" s="144"/>
      <c r="B18" s="145" t="n">
        <v>7</v>
      </c>
      <c r="C18" s="146" t="str">
        <f aca="false">VLOOKUP(B18,'пр.взвешивания'!B6:C23,2,FALSE())</f>
        <v>ШИЛОВА Анастасия Романовна</v>
      </c>
      <c r="D18" s="147" t="str">
        <f aca="false">VLOOKUP(C18,'пр.взвешивания'!C6:D23,2,FALSE())</f>
        <v>16.10.93, КМС</v>
      </c>
      <c r="E18" s="147" t="str">
        <f aca="false">VLOOKUP(D18,'пр.взвешивания'!D6:E23,2,FALSE())</f>
        <v>ПФО Пермский край, Орда  МО</v>
      </c>
      <c r="F18" s="149"/>
      <c r="G18" s="150"/>
      <c r="H18" s="151"/>
      <c r="I18" s="152"/>
    </row>
    <row r="19" customFormat="false" ht="12.75" hidden="false" customHeight="false" outlineLevel="0" collapsed="false">
      <c r="A19" s="144"/>
      <c r="B19" s="145"/>
      <c r="C19" s="146"/>
      <c r="D19" s="147"/>
      <c r="E19" s="147"/>
      <c r="F19" s="149"/>
      <c r="G19" s="149"/>
      <c r="H19" s="151"/>
      <c r="I19" s="152"/>
    </row>
    <row r="20" customFormat="false" ht="12.75" hidden="false" customHeight="false" outlineLevel="0" collapsed="false">
      <c r="A20" s="153"/>
      <c r="B20" s="145" t="n">
        <v>5</v>
      </c>
      <c r="C20" s="146" t="str">
        <f aca="false">VLOOKUP(B20,'пр.взвешивания'!B8:C25,2,FALSE())</f>
        <v>НОВИКОВА Юлия Васильевна</v>
      </c>
      <c r="D20" s="147" t="str">
        <f aca="false">VLOOKUP(C20,'пр.взвешивания'!C8:D25,2,FALSE())</f>
        <v>28.03.94 1ю</v>
      </c>
      <c r="E20" s="147" t="str">
        <f aca="false">VLOOKUP(D20,'пр.взвешивания'!D8:E25,2,FALSE())</f>
        <v>УФО Челябинская Челябинск</v>
      </c>
      <c r="F20" s="149"/>
      <c r="G20" s="149"/>
      <c r="H20" s="152"/>
      <c r="I20" s="152"/>
    </row>
    <row r="21" customFormat="false" ht="12.75" hidden="false" customHeight="false" outlineLevel="0" collapsed="false">
      <c r="A21" s="153"/>
      <c r="B21" s="145"/>
      <c r="C21" s="146"/>
      <c r="D21" s="147"/>
      <c r="E21" s="147"/>
      <c r="F21" s="149"/>
      <c r="G21" s="149"/>
      <c r="H21" s="152"/>
      <c r="I21" s="152"/>
    </row>
    <row r="22" customFormat="false" ht="24.95" hidden="false" customHeight="true" outlineLevel="0" collapsed="false">
      <c r="E22" s="154" t="s">
        <v>38</v>
      </c>
    </row>
    <row r="23" customFormat="false" ht="24.95" hidden="false" customHeight="true" outlineLevel="0" collapsed="false">
      <c r="E23" s="154" t="s">
        <v>2</v>
      </c>
      <c r="F23" s="155"/>
      <c r="G23" s="155"/>
      <c r="H23" s="155"/>
      <c r="I23" s="155"/>
    </row>
    <row r="24" customFormat="false" ht="24.95" hidden="false" customHeight="true" outlineLevel="0" collapsed="false">
      <c r="E24" s="154" t="s">
        <v>20</v>
      </c>
    </row>
    <row r="25" customFormat="false" ht="24.95" hidden="false" customHeight="true" outlineLevel="0" collapsed="false">
      <c r="E25" s="154"/>
      <c r="F25" s="156"/>
      <c r="G25" s="156"/>
      <c r="H25" s="156"/>
      <c r="I25" s="156"/>
    </row>
    <row r="26" customFormat="false" ht="24.95" hidden="false" customHeight="true" outlineLevel="0" collapsed="false">
      <c r="E26" s="157"/>
      <c r="F26" s="157"/>
      <c r="G26" s="157"/>
      <c r="H26" s="157"/>
      <c r="I26" s="157"/>
    </row>
    <row r="27" customFormat="false" ht="24.95" hidden="false" customHeight="true" outlineLevel="0" collapsed="false"/>
    <row r="28" customFormat="false" ht="57.75" hidden="false" customHeight="true" outlineLevel="0" collapsed="false">
      <c r="C28" s="158" t="s">
        <v>27</v>
      </c>
      <c r="E28" s="139" t="s">
        <v>30</v>
      </c>
    </row>
    <row r="29" customFormat="false" ht="12.75" hidden="false" customHeight="true" outlineLevel="0" collapsed="false">
      <c r="A29" s="142" t="s">
        <v>33</v>
      </c>
      <c r="B29" s="142" t="s">
        <v>4</v>
      </c>
      <c r="C29" s="143" t="s">
        <v>5</v>
      </c>
      <c r="D29" s="142" t="s">
        <v>6</v>
      </c>
      <c r="E29" s="142" t="s">
        <v>7</v>
      </c>
      <c r="F29" s="142" t="s">
        <v>34</v>
      </c>
      <c r="G29" s="142" t="s">
        <v>35</v>
      </c>
      <c r="H29" s="142" t="s">
        <v>36</v>
      </c>
      <c r="I29" s="142" t="s">
        <v>37</v>
      </c>
    </row>
    <row r="30" customFormat="false" ht="12.7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</row>
    <row r="31" customFormat="false" ht="12.75" hidden="false" customHeight="false" outlineLevel="0" collapsed="false">
      <c r="A31" s="144"/>
      <c r="B31" s="152" t="n">
        <v>8</v>
      </c>
      <c r="C31" s="146" t="str">
        <f aca="false">VLOOKUP(B31,'пр.взвешивания'!B6:C23,2,FALSE())</f>
        <v>АВЕРКЕЕВА Мария Алексеевна</v>
      </c>
      <c r="D31" s="146" t="str">
        <f aca="false">VLOOKUP(C31,'пр.взвешивания'!C6:D23,2,FALSE())</f>
        <v>93 1</v>
      </c>
      <c r="E31" s="159" t="str">
        <f aca="false">VLOOKUP(D31,'пр.взвешивания'!D6:E23,2,FALSE())</f>
        <v>ЮФО Волгоградская Волжский МО</v>
      </c>
      <c r="F31" s="149"/>
      <c r="G31" s="150"/>
      <c r="H31" s="151"/>
      <c r="I31" s="152"/>
    </row>
    <row r="32" customFormat="false" ht="12.75" hidden="false" customHeight="false" outlineLevel="0" collapsed="false">
      <c r="A32" s="144"/>
      <c r="B32" s="152"/>
      <c r="C32" s="146"/>
      <c r="D32" s="146"/>
      <c r="E32" s="159"/>
      <c r="F32" s="149"/>
      <c r="G32" s="149"/>
      <c r="H32" s="151"/>
      <c r="I32" s="152"/>
    </row>
    <row r="33" customFormat="false" ht="12.75" hidden="false" customHeight="false" outlineLevel="0" collapsed="false">
      <c r="A33" s="153"/>
      <c r="B33" s="152" t="n">
        <v>7</v>
      </c>
      <c r="C33" s="146" t="str">
        <f aca="false">VLOOKUP(B33,'пр.взвешивания'!B8:C25,2,FALSE())</f>
        <v>ШИЛОВА Анастасия Романовна</v>
      </c>
      <c r="D33" s="146" t="str">
        <f aca="false">VLOOKUP(C33,'пр.взвешивания'!C8:D25,2,FALSE())</f>
        <v>16.10.93, КМС</v>
      </c>
      <c r="E33" s="159" t="str">
        <f aca="false">VLOOKUP(D33,'пр.взвешивания'!D8:E25,2,FALSE())</f>
        <v>ПФО Пермский край, Орда  МО</v>
      </c>
      <c r="F33" s="149"/>
      <c r="G33" s="149"/>
      <c r="H33" s="152"/>
      <c r="I33" s="152"/>
    </row>
    <row r="34" customFormat="false" ht="12.75" hidden="false" customHeight="false" outlineLevel="0" collapsed="false">
      <c r="A34" s="153"/>
      <c r="B34" s="152"/>
      <c r="C34" s="146"/>
      <c r="D34" s="146"/>
      <c r="E34" s="159"/>
      <c r="F34" s="149"/>
      <c r="G34" s="149"/>
      <c r="H34" s="152"/>
      <c r="I34" s="152"/>
    </row>
    <row r="35" customFormat="false" ht="24.95" hidden="false" customHeight="true" outlineLevel="0" collapsed="false">
      <c r="E35" s="154" t="s">
        <v>38</v>
      </c>
    </row>
    <row r="36" customFormat="false" ht="24.95" hidden="false" customHeight="true" outlineLevel="0" collapsed="false">
      <c r="E36" s="154" t="s">
        <v>2</v>
      </c>
      <c r="F36" s="155"/>
      <c r="G36" s="155"/>
      <c r="H36" s="155"/>
      <c r="I36" s="155"/>
    </row>
    <row r="37" customFormat="false" ht="24.95" hidden="false" customHeight="true" outlineLevel="0" collapsed="false">
      <c r="E37" s="154" t="s">
        <v>20</v>
      </c>
      <c r="F37" s="155"/>
      <c r="G37" s="155"/>
      <c r="H37" s="155"/>
      <c r="I37" s="155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I29" activeCellId="0" sqref="I29: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10" min="10" style="0" width="19.85"/>
    <col collapsed="false" customWidth="true" hidden="false" outlineLevel="0" max="12" min="12" style="0" width="12.42"/>
    <col collapsed="false" customWidth="true" hidden="false" outlineLevel="0" max="13" min="13" style="0" width="21.28"/>
  </cols>
  <sheetData>
    <row r="1" customFormat="false" ht="15" hidden="false" customHeight="true" outlineLevel="0" collapsed="false">
      <c r="A1" s="160" t="s">
        <v>40</v>
      </c>
      <c r="B1" s="160"/>
      <c r="C1" s="160"/>
      <c r="D1" s="160"/>
      <c r="E1" s="160"/>
      <c r="F1" s="160"/>
      <c r="G1" s="160"/>
      <c r="H1" s="160"/>
      <c r="I1" s="160" t="s">
        <v>40</v>
      </c>
      <c r="J1" s="160"/>
      <c r="K1" s="160"/>
      <c r="L1" s="160"/>
      <c r="M1" s="160"/>
      <c r="N1" s="160"/>
      <c r="O1" s="160"/>
      <c r="P1" s="160"/>
    </row>
    <row r="2" customFormat="false" ht="17.25" hidden="false" customHeight="true" outlineLevel="0" collapsed="false">
      <c r="A2" s="161" t="s">
        <v>2</v>
      </c>
      <c r="B2" s="161" t="s">
        <v>41</v>
      </c>
      <c r="C2" s="161"/>
      <c r="D2" s="161"/>
      <c r="E2" s="162" t="s">
        <v>42</v>
      </c>
      <c r="F2" s="161"/>
      <c r="G2" s="161"/>
      <c r="H2" s="161"/>
      <c r="I2" s="161" t="s">
        <v>20</v>
      </c>
      <c r="J2" s="161" t="s">
        <v>41</v>
      </c>
      <c r="K2" s="161"/>
      <c r="L2" s="161"/>
      <c r="M2" s="162" t="s">
        <v>42</v>
      </c>
      <c r="N2" s="161"/>
      <c r="O2" s="161"/>
      <c r="P2" s="161"/>
    </row>
    <row r="3" customFormat="false" ht="12" hidden="false" customHeight="true" outlineLevel="0" collapsed="false">
      <c r="A3" s="142" t="s">
        <v>4</v>
      </c>
      <c r="B3" s="142" t="s">
        <v>5</v>
      </c>
      <c r="C3" s="142" t="s">
        <v>6</v>
      </c>
      <c r="D3" s="142" t="s">
        <v>7</v>
      </c>
      <c r="E3" s="142" t="s">
        <v>34</v>
      </c>
      <c r="F3" s="142" t="s">
        <v>35</v>
      </c>
      <c r="G3" s="142" t="s">
        <v>36</v>
      </c>
      <c r="H3" s="142" t="s">
        <v>37</v>
      </c>
      <c r="I3" s="142" t="s">
        <v>4</v>
      </c>
      <c r="J3" s="142" t="s">
        <v>5</v>
      </c>
      <c r="K3" s="142" t="s">
        <v>6</v>
      </c>
      <c r="L3" s="142" t="s">
        <v>7</v>
      </c>
      <c r="M3" s="142" t="s">
        <v>34</v>
      </c>
      <c r="N3" s="142" t="s">
        <v>35</v>
      </c>
      <c r="O3" s="142" t="s">
        <v>36</v>
      </c>
      <c r="P3" s="142" t="s">
        <v>37</v>
      </c>
    </row>
    <row r="4" customFormat="false" ht="12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</row>
    <row r="5" customFormat="false" ht="12" hidden="false" customHeight="true" outlineLevel="0" collapsed="false">
      <c r="A5" s="152" t="n">
        <v>1</v>
      </c>
      <c r="B5" s="152" t="str">
        <f aca="false">VLOOKUP(A5,'пр.взвешивания'!B6:C23,2,FALSE())</f>
        <v>МОГИЛЬНИКОВА Виктория Юрьевна</v>
      </c>
      <c r="C5" s="152" t="str">
        <f aca="false">VLOOKUP(B5,'пр.взвешивания'!C6:D23,2,FALSE())</f>
        <v>26.07.93, 1</v>
      </c>
      <c r="D5" s="152" t="str">
        <f aca="false">VLOOKUP(C5,'пр.взвешивания'!D6:E23,2,FALSE())</f>
        <v>СФО, Томская обл., Северск, МО</v>
      </c>
      <c r="E5" s="149"/>
      <c r="F5" s="150"/>
      <c r="G5" s="151"/>
      <c r="H5" s="152"/>
      <c r="I5" s="163" t="n">
        <v>6</v>
      </c>
      <c r="J5" s="163" t="str">
        <f aca="false">VLOOKUP(I5,'пр.взвешивания'!B6:C23,2,FALSE())</f>
        <v>ВАСИЛЬЕВА Екатерина</v>
      </c>
      <c r="K5" s="163" t="str">
        <f aca="false">VLOOKUP(J5,'пр.взвешивания'!C6:D23,2,FALSE())</f>
        <v>1708.94 1</v>
      </c>
      <c r="L5" s="163" t="str">
        <f aca="false">VLOOKUP(K5,'пр.взвешивания'!D6:E23,2,FALSE())</f>
        <v>С.Петербург МО</v>
      </c>
      <c r="M5" s="149"/>
      <c r="N5" s="150"/>
      <c r="O5" s="151"/>
      <c r="P5" s="152"/>
    </row>
    <row r="6" customFormat="false" ht="12" hidden="false" customHeight="true" outlineLevel="0" collapsed="false">
      <c r="A6" s="152"/>
      <c r="B6" s="152"/>
      <c r="C6" s="152"/>
      <c r="D6" s="152"/>
      <c r="E6" s="149"/>
      <c r="F6" s="149"/>
      <c r="G6" s="151"/>
      <c r="H6" s="152"/>
      <c r="I6" s="163"/>
      <c r="J6" s="163"/>
      <c r="K6" s="163"/>
      <c r="L6" s="163"/>
      <c r="M6" s="149"/>
      <c r="N6" s="149"/>
      <c r="O6" s="151"/>
      <c r="P6" s="152"/>
    </row>
    <row r="7" customFormat="false" ht="12" hidden="false" customHeight="true" outlineLevel="0" collapsed="false">
      <c r="A7" s="164" t="n">
        <v>2</v>
      </c>
      <c r="B7" s="164" t="str">
        <f aca="false">VLOOKUP(A7,'пр.взвешивания'!B8:C25,2,FALSE())</f>
        <v>РЕЗЕПКИНА Алина Владимировна</v>
      </c>
      <c r="C7" s="164" t="str">
        <f aca="false">VLOOKUP(B7,'пр.взвешивания'!C8:D25,2,FALSE())</f>
        <v>13.10.94 1ю</v>
      </c>
      <c r="D7" s="164" t="str">
        <f aca="false">VLOOKUP(C7,'пр.взвешивания'!D8:E25,2,FALSE())</f>
        <v>ДВФО Приморский Находка МО</v>
      </c>
      <c r="E7" s="165"/>
      <c r="F7" s="165"/>
      <c r="G7" s="164"/>
      <c r="H7" s="164"/>
      <c r="I7" s="164" t="n">
        <v>7</v>
      </c>
      <c r="J7" s="166" t="str">
        <f aca="false">VLOOKUP(I7,'пр.взвешивания'!B8:C25,2,FALSE())</f>
        <v>ШИЛОВА Анастасия Романовна</v>
      </c>
      <c r="K7" s="166" t="str">
        <f aca="false">VLOOKUP(J7,'пр.взвешивания'!C8:D25,2,FALSE())</f>
        <v>16.10.93, КМС</v>
      </c>
      <c r="L7" s="166" t="str">
        <f aca="false">VLOOKUP(K7,'пр.взвешивания'!D8:E25,2,FALSE())</f>
        <v>ПФО Пермский край, Орда  МО</v>
      </c>
      <c r="M7" s="165"/>
      <c r="N7" s="165"/>
      <c r="O7" s="164"/>
      <c r="P7" s="164"/>
    </row>
    <row r="8" customFormat="false" ht="12" hidden="false" customHeight="true" outlineLevel="0" collapsed="false">
      <c r="A8" s="164"/>
      <c r="B8" s="164"/>
      <c r="C8" s="164"/>
      <c r="D8" s="164"/>
      <c r="E8" s="165"/>
      <c r="F8" s="165"/>
      <c r="G8" s="164"/>
      <c r="H8" s="164"/>
      <c r="I8" s="164"/>
      <c r="J8" s="166"/>
      <c r="K8" s="166"/>
      <c r="L8" s="166"/>
      <c r="M8" s="165"/>
      <c r="N8" s="165"/>
      <c r="O8" s="164"/>
      <c r="P8" s="164"/>
    </row>
    <row r="9" customFormat="false" ht="12" hidden="false" customHeight="true" outlineLevel="0" collapsed="false">
      <c r="A9" s="152" t="n">
        <v>5</v>
      </c>
      <c r="B9" s="167" t="str">
        <f aca="false">VLOOKUP(A9,'пр.взвешивания'!B10:C27,2,FALSE())</f>
        <v>НОВИКОВА Юлия Васильевна</v>
      </c>
      <c r="C9" s="167" t="str">
        <f aca="false">VLOOKUP(B9,'пр.взвешивания'!C10:D27,2,FALSE())</f>
        <v>28.03.94 1ю</v>
      </c>
      <c r="D9" s="167" t="str">
        <f aca="false">VLOOKUP(C9,'пр.взвешивания'!D10:E27,2,FALSE())</f>
        <v>УФО Челябинская Челябинск</v>
      </c>
      <c r="E9" s="149"/>
      <c r="F9" s="150"/>
      <c r="G9" s="151"/>
      <c r="H9" s="152"/>
      <c r="I9" s="152" t="n">
        <v>9</v>
      </c>
      <c r="J9" s="168" t="str">
        <f aca="false">VLOOKUP(I9,'пр.взвешивания'!B10:C27,2,FALSE())</f>
        <v>ШМЕЛЕВА Людмила Владимировна</v>
      </c>
      <c r="K9" s="168" t="str">
        <f aca="false">VLOOKUP(J9,'пр.взвешивания'!C10:D27,2,FALSE())</f>
        <v>08.08.94 1ю</v>
      </c>
      <c r="L9" s="168" t="str">
        <f aca="false">VLOOKUP(K9,'пр.взвешивания'!D10:E27,2,FALSE())</f>
        <v>Москва МКС</v>
      </c>
      <c r="M9" s="149"/>
      <c r="N9" s="150"/>
      <c r="O9" s="151"/>
      <c r="P9" s="152"/>
    </row>
    <row r="10" customFormat="false" ht="12" hidden="false" customHeight="true" outlineLevel="0" collapsed="false">
      <c r="A10" s="152"/>
      <c r="B10" s="152"/>
      <c r="C10" s="152"/>
      <c r="D10" s="152"/>
      <c r="E10" s="149"/>
      <c r="F10" s="149"/>
      <c r="G10" s="151"/>
      <c r="H10" s="152"/>
      <c r="I10" s="152"/>
      <c r="J10" s="168"/>
      <c r="K10" s="168"/>
      <c r="L10" s="168"/>
      <c r="M10" s="149"/>
      <c r="N10" s="149"/>
      <c r="O10" s="151"/>
      <c r="P10" s="152"/>
    </row>
    <row r="11" customFormat="false" ht="12" hidden="false" customHeight="true" outlineLevel="0" collapsed="false">
      <c r="A11" s="164" t="n">
        <v>4</v>
      </c>
      <c r="B11" s="164" t="str">
        <f aca="false">VLOOKUP(A11,'пр.взвешивания'!B12:C29,2,FALSE())</f>
        <v>КУРОЧКИНА Алина Сергеевна</v>
      </c>
      <c r="C11" s="164" t="str">
        <f aca="false">VLOOKUP(B11,'пр.взвешивания'!C12:D29,2,FALSE())</f>
        <v>24.02.94 кмс</v>
      </c>
      <c r="D11" s="164" t="str">
        <f aca="false">VLOOKUP(C11,'пр.взвешивания'!D12:E29,2,FALSE())</f>
        <v>ЦФО Брянская Брянск МО</v>
      </c>
      <c r="E11" s="165"/>
      <c r="F11" s="165"/>
      <c r="G11" s="164"/>
      <c r="H11" s="164"/>
      <c r="I11" s="164" t="n">
        <v>8</v>
      </c>
      <c r="J11" s="166" t="str">
        <f aca="false">VLOOKUP(I11,'пр.взвешивания'!B12:C29,2,FALSE())</f>
        <v>АВЕРКЕЕВА Мария Алексеевна</v>
      </c>
      <c r="K11" s="166" t="str">
        <f aca="false">VLOOKUP(J11,'пр.взвешивания'!C12:D29,2,FALSE())</f>
        <v>93 1</v>
      </c>
      <c r="L11" s="166" t="str">
        <f aca="false">VLOOKUP(K11,'пр.взвешивания'!D12:E29,2,FALSE())</f>
        <v>ЮФО Волгоградская Волжский МО</v>
      </c>
      <c r="M11" s="165"/>
      <c r="N11" s="165"/>
      <c r="O11" s="164"/>
      <c r="P11" s="164"/>
    </row>
    <row r="12" customFormat="false" ht="12" hidden="false" customHeight="true" outlineLevel="0" collapsed="false">
      <c r="A12" s="164"/>
      <c r="B12" s="164"/>
      <c r="C12" s="164"/>
      <c r="D12" s="164"/>
      <c r="E12" s="165"/>
      <c r="F12" s="165"/>
      <c r="G12" s="164"/>
      <c r="H12" s="164"/>
      <c r="I12" s="164"/>
      <c r="J12" s="166"/>
      <c r="K12" s="166"/>
      <c r="L12" s="166"/>
      <c r="M12" s="165"/>
      <c r="N12" s="165"/>
      <c r="O12" s="164"/>
      <c r="P12" s="164"/>
    </row>
    <row r="13" customFormat="false" ht="12" hidden="false" customHeight="true" outlineLevel="0" collapsed="false">
      <c r="A13" s="169" t="n">
        <v>3</v>
      </c>
      <c r="B13" s="169" t="str">
        <f aca="false">VLOOKUP(A13,'пр.взвешивания'!B6:C23,2,FALSE())</f>
        <v>ОНОФРИЕНКО Карина Викторовна</v>
      </c>
      <c r="C13" s="169" t="str">
        <f aca="false">VLOOKUP(B13,'пр.взвешивания'!C6:D23,2,FALSE())</f>
        <v>21.11.94 1</v>
      </c>
      <c r="D13" s="169" t="str">
        <f aca="false">VLOOKUP(C13,'пр.взвешивания'!D6:E23,2,FALSE())</f>
        <v>СЗФО Ленинградская  Выборг МО</v>
      </c>
      <c r="E13" s="169" t="s">
        <v>43</v>
      </c>
      <c r="F13" s="170"/>
      <c r="G13" s="169"/>
      <c r="H13" s="169"/>
    </row>
    <row r="14" customFormat="false" ht="12" hidden="false" customHeight="true" outlineLevel="0" collapsed="false">
      <c r="A14" s="169"/>
      <c r="B14" s="169"/>
      <c r="C14" s="169"/>
      <c r="D14" s="169"/>
      <c r="E14" s="169"/>
      <c r="F14" s="170"/>
      <c r="G14" s="169"/>
      <c r="H14" s="169"/>
    </row>
    <row r="15" customFormat="false" ht="12" hidden="false" customHeight="true" outlineLevel="0" collapsed="false">
      <c r="A15" s="86"/>
      <c r="B15" s="161"/>
      <c r="C15" s="86"/>
      <c r="D15" s="86"/>
      <c r="E15" s="86"/>
      <c r="F15" s="86"/>
      <c r="G15" s="86"/>
      <c r="H15" s="86"/>
      <c r="J15" s="161"/>
    </row>
    <row r="16" customFormat="false" ht="12" hidden="false" customHeight="true" outlineLevel="0" collapsed="false">
      <c r="A16" s="171" t="s">
        <v>2</v>
      </c>
      <c r="B16" s="86"/>
      <c r="C16" s="86"/>
      <c r="D16" s="86"/>
      <c r="E16" s="86"/>
      <c r="F16" s="86"/>
      <c r="G16" s="86"/>
      <c r="H16" s="86"/>
      <c r="I16" s="172" t="s">
        <v>20</v>
      </c>
      <c r="M16" s="162" t="s">
        <v>42</v>
      </c>
    </row>
    <row r="17" customFormat="false" ht="12" hidden="false" customHeight="true" outlineLevel="0" collapsed="false">
      <c r="A17" s="171"/>
      <c r="B17" s="161" t="s">
        <v>44</v>
      </c>
      <c r="C17" s="86"/>
      <c r="D17" s="86"/>
      <c r="E17" s="162" t="s">
        <v>42</v>
      </c>
      <c r="F17" s="86"/>
      <c r="G17" s="86"/>
      <c r="H17" s="86"/>
      <c r="I17" s="172"/>
      <c r="J17" s="161" t="s">
        <v>44</v>
      </c>
    </row>
    <row r="18" customFormat="false" ht="12" hidden="false" customHeight="true" outlineLevel="0" collapsed="false">
      <c r="A18" s="152" t="n">
        <v>1</v>
      </c>
      <c r="B18" s="152" t="str">
        <f aca="false">VLOOKUP(A18,'пр.взвешивания'!B6:C23,2,FALSE())</f>
        <v>МОГИЛЬНИКОВА Виктория Юрьевна</v>
      </c>
      <c r="C18" s="152" t="str">
        <f aca="false">VLOOKUP(B18,'пр.взвешивания'!C6:D23,2,FALSE())</f>
        <v>26.07.93, 1</v>
      </c>
      <c r="D18" s="152" t="str">
        <f aca="false">VLOOKUP(C18,'пр.взвешивания'!D6:E23,2,FALSE())</f>
        <v>СФО, Томская обл., Северск, МО</v>
      </c>
      <c r="E18" s="149"/>
      <c r="F18" s="150"/>
      <c r="G18" s="151"/>
      <c r="H18" s="152"/>
      <c r="I18" s="163" t="n">
        <v>6</v>
      </c>
      <c r="J18" s="163" t="str">
        <f aca="false">VLOOKUP(I18,'пр.взвешивания'!B6:C23,2,FALSE())</f>
        <v>ВАСИЛЬЕВА Екатерина</v>
      </c>
      <c r="K18" s="163" t="str">
        <f aca="false">VLOOKUP(J18,'пр.взвешивания'!C6:D23,2,FALSE())</f>
        <v>1708.94 1</v>
      </c>
      <c r="L18" s="163" t="str">
        <f aca="false">VLOOKUP(K18,'пр.взвешивания'!D6:E23,2,FALSE())</f>
        <v>С.Петербург МО</v>
      </c>
      <c r="M18" s="149"/>
      <c r="N18" s="150"/>
      <c r="O18" s="151"/>
      <c r="P18" s="152"/>
    </row>
    <row r="19" customFormat="false" ht="12" hidden="false" customHeight="true" outlineLevel="0" collapsed="false">
      <c r="A19" s="152"/>
      <c r="B19" s="152"/>
      <c r="C19" s="152"/>
      <c r="D19" s="152"/>
      <c r="E19" s="149"/>
      <c r="F19" s="149"/>
      <c r="G19" s="151"/>
      <c r="H19" s="152"/>
      <c r="I19" s="163"/>
      <c r="J19" s="163"/>
      <c r="K19" s="163"/>
      <c r="L19" s="163"/>
      <c r="M19" s="149"/>
      <c r="N19" s="149"/>
      <c r="O19" s="151"/>
      <c r="P19" s="152"/>
    </row>
    <row r="20" customFormat="false" ht="12" hidden="false" customHeight="true" outlineLevel="0" collapsed="false">
      <c r="A20" s="164" t="n">
        <v>3</v>
      </c>
      <c r="B20" s="164" t="str">
        <f aca="false">VLOOKUP(A20,'пр.взвешивания'!B8:C25,2,FALSE())</f>
        <v>ОНОФРИЕНКО Карина Викторовна</v>
      </c>
      <c r="C20" s="164" t="str">
        <f aca="false">VLOOKUP(B20,'пр.взвешивания'!C8:D25,2,FALSE())</f>
        <v>21.11.94 1</v>
      </c>
      <c r="D20" s="164" t="str">
        <f aca="false">VLOOKUP(C20,'пр.взвешивания'!D8:E25,2,FALSE())</f>
        <v>СЗФО Ленинградская  Выборг МО</v>
      </c>
      <c r="E20" s="165"/>
      <c r="F20" s="165"/>
      <c r="G20" s="164"/>
      <c r="H20" s="164"/>
      <c r="I20" s="164" t="n">
        <v>8</v>
      </c>
      <c r="J20" s="166" t="str">
        <f aca="false">VLOOKUP(I20,'пр.взвешивания'!B8:C25,2,FALSE())</f>
        <v>АВЕРКЕЕВА Мария Алексеевна</v>
      </c>
      <c r="K20" s="166" t="str">
        <f aca="false">VLOOKUP(J20,'пр.взвешивания'!C8:D25,2,FALSE())</f>
        <v>93 1</v>
      </c>
      <c r="L20" s="166" t="str">
        <f aca="false">VLOOKUP(K20,'пр.взвешивания'!D8:E25,2,FALSE())</f>
        <v>ЮФО Волгоградская Волжский МО</v>
      </c>
      <c r="M20" s="165"/>
      <c r="N20" s="165"/>
      <c r="O20" s="164"/>
      <c r="P20" s="164"/>
    </row>
    <row r="21" customFormat="false" ht="12" hidden="false" customHeight="true" outlineLevel="0" collapsed="false">
      <c r="A21" s="164"/>
      <c r="B21" s="164"/>
      <c r="C21" s="164"/>
      <c r="D21" s="164"/>
      <c r="E21" s="165"/>
      <c r="F21" s="165"/>
      <c r="G21" s="164"/>
      <c r="H21" s="164"/>
      <c r="I21" s="164"/>
      <c r="J21" s="166"/>
      <c r="K21" s="166"/>
      <c r="L21" s="166"/>
      <c r="M21" s="165"/>
      <c r="N21" s="165"/>
      <c r="O21" s="164"/>
      <c r="P21" s="164"/>
    </row>
    <row r="22" customFormat="false" ht="12" hidden="false" customHeight="true" outlineLevel="0" collapsed="false">
      <c r="A22" s="152" t="n">
        <v>2</v>
      </c>
      <c r="B22" s="173" t="str">
        <f aca="false">VLOOKUP(A22,'пр.взвешивания'!B6:C23,2,FALSE())</f>
        <v>РЕЗЕПКИНА Алина Владимировна</v>
      </c>
      <c r="C22" s="173" t="str">
        <f aca="false">VLOOKUP(B22,'пр.взвешивания'!C6:D23,2,FALSE())</f>
        <v>13.10.94 1ю</v>
      </c>
      <c r="D22" s="173" t="str">
        <f aca="false">VLOOKUP(C22,'пр.взвешивания'!D6:E23,2,FALSE())</f>
        <v>ДВФО Приморский Находка МО</v>
      </c>
      <c r="E22" s="149"/>
      <c r="F22" s="150"/>
      <c r="G22" s="151"/>
      <c r="H22" s="152"/>
      <c r="I22" s="152" t="n">
        <v>7</v>
      </c>
      <c r="J22" s="168" t="str">
        <f aca="false">VLOOKUP(I22,'пр.взвешивания'!B10:C27,2,FALSE())</f>
        <v>ШИЛОВА Анастасия Романовна</v>
      </c>
      <c r="K22" s="168" t="str">
        <f aca="false">VLOOKUP(J22,'пр.взвешивания'!C10:D27,2,FALSE())</f>
        <v>16.10.93, КМС</v>
      </c>
      <c r="L22" s="168" t="str">
        <f aca="false">VLOOKUP(K22,'пр.взвешивания'!D10:E27,2,FALSE())</f>
        <v>ПФО Пермский край, Орда  МО</v>
      </c>
      <c r="M22" s="149"/>
      <c r="N22" s="150"/>
      <c r="O22" s="151"/>
      <c r="P22" s="152"/>
    </row>
    <row r="23" customFormat="false" ht="12" hidden="false" customHeight="true" outlineLevel="0" collapsed="false">
      <c r="A23" s="152"/>
      <c r="B23" s="152"/>
      <c r="C23" s="152"/>
      <c r="D23" s="152"/>
      <c r="E23" s="149"/>
      <c r="F23" s="149"/>
      <c r="G23" s="151"/>
      <c r="H23" s="152"/>
      <c r="I23" s="152"/>
      <c r="J23" s="168"/>
      <c r="K23" s="168"/>
      <c r="L23" s="168"/>
      <c r="M23" s="149"/>
      <c r="N23" s="149"/>
      <c r="O23" s="151"/>
      <c r="P23" s="152"/>
    </row>
    <row r="24" customFormat="false" ht="12" hidden="false" customHeight="true" outlineLevel="0" collapsed="false">
      <c r="A24" s="164" t="n">
        <v>4</v>
      </c>
      <c r="B24" s="164" t="str">
        <f aca="false">VLOOKUP(A24,'пр.взвешивания'!B12:C29,2,FALSE())</f>
        <v>КУРОЧКИНА Алина Сергеевна</v>
      </c>
      <c r="C24" s="164" t="str">
        <f aca="false">VLOOKUP(B24,'пр.взвешивания'!C12:D29,2,FALSE())</f>
        <v>24.02.94 кмс</v>
      </c>
      <c r="D24" s="164" t="str">
        <f aca="false">VLOOKUP(C24,'пр.взвешивания'!D12:E29,2,FALSE())</f>
        <v>ЦФО Брянская Брянск МО</v>
      </c>
      <c r="E24" s="165"/>
      <c r="F24" s="165"/>
      <c r="G24" s="164"/>
      <c r="H24" s="164"/>
      <c r="I24" s="164" t="n">
        <v>9</v>
      </c>
      <c r="J24" s="166" t="str">
        <f aca="false">VLOOKUP(I24,'пр.взвешивания'!B12:C29,2,FALSE())</f>
        <v>ШМЕЛЕВА Людмила Владимировна</v>
      </c>
      <c r="K24" s="166" t="str">
        <f aca="false">VLOOKUP(J24,'пр.взвешивания'!C12:D29,2,FALSE())</f>
        <v>08.08.94 1ю</v>
      </c>
      <c r="L24" s="166" t="str">
        <f aca="false">VLOOKUP(K24,'пр.взвешивания'!D12:E29,2,FALSE())</f>
        <v>Москва МКС</v>
      </c>
      <c r="M24" s="165"/>
      <c r="N24" s="165"/>
      <c r="O24" s="164"/>
      <c r="P24" s="164"/>
    </row>
    <row r="25" customFormat="false" ht="12" hidden="false" customHeight="true" outlineLevel="0" collapsed="false">
      <c r="A25" s="164"/>
      <c r="B25" s="164"/>
      <c r="C25" s="164"/>
      <c r="D25" s="164"/>
      <c r="E25" s="165"/>
      <c r="F25" s="165"/>
      <c r="G25" s="164"/>
      <c r="H25" s="164"/>
      <c r="I25" s="164"/>
      <c r="J25" s="166"/>
      <c r="K25" s="166"/>
      <c r="L25" s="166"/>
      <c r="M25" s="165"/>
      <c r="N25" s="165"/>
      <c r="O25" s="164"/>
      <c r="P25" s="164"/>
    </row>
    <row r="26" customFormat="false" ht="12" hidden="false" customHeight="true" outlineLevel="0" collapsed="false">
      <c r="A26" s="164" t="n">
        <v>5</v>
      </c>
      <c r="B26" s="169" t="str">
        <f aca="false">VLOOKUP(A26,'пр.взвешивания'!B14:C31,2,FALSE())</f>
        <v>НОВИКОВА Юлия Васильевна</v>
      </c>
      <c r="C26" s="169" t="str">
        <f aca="false">VLOOKUP(B26,'пр.взвешивания'!C14:D31,2,FALSE())</f>
        <v>28.03.94 1ю</v>
      </c>
      <c r="D26" s="169" t="str">
        <f aca="false">VLOOKUP(C26,'пр.взвешивания'!D14:E31,2,FALSE())</f>
        <v>УФО Челябинская Челябинск</v>
      </c>
      <c r="E26" s="164" t="s">
        <v>43</v>
      </c>
      <c r="F26" s="165"/>
      <c r="G26" s="164"/>
      <c r="H26" s="164"/>
    </row>
    <row r="27" customFormat="false" ht="12" hidden="false" customHeight="true" outlineLevel="0" collapsed="false">
      <c r="A27" s="164"/>
      <c r="B27" s="169"/>
      <c r="C27" s="169"/>
      <c r="D27" s="169"/>
      <c r="E27" s="164"/>
      <c r="F27" s="165"/>
      <c r="G27" s="164"/>
      <c r="H27" s="164"/>
    </row>
    <row r="28" customFormat="false" ht="12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</row>
    <row r="29" customFormat="false" ht="12.75" hidden="false" customHeight="true" outlineLevel="0" collapsed="false">
      <c r="A29" s="171" t="s">
        <v>2</v>
      </c>
      <c r="B29" s="86"/>
      <c r="C29" s="86"/>
      <c r="D29" s="86"/>
      <c r="E29" s="86"/>
      <c r="F29" s="86"/>
      <c r="G29" s="86"/>
      <c r="H29" s="86"/>
      <c r="I29" s="172" t="s">
        <v>20</v>
      </c>
    </row>
    <row r="30" customFormat="false" ht="12.75" hidden="false" customHeight="false" outlineLevel="0" collapsed="false">
      <c r="A30" s="171"/>
      <c r="B30" s="161" t="s">
        <v>45</v>
      </c>
      <c r="C30" s="86"/>
      <c r="D30" s="86"/>
      <c r="E30" s="162" t="s">
        <v>42</v>
      </c>
      <c r="F30" s="86"/>
      <c r="G30" s="86"/>
      <c r="H30" s="86"/>
      <c r="I30" s="172"/>
      <c r="J30" s="161" t="s">
        <v>45</v>
      </c>
      <c r="M30" s="162" t="s">
        <v>42</v>
      </c>
    </row>
    <row r="31" customFormat="false" ht="12.75" hidden="false" customHeight="true" outlineLevel="0" collapsed="false">
      <c r="A31" s="152" t="n">
        <v>1</v>
      </c>
      <c r="B31" s="152" t="str">
        <f aca="false">VLOOKUP(A31,'пр.взвешивания'!B6:C23,2,FALSE())</f>
        <v>МОГИЛЬНИКОВА Виктория Юрьевна</v>
      </c>
      <c r="C31" s="152" t="str">
        <f aca="false">VLOOKUP(B31,'пр.взвешивания'!C6:D23,2,FALSE())</f>
        <v>26.07.93, 1</v>
      </c>
      <c r="D31" s="152" t="str">
        <f aca="false">VLOOKUP(C31,'пр.взвешивания'!D6:E23,2,FALSE())</f>
        <v>СФО, Томская обл., Северск, МО</v>
      </c>
      <c r="E31" s="149"/>
      <c r="F31" s="150"/>
      <c r="G31" s="151"/>
      <c r="H31" s="152"/>
      <c r="I31" s="163" t="n">
        <v>6</v>
      </c>
      <c r="J31" s="163" t="str">
        <f aca="false">VLOOKUP(I31,'пр.взвешивания'!B6:C23,2,FALSE())</f>
        <v>ВАСИЛЬЕВА Екатерина</v>
      </c>
      <c r="K31" s="163" t="str">
        <f aca="false">VLOOKUP(J31,'пр.взвешивания'!C6:D23,2,FALSE())</f>
        <v>1708.94 1</v>
      </c>
      <c r="L31" s="163" t="str">
        <f aca="false">VLOOKUP(K31,'пр.взвешивания'!D6:E23,2,FALSE())</f>
        <v>С.Петербург МО</v>
      </c>
      <c r="M31" s="149"/>
      <c r="N31" s="150"/>
      <c r="O31" s="151"/>
      <c r="P31" s="152"/>
    </row>
    <row r="32" customFormat="false" ht="12.75" hidden="false" customHeight="false" outlineLevel="0" collapsed="false">
      <c r="A32" s="152"/>
      <c r="B32" s="152"/>
      <c r="C32" s="152"/>
      <c r="D32" s="152"/>
      <c r="E32" s="149"/>
      <c r="F32" s="149"/>
      <c r="G32" s="151"/>
      <c r="H32" s="152"/>
      <c r="I32" s="163"/>
      <c r="J32" s="163"/>
      <c r="K32" s="163"/>
      <c r="L32" s="163"/>
      <c r="M32" s="149"/>
      <c r="N32" s="149"/>
      <c r="O32" s="151"/>
      <c r="P32" s="152"/>
    </row>
    <row r="33" customFormat="false" ht="12.75" hidden="false" customHeight="true" outlineLevel="0" collapsed="false">
      <c r="A33" s="164" t="n">
        <v>4</v>
      </c>
      <c r="B33" s="164" t="str">
        <f aca="false">VLOOKUP(A33,'пр.взвешивания'!B8:C25,2,FALSE())</f>
        <v>КУРОЧКИНА Алина Сергеевна</v>
      </c>
      <c r="C33" s="164" t="str">
        <f aca="false">VLOOKUP(B33,'пр.взвешивания'!C8:D25,2,FALSE())</f>
        <v>24.02.94 кмс</v>
      </c>
      <c r="D33" s="164" t="str">
        <f aca="false">VLOOKUP(C33,'пр.взвешивания'!D8:E25,2,FALSE())</f>
        <v>ЦФО Брянская Брянск МО</v>
      </c>
      <c r="E33" s="165"/>
      <c r="F33" s="165"/>
      <c r="G33" s="164"/>
      <c r="H33" s="164"/>
      <c r="I33" s="164" t="n">
        <v>9</v>
      </c>
      <c r="J33" s="166" t="str">
        <f aca="false">VLOOKUP(I33,'пр.взвешивания'!B8:C25,2,FALSE())</f>
        <v>ШМЕЛЕВА Людмила Владимировна</v>
      </c>
      <c r="K33" s="166" t="str">
        <f aca="false">VLOOKUP(J33,'пр.взвешивания'!C8:D25,2,FALSE())</f>
        <v>08.08.94 1ю</v>
      </c>
      <c r="L33" s="166" t="str">
        <f aca="false">VLOOKUP(K33,'пр.взвешивания'!D8:E25,2,FALSE())</f>
        <v>Москва МКС</v>
      </c>
      <c r="M33" s="165"/>
      <c r="N33" s="165"/>
      <c r="O33" s="164"/>
      <c r="P33" s="164"/>
    </row>
    <row r="34" customFormat="false" ht="13.5" hidden="false" customHeight="false" outlineLevel="0" collapsed="false">
      <c r="A34" s="164"/>
      <c r="B34" s="164"/>
      <c r="C34" s="164"/>
      <c r="D34" s="164"/>
      <c r="E34" s="165"/>
      <c r="F34" s="165"/>
      <c r="G34" s="164"/>
      <c r="H34" s="164"/>
      <c r="I34" s="164"/>
      <c r="J34" s="166"/>
      <c r="K34" s="166"/>
      <c r="L34" s="166"/>
      <c r="M34" s="165"/>
      <c r="N34" s="165"/>
      <c r="O34" s="164"/>
      <c r="P34" s="164"/>
    </row>
    <row r="35" customFormat="false" ht="12.75" hidden="false" customHeight="true" outlineLevel="0" collapsed="false">
      <c r="A35" s="152" t="n">
        <v>3</v>
      </c>
      <c r="B35" s="167" t="str">
        <f aca="false">VLOOKUP(A35,'пр.взвешивания'!B10:C27,2,FALSE())</f>
        <v>ОНОФРИЕНКО Карина Викторовна</v>
      </c>
      <c r="C35" s="167" t="str">
        <f aca="false">VLOOKUP(B35,'пр.взвешивания'!C10:D27,2,FALSE())</f>
        <v>21.11.94 1</v>
      </c>
      <c r="D35" s="167" t="str">
        <f aca="false">VLOOKUP(C35,'пр.взвешивания'!D10:E27,2,FALSE())</f>
        <v>СЗФО Ленинградская  Выборг МО</v>
      </c>
      <c r="E35" s="149"/>
      <c r="F35" s="150"/>
      <c r="G35" s="151"/>
      <c r="H35" s="152"/>
      <c r="I35" s="152" t="n">
        <v>8</v>
      </c>
      <c r="J35" s="168" t="str">
        <f aca="false">VLOOKUP(I35,'пр.взвешивания'!B10:C27,2,FALSE())</f>
        <v>АВЕРКЕЕВА Мария Алексеевна</v>
      </c>
      <c r="K35" s="168" t="str">
        <f aca="false">VLOOKUP(J35,'пр.взвешивания'!C10:D27,2,FALSE())</f>
        <v>93 1</v>
      </c>
      <c r="L35" s="168" t="str">
        <f aca="false">VLOOKUP(K35,'пр.взвешивания'!D10:E27,2,FALSE())</f>
        <v>ЮФО Волгоградская Волжский МО</v>
      </c>
      <c r="M35" s="149"/>
      <c r="N35" s="150"/>
      <c r="O35" s="151"/>
      <c r="P35" s="152"/>
    </row>
    <row r="36" customFormat="false" ht="12.75" hidden="false" customHeight="true" outlineLevel="0" collapsed="false">
      <c r="A36" s="152"/>
      <c r="B36" s="152"/>
      <c r="C36" s="152"/>
      <c r="D36" s="152"/>
      <c r="E36" s="149"/>
      <c r="F36" s="149"/>
      <c r="G36" s="151"/>
      <c r="H36" s="152"/>
      <c r="I36" s="152"/>
      <c r="J36" s="168"/>
      <c r="K36" s="168"/>
      <c r="L36" s="168"/>
      <c r="M36" s="149"/>
      <c r="N36" s="149"/>
      <c r="O36" s="151"/>
      <c r="P36" s="152"/>
    </row>
    <row r="37" customFormat="false" ht="12.75" hidden="false" customHeight="true" outlineLevel="0" collapsed="false">
      <c r="A37" s="164" t="n">
        <v>5</v>
      </c>
      <c r="B37" s="164" t="str">
        <f aca="false">VLOOKUP(A37,'пр.взвешивания'!B12:C29,2,FALSE())</f>
        <v>НОВИКОВА Юлия Васильевна</v>
      </c>
      <c r="C37" s="164" t="str">
        <f aca="false">VLOOKUP(B37,'пр.взвешивания'!C12:D29,2,FALSE())</f>
        <v>28.03.94 1ю</v>
      </c>
      <c r="D37" s="164" t="str">
        <f aca="false">VLOOKUP(C37,'пр.взвешивания'!D12:E29,2,FALSE())</f>
        <v>УФО Челябинская Челябинск</v>
      </c>
      <c r="E37" s="165"/>
      <c r="F37" s="165"/>
      <c r="G37" s="164"/>
      <c r="H37" s="164"/>
      <c r="I37" s="164" t="n">
        <v>7</v>
      </c>
      <c r="J37" s="166" t="str">
        <f aca="false">VLOOKUP(I37,'пр.взвешивания'!B12:C29,2,FALSE())</f>
        <v>ШИЛОВА Анастасия Романовна</v>
      </c>
      <c r="K37" s="166" t="str">
        <f aca="false">VLOOKUP(J37,'пр.взвешивания'!C12:D29,2,FALSE())</f>
        <v>16.10.93, КМС</v>
      </c>
      <c r="L37" s="166" t="str">
        <f aca="false">VLOOKUP(K37,'пр.взвешивания'!D12:E29,2,FALSE())</f>
        <v>ПФО Пермский край, Орда  МО</v>
      </c>
      <c r="M37" s="165"/>
      <c r="N37" s="165"/>
      <c r="O37" s="164"/>
      <c r="P37" s="164"/>
    </row>
    <row r="38" customFormat="false" ht="12.75" hidden="false" customHeight="true" outlineLevel="0" collapsed="false">
      <c r="A38" s="164"/>
      <c r="B38" s="164"/>
      <c r="C38" s="164"/>
      <c r="D38" s="164"/>
      <c r="E38" s="165"/>
      <c r="F38" s="165"/>
      <c r="G38" s="164"/>
      <c r="H38" s="164"/>
      <c r="I38" s="164"/>
      <c r="J38" s="166"/>
      <c r="K38" s="166"/>
      <c r="L38" s="166"/>
      <c r="M38" s="165"/>
      <c r="N38" s="165"/>
      <c r="O38" s="164"/>
      <c r="P38" s="164"/>
    </row>
    <row r="39" customFormat="false" ht="12.75" hidden="false" customHeight="true" outlineLevel="0" collapsed="false">
      <c r="A39" s="164" t="n">
        <v>2</v>
      </c>
      <c r="B39" s="169" t="str">
        <f aca="false">VLOOKUP(A39,'пр.взвешивания'!B6:C23,2,FALSE())</f>
        <v>РЕЗЕПКИНА Алина Владимировна</v>
      </c>
      <c r="C39" s="169" t="str">
        <f aca="false">VLOOKUP(B39,'пр.взвешивания'!C6:D23,2,FALSE())</f>
        <v>13.10.94 1ю</v>
      </c>
      <c r="D39" s="169" t="str">
        <f aca="false">VLOOKUP(C39,'пр.взвешивания'!D6:E23,2,FALSE())</f>
        <v>ДВФО Приморский Находка МО</v>
      </c>
      <c r="E39" s="164" t="s">
        <v>43</v>
      </c>
      <c r="F39" s="165"/>
      <c r="G39" s="164"/>
      <c r="H39" s="164"/>
    </row>
    <row r="40" customFormat="false" ht="12.75" hidden="false" customHeight="true" outlineLevel="0" collapsed="false">
      <c r="A40" s="164"/>
      <c r="B40" s="169"/>
      <c r="C40" s="169"/>
      <c r="D40" s="169"/>
      <c r="E40" s="164"/>
      <c r="F40" s="165"/>
      <c r="G40" s="164"/>
      <c r="H40" s="164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</row>
    <row r="42" customFormat="false" ht="12.75" hidden="false" customHeight="true" outlineLevel="0" collapsed="false">
      <c r="A42" s="171" t="s">
        <v>2</v>
      </c>
      <c r="B42" s="86"/>
      <c r="C42" s="86"/>
      <c r="D42" s="86"/>
      <c r="E42" s="86"/>
      <c r="F42" s="86"/>
      <c r="G42" s="86"/>
      <c r="H42" s="86"/>
    </row>
    <row r="43" customFormat="false" ht="12.75" hidden="false" customHeight="false" outlineLevel="0" collapsed="false">
      <c r="A43" s="171"/>
      <c r="B43" s="161" t="s">
        <v>46</v>
      </c>
      <c r="C43" s="86"/>
      <c r="D43" s="86"/>
      <c r="E43" s="162" t="s">
        <v>42</v>
      </c>
      <c r="F43" s="86"/>
      <c r="G43" s="86"/>
      <c r="H43" s="86"/>
    </row>
    <row r="44" customFormat="false" ht="12.75" hidden="false" customHeight="true" outlineLevel="0" collapsed="false">
      <c r="A44" s="152" t="n">
        <v>1</v>
      </c>
      <c r="B44" s="152" t="str">
        <f aca="false">VLOOKUP(A44,'пр.взвешивания'!B6:C23,2,FALSE())</f>
        <v>МОГИЛЬНИКОВА Виктория Юрьевна</v>
      </c>
      <c r="C44" s="152" t="str">
        <f aca="false">VLOOKUP(B44,'пр.взвешивания'!C6:D23,2,FALSE())</f>
        <v>26.07.93, 1</v>
      </c>
      <c r="D44" s="152" t="str">
        <f aca="false">VLOOKUP(C44,'пр.взвешивания'!D6:E23,2,FALSE())</f>
        <v>СФО, Томская обл., Северск, МО</v>
      </c>
      <c r="E44" s="149"/>
      <c r="F44" s="150"/>
      <c r="G44" s="151"/>
      <c r="H44" s="152"/>
    </row>
    <row r="45" customFormat="false" ht="12.75" hidden="false" customHeight="false" outlineLevel="0" collapsed="false">
      <c r="A45" s="152"/>
      <c r="B45" s="152"/>
      <c r="C45" s="152"/>
      <c r="D45" s="152"/>
      <c r="E45" s="149"/>
      <c r="F45" s="149"/>
      <c r="G45" s="151"/>
      <c r="H45" s="152"/>
    </row>
    <row r="46" customFormat="false" ht="12.75" hidden="false" customHeight="true" outlineLevel="0" collapsed="false">
      <c r="A46" s="164" t="n">
        <v>5</v>
      </c>
      <c r="B46" s="164" t="str">
        <f aca="false">VLOOKUP(A46,'пр.взвешивания'!B8:C25,2,FALSE())</f>
        <v>НОВИКОВА Юлия Васильевна</v>
      </c>
      <c r="C46" s="164" t="str">
        <f aca="false">VLOOKUP(B46,'пр.взвешивания'!C8:D25,2,FALSE())</f>
        <v>28.03.94 1ю</v>
      </c>
      <c r="D46" s="164" t="str">
        <f aca="false">VLOOKUP(C46,'пр.взвешивания'!D8:E25,2,FALSE())</f>
        <v>УФО Челябинская Челябинск</v>
      </c>
      <c r="E46" s="165"/>
      <c r="F46" s="165"/>
      <c r="G46" s="164"/>
      <c r="H46" s="164"/>
    </row>
    <row r="47" customFormat="false" ht="12.75" hidden="false" customHeight="true" outlineLevel="0" collapsed="false">
      <c r="A47" s="164"/>
      <c r="B47" s="164"/>
      <c r="C47" s="164"/>
      <c r="D47" s="164"/>
      <c r="E47" s="165"/>
      <c r="F47" s="165"/>
      <c r="G47" s="164"/>
      <c r="H47" s="164"/>
    </row>
    <row r="48" customFormat="false" ht="12.75" hidden="false" customHeight="true" outlineLevel="0" collapsed="false">
      <c r="A48" s="152" t="n">
        <v>3</v>
      </c>
      <c r="B48" s="167" t="str">
        <f aca="false">VLOOKUP(A48,'пр.взвешивания'!B10:C27,2,FALSE())</f>
        <v>ОНОФРИЕНКО Карина Викторовна</v>
      </c>
      <c r="C48" s="167" t="str">
        <f aca="false">VLOOKUP(B48,'пр.взвешивания'!C10:D27,2,FALSE())</f>
        <v>21.11.94 1</v>
      </c>
      <c r="D48" s="167" t="str">
        <f aca="false">VLOOKUP(C48,'пр.взвешивания'!D10:E27,2,FALSE())</f>
        <v>СЗФО Ленинградская  Выборг МО</v>
      </c>
      <c r="E48" s="149"/>
      <c r="F48" s="150"/>
      <c r="G48" s="151"/>
      <c r="H48" s="152"/>
    </row>
    <row r="49" customFormat="false" ht="12.75" hidden="false" customHeight="true" outlineLevel="0" collapsed="false">
      <c r="A49" s="152"/>
      <c r="B49" s="152"/>
      <c r="C49" s="152"/>
      <c r="D49" s="152"/>
      <c r="E49" s="149"/>
      <c r="F49" s="149"/>
      <c r="G49" s="151"/>
      <c r="H49" s="152"/>
    </row>
    <row r="50" customFormat="false" ht="12.75" hidden="false" customHeight="true" outlineLevel="0" collapsed="false">
      <c r="A50" s="164" t="n">
        <v>2</v>
      </c>
      <c r="B50" s="164" t="str">
        <f aca="false">VLOOKUP(A50,'пр.взвешивания'!B6:C23,2,FALSE())</f>
        <v>РЕЗЕПКИНА Алина Владимировна</v>
      </c>
      <c r="C50" s="164" t="str">
        <f aca="false">VLOOKUP(B50,'пр.взвешивания'!C6:D23,2,FALSE())</f>
        <v>13.10.94 1ю</v>
      </c>
      <c r="D50" s="164" t="str">
        <f aca="false">VLOOKUP(C50,'пр.взвешивания'!D6:E23,2,FALSE())</f>
        <v>ДВФО Приморский Находка МО</v>
      </c>
      <c r="E50" s="165"/>
      <c r="F50" s="165"/>
      <c r="G50" s="164"/>
      <c r="H50" s="164"/>
    </row>
    <row r="51" customFormat="false" ht="12.75" hidden="false" customHeight="true" outlineLevel="0" collapsed="false">
      <c r="A51" s="164"/>
      <c r="B51" s="164"/>
      <c r="C51" s="164"/>
      <c r="D51" s="164"/>
      <c r="E51" s="165"/>
      <c r="F51" s="165"/>
      <c r="G51" s="164"/>
      <c r="H51" s="164"/>
    </row>
    <row r="52" customFormat="false" ht="12.75" hidden="false" customHeight="true" outlineLevel="0" collapsed="false">
      <c r="A52" s="164" t="n">
        <v>4</v>
      </c>
      <c r="B52" s="169" t="str">
        <f aca="false">VLOOKUP(A52,'пр.взвешивания'!B8:C25,2,FALSE())</f>
        <v>КУРОЧКИНА Алина Сергеевна</v>
      </c>
      <c r="C52" s="169" t="str">
        <f aca="false">VLOOKUP(B52,'пр.взвешивания'!C8:D25,2,FALSE())</f>
        <v>24.02.94 кмс</v>
      </c>
      <c r="D52" s="169" t="str">
        <f aca="false">VLOOKUP(C52,'пр.взвешивания'!D8:E25,2,FALSE())</f>
        <v>ЦФО Брянская Брянск МО</v>
      </c>
      <c r="E52" s="164" t="s">
        <v>43</v>
      </c>
      <c r="F52" s="165"/>
      <c r="G52" s="164"/>
      <c r="H52" s="164"/>
    </row>
    <row r="53" customFormat="false" ht="12.75" hidden="false" customHeight="true" outlineLevel="0" collapsed="false">
      <c r="A53" s="164"/>
      <c r="B53" s="169"/>
      <c r="C53" s="169"/>
      <c r="D53" s="169"/>
      <c r="E53" s="164"/>
      <c r="F53" s="165"/>
      <c r="G53" s="164"/>
      <c r="H53" s="164"/>
    </row>
    <row r="54" customFormat="false" ht="23.25" hidden="false" customHeight="true" outlineLevel="0" collapsed="false">
      <c r="A54" s="174" t="s">
        <v>2</v>
      </c>
      <c r="B54" s="161" t="s">
        <v>47</v>
      </c>
      <c r="C54" s="86"/>
      <c r="D54" s="86"/>
      <c r="E54" s="162" t="s">
        <v>42</v>
      </c>
      <c r="F54" s="86"/>
      <c r="G54" s="86"/>
      <c r="H54" s="86"/>
    </row>
    <row r="55" customFormat="false" ht="12.75" hidden="false" customHeight="true" outlineLevel="0" collapsed="false">
      <c r="A55" s="152" t="n">
        <v>5</v>
      </c>
      <c r="B55" s="152" t="str">
        <f aca="false">VLOOKUP(A55,'пр.взвешивания'!B6:C23,2,FALSE())</f>
        <v>НОВИКОВА Юлия Васильевна</v>
      </c>
      <c r="C55" s="152" t="str">
        <f aca="false">VLOOKUP(B55,'пр.взвешивания'!C6:D23,2,FALSE())</f>
        <v>28.03.94 1ю</v>
      </c>
      <c r="D55" s="152" t="str">
        <f aca="false">VLOOKUP(C55,'пр.взвешивания'!D6:E23,2,FALSE())</f>
        <v>УФО Челябинская Челябинск</v>
      </c>
      <c r="E55" s="149"/>
      <c r="F55" s="150"/>
      <c r="G55" s="151"/>
      <c r="H55" s="152"/>
    </row>
    <row r="56" customFormat="false" ht="12.75" hidden="false" customHeight="true" outlineLevel="0" collapsed="false">
      <c r="A56" s="152"/>
      <c r="B56" s="152"/>
      <c r="C56" s="152"/>
      <c r="D56" s="152"/>
      <c r="E56" s="149"/>
      <c r="F56" s="149"/>
      <c r="G56" s="151"/>
      <c r="H56" s="152"/>
    </row>
    <row r="57" customFormat="false" ht="12.75" hidden="false" customHeight="true" outlineLevel="0" collapsed="false">
      <c r="A57" s="164" t="n">
        <v>2</v>
      </c>
      <c r="B57" s="164" t="str">
        <f aca="false">VLOOKUP(A57,'пр.взвешивания'!B8:C25,2,FALSE())</f>
        <v>РЕЗЕПКИНА Алина Владимировна</v>
      </c>
      <c r="C57" s="164" t="str">
        <f aca="false">VLOOKUP(B57,'пр.взвешивания'!C8:D25,2,FALSE())</f>
        <v>13.10.94 1ю</v>
      </c>
      <c r="D57" s="164" t="str">
        <f aca="false">VLOOKUP(C57,'пр.взвешивания'!D8:E25,2,FALSE())</f>
        <v>ДВФО Приморский Находка МО</v>
      </c>
      <c r="E57" s="165"/>
      <c r="F57" s="165"/>
      <c r="G57" s="164"/>
      <c r="H57" s="164"/>
    </row>
    <row r="58" customFormat="false" ht="12.75" hidden="false" customHeight="true" outlineLevel="0" collapsed="false">
      <c r="A58" s="164"/>
      <c r="B58" s="164"/>
      <c r="C58" s="164"/>
      <c r="D58" s="164"/>
      <c r="E58" s="165"/>
      <c r="F58" s="165"/>
      <c r="G58" s="164"/>
      <c r="H58" s="164"/>
    </row>
    <row r="59" customFormat="false" ht="12.75" hidden="false" customHeight="true" outlineLevel="0" collapsed="false">
      <c r="A59" s="152" t="n">
        <v>4</v>
      </c>
      <c r="B59" s="173" t="str">
        <f aca="false">VLOOKUP(A59,'пр.взвешивания'!B10:C27,2,FALSE())</f>
        <v>КУРОЧКИНА Алина Сергеевна</v>
      </c>
      <c r="C59" s="173" t="str">
        <f aca="false">VLOOKUP(B59,'пр.взвешивания'!C10:D27,2,FALSE())</f>
        <v>24.02.94 кмс</v>
      </c>
      <c r="D59" s="173" t="str">
        <f aca="false">VLOOKUP(C59,'пр.взвешивания'!D10:E27,2,FALSE())</f>
        <v>ЦФО Брянская Брянск МО</v>
      </c>
      <c r="E59" s="149"/>
      <c r="F59" s="150"/>
      <c r="G59" s="151"/>
      <c r="H59" s="152"/>
    </row>
    <row r="60" customFormat="false" ht="12.75" hidden="false" customHeight="true" outlineLevel="0" collapsed="false">
      <c r="A60" s="152"/>
      <c r="B60" s="152"/>
      <c r="C60" s="152"/>
      <c r="D60" s="152"/>
      <c r="E60" s="149"/>
      <c r="F60" s="149"/>
      <c r="G60" s="151"/>
      <c r="H60" s="152"/>
    </row>
    <row r="61" customFormat="false" ht="12.75" hidden="false" customHeight="true" outlineLevel="0" collapsed="false">
      <c r="A61" s="164" t="n">
        <v>3</v>
      </c>
      <c r="B61" s="164" t="str">
        <f aca="false">VLOOKUP(A61,'пр.взвешивания'!B6:C23,2,FALSE())</f>
        <v>ОНОФРИЕНКО Карина Викторовна</v>
      </c>
      <c r="C61" s="164" t="str">
        <f aca="false">VLOOKUP(B61,'пр.взвешивания'!C6:D23,2,FALSE())</f>
        <v>21.11.94 1</v>
      </c>
      <c r="D61" s="164" t="str">
        <f aca="false">VLOOKUP(C61,'пр.взвешивания'!D6:E23,2,FALSE())</f>
        <v>СЗФО Ленинградская  Выборг МО</v>
      </c>
      <c r="E61" s="165"/>
      <c r="F61" s="165"/>
      <c r="G61" s="164"/>
      <c r="H61" s="164"/>
    </row>
    <row r="62" customFormat="false" ht="12.75" hidden="false" customHeight="true" outlineLevel="0" collapsed="false">
      <c r="A62" s="164"/>
      <c r="B62" s="164"/>
      <c r="C62" s="164"/>
      <c r="D62" s="164"/>
      <c r="E62" s="165"/>
      <c r="F62" s="165"/>
      <c r="G62" s="164"/>
      <c r="H62" s="164"/>
    </row>
    <row r="63" customFormat="false" ht="12.75" hidden="false" customHeight="true" outlineLevel="0" collapsed="false">
      <c r="A63" s="164" t="n">
        <v>1</v>
      </c>
      <c r="B63" s="169" t="str">
        <f aca="false">VLOOKUP(A63,'пр.взвешивания'!B6:C23,2,FALSE())</f>
        <v>МОГИЛЬНИКОВА Виктория Юрьевна</v>
      </c>
      <c r="C63" s="169" t="str">
        <f aca="false">VLOOKUP(B63,'пр.взвешивания'!C6:D23,2,FALSE())</f>
        <v>26.07.93, 1</v>
      </c>
      <c r="D63" s="169" t="str">
        <f aca="false">VLOOKUP(C63,'пр.взвешивания'!D6:E23,2,FALSE())</f>
        <v>СФО, Томская обл., Северск, МО</v>
      </c>
      <c r="E63" s="164" t="s">
        <v>43</v>
      </c>
      <c r="F63" s="165"/>
      <c r="G63" s="164"/>
      <c r="H63" s="164"/>
    </row>
    <row r="64" customFormat="false" ht="12.75" hidden="false" customHeight="true" outlineLevel="0" collapsed="false">
      <c r="A64" s="164"/>
      <c r="B64" s="169"/>
      <c r="C64" s="169"/>
      <c r="D64" s="169"/>
      <c r="E64" s="164"/>
      <c r="F64" s="165"/>
      <c r="G64" s="164"/>
      <c r="H64" s="164"/>
    </row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319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A42:A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8" t="str">
        <f aca="false">HYPERLINK([3]реквизиты!$A$2)</f>
        <v>IV Летняя спартакиада учащихся России по САМБО среди  девушек 1993-94 гг.р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175" t="str">
        <f aca="false">HYPERLINK([3]реквизиты!$A$3)</f>
        <v>15 -19 июля 2009 г.                     г. Пенза</v>
      </c>
      <c r="B2" s="175"/>
      <c r="C2" s="175"/>
      <c r="D2" s="175"/>
      <c r="E2" s="175"/>
      <c r="F2" s="175"/>
      <c r="G2" s="175"/>
    </row>
    <row r="4" customFormat="false" ht="12.75" hidden="false" customHeight="true" outlineLevel="0" collapsed="false">
      <c r="A4" s="152" t="s">
        <v>48</v>
      </c>
      <c r="B4" s="152" t="s">
        <v>4</v>
      </c>
      <c r="C4" s="152" t="s">
        <v>5</v>
      </c>
      <c r="D4" s="152" t="s">
        <v>11</v>
      </c>
      <c r="E4" s="152" t="s">
        <v>12</v>
      </c>
      <c r="F4" s="152" t="s">
        <v>13</v>
      </c>
      <c r="G4" s="152" t="s">
        <v>14</v>
      </c>
    </row>
    <row r="5" customFormat="false" ht="12.75" hidden="false" customHeight="false" outlineLevel="0" collapsed="false">
      <c r="A5" s="152"/>
      <c r="B5" s="152"/>
      <c r="C5" s="152"/>
      <c r="D5" s="152"/>
      <c r="E5" s="152"/>
      <c r="F5" s="152"/>
      <c r="G5" s="152"/>
    </row>
    <row r="6" customFormat="false" ht="12.75" hidden="false" customHeight="true" outlineLevel="0" collapsed="false">
      <c r="A6" s="163" t="n">
        <v>1</v>
      </c>
      <c r="B6" s="176" t="n">
        <v>1</v>
      </c>
      <c r="C6" s="177" t="s">
        <v>49</v>
      </c>
      <c r="D6" s="152" t="s">
        <v>50</v>
      </c>
      <c r="E6" s="178" t="s">
        <v>51</v>
      </c>
      <c r="F6" s="151" t="s">
        <v>52</v>
      </c>
      <c r="G6" s="179" t="s">
        <v>53</v>
      </c>
    </row>
    <row r="7" customFormat="false" ht="12.75" hidden="false" customHeight="false" outlineLevel="0" collapsed="false">
      <c r="A7" s="163"/>
      <c r="B7" s="176"/>
      <c r="C7" s="177"/>
      <c r="D7" s="152"/>
      <c r="E7" s="178"/>
      <c r="F7" s="151"/>
      <c r="G7" s="179"/>
    </row>
    <row r="8" customFormat="false" ht="12.75" hidden="false" customHeight="true" outlineLevel="0" collapsed="false">
      <c r="A8" s="163" t="n">
        <v>2</v>
      </c>
      <c r="B8" s="176" t="n">
        <v>2</v>
      </c>
      <c r="C8" s="177" t="s">
        <v>54</v>
      </c>
      <c r="D8" s="152" t="s">
        <v>55</v>
      </c>
      <c r="E8" s="178" t="s">
        <v>56</v>
      </c>
      <c r="F8" s="151" t="s">
        <v>57</v>
      </c>
      <c r="G8" s="179" t="s">
        <v>58</v>
      </c>
    </row>
    <row r="9" customFormat="false" ht="12.75" hidden="false" customHeight="false" outlineLevel="0" collapsed="false">
      <c r="A9" s="163"/>
      <c r="B9" s="176"/>
      <c r="C9" s="177"/>
      <c r="D9" s="152"/>
      <c r="E9" s="178"/>
      <c r="F9" s="151"/>
      <c r="G9" s="179"/>
    </row>
    <row r="10" customFormat="false" ht="12.75" hidden="false" customHeight="true" outlineLevel="0" collapsed="false">
      <c r="A10" s="163" t="n">
        <v>3</v>
      </c>
      <c r="B10" s="176" t="n">
        <v>3</v>
      </c>
      <c r="C10" s="177" t="s">
        <v>59</v>
      </c>
      <c r="D10" s="152" t="s">
        <v>60</v>
      </c>
      <c r="E10" s="178" t="s">
        <v>61</v>
      </c>
      <c r="F10" s="151" t="s">
        <v>62</v>
      </c>
      <c r="G10" s="179" t="s">
        <v>63</v>
      </c>
    </row>
    <row r="11" customFormat="false" ht="12.75" hidden="false" customHeight="false" outlineLevel="0" collapsed="false">
      <c r="A11" s="163"/>
      <c r="B11" s="176"/>
      <c r="C11" s="177"/>
      <c r="D11" s="152"/>
      <c r="E11" s="178"/>
      <c r="F11" s="151"/>
      <c r="G11" s="179"/>
    </row>
    <row r="12" customFormat="false" ht="12.75" hidden="false" customHeight="true" outlineLevel="0" collapsed="false">
      <c r="A12" s="163" t="n">
        <v>4</v>
      </c>
      <c r="B12" s="176" t="n">
        <v>4</v>
      </c>
      <c r="C12" s="177" t="s">
        <v>64</v>
      </c>
      <c r="D12" s="180" t="s">
        <v>65</v>
      </c>
      <c r="E12" s="178" t="s">
        <v>66</v>
      </c>
      <c r="F12" s="151" t="s">
        <v>62</v>
      </c>
      <c r="G12" s="179" t="s">
        <v>67</v>
      </c>
    </row>
    <row r="13" customFormat="false" ht="12.75" hidden="false" customHeight="false" outlineLevel="0" collapsed="false">
      <c r="A13" s="163"/>
      <c r="B13" s="176"/>
      <c r="C13" s="177"/>
      <c r="D13" s="180"/>
      <c r="E13" s="178"/>
      <c r="F13" s="151"/>
      <c r="G13" s="179"/>
    </row>
    <row r="14" customFormat="false" ht="12.75" hidden="false" customHeight="true" outlineLevel="0" collapsed="false">
      <c r="A14" s="163" t="n">
        <v>5</v>
      </c>
      <c r="B14" s="176" t="n">
        <v>5</v>
      </c>
      <c r="C14" s="177" t="s">
        <v>68</v>
      </c>
      <c r="D14" s="152" t="s">
        <v>69</v>
      </c>
      <c r="E14" s="178" t="s">
        <v>70</v>
      </c>
      <c r="F14" s="151" t="s">
        <v>71</v>
      </c>
      <c r="G14" s="179" t="s">
        <v>72</v>
      </c>
    </row>
    <row r="15" customFormat="false" ht="12.75" hidden="false" customHeight="false" outlineLevel="0" collapsed="false">
      <c r="A15" s="163"/>
      <c r="B15" s="176"/>
      <c r="C15" s="177"/>
      <c r="D15" s="152"/>
      <c r="E15" s="178"/>
      <c r="F15" s="151"/>
      <c r="G15" s="179"/>
    </row>
    <row r="16" customFormat="false" ht="12.75" hidden="false" customHeight="true" outlineLevel="0" collapsed="false">
      <c r="A16" s="163" t="n">
        <v>6</v>
      </c>
      <c r="B16" s="176" t="n">
        <v>6</v>
      </c>
      <c r="C16" s="177" t="s">
        <v>73</v>
      </c>
      <c r="D16" s="152" t="s">
        <v>74</v>
      </c>
      <c r="E16" s="178" t="s">
        <v>75</v>
      </c>
      <c r="F16" s="151" t="s">
        <v>62</v>
      </c>
      <c r="G16" s="179" t="s">
        <v>76</v>
      </c>
    </row>
    <row r="17" customFormat="false" ht="12.75" hidden="false" customHeight="false" outlineLevel="0" collapsed="false">
      <c r="A17" s="163"/>
      <c r="B17" s="176"/>
      <c r="C17" s="177"/>
      <c r="D17" s="152"/>
      <c r="E17" s="178"/>
      <c r="F17" s="151"/>
      <c r="G17" s="179"/>
    </row>
    <row r="18" customFormat="false" ht="12.75" hidden="false" customHeight="true" outlineLevel="0" collapsed="false">
      <c r="A18" s="163" t="n">
        <v>7</v>
      </c>
      <c r="B18" s="176" t="n">
        <v>7</v>
      </c>
      <c r="C18" s="177" t="s">
        <v>77</v>
      </c>
      <c r="D18" s="152" t="s">
        <v>78</v>
      </c>
      <c r="E18" s="152" t="s">
        <v>79</v>
      </c>
      <c r="F18" s="181" t="s">
        <v>80</v>
      </c>
      <c r="G18" s="179" t="s">
        <v>81</v>
      </c>
    </row>
    <row r="19" customFormat="false" ht="12.75" hidden="false" customHeight="false" outlineLevel="0" collapsed="false">
      <c r="A19" s="163"/>
      <c r="B19" s="176"/>
      <c r="C19" s="177"/>
      <c r="D19" s="152"/>
      <c r="E19" s="152"/>
      <c r="F19" s="181"/>
      <c r="G19" s="179"/>
    </row>
    <row r="20" customFormat="false" ht="12.75" hidden="false" customHeight="true" outlineLevel="0" collapsed="false">
      <c r="A20" s="163" t="n">
        <v>8</v>
      </c>
      <c r="B20" s="176" t="n">
        <v>8</v>
      </c>
      <c r="C20" s="177" t="s">
        <v>82</v>
      </c>
      <c r="D20" s="152" t="s">
        <v>83</v>
      </c>
      <c r="E20" s="178" t="s">
        <v>84</v>
      </c>
      <c r="F20" s="151" t="s">
        <v>71</v>
      </c>
      <c r="G20" s="179" t="s">
        <v>85</v>
      </c>
    </row>
    <row r="21" customFormat="false" ht="12.75" hidden="false" customHeight="false" outlineLevel="0" collapsed="false">
      <c r="A21" s="163"/>
      <c r="B21" s="176"/>
      <c r="C21" s="177"/>
      <c r="D21" s="152"/>
      <c r="E21" s="178"/>
      <c r="F21" s="151"/>
      <c r="G21" s="179"/>
    </row>
    <row r="22" customFormat="false" ht="12.75" hidden="false" customHeight="true" outlineLevel="0" collapsed="false">
      <c r="A22" s="163" t="n">
        <v>9</v>
      </c>
      <c r="B22" s="176" t="n">
        <v>9</v>
      </c>
      <c r="C22" s="177" t="s">
        <v>86</v>
      </c>
      <c r="D22" s="152" t="s">
        <v>87</v>
      </c>
      <c r="E22" s="178" t="s">
        <v>88</v>
      </c>
      <c r="F22" s="151" t="s">
        <v>71</v>
      </c>
      <c r="G22" s="179" t="s">
        <v>89</v>
      </c>
    </row>
    <row r="23" customFormat="false" ht="12.75" hidden="false" customHeight="false" outlineLevel="0" collapsed="false">
      <c r="A23" s="163"/>
      <c r="B23" s="176"/>
      <c r="C23" s="177"/>
      <c r="D23" s="152"/>
      <c r="E23" s="178"/>
      <c r="F23" s="151"/>
      <c r="G23" s="179"/>
    </row>
    <row r="24" customFormat="false" ht="12.7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57"/>
    </row>
    <row r="25" customFormat="false" ht="12.7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57"/>
    </row>
    <row r="26" customFormat="false" ht="12.75" hidden="false" customHeight="false" outlineLevel="0" collapsed="false">
      <c r="A26" s="182"/>
      <c r="B26" s="182"/>
      <c r="C26" s="182"/>
      <c r="D26" s="182"/>
      <c r="E26" s="182"/>
      <c r="F26" s="182"/>
      <c r="G26" s="160"/>
      <c r="H26" s="157"/>
    </row>
    <row r="27" customFormat="false" ht="12.75" hidden="false" customHeight="false" outlineLevel="0" collapsed="false">
      <c r="A27" s="182"/>
      <c r="B27" s="182"/>
      <c r="C27" s="182"/>
      <c r="D27" s="182"/>
      <c r="E27" s="182"/>
      <c r="F27" s="182"/>
      <c r="G27" s="160"/>
      <c r="H27" s="157"/>
    </row>
    <row r="28" customFormat="false" ht="12.7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57"/>
    </row>
    <row r="29" customFormat="false" ht="12.7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57"/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  <c r="G30" s="160"/>
      <c r="H30" s="157"/>
    </row>
    <row r="31" customFormat="false" ht="12.75" hidden="false" customHeight="false" outlineLevel="0" collapsed="false">
      <c r="A31" s="182"/>
      <c r="B31" s="182"/>
      <c r="C31" s="182"/>
      <c r="D31" s="182"/>
      <c r="E31" s="182"/>
      <c r="F31" s="182"/>
      <c r="G31" s="160"/>
      <c r="H31" s="157"/>
    </row>
    <row r="32" customFormat="false" ht="12.7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57"/>
    </row>
    <row r="33" customFormat="false" ht="12.7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57"/>
    </row>
    <row r="34" customFormat="false" ht="12.75" hidden="false" customHeight="false" outlineLevel="0" collapsed="false">
      <c r="A34" s="182"/>
      <c r="B34" s="182"/>
      <c r="C34" s="182"/>
      <c r="D34" s="182"/>
      <c r="E34" s="182"/>
      <c r="F34" s="182"/>
      <c r="G34" s="160"/>
      <c r="H34" s="157"/>
    </row>
    <row r="35" customFormat="false" ht="12.75" hidden="false" customHeight="false" outlineLevel="0" collapsed="false">
      <c r="A35" s="182"/>
      <c r="B35" s="182"/>
      <c r="C35" s="182"/>
      <c r="D35" s="182"/>
      <c r="E35" s="182"/>
      <c r="F35" s="182"/>
      <c r="G35" s="160"/>
      <c r="H35" s="157"/>
    </row>
    <row r="36" customFormat="false" ht="12.75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57"/>
    </row>
    <row r="37" customFormat="false" ht="12.75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57"/>
    </row>
    <row r="38" customFormat="false" ht="12.75" hidden="false" customHeight="false" outlineLevel="0" collapsed="false">
      <c r="A38" s="182"/>
      <c r="B38" s="182"/>
      <c r="C38" s="182"/>
      <c r="D38" s="182"/>
      <c r="E38" s="182"/>
      <c r="F38" s="182"/>
      <c r="G38" s="160"/>
      <c r="H38" s="157"/>
    </row>
    <row r="39" customFormat="false" ht="12.75" hidden="false" customHeight="false" outlineLevel="0" collapsed="false">
      <c r="A39" s="182"/>
      <c r="B39" s="182"/>
      <c r="C39" s="182"/>
      <c r="D39" s="182"/>
      <c r="E39" s="182"/>
      <c r="F39" s="182"/>
      <c r="G39" s="160"/>
      <c r="H39" s="157"/>
    </row>
    <row r="40" customFormat="false" ht="12.7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57"/>
    </row>
    <row r="41" customFormat="false" ht="12.7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57"/>
    </row>
    <row r="42" customFormat="false" ht="12.75" hidden="false" customHeight="false" outlineLevel="0" collapsed="false">
      <c r="A42" s="182"/>
      <c r="B42" s="182"/>
      <c r="C42" s="182"/>
      <c r="D42" s="182"/>
      <c r="E42" s="182"/>
      <c r="F42" s="182"/>
      <c r="G42" s="160"/>
      <c r="H42" s="157"/>
    </row>
    <row r="43" customFormat="false" ht="12.75" hidden="false" customHeight="false" outlineLevel="0" collapsed="false">
      <c r="A43" s="182"/>
      <c r="B43" s="182"/>
      <c r="C43" s="182"/>
      <c r="D43" s="182"/>
      <c r="E43" s="182"/>
      <c r="F43" s="182"/>
      <c r="G43" s="160"/>
      <c r="H43" s="157"/>
    </row>
    <row r="44" customFormat="false" ht="12.75" hidden="false" customHeight="false" outlineLevel="0" collapsed="false">
      <c r="A44" s="182"/>
      <c r="B44" s="182"/>
      <c r="C44" s="182"/>
      <c r="D44" s="182"/>
      <c r="E44" s="182"/>
      <c r="F44" s="182"/>
      <c r="G44" s="182"/>
      <c r="H44" s="157"/>
    </row>
    <row r="45" customFormat="false" ht="12.7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57"/>
    </row>
    <row r="46" customFormat="false" ht="12.75" hidden="false" customHeight="false" outlineLevel="0" collapsed="false">
      <c r="A46" s="182"/>
      <c r="B46" s="182"/>
      <c r="C46" s="182"/>
      <c r="D46" s="182"/>
      <c r="E46" s="182"/>
      <c r="F46" s="182"/>
      <c r="G46" s="160"/>
      <c r="H46" s="157"/>
    </row>
    <row r="47" customFormat="false" ht="12.75" hidden="false" customHeight="false" outlineLevel="0" collapsed="false">
      <c r="A47" s="182"/>
      <c r="B47" s="182"/>
      <c r="C47" s="182"/>
      <c r="D47" s="182"/>
      <c r="E47" s="182"/>
      <c r="F47" s="182"/>
      <c r="G47" s="160"/>
      <c r="H47" s="157"/>
    </row>
    <row r="48" customFormat="false" ht="12.7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57"/>
    </row>
    <row r="49" customFormat="false" ht="12.7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57"/>
    </row>
    <row r="50" customFormat="false" ht="12.75" hidden="false" customHeight="false" outlineLevel="0" collapsed="false">
      <c r="A50" s="182"/>
      <c r="B50" s="182"/>
      <c r="C50" s="182"/>
      <c r="D50" s="182"/>
      <c r="E50" s="182"/>
      <c r="F50" s="182"/>
      <c r="G50" s="160"/>
      <c r="H50" s="157"/>
    </row>
    <row r="51" customFormat="false" ht="12.75" hidden="false" customHeight="false" outlineLevel="0" collapsed="false">
      <c r="A51" s="182"/>
      <c r="B51" s="182"/>
      <c r="C51" s="182"/>
      <c r="D51" s="182"/>
      <c r="E51" s="182"/>
      <c r="F51" s="182"/>
      <c r="G51" s="160"/>
      <c r="H51" s="157"/>
    </row>
    <row r="52" customFormat="false" ht="12.75" hidden="false" customHeight="false" outlineLevel="0" collapsed="false">
      <c r="A52" s="182"/>
      <c r="B52" s="182"/>
      <c r="C52" s="182"/>
      <c r="D52" s="182"/>
      <c r="E52" s="182"/>
      <c r="F52" s="182"/>
      <c r="G52" s="182"/>
      <c r="H52" s="157"/>
    </row>
    <row r="53" customFormat="false" ht="12.75" hidden="false" customHeight="false" outlineLevel="0" collapsed="false">
      <c r="A53" s="182"/>
      <c r="B53" s="182"/>
      <c r="C53" s="182"/>
      <c r="D53" s="182"/>
      <c r="E53" s="182"/>
      <c r="F53" s="182"/>
      <c r="G53" s="182"/>
      <c r="H53" s="157"/>
    </row>
    <row r="54" customFormat="false" ht="12.75" hidden="false" customHeight="false" outlineLevel="0" collapsed="false">
      <c r="A54" s="182"/>
      <c r="B54" s="182"/>
      <c r="C54" s="182"/>
      <c r="D54" s="182"/>
      <c r="E54" s="182"/>
      <c r="F54" s="182"/>
      <c r="G54" s="160"/>
      <c r="H54" s="157"/>
    </row>
    <row r="55" customFormat="false" ht="12.75" hidden="false" customHeight="false" outlineLevel="0" collapsed="false">
      <c r="A55" s="182"/>
      <c r="B55" s="182"/>
      <c r="C55" s="182"/>
      <c r="D55" s="182"/>
      <c r="E55" s="182"/>
      <c r="F55" s="182"/>
      <c r="G55" s="160"/>
      <c r="H55" s="157"/>
    </row>
    <row r="56" customFormat="false" ht="12.75" hidden="false" customHeight="false" outlineLevel="0" collapsed="false">
      <c r="A56" s="182"/>
      <c r="B56" s="182"/>
      <c r="C56" s="182"/>
      <c r="D56" s="182"/>
      <c r="E56" s="182"/>
      <c r="F56" s="182"/>
      <c r="G56" s="182"/>
      <c r="H56" s="157"/>
    </row>
    <row r="57" customFormat="false" ht="12.75" hidden="false" customHeight="false" outlineLevel="0" collapsed="false">
      <c r="A57" s="182"/>
      <c r="B57" s="182"/>
      <c r="C57" s="182"/>
      <c r="D57" s="182"/>
      <c r="E57" s="182"/>
      <c r="F57" s="182"/>
      <c r="G57" s="182"/>
      <c r="H57" s="157"/>
    </row>
    <row r="58" customFormat="false" ht="12.75" hidden="false" customHeight="false" outlineLevel="0" collapsed="false">
      <c r="A58" s="182"/>
      <c r="B58" s="182"/>
      <c r="C58" s="182"/>
      <c r="D58" s="182"/>
      <c r="E58" s="182"/>
      <c r="F58" s="182"/>
      <c r="G58" s="160"/>
      <c r="H58" s="157"/>
    </row>
    <row r="59" customFormat="false" ht="12.75" hidden="false" customHeight="false" outlineLevel="0" collapsed="false">
      <c r="A59" s="182"/>
      <c r="B59" s="182"/>
      <c r="C59" s="182"/>
      <c r="D59" s="182"/>
      <c r="E59" s="182"/>
      <c r="F59" s="182"/>
      <c r="G59" s="160"/>
      <c r="H59" s="157"/>
    </row>
    <row r="60" customFormat="false" ht="12.75" hidden="false" customHeight="false" outlineLevel="0" collapsed="false">
      <c r="A60" s="182"/>
      <c r="B60" s="182"/>
      <c r="C60" s="182"/>
      <c r="D60" s="182"/>
      <c r="E60" s="182"/>
      <c r="F60" s="182"/>
      <c r="G60" s="182"/>
      <c r="H60" s="157"/>
    </row>
    <row r="61" customFormat="false" ht="12.75" hidden="false" customHeight="false" outlineLevel="0" collapsed="false">
      <c r="A61" s="182"/>
      <c r="B61" s="182"/>
      <c r="C61" s="182"/>
      <c r="D61" s="182"/>
      <c r="E61" s="182"/>
      <c r="F61" s="182"/>
      <c r="G61" s="182"/>
      <c r="H61" s="157"/>
    </row>
    <row r="62" customFormat="false" ht="12.75" hidden="false" customHeight="false" outlineLevel="0" collapsed="false">
      <c r="A62" s="182"/>
      <c r="B62" s="182"/>
      <c r="C62" s="182"/>
      <c r="D62" s="182"/>
      <c r="E62" s="182"/>
      <c r="F62" s="182"/>
      <c r="G62" s="160"/>
      <c r="H62" s="157"/>
    </row>
    <row r="63" customFormat="false" ht="12.75" hidden="false" customHeight="false" outlineLevel="0" collapsed="false">
      <c r="A63" s="182"/>
      <c r="B63" s="182"/>
      <c r="C63" s="182"/>
      <c r="D63" s="182"/>
      <c r="E63" s="182"/>
      <c r="F63" s="182"/>
      <c r="G63" s="160"/>
      <c r="H63" s="157"/>
    </row>
    <row r="64" customFormat="false" ht="12.7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57"/>
    </row>
    <row r="65" customFormat="false" ht="12.7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57"/>
    </row>
    <row r="66" customFormat="false" ht="12.75" hidden="false" customHeight="false" outlineLevel="0" collapsed="false">
      <c r="A66" s="182"/>
      <c r="B66" s="182"/>
      <c r="C66" s="182"/>
      <c r="D66" s="182"/>
      <c r="E66" s="182"/>
      <c r="F66" s="182"/>
      <c r="G66" s="160"/>
      <c r="H66" s="157"/>
    </row>
    <row r="67" customFormat="false" ht="12.75" hidden="false" customHeight="false" outlineLevel="0" collapsed="false">
      <c r="A67" s="182"/>
      <c r="B67" s="182"/>
      <c r="C67" s="182"/>
      <c r="D67" s="182"/>
      <c r="E67" s="182"/>
      <c r="F67" s="182"/>
      <c r="G67" s="160"/>
      <c r="H67" s="157"/>
    </row>
    <row r="68" customFormat="false" ht="12.75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7"/>
    </row>
    <row r="69" customFormat="false" ht="12.7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</row>
    <row r="70" customFormat="false" ht="12.75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</row>
    <row r="71" customFormat="false" ht="12.75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</row>
    <row r="72" customFormat="false" ht="12.75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</row>
    <row r="73" customFormat="false" ht="12.75" hidden="false" customHeight="false" outlineLevel="0" collapsed="false">
      <c r="A73" s="157"/>
      <c r="B73" s="157"/>
      <c r="C73" s="157"/>
      <c r="D73" s="157"/>
      <c r="E73" s="157"/>
      <c r="F73" s="157"/>
      <c r="G73" s="157"/>
      <c r="H73" s="157"/>
    </row>
    <row r="74" customFormat="false" ht="12.75" hidden="false" customHeight="false" outlineLevel="0" collapsed="false">
      <c r="A74" s="157"/>
      <c r="B74" s="157"/>
      <c r="C74" s="157"/>
      <c r="D74" s="157"/>
      <c r="E74" s="157"/>
      <c r="F74" s="157"/>
      <c r="G74" s="157"/>
      <c r="H74" s="157"/>
    </row>
    <row r="75" customFormat="false" ht="12.75" hidden="false" customHeight="false" outlineLevel="0" collapsed="false">
      <c r="A75" s="157"/>
      <c r="B75" s="157"/>
      <c r="C75" s="157"/>
      <c r="D75" s="157"/>
      <c r="E75" s="157"/>
      <c r="F75" s="157"/>
      <c r="G75" s="157"/>
      <c r="H75" s="157"/>
    </row>
    <row r="76" customFormat="false" ht="12.75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7"/>
    </row>
    <row r="77" customFormat="false" ht="12.7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</row>
    <row r="78" customFormat="false" ht="12.75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</row>
  </sheetData>
  <mergeCells count="22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13:29:52Z</cp:lastPrinted>
  <dcterms:modified xsi:type="dcterms:W3CDTF">2009-07-18T13:31:42Z</dcterms:modified>
  <cp:revision>0</cp:revision>
  <dc:subject/>
  <dc:title/>
</cp:coreProperties>
</file>