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зв" sheetId="1" state="visible" r:id="rId2"/>
    <sheet name="Ход" sheetId="2" state="visible" r:id="rId3"/>
    <sheet name="Итог" sheetId="3" state="visible" r:id="rId4"/>
    <sheet name="Пары" sheetId="4" state="visible" r:id="rId5"/>
    <sheet name="Лист1" sheetId="5" state="visible" r:id="rId6"/>
  </sheets>
  <externalReferences>
    <externalReference r:id="rId7"/>
  </externalReferences>
  <definedNames>
    <definedName function="false" hidden="true" localSheetId="0" name="_xlnm._FilterDatabase" vbProcedure="false">Взв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08">
  <si>
    <t xml:space="preserve">ПРОТОКОЛ ВЗВЕШИВАНИЯ</t>
  </si>
  <si>
    <t xml:space="preserve">100+</t>
  </si>
  <si>
    <t xml:space="preserve">Весовая категория</t>
  </si>
  <si>
    <t xml:space="preserve">кг</t>
  </si>
  <si>
    <t xml:space="preserve">№</t>
  </si>
  <si>
    <t xml:space="preserve">Draw</t>
  </si>
  <si>
    <t xml:space="preserve">Фамилия</t>
  </si>
  <si>
    <t xml:space="preserve">Имя</t>
  </si>
  <si>
    <t xml:space="preserve">Субъект РФ, город</t>
  </si>
  <si>
    <t xml:space="preserve">Ведомство</t>
  </si>
  <si>
    <t xml:space="preserve">Разряд</t>
  </si>
  <si>
    <t xml:space="preserve">Дата рожд</t>
  </si>
  <si>
    <t xml:space="preserve">Тренер</t>
  </si>
  <si>
    <t xml:space="preserve">СЕРГЕЕВ</t>
  </si>
  <si>
    <t xml:space="preserve">Виктор Викторович</t>
  </si>
  <si>
    <t xml:space="preserve">Брянская, Брянск</t>
  </si>
  <si>
    <t xml:space="preserve">нет</t>
  </si>
  <si>
    <t xml:space="preserve">КМС</t>
  </si>
  <si>
    <t xml:space="preserve">Сафронов В.В.</t>
  </si>
  <si>
    <t xml:space="preserve">ОСТРОУМОВ</t>
  </si>
  <si>
    <t xml:space="preserve">Руслан Владимирович</t>
  </si>
  <si>
    <t xml:space="preserve">Тульская, Тула</t>
  </si>
  <si>
    <t xml:space="preserve">РССС</t>
  </si>
  <si>
    <t xml:space="preserve">МС</t>
  </si>
  <si>
    <t xml:space="preserve">Лювунхай В.А.</t>
  </si>
  <si>
    <t xml:space="preserve">СЕМИН</t>
  </si>
  <si>
    <t xml:space="preserve">Андрей Петрович</t>
  </si>
  <si>
    <t xml:space="preserve">Орловская, Орел</t>
  </si>
  <si>
    <t xml:space="preserve">ЮР</t>
  </si>
  <si>
    <t xml:space="preserve">Силов А.В.</t>
  </si>
  <si>
    <t xml:space="preserve">ИНЬКОВ </t>
  </si>
  <si>
    <t xml:space="preserve">Сергей Викторович</t>
  </si>
  <si>
    <t xml:space="preserve">МАКЕЕВ</t>
  </si>
  <si>
    <t xml:space="preserve">Александр Каренович</t>
  </si>
  <si>
    <t xml:space="preserve">Москва, ГУЗ</t>
  </si>
  <si>
    <t xml:space="preserve">Архипов В.К.</t>
  </si>
  <si>
    <t xml:space="preserve">МОВСЕСЯН</t>
  </si>
  <si>
    <t xml:space="preserve">Гор Арбакович</t>
  </si>
  <si>
    <t xml:space="preserve">Тамбовская, Тамбов</t>
  </si>
  <si>
    <t xml:space="preserve">МО</t>
  </si>
  <si>
    <t xml:space="preserve">Быков Е.Н.</t>
  </si>
  <si>
    <t xml:space="preserve">ИСАЕВ</t>
  </si>
  <si>
    <t xml:space="preserve">Иван Викторович</t>
  </si>
  <si>
    <t xml:space="preserve">ПОЛЕХИН</t>
  </si>
  <si>
    <t xml:space="preserve">Денис Владимирович</t>
  </si>
  <si>
    <t xml:space="preserve">Ломиворотов Р.Н.</t>
  </si>
  <si>
    <t xml:space="preserve">ХОМЯКОЕВ</t>
  </si>
  <si>
    <t xml:space="preserve">Заур Олегович</t>
  </si>
  <si>
    <t xml:space="preserve">Д</t>
  </si>
  <si>
    <t xml:space="preserve">Максимов А.М.</t>
  </si>
  <si>
    <t xml:space="preserve">ГУДКОВ</t>
  </si>
  <si>
    <t xml:space="preserve">Дмитрий Иванович</t>
  </si>
  <si>
    <t xml:space="preserve">Остроумов Р.В., Орленко Е.А.</t>
  </si>
  <si>
    <t xml:space="preserve">БАГДАСАРЯН</t>
  </si>
  <si>
    <t xml:space="preserve">Даниил Владимирович</t>
  </si>
  <si>
    <t xml:space="preserve">Лювунхай В.А., Максимов А.М.</t>
  </si>
  <si>
    <t xml:space="preserve">ГРИГОРЯН</t>
  </si>
  <si>
    <t xml:space="preserve">Арам Арайикович</t>
  </si>
  <si>
    <t xml:space="preserve">Самборский С.В.</t>
  </si>
  <si>
    <t xml:space="preserve">КАРПОВ</t>
  </si>
  <si>
    <t xml:space="preserve">Иван Сергеевич</t>
  </si>
  <si>
    <t xml:space="preserve">Лосев Н.И.</t>
  </si>
  <si>
    <t xml:space="preserve">-</t>
  </si>
  <si>
    <t xml:space="preserve">ПРОТОКОЛ  ХОДА СОРЕВНОВАНИЙ</t>
  </si>
  <si>
    <t xml:space="preserve"> </t>
  </si>
  <si>
    <t xml:space="preserve">чел.</t>
  </si>
  <si>
    <t xml:space="preserve">4/0</t>
  </si>
  <si>
    <t xml:space="preserve">3/1</t>
  </si>
  <si>
    <t xml:space="preserve">3/0</t>
  </si>
  <si>
    <t xml:space="preserve">/</t>
  </si>
  <si>
    <t xml:space="preserve">м</t>
  </si>
  <si>
    <t xml:space="preserve">Утешительные встречи группы А</t>
  </si>
  <si>
    <t xml:space="preserve">Утешительные встречи группы В</t>
  </si>
  <si>
    <t xml:space="preserve">ИТОГОВЫЙ ПРОТОКОЛ</t>
  </si>
  <si>
    <t xml:space="preserve">Result</t>
  </si>
  <si>
    <t xml:space="preserve">12-13</t>
  </si>
  <si>
    <t xml:space="preserve">13-16</t>
  </si>
  <si>
    <t xml:space="preserve">ПРОТОКОЛ ВСТРЕЧ</t>
  </si>
  <si>
    <t xml:space="preserve">Ковер</t>
  </si>
  <si>
    <t xml:space="preserve">Круг</t>
  </si>
  <si>
    <t xml:space="preserve">Оценки по минутам</t>
  </si>
  <si>
    <t xml:space="preserve">Сумма баллов</t>
  </si>
  <si>
    <t xml:space="preserve">Результат</t>
  </si>
  <si>
    <t xml:space="preserve">Время</t>
  </si>
  <si>
    <t xml:space="preserve">Спортсмен</t>
  </si>
  <si>
    <t xml:space="preserve">Судьи</t>
  </si>
  <si>
    <t xml:space="preserve">Красн</t>
  </si>
  <si>
    <t xml:space="preserve">Рук.</t>
  </si>
  <si>
    <t xml:space="preserve">Реф.</t>
  </si>
  <si>
    <t xml:space="preserve">Бок.</t>
  </si>
  <si>
    <t xml:space="preserve">Final 1/8</t>
  </si>
  <si>
    <t xml:space="preserve">Синий</t>
  </si>
  <si>
    <t xml:space="preserve">Repecharge 1/8</t>
  </si>
  <si>
    <t xml:space="preserve">Repecharge 1/4</t>
  </si>
  <si>
    <t xml:space="preserve">Final 1/2</t>
  </si>
  <si>
    <t xml:space="preserve">R 3 м</t>
  </si>
  <si>
    <t xml:space="preserve">Final </t>
  </si>
  <si>
    <t xml:space="preserve">Гл. судья:</t>
  </si>
  <si>
    <t xml:space="preserve">Гл. секретарь:</t>
  </si>
  <si>
    <t xml:space="preserve">Рук. ковра:</t>
  </si>
  <si>
    <t xml:space="preserve">Техн. секретарь:</t>
  </si>
  <si>
    <t xml:space="preserve">Впечатать недостающие филиалы</t>
  </si>
  <si>
    <t xml:space="preserve">Результат n+1</t>
  </si>
  <si>
    <t xml:space="preserve">Сортировка</t>
  </si>
  <si>
    <t xml:space="preserve">Столбец В</t>
  </si>
  <si>
    <t xml:space="preserve">Данные</t>
  </si>
  <si>
    <t xml:space="preserve">Удалить дубликаты</t>
  </si>
  <si>
    <t xml:space="preserve">Столбец 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3"/>
      <color rgb="FFFF0000"/>
      <name val="Arial Narrow"/>
      <family val="2"/>
      <charset val="204"/>
    </font>
    <font>
      <b val="true"/>
      <sz val="16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8"/>
      <name val="Arial Narrow"/>
      <family val="2"/>
      <charset val="204"/>
    </font>
    <font>
      <sz val="6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7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rbeit/&#1057;&#1086;&#1088;&#1077;&#1074;&#1085;&#1086;&#1074;&#1072;&#1085;&#1080;&#1103;/2009-2010&#1075;/&#1058;&#1091;&#1088;&#1085;&#1080;&#1088;%20&#1057;&#1072;&#1085;&#1076;&#1075;&#1072;&#1088;&#1090;&#1077;&#1085;&#1072;/Turnir%20Sandgartena/&#1044;&#1086;&#1082;&#1091;&#1084;/G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Статист."/>
      <sheetName val="Судьи"/>
      <sheetName val="Отч.врача"/>
      <sheetName val="Отч.гл.судьи"/>
      <sheetName val="Акт"/>
      <sheetName val="Лист тит"/>
      <sheetName val="Сп.пр."/>
    </sheetNames>
    <sheetDataSet>
      <sheetData sheetId="0">
        <row r="2">
          <cell r="A2" t="str">
            <v>ВСЕРОССИЙСКИЙ ТУРНИР ПО САМБО</v>
          </cell>
        </row>
        <row r="3">
          <cell r="A3" t="str">
            <v>ПАМЯТИ  ЗАСЛУЖЕННОГО ТРЕНЕРА РОССИИ   А.М. САНДГАРТЕНА </v>
          </cell>
        </row>
        <row r="6">
          <cell r="C6" t="str">
            <v>06-08 октября 2009 г.</v>
          </cell>
        </row>
        <row r="6">
          <cell r="I6" t="str">
            <v>город Тула</v>
          </cell>
        </row>
        <row r="15">
          <cell r="B15" t="str">
            <v>Гл. судья:</v>
          </cell>
        </row>
        <row r="15">
          <cell r="F15" t="str">
            <v>А.М. Максимов, г. Тула, МК</v>
          </cell>
        </row>
        <row r="16">
          <cell r="B16" t="str">
            <v>Гл. секретарь:</v>
          </cell>
        </row>
        <row r="16">
          <cell r="F16" t="str">
            <v>Е.И. Матюшкин, г. Тула, В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7.25" zeroHeight="false" outlineLevelRow="0" outlineLevelCol="1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2" width="18.56"/>
    <col collapsed="false" customWidth="true" hidden="false" outlineLevel="0" max="4" min="4" style="2" width="12.28"/>
    <col collapsed="false" customWidth="true" hidden="false" outlineLevel="0" max="5" min="5" style="2" width="16.84"/>
    <col collapsed="false" customWidth="true" hidden="false" outlineLevel="0" max="6" min="6" style="2" width="5.13"/>
    <col collapsed="false" customWidth="true" hidden="false" outlineLevel="1" max="7" min="7" style="2" width="6.28"/>
    <col collapsed="false" customWidth="true" hidden="false" outlineLevel="0" max="8" min="8" style="3" width="5.41"/>
    <col collapsed="false" customWidth="true" hidden="false" outlineLevel="1" max="9" min="9" style="2" width="19.7"/>
    <col collapsed="false" customWidth="true" hidden="false" outlineLevel="0" max="10" min="10" style="2" width="5.99"/>
    <col collapsed="false" customWidth="true" hidden="false" outlineLevel="0" max="11" min="11" style="2" width="4.56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4" customFormat="true" ht="17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0"/>
      <c r="L1" s="5"/>
      <c r="M1" s="5"/>
      <c r="N1" s="5"/>
      <c r="O1" s="5"/>
    </row>
    <row r="2" s="6" customFormat="true" ht="17.25" hidden="false" customHeight="false" outlineLevel="0" collapsed="false">
      <c r="B2" s="7" t="str">
        <f aca="false">[1]Гл!$A$2</f>
        <v>ВСЕРОССИЙСКИЙ ТУРНИР ПО САМБО</v>
      </c>
      <c r="C2" s="7"/>
      <c r="D2" s="7"/>
      <c r="E2" s="7"/>
      <c r="F2" s="7"/>
      <c r="G2" s="7"/>
      <c r="H2" s="7"/>
      <c r="I2" s="7"/>
      <c r="J2" s="8"/>
      <c r="K2" s="8"/>
      <c r="L2" s="9"/>
      <c r="M2" s="9"/>
      <c r="N2" s="9"/>
      <c r="O2" s="9"/>
    </row>
    <row r="3" s="6" customFormat="true" ht="17.25" hidden="false" customHeight="false" outlineLevel="0" collapsed="false">
      <c r="B3" s="7" t="str">
        <f aca="false">[1]Гл!$A$3</f>
        <v>ПАМЯТИ  ЗАСЛУЖЕННОГО ТРЕНЕРА РОССИИ   А.М. САНДГАРТЕНА </v>
      </c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</row>
    <row r="4" s="11" customFormat="true" ht="8.25" hidden="false" customHeight="true" outlineLevel="0" collapsed="false">
      <c r="A4" s="10"/>
      <c r="J4" s="12"/>
    </row>
    <row r="5" s="13" customFormat="true" ht="17.25" hidden="false" customHeight="false" outlineLevel="0" collapsed="false">
      <c r="B5" s="14" t="str">
        <f aca="false">[1]Гл!$C$6</f>
        <v>06-08 октября 2009 г.</v>
      </c>
      <c r="C5" s="15"/>
      <c r="D5" s="15"/>
      <c r="E5" s="16" t="str">
        <f aca="false">[1]Гл!$I$6</f>
        <v>город Тула</v>
      </c>
      <c r="F5" s="15"/>
      <c r="G5" s="14"/>
      <c r="J5" s="14"/>
      <c r="M5" s="14"/>
      <c r="N5" s="14"/>
      <c r="O5" s="14"/>
    </row>
    <row r="6" s="13" customFormat="true" ht="12.75" hidden="false" customHeight="true" outlineLevel="0" collapsed="false">
      <c r="B6" s="14"/>
      <c r="C6" s="15"/>
      <c r="D6" s="17" t="s">
        <v>1</v>
      </c>
      <c r="F6" s="18"/>
      <c r="G6" s="14"/>
      <c r="H6" s="19"/>
      <c r="J6" s="14"/>
      <c r="M6" s="14"/>
      <c r="N6" s="14"/>
      <c r="O6" s="14"/>
    </row>
    <row r="7" s="13" customFormat="true" ht="17.25" hidden="false" customHeight="false" outlineLevel="0" collapsed="false">
      <c r="B7" s="14"/>
      <c r="C7" s="19" t="s">
        <v>2</v>
      </c>
      <c r="D7" s="17"/>
      <c r="E7" s="14" t="s">
        <v>3</v>
      </c>
      <c r="H7" s="19"/>
      <c r="J7" s="14"/>
      <c r="M7" s="14"/>
      <c r="N7" s="14"/>
      <c r="O7" s="14"/>
    </row>
    <row r="8" s="11" customFormat="true" ht="10.5" hidden="false" customHeight="true" outlineLevel="0" collapsed="false">
      <c r="A8" s="10"/>
      <c r="C8" s="20"/>
      <c r="D8" s="20"/>
      <c r="E8" s="20"/>
      <c r="F8" s="20"/>
      <c r="G8" s="21"/>
      <c r="H8" s="21"/>
      <c r="I8" s="20"/>
      <c r="J8" s="20"/>
      <c r="K8" s="20"/>
      <c r="L8" s="22"/>
      <c r="M8" s="22"/>
      <c r="N8" s="22"/>
      <c r="O8" s="22"/>
    </row>
    <row r="9" s="31" customFormat="true" ht="35.25" hidden="false" customHeight="true" outlineLevel="0" collapsed="false">
      <c r="A9" s="23" t="s">
        <v>4</v>
      </c>
      <c r="B9" s="24" t="s">
        <v>5</v>
      </c>
      <c r="C9" s="25" t="s">
        <v>6</v>
      </c>
      <c r="D9" s="26" t="s">
        <v>7</v>
      </c>
      <c r="E9" s="27" t="s">
        <v>8</v>
      </c>
      <c r="F9" s="28" t="s">
        <v>9</v>
      </c>
      <c r="G9" s="29" t="s">
        <v>10</v>
      </c>
      <c r="H9" s="29" t="s">
        <v>11</v>
      </c>
      <c r="I9" s="30" t="s">
        <v>12</v>
      </c>
      <c r="K9" s="32"/>
      <c r="L9" s="33"/>
    </row>
    <row r="10" s="40" customFormat="true" ht="17.25" hidden="false" customHeight="true" outlineLevel="0" collapsed="false">
      <c r="A10" s="34" t="n">
        <v>4</v>
      </c>
      <c r="B10" s="34" t="n">
        <v>1</v>
      </c>
      <c r="C10" s="35" t="s">
        <v>13</v>
      </c>
      <c r="D10" s="35" t="s">
        <v>14</v>
      </c>
      <c r="E10" s="36" t="s">
        <v>15</v>
      </c>
      <c r="F10" s="37" t="s">
        <v>16</v>
      </c>
      <c r="G10" s="37" t="s">
        <v>17</v>
      </c>
      <c r="H10" s="38" t="n">
        <v>32542</v>
      </c>
      <c r="I10" s="39" t="s">
        <v>18</v>
      </c>
      <c r="J10" s="39"/>
    </row>
    <row r="11" s="40" customFormat="true" ht="17.25" hidden="false" customHeight="true" outlineLevel="0" collapsed="false">
      <c r="A11" s="37" t="n">
        <v>8</v>
      </c>
      <c r="B11" s="41" t="n">
        <v>2</v>
      </c>
      <c r="C11" s="42" t="s">
        <v>19</v>
      </c>
      <c r="D11" s="42" t="s">
        <v>20</v>
      </c>
      <c r="E11" s="43" t="s">
        <v>21</v>
      </c>
      <c r="F11" s="44" t="s">
        <v>22</v>
      </c>
      <c r="G11" s="45" t="s">
        <v>23</v>
      </c>
      <c r="H11" s="46" t="n">
        <v>30515</v>
      </c>
      <c r="I11" s="42" t="s">
        <v>24</v>
      </c>
      <c r="J11" s="39"/>
    </row>
    <row r="12" s="40" customFormat="true" ht="17.25" hidden="false" customHeight="true" outlineLevel="0" collapsed="false">
      <c r="A12" s="34" t="n">
        <v>5</v>
      </c>
      <c r="B12" s="34" t="n">
        <v>3</v>
      </c>
      <c r="C12" s="35" t="s">
        <v>25</v>
      </c>
      <c r="D12" s="35" t="s">
        <v>26</v>
      </c>
      <c r="E12" s="47" t="s">
        <v>27</v>
      </c>
      <c r="F12" s="48" t="s">
        <v>28</v>
      </c>
      <c r="G12" s="34" t="s">
        <v>17</v>
      </c>
      <c r="H12" s="49" t="n">
        <v>31076</v>
      </c>
      <c r="I12" s="35" t="s">
        <v>29</v>
      </c>
      <c r="J12" s="50"/>
    </row>
    <row r="13" s="40" customFormat="true" ht="17.25" hidden="false" customHeight="true" outlineLevel="0" collapsed="false">
      <c r="A13" s="34" t="n">
        <v>6</v>
      </c>
      <c r="B13" s="34" t="n">
        <v>4</v>
      </c>
      <c r="C13" s="35" t="s">
        <v>30</v>
      </c>
      <c r="D13" s="35" t="s">
        <v>31</v>
      </c>
      <c r="E13" s="47" t="s">
        <v>27</v>
      </c>
      <c r="F13" s="48" t="s">
        <v>28</v>
      </c>
      <c r="G13" s="34" t="s">
        <v>17</v>
      </c>
      <c r="H13" s="49" t="n">
        <v>31013</v>
      </c>
      <c r="I13" s="35" t="s">
        <v>29</v>
      </c>
      <c r="J13" s="50"/>
    </row>
    <row r="14" s="40" customFormat="true" ht="17.25" hidden="false" customHeight="true" outlineLevel="0" collapsed="false">
      <c r="A14" s="37" t="n">
        <v>2</v>
      </c>
      <c r="B14" s="41" t="n">
        <v>5</v>
      </c>
      <c r="C14" s="39" t="s">
        <v>32</v>
      </c>
      <c r="D14" s="39" t="s">
        <v>33</v>
      </c>
      <c r="E14" s="36" t="s">
        <v>34</v>
      </c>
      <c r="F14" s="37" t="s">
        <v>22</v>
      </c>
      <c r="G14" s="37" t="s">
        <v>17</v>
      </c>
      <c r="H14" s="38" t="n">
        <v>32628</v>
      </c>
      <c r="I14" s="39" t="s">
        <v>35</v>
      </c>
      <c r="J14" s="50"/>
    </row>
    <row r="15" s="42" customFormat="true" ht="17.25" hidden="false" customHeight="true" outlineLevel="0" collapsed="false">
      <c r="A15" s="51" t="n">
        <v>7</v>
      </c>
      <c r="B15" s="51" t="n">
        <v>6</v>
      </c>
      <c r="C15" s="52" t="s">
        <v>36</v>
      </c>
      <c r="D15" s="52" t="s">
        <v>37</v>
      </c>
      <c r="E15" s="53" t="s">
        <v>38</v>
      </c>
      <c r="F15" s="54" t="s">
        <v>39</v>
      </c>
      <c r="G15" s="51" t="s">
        <v>17</v>
      </c>
      <c r="H15" s="55" t="n">
        <v>30351</v>
      </c>
      <c r="I15" s="52" t="s">
        <v>40</v>
      </c>
      <c r="J15" s="56"/>
    </row>
    <row r="16" s="52" customFormat="true" ht="17.25" hidden="false" customHeight="true" outlineLevel="0" collapsed="false">
      <c r="A16" s="57" t="n">
        <v>9</v>
      </c>
      <c r="B16" s="58" t="n">
        <v>7</v>
      </c>
      <c r="C16" s="59" t="s">
        <v>41</v>
      </c>
      <c r="D16" s="59" t="s">
        <v>42</v>
      </c>
      <c r="E16" s="60" t="s">
        <v>21</v>
      </c>
      <c r="F16" s="61" t="s">
        <v>16</v>
      </c>
      <c r="G16" s="61" t="s">
        <v>23</v>
      </c>
      <c r="H16" s="62" t="n">
        <v>30257</v>
      </c>
      <c r="I16" s="60" t="s">
        <v>24</v>
      </c>
      <c r="J16" s="56"/>
    </row>
    <row r="17" s="42" customFormat="true" ht="17.25" hidden="false" customHeight="true" outlineLevel="0" collapsed="false">
      <c r="A17" s="57" t="n">
        <v>12</v>
      </c>
      <c r="B17" s="58" t="n">
        <v>8</v>
      </c>
      <c r="C17" s="59" t="s">
        <v>43</v>
      </c>
      <c r="D17" s="59" t="s">
        <v>44</v>
      </c>
      <c r="E17" s="59" t="s">
        <v>21</v>
      </c>
      <c r="F17" s="57" t="s">
        <v>39</v>
      </c>
      <c r="G17" s="57" t="s">
        <v>23</v>
      </c>
      <c r="H17" s="63" t="n">
        <v>33102</v>
      </c>
      <c r="I17" s="59" t="s">
        <v>45</v>
      </c>
      <c r="J17" s="59"/>
    </row>
    <row r="18" s="40" customFormat="true" ht="17.25" hidden="false" customHeight="true" outlineLevel="0" collapsed="false">
      <c r="A18" s="37" t="n">
        <v>11</v>
      </c>
      <c r="B18" s="41" t="n">
        <v>9</v>
      </c>
      <c r="C18" s="39" t="s">
        <v>46</v>
      </c>
      <c r="D18" s="39" t="s">
        <v>47</v>
      </c>
      <c r="E18" s="39" t="s">
        <v>21</v>
      </c>
      <c r="F18" s="37" t="s">
        <v>48</v>
      </c>
      <c r="G18" s="37" t="s">
        <v>23</v>
      </c>
      <c r="H18" s="38" t="n">
        <v>32240</v>
      </c>
      <c r="I18" s="39" t="s">
        <v>49</v>
      </c>
      <c r="J18" s="39"/>
    </row>
    <row r="19" s="40" customFormat="true" ht="17.25" hidden="false" customHeight="true" outlineLevel="0" collapsed="false">
      <c r="A19" s="37" t="n">
        <v>1</v>
      </c>
      <c r="B19" s="41" t="n">
        <v>10</v>
      </c>
      <c r="C19" s="39" t="s">
        <v>50</v>
      </c>
      <c r="D19" s="39" t="s">
        <v>51</v>
      </c>
      <c r="E19" s="39" t="s">
        <v>21</v>
      </c>
      <c r="F19" s="37" t="s">
        <v>16</v>
      </c>
      <c r="G19" s="37" t="s">
        <v>17</v>
      </c>
      <c r="H19" s="38" t="n">
        <v>31778</v>
      </c>
      <c r="I19" s="39" t="s">
        <v>52</v>
      </c>
      <c r="J19" s="39"/>
    </row>
    <row r="20" s="42" customFormat="true" ht="17.25" hidden="false" customHeight="true" outlineLevel="0" collapsed="false">
      <c r="A20" s="51" t="n">
        <v>3</v>
      </c>
      <c r="B20" s="51" t="n">
        <v>11</v>
      </c>
      <c r="C20" s="52" t="s">
        <v>53</v>
      </c>
      <c r="D20" s="52" t="s">
        <v>54</v>
      </c>
      <c r="E20" s="47" t="s">
        <v>21</v>
      </c>
      <c r="F20" s="48" t="s">
        <v>22</v>
      </c>
      <c r="G20" s="34" t="s">
        <v>17</v>
      </c>
      <c r="H20" s="49" t="n">
        <v>31848</v>
      </c>
      <c r="I20" s="35" t="s">
        <v>55</v>
      </c>
      <c r="J20" s="59"/>
    </row>
    <row r="21" s="42" customFormat="true" ht="17.25" hidden="false" customHeight="true" outlineLevel="0" collapsed="false">
      <c r="A21" s="57" t="n">
        <v>10</v>
      </c>
      <c r="B21" s="58" t="n">
        <v>12</v>
      </c>
      <c r="C21" s="59" t="s">
        <v>56</v>
      </c>
      <c r="D21" s="59" t="s">
        <v>57</v>
      </c>
      <c r="E21" s="59" t="s">
        <v>21</v>
      </c>
      <c r="F21" s="57" t="s">
        <v>48</v>
      </c>
      <c r="G21" s="57" t="s">
        <v>23</v>
      </c>
      <c r="H21" s="63" t="n">
        <v>32907</v>
      </c>
      <c r="I21" s="59" t="s">
        <v>58</v>
      </c>
      <c r="J21" s="59"/>
    </row>
    <row r="22" s="40" customFormat="true" ht="18" hidden="false" customHeight="true" outlineLevel="0" collapsed="false">
      <c r="A22" s="37" t="n">
        <v>13</v>
      </c>
      <c r="B22" s="64" t="n">
        <v>13</v>
      </c>
      <c r="C22" s="65" t="s">
        <v>59</v>
      </c>
      <c r="D22" s="65" t="s">
        <v>60</v>
      </c>
      <c r="E22" s="66" t="s">
        <v>21</v>
      </c>
      <c r="F22" s="67" t="s">
        <v>16</v>
      </c>
      <c r="G22" s="68" t="s">
        <v>23</v>
      </c>
      <c r="H22" s="69" t="n">
        <v>32550</v>
      </c>
      <c r="I22" s="70" t="s">
        <v>61</v>
      </c>
      <c r="J22" s="71"/>
    </row>
    <row r="23" customFormat="false" ht="18" hidden="false" customHeight="true" outlineLevel="0" collapsed="false">
      <c r="A23" s="72" t="s">
        <v>62</v>
      </c>
      <c r="B23" s="72" t="s">
        <v>62</v>
      </c>
      <c r="C23" s="73" t="s">
        <v>62</v>
      </c>
      <c r="D23" s="73" t="s">
        <v>62</v>
      </c>
      <c r="E23" s="74" t="s">
        <v>62</v>
      </c>
      <c r="F23" s="73" t="s">
        <v>62</v>
      </c>
      <c r="G23" s="73" t="s">
        <v>62</v>
      </c>
      <c r="H23" s="75" t="s">
        <v>62</v>
      </c>
      <c r="I23" s="73" t="s">
        <v>62</v>
      </c>
      <c r="J23" s="7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72" t="s">
        <v>62</v>
      </c>
      <c r="B24" s="72" t="s">
        <v>62</v>
      </c>
      <c r="C24" s="72" t="s">
        <v>62</v>
      </c>
      <c r="D24" s="72" t="s">
        <v>62</v>
      </c>
      <c r="E24" s="76" t="s">
        <v>62</v>
      </c>
      <c r="F24" s="72" t="s">
        <v>62</v>
      </c>
      <c r="G24" s="72" t="s">
        <v>62</v>
      </c>
      <c r="H24" s="77" t="s">
        <v>62</v>
      </c>
      <c r="I24" s="72" t="s">
        <v>62</v>
      </c>
      <c r="J24" s="7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72" t="s">
        <v>62</v>
      </c>
      <c r="B25" s="72" t="s">
        <v>62</v>
      </c>
      <c r="C25" s="72" t="s">
        <v>62</v>
      </c>
      <c r="D25" s="72" t="s">
        <v>62</v>
      </c>
      <c r="E25" s="76" t="s">
        <v>62</v>
      </c>
      <c r="F25" s="72" t="s">
        <v>62</v>
      </c>
      <c r="G25" s="72" t="s">
        <v>62</v>
      </c>
      <c r="H25" s="77" t="s">
        <v>62</v>
      </c>
      <c r="I25" s="72" t="s">
        <v>62</v>
      </c>
      <c r="J25" s="5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7" s="79" customFormat="true" ht="15.75" hidden="false" customHeight="true" outlineLevel="0" collapsed="false">
      <c r="A27" s="78"/>
      <c r="B27" s="78"/>
      <c r="H27" s="80"/>
    </row>
    <row r="28" s="81" customFormat="true" ht="17.25" hidden="false" customHeight="true" outlineLevel="0" collapsed="false">
      <c r="A28" s="81" t="str">
        <f aca="false">[1]Гл!$B$15</f>
        <v>Гл. судья:</v>
      </c>
      <c r="H28" s="82" t="str">
        <f aca="false">[1]Гл!$F$15</f>
        <v>А.М. Максимов, г. Тула, МК</v>
      </c>
    </row>
    <row r="29" s="81" customFormat="true" ht="9" hidden="false" customHeight="true" outlineLevel="0" collapsed="false">
      <c r="H29" s="82"/>
    </row>
    <row r="30" s="81" customFormat="true" ht="17.25" hidden="false" customHeight="false" outlineLevel="0" collapsed="false">
      <c r="A30" s="81" t="str">
        <f aca="false">[1]Гл!$B$16</f>
        <v>Гл. секретарь:</v>
      </c>
      <c r="H30" s="82" t="str">
        <f aca="false">[1]Гл!$F$16</f>
        <v>Е.И. Матюшкин, г. Тула, ВК</v>
      </c>
    </row>
    <row r="31" s="80" customFormat="true" ht="17.25" hidden="false" customHeight="false" outlineLevel="0" collapsed="false">
      <c r="A31" s="83"/>
      <c r="B31" s="83"/>
    </row>
    <row r="32" s="80" customFormat="true" ht="17.25" hidden="false" customHeight="false" outlineLevel="0" collapsed="false">
      <c r="A32" s="83"/>
      <c r="B32" s="83"/>
    </row>
    <row r="33" s="80" customFormat="true" ht="17.25" hidden="false" customHeight="false" outlineLevel="0" collapsed="false">
      <c r="A33" s="83"/>
      <c r="B33" s="83"/>
    </row>
    <row r="34" s="80" customFormat="true" ht="17.25" hidden="false" customHeight="false" outlineLevel="0" collapsed="false">
      <c r="A34" s="83"/>
      <c r="B34" s="83"/>
    </row>
    <row r="35" s="80" customFormat="true" ht="17.25" hidden="false" customHeight="false" outlineLevel="0" collapsed="false">
      <c r="A35" s="83"/>
      <c r="B35" s="83"/>
    </row>
    <row r="36" s="3" customFormat="true" ht="17.25" hidden="false" customHeight="false" outlineLevel="0" collapsed="false">
      <c r="A36" s="84"/>
      <c r="B36" s="84"/>
    </row>
    <row r="37" s="3" customFormat="true" ht="17.25" hidden="false" customHeight="false" outlineLevel="0" collapsed="false">
      <c r="A37" s="84"/>
      <c r="B37" s="84"/>
    </row>
    <row r="38" s="3" customFormat="true" ht="17.25" hidden="false" customHeight="false" outlineLevel="0" collapsed="false">
      <c r="A38" s="84"/>
      <c r="B38" s="84"/>
    </row>
    <row r="39" s="3" customFormat="true" ht="17.25" hidden="false" customHeight="false" outlineLevel="0" collapsed="false">
      <c r="A39" s="84"/>
      <c r="B39" s="84"/>
    </row>
  </sheetData>
  <autoFilter ref="A9:I9"/>
  <mergeCells count="1">
    <mergeCell ref="D6:D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U44" activeCellId="0" sqref="AU4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85" width="2.42"/>
    <col collapsed="false" customWidth="true" hidden="false" outlineLevel="0" max="2" min="2" style="86" width="2.42"/>
    <col collapsed="false" customWidth="true" hidden="false" outlineLevel="0" max="11" min="3" style="87" width="2.42"/>
    <col collapsed="false" customWidth="true" hidden="false" outlineLevel="0" max="38" min="12" style="88" width="2.42"/>
    <col collapsed="false" customWidth="true" hidden="false" outlineLevel="0" max="40" min="39" style="87" width="2.42"/>
    <col collapsed="false" customWidth="true" hidden="false" outlineLevel="0" max="41" min="41" style="87" width="0.56"/>
    <col collapsed="false" customWidth="false" hidden="false" outlineLevel="0" max="257" min="42" style="87" width="2.7"/>
  </cols>
  <sheetData>
    <row r="1" s="94" customFormat="true" ht="12.75" hidden="false" customHeight="true" outlineLevel="0" collapsed="false">
      <c r="A1" s="89"/>
      <c r="B1" s="90"/>
      <c r="C1" s="91"/>
      <c r="D1" s="91"/>
      <c r="E1" s="91"/>
      <c r="F1" s="91"/>
      <c r="G1" s="91" t="s">
        <v>63</v>
      </c>
      <c r="H1" s="91"/>
      <c r="I1" s="91"/>
      <c r="J1" s="91"/>
      <c r="K1" s="91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3"/>
      <c r="AK1" s="93"/>
      <c r="AL1" s="93"/>
    </row>
    <row r="2" s="94" customFormat="true" ht="4.5" hidden="false" customHeight="true" outlineLevel="0" collapsed="false">
      <c r="A2" s="89"/>
      <c r="B2" s="95"/>
      <c r="C2" s="89"/>
      <c r="D2" s="89"/>
      <c r="E2" s="89"/>
      <c r="F2" s="89"/>
      <c r="G2" s="89"/>
      <c r="H2" s="89"/>
      <c r="I2" s="89"/>
      <c r="J2" s="89"/>
      <c r="K2" s="89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3"/>
      <c r="AK2" s="93"/>
      <c r="AL2" s="93"/>
    </row>
    <row r="3" s="97" customFormat="true" ht="12.75" hidden="false" customHeight="true" outlineLevel="0" collapsed="false">
      <c r="A3" s="95"/>
      <c r="C3" s="95"/>
      <c r="D3" s="95"/>
      <c r="E3" s="95"/>
      <c r="G3" s="98" t="str">
        <f aca="false">Взв!B2</f>
        <v>ВСЕРОССИЙСКИЙ ТУРНИР ПО САМБО</v>
      </c>
      <c r="H3" s="98"/>
      <c r="I3" s="98"/>
      <c r="J3" s="98"/>
      <c r="K3" s="98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2"/>
      <c r="AK3" s="102"/>
      <c r="AL3" s="103" t="str">
        <f aca="false">Взв!B5</f>
        <v>06-08 октября 2009 г.</v>
      </c>
    </row>
    <row r="4" s="97" customFormat="true" ht="4.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0"/>
      <c r="Z4" s="104"/>
      <c r="AA4" s="100"/>
      <c r="AB4" s="100"/>
      <c r="AC4" s="100"/>
      <c r="AD4" s="105"/>
      <c r="AE4" s="105"/>
      <c r="AF4" s="105"/>
      <c r="AG4" s="100"/>
      <c r="AH4" s="101"/>
      <c r="AI4" s="101"/>
      <c r="AJ4" s="102"/>
      <c r="AK4" s="102"/>
      <c r="AL4" s="102"/>
    </row>
    <row r="5" s="97" customFormat="true" ht="12.75" hidden="false" customHeight="true" outlineLevel="0" collapsed="false">
      <c r="A5" s="95"/>
      <c r="B5" s="106"/>
      <c r="C5" s="95"/>
      <c r="D5" s="95"/>
      <c r="E5" s="95"/>
      <c r="G5" s="98" t="str">
        <f aca="false">Взв!B3</f>
        <v>ПАМЯТИ  ЗАСЛУЖЕННОГО ТРЕНЕРА РОССИИ   А.М. САНДГАРТЕНА </v>
      </c>
      <c r="H5" s="98"/>
      <c r="I5" s="98"/>
      <c r="J5" s="98"/>
      <c r="K5" s="98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100"/>
      <c r="Z5" s="104"/>
      <c r="AA5" s="100"/>
      <c r="AB5" s="100"/>
      <c r="AC5" s="100"/>
      <c r="AD5" s="105"/>
      <c r="AE5" s="105"/>
      <c r="AF5" s="105"/>
      <c r="AG5" s="100"/>
      <c r="AH5" s="102"/>
      <c r="AI5" s="101"/>
      <c r="AJ5" s="102"/>
      <c r="AK5" s="102"/>
      <c r="AL5" s="103" t="str">
        <f aca="false">Взв!E5</f>
        <v>город Тула</v>
      </c>
    </row>
    <row r="6" s="97" customFormat="true" ht="4.5" hidden="false" customHeight="true" outlineLevel="0" collapsed="false">
      <c r="A6" s="95"/>
      <c r="B6" s="106"/>
      <c r="C6" s="95"/>
      <c r="D6" s="95"/>
      <c r="E6" s="95"/>
      <c r="G6" s="98"/>
      <c r="H6" s="98"/>
      <c r="I6" s="98"/>
      <c r="J6" s="98"/>
      <c r="K6" s="98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100"/>
      <c r="Z6" s="104"/>
      <c r="AA6" s="100"/>
      <c r="AB6" s="107" t="str">
        <f aca="false">Взв!D6</f>
        <v>100+</v>
      </c>
      <c r="AC6" s="107"/>
      <c r="AD6" s="107"/>
      <c r="AE6" s="105"/>
      <c r="AF6" s="105"/>
      <c r="AG6" s="100"/>
      <c r="AH6" s="102"/>
      <c r="AI6" s="101"/>
      <c r="AJ6" s="102"/>
      <c r="AK6" s="102"/>
      <c r="AL6" s="102"/>
    </row>
    <row r="7" s="86" customFormat="true" ht="12.75" hidden="false" customHeight="true" outlineLevel="0" collapsed="false">
      <c r="A7" s="108"/>
      <c r="B7" s="109" t="str">
        <f aca="false">Взв!E10</f>
        <v>Брянская, Брянск</v>
      </c>
      <c r="L7" s="110"/>
      <c r="M7" s="110"/>
      <c r="N7" s="110"/>
      <c r="O7" s="110"/>
      <c r="P7" s="110"/>
      <c r="Q7" s="110"/>
      <c r="R7" s="110"/>
      <c r="S7" s="110"/>
      <c r="T7" s="110"/>
      <c r="U7" s="110"/>
      <c r="W7" s="110"/>
      <c r="X7" s="110"/>
      <c r="Y7" s="110"/>
      <c r="Z7" s="110"/>
      <c r="AA7" s="111" t="str">
        <f aca="false">Взв!C7</f>
        <v>Весовая категория</v>
      </c>
      <c r="AB7" s="107"/>
      <c r="AC7" s="107"/>
      <c r="AD7" s="107"/>
      <c r="AE7" s="102" t="str">
        <f aca="false">Взв!E7</f>
        <v>кг</v>
      </c>
      <c r="AF7" s="110"/>
      <c r="AG7" s="110"/>
      <c r="AH7" s="110"/>
      <c r="AI7" s="110"/>
      <c r="AJ7" s="110"/>
      <c r="AK7" s="110"/>
      <c r="AL7" s="110"/>
    </row>
    <row r="8" s="86" customFormat="true" ht="12.75" hidden="false" customHeight="true" outlineLevel="0" collapsed="false">
      <c r="A8" s="112" t="n">
        <f aca="false">Взв!B10</f>
        <v>1</v>
      </c>
      <c r="B8" s="113" t="str">
        <f aca="false">Взв!C10</f>
        <v>СЕРГЕЕВ</v>
      </c>
      <c r="C8" s="114"/>
      <c r="D8" s="114"/>
      <c r="E8" s="114"/>
      <c r="F8" s="114"/>
      <c r="G8" s="114"/>
      <c r="I8" s="115" t="str">
        <f aca="false">Взв!D10</f>
        <v>Виктор Викторович</v>
      </c>
      <c r="K8" s="108" t="s">
        <v>64</v>
      </c>
      <c r="L8" s="116" t="str">
        <f aca="false">IF(K9=A8,B7,IF(K9=A10,B9,"-"))</f>
        <v>Брянская, Брянск</v>
      </c>
      <c r="S8" s="117"/>
      <c r="T8" s="110"/>
      <c r="U8" s="110"/>
      <c r="V8" s="110"/>
      <c r="W8" s="110"/>
      <c r="X8" s="110"/>
      <c r="Y8" s="110"/>
      <c r="Z8" s="110"/>
      <c r="AA8" s="99"/>
      <c r="AB8" s="118" t="n">
        <f aca="false">MAX(Взв!B10:B25)</f>
        <v>13</v>
      </c>
      <c r="AC8" s="118"/>
      <c r="AD8" s="119" t="s">
        <v>65</v>
      </c>
      <c r="AE8" s="119"/>
      <c r="AF8" s="110"/>
      <c r="AG8" s="110"/>
      <c r="AH8" s="110"/>
      <c r="AI8" s="110"/>
      <c r="AJ8" s="110"/>
      <c r="AK8" s="110"/>
      <c r="AL8" s="110"/>
    </row>
    <row r="9" s="86" customFormat="true" ht="12.75" hidden="false" customHeight="true" outlineLevel="0" collapsed="false">
      <c r="A9" s="95"/>
      <c r="B9" s="109" t="str">
        <f aca="false">Взв!E18</f>
        <v>Тульская, Тула</v>
      </c>
      <c r="H9" s="120"/>
      <c r="J9" s="120"/>
      <c r="K9" s="121" t="n">
        <v>1</v>
      </c>
      <c r="L9" s="122" t="str">
        <f aca="false">IF(K9=A8,B8,IF(K9=A10,B10,"-"))</f>
        <v>СЕРГЕЕВ</v>
      </c>
      <c r="M9" s="114"/>
      <c r="N9" s="114"/>
      <c r="O9" s="114"/>
      <c r="P9" s="114"/>
      <c r="Q9" s="114"/>
      <c r="R9" s="114"/>
      <c r="S9" s="122" t="str">
        <f aca="false">IF(K9=A8,I8,IF(K9=A10,I10,"-"))</f>
        <v>Виктор Викторович</v>
      </c>
      <c r="T9" s="110"/>
      <c r="U9" s="123" t="s">
        <v>64</v>
      </c>
      <c r="V9" s="123"/>
      <c r="W9" s="110"/>
      <c r="X9" s="110"/>
      <c r="Y9" s="110"/>
      <c r="Z9" s="102"/>
      <c r="AA9" s="102"/>
      <c r="AB9" s="118"/>
      <c r="AC9" s="118"/>
      <c r="AD9" s="119"/>
      <c r="AE9" s="119"/>
      <c r="AF9" s="110"/>
      <c r="AG9" s="110"/>
      <c r="AH9" s="110"/>
      <c r="AI9" s="110"/>
      <c r="AJ9" s="110"/>
      <c r="AK9" s="110"/>
      <c r="AL9" s="110"/>
    </row>
    <row r="10" s="86" customFormat="true" ht="12.75" hidden="false" customHeight="true" outlineLevel="0" collapsed="false">
      <c r="A10" s="112" t="n">
        <f aca="false">Взв!B18</f>
        <v>9</v>
      </c>
      <c r="B10" s="113" t="str">
        <f aca="false">Взв!C18</f>
        <v>ХОМЯКОЕВ</v>
      </c>
      <c r="C10" s="114"/>
      <c r="D10" s="114"/>
      <c r="E10" s="114"/>
      <c r="F10" s="114"/>
      <c r="G10" s="114"/>
      <c r="H10" s="114"/>
      <c r="I10" s="113" t="str">
        <f aca="false">Взв!D18</f>
        <v>Заур Олегович</v>
      </c>
      <c r="J10" s="124"/>
      <c r="K10" s="125" t="s">
        <v>64</v>
      </c>
      <c r="L10" s="126" t="s">
        <v>66</v>
      </c>
      <c r="M10" s="126"/>
      <c r="N10" s="127"/>
      <c r="O10" s="125"/>
      <c r="P10" s="125"/>
      <c r="R10" s="128"/>
      <c r="S10" s="128"/>
      <c r="T10" s="129"/>
      <c r="U10" s="108"/>
      <c r="V10" s="116" t="str">
        <f aca="false">IF(U11=K9,L8,IF(U11=K13,L12,"-"))</f>
        <v>Тульская, Тула</v>
      </c>
      <c r="AC10" s="117"/>
      <c r="AD10" s="102"/>
      <c r="AE10" s="102"/>
      <c r="AF10" s="110"/>
      <c r="AG10" s="110"/>
      <c r="AH10" s="110"/>
      <c r="AI10" s="110"/>
      <c r="AJ10" s="110"/>
      <c r="AK10" s="110"/>
      <c r="AL10" s="110"/>
    </row>
    <row r="11" s="86" customFormat="true" ht="12.75" hidden="false" customHeight="true" outlineLevel="0" collapsed="false">
      <c r="A11" s="95"/>
      <c r="B11" s="109" t="str">
        <f aca="false">Взв!E14</f>
        <v>Москва, ГУЗ</v>
      </c>
      <c r="C11" s="130"/>
      <c r="D11" s="130"/>
      <c r="E11" s="130"/>
      <c r="F11" s="130"/>
      <c r="H11" s="130"/>
      <c r="I11" s="131"/>
      <c r="J11" s="132"/>
      <c r="K11" s="130"/>
      <c r="L11" s="123"/>
      <c r="M11" s="123"/>
      <c r="N11" s="123"/>
      <c r="O11" s="123"/>
      <c r="P11" s="123"/>
      <c r="R11" s="123"/>
      <c r="S11" s="133"/>
      <c r="T11" s="134"/>
      <c r="U11" s="121" t="n">
        <v>13</v>
      </c>
      <c r="V11" s="122" t="str">
        <f aca="false">IF(U11=K9,L9,IF(U11=K13,L13,"-"))</f>
        <v>КАРПОВ</v>
      </c>
      <c r="W11" s="114"/>
      <c r="X11" s="114"/>
      <c r="Y11" s="114"/>
      <c r="Z11" s="114"/>
      <c r="AA11" s="114"/>
      <c r="AB11" s="114"/>
      <c r="AC11" s="122" t="str">
        <f aca="false">IF(U11=K9,S9,IF(U11=K13,S13,"-"))</f>
        <v>Иван Сергеевич</v>
      </c>
      <c r="AD11" s="110"/>
      <c r="AE11" s="110" t="s">
        <v>64</v>
      </c>
      <c r="AF11" s="110"/>
      <c r="AG11" s="110"/>
      <c r="AH11" s="110"/>
      <c r="AI11" s="110"/>
      <c r="AJ11" s="110"/>
      <c r="AK11" s="110"/>
      <c r="AL11" s="110"/>
    </row>
    <row r="12" s="86" customFormat="true" ht="12.75" hidden="false" customHeight="true" outlineLevel="0" collapsed="false">
      <c r="A12" s="112" t="n">
        <f aca="false">Взв!B14</f>
        <v>5</v>
      </c>
      <c r="B12" s="113" t="str">
        <f aca="false">Взв!C14</f>
        <v>МАКЕЕВ</v>
      </c>
      <c r="C12" s="114"/>
      <c r="D12" s="114"/>
      <c r="E12" s="114"/>
      <c r="F12" s="114"/>
      <c r="G12" s="114"/>
      <c r="H12" s="114"/>
      <c r="I12" s="113" t="str">
        <f aca="false">Взв!D14</f>
        <v>Александр Каренович</v>
      </c>
      <c r="K12" s="95" t="s">
        <v>64</v>
      </c>
      <c r="L12" s="116" t="str">
        <f aca="false">IF(K13=A12,B11,IF(K13=A14,B13,"-"))</f>
        <v>Тульская, Тула</v>
      </c>
      <c r="R12" s="123"/>
      <c r="S12" s="117"/>
      <c r="T12" s="134"/>
      <c r="U12" s="128"/>
      <c r="V12" s="126" t="s">
        <v>66</v>
      </c>
      <c r="W12" s="126"/>
      <c r="X12" s="127"/>
      <c r="Y12" s="128"/>
      <c r="Z12" s="128"/>
      <c r="AB12" s="135"/>
      <c r="AC12" s="128"/>
      <c r="AD12" s="129"/>
      <c r="AE12" s="110" t="s">
        <v>64</v>
      </c>
      <c r="AF12" s="110"/>
      <c r="AG12" s="110"/>
      <c r="AH12" s="110"/>
      <c r="AI12" s="110"/>
      <c r="AJ12" s="110"/>
      <c r="AL12" s="110"/>
      <c r="AM12" s="110"/>
    </row>
    <row r="13" s="86" customFormat="true" ht="12.75" hidden="false" customHeight="true" outlineLevel="0" collapsed="false">
      <c r="A13" s="95"/>
      <c r="B13" s="109" t="str">
        <f aca="false">Взв!E22</f>
        <v>Тульская, Тула</v>
      </c>
      <c r="C13" s="130"/>
      <c r="D13" s="130"/>
      <c r="E13" s="130"/>
      <c r="F13" s="130"/>
      <c r="H13" s="120"/>
      <c r="I13" s="136"/>
      <c r="J13" s="137"/>
      <c r="K13" s="121" t="n">
        <v>13</v>
      </c>
      <c r="L13" s="122" t="str">
        <f aca="false">IF(K13=A12,B12,IF(K13=A14,B14,"-"))</f>
        <v>КАРПОВ</v>
      </c>
      <c r="M13" s="114"/>
      <c r="N13" s="114"/>
      <c r="O13" s="114"/>
      <c r="P13" s="114"/>
      <c r="Q13" s="114"/>
      <c r="R13" s="138"/>
      <c r="S13" s="122" t="str">
        <f aca="false">IF(K13=A12,I12,IF(K13=A14,I14,"-"))</f>
        <v>Иван Сергеевич</v>
      </c>
      <c r="T13" s="139"/>
      <c r="U13" s="123" t="s">
        <v>64</v>
      </c>
      <c r="V13" s="123"/>
      <c r="W13" s="123"/>
      <c r="X13" s="123"/>
      <c r="Y13" s="123"/>
      <c r="Z13" s="123"/>
      <c r="AB13" s="110"/>
      <c r="AC13" s="123"/>
      <c r="AD13" s="134"/>
      <c r="AE13" s="110"/>
      <c r="AF13" s="110"/>
      <c r="AG13" s="110"/>
      <c r="AH13" s="110"/>
      <c r="AI13" s="110"/>
      <c r="AJ13" s="110"/>
      <c r="AL13" s="110"/>
      <c r="AM13" s="110"/>
    </row>
    <row r="14" s="86" customFormat="true" ht="12.75" hidden="false" customHeight="true" outlineLevel="0" collapsed="false">
      <c r="A14" s="112" t="n">
        <f aca="false">Взв!B22</f>
        <v>13</v>
      </c>
      <c r="B14" s="113" t="str">
        <f aca="false">Взв!C22</f>
        <v>КАРПОВ</v>
      </c>
      <c r="C14" s="114"/>
      <c r="D14" s="114"/>
      <c r="E14" s="114"/>
      <c r="F14" s="114"/>
      <c r="G14" s="114"/>
      <c r="H14" s="114"/>
      <c r="I14" s="113" t="str">
        <f aca="false">Взв!D22</f>
        <v>Иван Сергеевич</v>
      </c>
      <c r="J14" s="124"/>
      <c r="K14" s="140" t="s">
        <v>64</v>
      </c>
      <c r="L14" s="126" t="s">
        <v>67</v>
      </c>
      <c r="M14" s="126"/>
      <c r="N14" s="127"/>
      <c r="O14" s="135"/>
      <c r="P14" s="128"/>
      <c r="R14" s="128"/>
      <c r="S14" s="128"/>
      <c r="T14" s="128"/>
      <c r="U14" s="123"/>
      <c r="V14" s="123"/>
      <c r="W14" s="123"/>
      <c r="X14" s="123"/>
      <c r="Y14" s="123"/>
      <c r="Z14" s="123"/>
      <c r="AB14" s="110"/>
      <c r="AC14" s="123"/>
      <c r="AD14" s="134"/>
      <c r="AE14" s="108"/>
      <c r="AF14" s="116" t="str">
        <f aca="false">IF(AE15=U11,V10,IF(AE15=U19,V18,"-"))</f>
        <v>Тульская, Тула</v>
      </c>
      <c r="AM14" s="117"/>
    </row>
    <row r="15" s="86" customFormat="true" ht="12.75" hidden="false" customHeight="true" outlineLevel="0" collapsed="false">
      <c r="A15" s="95"/>
      <c r="B15" s="109" t="str">
        <f aca="false">Взв!E12</f>
        <v>Орловская, Орел</v>
      </c>
      <c r="C15" s="130"/>
      <c r="D15" s="130"/>
      <c r="E15" s="130"/>
      <c r="F15" s="130"/>
      <c r="H15" s="130"/>
      <c r="I15" s="131"/>
      <c r="J15" s="132"/>
      <c r="L15" s="110"/>
      <c r="M15" s="110"/>
      <c r="O15" s="110"/>
      <c r="P15" s="123"/>
      <c r="R15" s="123"/>
      <c r="S15" s="123"/>
      <c r="T15" s="123"/>
      <c r="U15" s="123"/>
      <c r="V15" s="123"/>
      <c r="W15" s="123"/>
      <c r="X15" s="123"/>
      <c r="Y15" s="123"/>
      <c r="Z15" s="123"/>
      <c r="AB15" s="110"/>
      <c r="AC15" s="133"/>
      <c r="AD15" s="134"/>
      <c r="AE15" s="121" t="n">
        <v>11</v>
      </c>
      <c r="AF15" s="122" t="str">
        <f aca="false">IF(AE15=U11,V11,IF(AE15=U19,V19,"-"))</f>
        <v>БАГДАСАРЯН</v>
      </c>
      <c r="AG15" s="114"/>
      <c r="AH15" s="114"/>
      <c r="AI15" s="114"/>
      <c r="AJ15" s="114"/>
      <c r="AK15" s="114"/>
      <c r="AL15" s="114"/>
      <c r="AM15" s="122" t="str">
        <f aca="false">IF(AE15=U11,AC11,IF(AE15=U19,AC19,"-"))</f>
        <v>Даниил Владимирович</v>
      </c>
      <c r="AN15" s="141"/>
      <c r="AO15" s="86" t="s">
        <v>64</v>
      </c>
    </row>
    <row r="16" s="86" customFormat="true" ht="12.75" hidden="false" customHeight="true" outlineLevel="0" collapsed="false">
      <c r="A16" s="112" t="n">
        <f aca="false">Взв!B12</f>
        <v>3</v>
      </c>
      <c r="B16" s="113" t="str">
        <f aca="false">Взв!C12</f>
        <v>СЕМИН</v>
      </c>
      <c r="C16" s="114"/>
      <c r="D16" s="114"/>
      <c r="E16" s="114"/>
      <c r="F16" s="114"/>
      <c r="G16" s="114"/>
      <c r="H16" s="114"/>
      <c r="I16" s="113" t="str">
        <f aca="false">Взв!D12</f>
        <v>Андрей Петрович</v>
      </c>
      <c r="K16" s="95" t="s">
        <v>64</v>
      </c>
      <c r="L16" s="116" t="str">
        <f aca="false">IF(K17=A16,B15,IF(K17=A18,B17,"-"))</f>
        <v>Тульская, Тула</v>
      </c>
      <c r="R16" s="123"/>
      <c r="S16" s="117"/>
      <c r="T16" s="123"/>
      <c r="U16" s="123"/>
      <c r="V16" s="123"/>
      <c r="W16" s="123"/>
      <c r="X16" s="123"/>
      <c r="Y16" s="123"/>
      <c r="Z16" s="123"/>
      <c r="AB16" s="110"/>
      <c r="AC16" s="123"/>
      <c r="AD16" s="134"/>
      <c r="AE16" s="125"/>
      <c r="AF16" s="126" t="s">
        <v>66</v>
      </c>
      <c r="AG16" s="126"/>
      <c r="AH16" s="127"/>
      <c r="AI16" s="125"/>
      <c r="AJ16" s="128"/>
      <c r="AL16" s="135"/>
      <c r="AM16" s="135"/>
      <c r="AN16" s="142"/>
    </row>
    <row r="17" s="86" customFormat="true" ht="12.75" hidden="false" customHeight="true" outlineLevel="0" collapsed="false">
      <c r="A17" s="95"/>
      <c r="B17" s="109" t="str">
        <f aca="false">Взв!E20</f>
        <v>Тульская, Тула</v>
      </c>
      <c r="C17" s="130"/>
      <c r="D17" s="130"/>
      <c r="E17" s="130"/>
      <c r="F17" s="130"/>
      <c r="H17" s="120"/>
      <c r="I17" s="136"/>
      <c r="J17" s="143"/>
      <c r="K17" s="121" t="n">
        <v>11</v>
      </c>
      <c r="L17" s="122" t="str">
        <f aca="false">IF(K17=A16,B16,IF(K17=A18,B18,"-"))</f>
        <v>БАГДАСАРЯН</v>
      </c>
      <c r="M17" s="114"/>
      <c r="N17" s="114"/>
      <c r="O17" s="114"/>
      <c r="P17" s="114"/>
      <c r="Q17" s="114"/>
      <c r="R17" s="110"/>
      <c r="S17" s="122" t="str">
        <f aca="false">IF(K17=A16,I16,IF(K17=A18,I18,"-"))</f>
        <v>Даниил Владимирович</v>
      </c>
      <c r="T17" s="110"/>
      <c r="U17" s="123" t="s">
        <v>64</v>
      </c>
      <c r="V17" s="123"/>
      <c r="W17" s="123"/>
      <c r="X17" s="123"/>
      <c r="Y17" s="123"/>
      <c r="Z17" s="123"/>
      <c r="AB17" s="110"/>
      <c r="AC17" s="123"/>
      <c r="AD17" s="134"/>
      <c r="AE17" s="123"/>
      <c r="AF17" s="123"/>
      <c r="AG17" s="123"/>
      <c r="AH17" s="123"/>
      <c r="AI17" s="123"/>
      <c r="AJ17" s="123"/>
      <c r="AL17" s="110"/>
      <c r="AM17" s="110"/>
      <c r="AN17" s="144"/>
    </row>
    <row r="18" s="86" customFormat="true" ht="12.75" hidden="false" customHeight="true" outlineLevel="0" collapsed="false">
      <c r="A18" s="112" t="n">
        <f aca="false">Взв!B20</f>
        <v>11</v>
      </c>
      <c r="B18" s="113" t="str">
        <f aca="false">Взв!C20</f>
        <v>БАГДАСАРЯН</v>
      </c>
      <c r="C18" s="114"/>
      <c r="D18" s="114"/>
      <c r="E18" s="114"/>
      <c r="F18" s="114"/>
      <c r="G18" s="114"/>
      <c r="H18" s="114"/>
      <c r="I18" s="113" t="str">
        <f aca="false">Взв!D20</f>
        <v>Даниил Владимирович</v>
      </c>
      <c r="J18" s="124"/>
      <c r="K18" s="140" t="s">
        <v>64</v>
      </c>
      <c r="L18" s="126" t="s">
        <v>68</v>
      </c>
      <c r="M18" s="126"/>
      <c r="N18" s="127"/>
      <c r="O18" s="125"/>
      <c r="P18" s="125"/>
      <c r="R18" s="125"/>
      <c r="S18" s="125"/>
      <c r="T18" s="129"/>
      <c r="U18" s="95"/>
      <c r="V18" s="116" t="str">
        <f aca="false">IF(U19=K17,L16,IF(U19=K21,L20,"-"))</f>
        <v>Тульская, Тула</v>
      </c>
      <c r="AB18" s="110"/>
      <c r="AC18" s="117"/>
      <c r="AD18" s="134"/>
      <c r="AE18" s="123"/>
      <c r="AF18" s="123"/>
      <c r="AG18" s="123"/>
      <c r="AH18" s="123"/>
      <c r="AI18" s="123"/>
      <c r="AJ18" s="123"/>
      <c r="AL18" s="110"/>
      <c r="AM18" s="110"/>
      <c r="AN18" s="144"/>
    </row>
    <row r="19" s="86" customFormat="true" ht="12.75" hidden="false" customHeight="true" outlineLevel="0" collapsed="false">
      <c r="A19" s="95"/>
      <c r="B19" s="109" t="str">
        <f aca="false">Взв!E16</f>
        <v>Тульская, Тула</v>
      </c>
      <c r="C19" s="130"/>
      <c r="D19" s="130"/>
      <c r="E19" s="130"/>
      <c r="F19" s="130"/>
      <c r="H19" s="130"/>
      <c r="I19" s="131"/>
      <c r="J19" s="132"/>
      <c r="L19" s="110"/>
      <c r="M19" s="110"/>
      <c r="N19" s="110"/>
      <c r="O19" s="123"/>
      <c r="P19" s="123"/>
      <c r="R19" s="123"/>
      <c r="S19" s="133"/>
      <c r="T19" s="134"/>
      <c r="U19" s="121" t="n">
        <v>11</v>
      </c>
      <c r="V19" s="122" t="str">
        <f aca="false">IF(U19=K17,L17,IF(U19=K21,L21,"-"))</f>
        <v>БАГДАСАРЯН</v>
      </c>
      <c r="W19" s="114"/>
      <c r="X19" s="114"/>
      <c r="Y19" s="114"/>
      <c r="Z19" s="114"/>
      <c r="AA19" s="114"/>
      <c r="AB19" s="138"/>
      <c r="AC19" s="122" t="str">
        <f aca="false">IF(U19=K17,S17,IF(U19=K21,S21,"-"))</f>
        <v>Даниил Владимирович</v>
      </c>
      <c r="AD19" s="139"/>
      <c r="AE19" s="123" t="s">
        <v>64</v>
      </c>
      <c r="AF19" s="123"/>
      <c r="AG19" s="123"/>
      <c r="AH19" s="123"/>
      <c r="AI19" s="123"/>
      <c r="AJ19" s="123"/>
      <c r="AL19" s="110"/>
      <c r="AM19" s="133"/>
      <c r="AN19" s="144"/>
    </row>
    <row r="20" s="86" customFormat="true" ht="12.75" hidden="false" customHeight="true" outlineLevel="0" collapsed="false">
      <c r="A20" s="112" t="n">
        <f aca="false">Взв!B16</f>
        <v>7</v>
      </c>
      <c r="B20" s="113" t="str">
        <f aca="false">Взв!C16</f>
        <v>ИСАЕВ</v>
      </c>
      <c r="C20" s="114"/>
      <c r="D20" s="114"/>
      <c r="E20" s="114"/>
      <c r="F20" s="114"/>
      <c r="G20" s="114"/>
      <c r="H20" s="114"/>
      <c r="I20" s="113" t="str">
        <f aca="false">Взв!D16</f>
        <v>Иван Викторович</v>
      </c>
      <c r="K20" s="95" t="s">
        <v>64</v>
      </c>
      <c r="L20" s="116" t="str">
        <f aca="false">IF(K21=A20,B19,IF(K21=A22,B21,"-"))</f>
        <v>Тульская, Тула</v>
      </c>
      <c r="R20" s="123"/>
      <c r="S20" s="117"/>
      <c r="T20" s="134"/>
      <c r="U20" s="125"/>
      <c r="V20" s="126" t="s">
        <v>67</v>
      </c>
      <c r="W20" s="126"/>
      <c r="X20" s="127"/>
      <c r="Y20" s="128"/>
      <c r="Z20" s="128"/>
      <c r="AB20" s="128"/>
      <c r="AC20" s="128"/>
      <c r="AD20" s="128"/>
      <c r="AE20" s="123"/>
      <c r="AF20" s="123"/>
      <c r="AG20" s="123"/>
      <c r="AH20" s="123"/>
      <c r="AI20" s="123"/>
      <c r="AJ20" s="123"/>
      <c r="AL20" s="110"/>
      <c r="AM20" s="110"/>
      <c r="AN20" s="144"/>
    </row>
    <row r="21" s="86" customFormat="true" ht="12.75" hidden="false" customHeight="true" outlineLevel="0" collapsed="false">
      <c r="A21" s="95"/>
      <c r="B21" s="109" t="str">
        <f aca="false">Взв!E24</f>
        <v>-</v>
      </c>
      <c r="C21" s="130"/>
      <c r="D21" s="130"/>
      <c r="E21" s="130"/>
      <c r="F21" s="130"/>
      <c r="H21" s="120"/>
      <c r="I21" s="136"/>
      <c r="J21" s="143"/>
      <c r="K21" s="121" t="n">
        <v>7</v>
      </c>
      <c r="L21" s="122" t="str">
        <f aca="false">IF(K21=A20,B20,IF(K21=A22,B22,"-"))</f>
        <v>ИСАЕВ</v>
      </c>
      <c r="M21" s="114"/>
      <c r="N21" s="114"/>
      <c r="O21" s="114"/>
      <c r="P21" s="114"/>
      <c r="Q21" s="114"/>
      <c r="R21" s="138"/>
      <c r="S21" s="122" t="str">
        <f aca="false">IF(K21=A20,I20,IF(K21=A22,I22,"-"))</f>
        <v>Иван Викторович</v>
      </c>
      <c r="T21" s="145"/>
      <c r="U21" s="123" t="s">
        <v>64</v>
      </c>
      <c r="V21" s="123"/>
      <c r="W21" s="123"/>
      <c r="X21" s="123"/>
      <c r="Y21" s="123"/>
      <c r="Z21" s="123"/>
      <c r="AB21" s="123"/>
      <c r="AC21" s="123"/>
      <c r="AD21" s="123"/>
      <c r="AE21" s="123"/>
      <c r="AF21" s="123"/>
      <c r="AG21" s="123"/>
      <c r="AH21" s="123"/>
      <c r="AI21" s="123"/>
      <c r="AJ21" s="123"/>
      <c r="AL21" s="110"/>
      <c r="AM21" s="110"/>
      <c r="AN21" s="144"/>
    </row>
    <row r="22" s="86" customFormat="true" ht="12.75" hidden="false" customHeight="true" outlineLevel="0" collapsed="false">
      <c r="A22" s="112" t="str">
        <f aca="false">Взв!B24</f>
        <v>-</v>
      </c>
      <c r="B22" s="113" t="str">
        <f aca="false">Взв!C24</f>
        <v>-</v>
      </c>
      <c r="C22" s="114"/>
      <c r="D22" s="114"/>
      <c r="E22" s="114"/>
      <c r="F22" s="114"/>
      <c r="G22" s="114"/>
      <c r="H22" s="114"/>
      <c r="I22" s="113" t="str">
        <f aca="false">Взв!D24</f>
        <v>-</v>
      </c>
      <c r="J22" s="124"/>
      <c r="K22" s="140" t="s">
        <v>64</v>
      </c>
      <c r="L22" s="126" t="s">
        <v>69</v>
      </c>
      <c r="M22" s="126"/>
      <c r="N22" s="127"/>
      <c r="O22" s="135"/>
      <c r="P22" s="128"/>
      <c r="R22" s="128"/>
      <c r="S22" s="128"/>
      <c r="T22" s="128"/>
      <c r="U22" s="123"/>
      <c r="V22" s="123"/>
      <c r="W22" s="123"/>
      <c r="X22" s="123"/>
      <c r="Y22" s="123"/>
      <c r="Z22" s="123"/>
      <c r="AB22" s="123"/>
      <c r="AC22" s="123"/>
      <c r="AD22" s="123"/>
      <c r="AE22" s="108"/>
      <c r="AF22" s="116" t="str">
        <f aca="false">IF(AE23=AE15,AF14,IF(AE23=AE32,AF31,"-"))</f>
        <v>Тульская, Тула</v>
      </c>
      <c r="AM22" s="117"/>
      <c r="AN22" s="144"/>
    </row>
    <row r="23" s="86" customFormat="true" ht="12.75" hidden="false" customHeight="true" outlineLevel="0" collapsed="false">
      <c r="A23" s="95"/>
      <c r="B23" s="130"/>
      <c r="C23" s="130"/>
      <c r="D23" s="130"/>
      <c r="E23" s="130"/>
      <c r="F23" s="130"/>
      <c r="H23" s="130"/>
      <c r="I23" s="130"/>
      <c r="J23" s="130"/>
      <c r="L23" s="110"/>
      <c r="M23" s="110"/>
      <c r="N23" s="110"/>
      <c r="O23" s="110"/>
      <c r="P23" s="123"/>
      <c r="R23" s="123"/>
      <c r="S23" s="123"/>
      <c r="T23" s="123"/>
      <c r="U23" s="123"/>
      <c r="V23" s="123"/>
      <c r="W23" s="123"/>
      <c r="X23" s="123"/>
      <c r="Y23" s="123"/>
      <c r="Z23" s="123"/>
      <c r="AB23" s="123"/>
      <c r="AC23" s="123"/>
      <c r="AD23" s="146"/>
      <c r="AE23" s="121" t="n">
        <v>11</v>
      </c>
      <c r="AF23" s="122" t="str">
        <f aca="false">IF(AE23=AE15,AF15,IF(AE23=AE32,AF32,"-"))</f>
        <v>БАГДАСАРЯН</v>
      </c>
      <c r="AG23" s="114"/>
      <c r="AH23" s="114"/>
      <c r="AI23" s="114"/>
      <c r="AJ23" s="114"/>
      <c r="AK23" s="114"/>
      <c r="AL23" s="114"/>
      <c r="AM23" s="122" t="str">
        <f aca="false">IF(AE23=AE15,AM15,IF(AE23=AE32,AM32,"-"))</f>
        <v>Даниил Владимирович</v>
      </c>
      <c r="AN23" s="147"/>
      <c r="AO23" s="86" t="s">
        <v>64</v>
      </c>
    </row>
    <row r="24" s="86" customFormat="true" ht="12.75" hidden="false" customHeight="true" outlineLevel="0" collapsed="false">
      <c r="A24" s="95"/>
      <c r="B24" s="98" t="str">
        <f aca="false">Взв!E11</f>
        <v>Тульская, Тула</v>
      </c>
      <c r="C24" s="148"/>
      <c r="D24" s="148"/>
      <c r="E24" s="148"/>
      <c r="F24" s="148"/>
      <c r="H24" s="148"/>
      <c r="I24" s="148"/>
      <c r="J24" s="148"/>
      <c r="K24" s="149"/>
      <c r="L24" s="150"/>
      <c r="M24" s="150"/>
      <c r="N24" s="150"/>
      <c r="O24" s="150"/>
      <c r="P24" s="150"/>
      <c r="R24" s="150"/>
      <c r="S24" s="150"/>
      <c r="T24" s="150"/>
      <c r="U24" s="150"/>
      <c r="V24" s="150"/>
      <c r="W24" s="150"/>
      <c r="X24" s="150"/>
      <c r="Y24" s="150"/>
      <c r="Z24" s="150"/>
      <c r="AB24" s="150"/>
      <c r="AC24" s="150"/>
      <c r="AD24" s="123"/>
      <c r="AE24" s="128"/>
      <c r="AF24" s="126" t="s">
        <v>67</v>
      </c>
      <c r="AG24" s="126"/>
      <c r="AH24" s="127"/>
      <c r="AI24" s="128"/>
      <c r="AJ24" s="128"/>
      <c r="AL24" s="135"/>
      <c r="AM24" s="135"/>
      <c r="AN24" s="151"/>
    </row>
    <row r="25" s="86" customFormat="true" ht="12.75" hidden="false" customHeight="true" outlineLevel="0" collapsed="false">
      <c r="A25" s="112" t="n">
        <f aca="false">Взв!B11</f>
        <v>2</v>
      </c>
      <c r="B25" s="113" t="str">
        <f aca="false">Взв!C11</f>
        <v>ОСТРОУМОВ</v>
      </c>
      <c r="C25" s="114"/>
      <c r="D25" s="114"/>
      <c r="E25" s="114"/>
      <c r="F25" s="114"/>
      <c r="G25" s="114"/>
      <c r="H25" s="114"/>
      <c r="I25" s="113" t="str">
        <f aca="false">Взв!D11</f>
        <v>Руслан Владимирович</v>
      </c>
      <c r="K25" s="95" t="s">
        <v>64</v>
      </c>
      <c r="L25" s="116" t="str">
        <f aca="false">IF(K26=A25,B24,IF(K26=A27,B26,"-"))</f>
        <v>Тульская, Тула</v>
      </c>
      <c r="R25" s="123"/>
      <c r="S25" s="117"/>
      <c r="T25" s="123"/>
      <c r="U25" s="123"/>
      <c r="V25" s="123"/>
      <c r="W25" s="123"/>
      <c r="X25" s="123"/>
      <c r="Y25" s="123"/>
      <c r="Z25" s="123"/>
      <c r="AB25" s="123"/>
      <c r="AC25" s="123"/>
      <c r="AD25" s="123"/>
      <c r="AG25" s="123"/>
      <c r="AH25" s="123"/>
      <c r="AI25" s="123"/>
      <c r="AJ25" s="123"/>
      <c r="AL25" s="110"/>
      <c r="AM25" s="110"/>
      <c r="AN25" s="144"/>
    </row>
    <row r="26" s="86" customFormat="true" ht="12.75" hidden="false" customHeight="true" outlineLevel="0" collapsed="false">
      <c r="A26" s="95"/>
      <c r="B26" s="109" t="str">
        <f aca="false">Взв!E19</f>
        <v>Тульская, Тула</v>
      </c>
      <c r="H26" s="130"/>
      <c r="I26" s="136"/>
      <c r="J26" s="143"/>
      <c r="K26" s="121" t="n">
        <v>2</v>
      </c>
      <c r="L26" s="122" t="str">
        <f aca="false">IF(K26=A25,B25,IF(K26=A27,B27,"-"))</f>
        <v>ОСТРОУМОВ</v>
      </c>
      <c r="M26" s="114"/>
      <c r="N26" s="114"/>
      <c r="O26" s="114"/>
      <c r="P26" s="114"/>
      <c r="Q26" s="114"/>
      <c r="R26" s="138"/>
      <c r="S26" s="122" t="str">
        <f aca="false">IF(K26=A25,I25,IF(K26=A27,I27,"-"))</f>
        <v>Руслан Владимирович</v>
      </c>
      <c r="T26" s="152"/>
      <c r="U26" s="123" t="s">
        <v>64</v>
      </c>
      <c r="V26" s="123"/>
      <c r="W26" s="123"/>
      <c r="X26" s="123"/>
      <c r="Y26" s="123"/>
      <c r="Z26" s="123"/>
      <c r="AB26" s="123"/>
      <c r="AC26" s="123"/>
      <c r="AD26" s="123"/>
      <c r="AE26" s="123"/>
      <c r="AF26" s="123"/>
      <c r="AG26" s="123"/>
      <c r="AH26" s="123"/>
      <c r="AI26" s="123"/>
      <c r="AJ26" s="123"/>
      <c r="AL26" s="110"/>
      <c r="AM26" s="110"/>
      <c r="AN26" s="144"/>
    </row>
    <row r="27" s="86" customFormat="true" ht="12.75" hidden="false" customHeight="true" outlineLevel="0" collapsed="false">
      <c r="A27" s="112" t="n">
        <f aca="false">Взв!B19</f>
        <v>10</v>
      </c>
      <c r="B27" s="113" t="str">
        <f aca="false">Взв!C19</f>
        <v>ГУДКОВ</v>
      </c>
      <c r="C27" s="114"/>
      <c r="D27" s="114"/>
      <c r="E27" s="114"/>
      <c r="F27" s="114"/>
      <c r="G27" s="114"/>
      <c r="H27" s="114"/>
      <c r="I27" s="113" t="str">
        <f aca="false">Взв!D19</f>
        <v>Дмитрий Иванович</v>
      </c>
      <c r="J27" s="124"/>
      <c r="K27" s="140" t="s">
        <v>64</v>
      </c>
      <c r="L27" s="126" t="s">
        <v>67</v>
      </c>
      <c r="M27" s="126"/>
      <c r="N27" s="127"/>
      <c r="O27" s="125"/>
      <c r="P27" s="125"/>
      <c r="R27" s="125"/>
      <c r="S27" s="125"/>
      <c r="T27" s="153"/>
      <c r="U27" s="95"/>
      <c r="V27" s="116" t="str">
        <f aca="false">IF(U28=K26,L25,IF(U28=K30,L29,"-"))</f>
        <v>Тульская, Тула</v>
      </c>
      <c r="AB27" s="123"/>
      <c r="AC27" s="117"/>
      <c r="AD27" s="123"/>
      <c r="AE27" s="123"/>
      <c r="AF27" s="123"/>
      <c r="AG27" s="123"/>
      <c r="AH27" s="123"/>
      <c r="AI27" s="123"/>
      <c r="AJ27" s="123"/>
      <c r="AL27" s="110"/>
      <c r="AM27" s="110"/>
      <c r="AN27" s="144"/>
    </row>
    <row r="28" s="86" customFormat="true" ht="12.75" hidden="false" customHeight="true" outlineLevel="0" collapsed="false">
      <c r="A28" s="95"/>
      <c r="B28" s="109" t="str">
        <f aca="false">Взв!E15</f>
        <v>Тамбовская, Тамбов</v>
      </c>
      <c r="C28" s="130"/>
      <c r="D28" s="130"/>
      <c r="E28" s="130"/>
      <c r="F28" s="130"/>
      <c r="H28" s="130"/>
      <c r="I28" s="131"/>
      <c r="J28" s="132"/>
      <c r="L28" s="110"/>
      <c r="M28" s="110"/>
      <c r="N28" s="110"/>
      <c r="O28" s="123"/>
      <c r="P28" s="123"/>
      <c r="R28" s="123"/>
      <c r="S28" s="133"/>
      <c r="T28" s="134"/>
      <c r="U28" s="121" t="n">
        <v>2</v>
      </c>
      <c r="V28" s="122" t="str">
        <f aca="false">IF(U28=K26,L26,IF(U28=K30,L30,"-"))</f>
        <v>ОСТРОУМОВ</v>
      </c>
      <c r="W28" s="114"/>
      <c r="X28" s="114"/>
      <c r="Y28" s="114"/>
      <c r="Z28" s="114"/>
      <c r="AA28" s="114"/>
      <c r="AB28" s="138"/>
      <c r="AC28" s="122" t="str">
        <f aca="false">IF(U28=K26,S26,IF(U28=K30,S30,"-"))</f>
        <v>Руслан Владимирович</v>
      </c>
      <c r="AD28" s="138"/>
      <c r="AE28" s="123" t="s">
        <v>64</v>
      </c>
      <c r="AF28" s="123"/>
      <c r="AG28" s="123"/>
      <c r="AH28" s="123"/>
      <c r="AI28" s="123"/>
      <c r="AJ28" s="123"/>
      <c r="AL28" s="110"/>
      <c r="AM28" s="110"/>
      <c r="AN28" s="144"/>
    </row>
    <row r="29" s="86" customFormat="true" ht="12.75" hidden="false" customHeight="true" outlineLevel="0" collapsed="false">
      <c r="A29" s="112" t="n">
        <f aca="false">Взв!B15</f>
        <v>6</v>
      </c>
      <c r="B29" s="113" t="str">
        <f aca="false">Взв!C15</f>
        <v>МОВСЕСЯН</v>
      </c>
      <c r="C29" s="114"/>
      <c r="D29" s="114"/>
      <c r="E29" s="114"/>
      <c r="F29" s="114"/>
      <c r="G29" s="114"/>
      <c r="H29" s="114"/>
      <c r="I29" s="113" t="str">
        <f aca="false">Взв!D15</f>
        <v>Гор Арбакович</v>
      </c>
      <c r="K29" s="95" t="s">
        <v>64</v>
      </c>
      <c r="L29" s="116" t="str">
        <f aca="false">IF(K30=A29,B28,IF(K30=A31,B30,"-"))</f>
        <v>Тамбовская, Тамбов</v>
      </c>
      <c r="R29" s="123"/>
      <c r="S29" s="117"/>
      <c r="T29" s="134"/>
      <c r="U29" s="128"/>
      <c r="V29" s="126" t="s">
        <v>67</v>
      </c>
      <c r="W29" s="126"/>
      <c r="X29" s="127"/>
      <c r="Y29" s="128"/>
      <c r="Z29" s="128"/>
      <c r="AB29" s="135"/>
      <c r="AC29" s="128"/>
      <c r="AD29" s="129"/>
      <c r="AE29" s="123" t="s">
        <v>64</v>
      </c>
      <c r="AF29" s="123"/>
      <c r="AG29" s="123"/>
      <c r="AH29" s="123"/>
      <c r="AI29" s="123"/>
      <c r="AJ29" s="123"/>
      <c r="AL29" s="110"/>
      <c r="AM29" s="110"/>
      <c r="AN29" s="144"/>
    </row>
    <row r="30" s="86" customFormat="true" ht="12.75" hidden="false" customHeight="true" outlineLevel="0" collapsed="false">
      <c r="A30" s="95"/>
      <c r="B30" s="109" t="str">
        <f aca="false">Взв!E23</f>
        <v>-</v>
      </c>
      <c r="C30" s="130"/>
      <c r="D30" s="130"/>
      <c r="E30" s="130"/>
      <c r="F30" s="130"/>
      <c r="H30" s="130"/>
      <c r="I30" s="136"/>
      <c r="J30" s="143"/>
      <c r="K30" s="154" t="n">
        <v>6</v>
      </c>
      <c r="L30" s="122" t="str">
        <f aca="false">IF(K30=A29,B29,IF(K30=A31,B31,"-"))</f>
        <v>МОВСЕСЯН</v>
      </c>
      <c r="M30" s="114"/>
      <c r="N30" s="114"/>
      <c r="O30" s="114"/>
      <c r="P30" s="114"/>
      <c r="Q30" s="114"/>
      <c r="R30" s="138"/>
      <c r="S30" s="122" t="str">
        <f aca="false">IF(K30=A29,I29,IF(K30=A31,I31,"-"))</f>
        <v>Гор Арбакович</v>
      </c>
      <c r="T30" s="155"/>
      <c r="U30" s="123" t="s">
        <v>64</v>
      </c>
      <c r="V30" s="123"/>
      <c r="W30" s="123"/>
      <c r="X30" s="123"/>
      <c r="Y30" s="123"/>
      <c r="Z30" s="123"/>
      <c r="AB30" s="110"/>
      <c r="AC30" s="123"/>
      <c r="AD30" s="134"/>
      <c r="AE30" s="123"/>
      <c r="AF30" s="123"/>
      <c r="AG30" s="123"/>
      <c r="AH30" s="123"/>
      <c r="AI30" s="123"/>
      <c r="AJ30" s="123"/>
      <c r="AL30" s="110"/>
      <c r="AM30" s="110"/>
      <c r="AN30" s="144"/>
    </row>
    <row r="31" s="86" customFormat="true" ht="12.75" hidden="false" customHeight="true" outlineLevel="0" collapsed="false">
      <c r="A31" s="112" t="str">
        <f aca="false">Взв!B23</f>
        <v>-</v>
      </c>
      <c r="B31" s="113" t="str">
        <f aca="false">Взв!C23</f>
        <v>-</v>
      </c>
      <c r="C31" s="114"/>
      <c r="D31" s="114"/>
      <c r="E31" s="114"/>
      <c r="F31" s="114"/>
      <c r="G31" s="114"/>
      <c r="H31" s="114"/>
      <c r="I31" s="113" t="str">
        <f aca="false">Взв!D23</f>
        <v>-</v>
      </c>
      <c r="J31" s="124"/>
      <c r="K31" s="140" t="s">
        <v>64</v>
      </c>
      <c r="L31" s="126" t="s">
        <v>67</v>
      </c>
      <c r="M31" s="126"/>
      <c r="N31" s="127"/>
      <c r="O31" s="135"/>
      <c r="P31" s="128"/>
      <c r="R31" s="128"/>
      <c r="S31" s="128"/>
      <c r="T31" s="128"/>
      <c r="U31" s="123"/>
      <c r="V31" s="123"/>
      <c r="W31" s="123"/>
      <c r="X31" s="123"/>
      <c r="Y31" s="123"/>
      <c r="Z31" s="123"/>
      <c r="AB31" s="110"/>
      <c r="AC31" s="123"/>
      <c r="AD31" s="134"/>
      <c r="AE31" s="95"/>
      <c r="AF31" s="116" t="str">
        <f aca="false">IF(AE32=U28,V27,IF(AE32=U36,V35,"-"))</f>
        <v>Тульская, Тула</v>
      </c>
      <c r="AL31" s="110"/>
      <c r="AM31" s="117"/>
      <c r="AN31" s="144"/>
    </row>
    <row r="32" s="86" customFormat="true" ht="12.75" hidden="false" customHeight="true" outlineLevel="0" collapsed="false">
      <c r="A32" s="95"/>
      <c r="B32" s="109" t="str">
        <f aca="false">Взв!E13</f>
        <v>Орловская, Орел</v>
      </c>
      <c r="C32" s="130"/>
      <c r="D32" s="130"/>
      <c r="E32" s="130"/>
      <c r="F32" s="130"/>
      <c r="H32" s="130"/>
      <c r="I32" s="131"/>
      <c r="J32" s="132"/>
      <c r="L32" s="110"/>
      <c r="M32" s="110"/>
      <c r="N32" s="110"/>
      <c r="O32" s="110"/>
      <c r="P32" s="123"/>
      <c r="R32" s="123"/>
      <c r="S32" s="123"/>
      <c r="T32" s="123"/>
      <c r="U32" s="123"/>
      <c r="V32" s="123"/>
      <c r="W32" s="123"/>
      <c r="X32" s="123"/>
      <c r="Y32" s="123"/>
      <c r="Z32" s="123"/>
      <c r="AB32" s="110"/>
      <c r="AC32" s="133"/>
      <c r="AD32" s="134"/>
      <c r="AE32" s="121" t="n">
        <v>2</v>
      </c>
      <c r="AF32" s="122" t="str">
        <f aca="false">IF(AE32=U28,V28,IF(AE32=U36,V36,"-"))</f>
        <v>ОСТРОУМОВ</v>
      </c>
      <c r="AG32" s="114"/>
      <c r="AH32" s="114"/>
      <c r="AI32" s="114"/>
      <c r="AJ32" s="114"/>
      <c r="AK32" s="114"/>
      <c r="AL32" s="138"/>
      <c r="AM32" s="122" t="str">
        <f aca="false">IF(AE32=U28,AC28,IF(AE32=U36,AC36,"-"))</f>
        <v>Руслан Владимирович</v>
      </c>
      <c r="AN32" s="124"/>
      <c r="AO32" s="86" t="s">
        <v>64</v>
      </c>
    </row>
    <row r="33" s="86" customFormat="true" ht="12.75" hidden="false" customHeight="true" outlineLevel="0" collapsed="false">
      <c r="A33" s="112" t="n">
        <f aca="false">Взв!B13</f>
        <v>4</v>
      </c>
      <c r="B33" s="113" t="str">
        <f aca="false">Взв!C13</f>
        <v>ИНЬКОВ </v>
      </c>
      <c r="C33" s="114"/>
      <c r="D33" s="114"/>
      <c r="E33" s="114"/>
      <c r="F33" s="114"/>
      <c r="G33" s="114"/>
      <c r="H33" s="114"/>
      <c r="I33" s="113" t="str">
        <f aca="false">Взв!D13</f>
        <v>Сергей Викторович</v>
      </c>
      <c r="K33" s="95" t="s">
        <v>64</v>
      </c>
      <c r="L33" s="116" t="str">
        <f aca="false">IF(K34=A33,B32,IF(K34=A35,B34,"-"))</f>
        <v>Тульская, Тула</v>
      </c>
      <c r="R33" s="123"/>
      <c r="S33" s="117"/>
      <c r="T33" s="123"/>
      <c r="U33" s="123"/>
      <c r="V33" s="123"/>
      <c r="W33" s="123"/>
      <c r="X33" s="123"/>
      <c r="Y33" s="123"/>
      <c r="Z33" s="123"/>
      <c r="AB33" s="110"/>
      <c r="AC33" s="123"/>
      <c r="AD33" s="134"/>
      <c r="AE33" s="128"/>
      <c r="AF33" s="126" t="s">
        <v>66</v>
      </c>
      <c r="AG33" s="126"/>
      <c r="AH33" s="127"/>
      <c r="AI33" s="128"/>
      <c r="AJ33" s="128"/>
      <c r="AL33" s="135"/>
      <c r="AM33" s="128"/>
      <c r="AN33" s="140"/>
    </row>
    <row r="34" s="86" customFormat="true" ht="12.75" hidden="false" customHeight="true" outlineLevel="0" collapsed="false">
      <c r="A34" s="95"/>
      <c r="B34" s="109" t="str">
        <f aca="false">Взв!E21</f>
        <v>Тульская, Тула</v>
      </c>
      <c r="C34" s="130"/>
      <c r="D34" s="130"/>
      <c r="E34" s="130"/>
      <c r="F34" s="130"/>
      <c r="H34" s="130"/>
      <c r="I34" s="136"/>
      <c r="J34" s="143"/>
      <c r="K34" s="121" t="n">
        <v>12</v>
      </c>
      <c r="L34" s="122" t="str">
        <f aca="false">IF(K34=A33,B33,IF(K34=A35,B35,"-"))</f>
        <v>ГРИГОРЯН</v>
      </c>
      <c r="M34" s="114"/>
      <c r="N34" s="114"/>
      <c r="O34" s="114"/>
      <c r="P34" s="114"/>
      <c r="Q34" s="114"/>
      <c r="R34" s="138"/>
      <c r="S34" s="122" t="str">
        <f aca="false">IF(K34=A33,I33,IF(K34=A35,I35,"-"))</f>
        <v>Арам Арайикович</v>
      </c>
      <c r="T34" s="156"/>
      <c r="U34" s="123" t="s">
        <v>64</v>
      </c>
      <c r="V34" s="123"/>
      <c r="W34" s="123"/>
      <c r="X34" s="123"/>
      <c r="Y34" s="123"/>
      <c r="Z34" s="123"/>
      <c r="AB34" s="110"/>
      <c r="AC34" s="123"/>
      <c r="AD34" s="134"/>
      <c r="AE34" s="110"/>
      <c r="AF34" s="110"/>
      <c r="AG34" s="110"/>
      <c r="AH34" s="110"/>
      <c r="AI34" s="110"/>
      <c r="AJ34" s="110"/>
      <c r="AL34" s="110"/>
      <c r="AM34" s="110"/>
    </row>
    <row r="35" s="86" customFormat="true" ht="12.75" hidden="false" customHeight="true" outlineLevel="0" collapsed="false">
      <c r="A35" s="112" t="n">
        <f aca="false">Взв!B21</f>
        <v>12</v>
      </c>
      <c r="B35" s="113" t="str">
        <f aca="false">Взв!C21</f>
        <v>ГРИГОРЯН</v>
      </c>
      <c r="C35" s="114"/>
      <c r="D35" s="114"/>
      <c r="E35" s="114"/>
      <c r="F35" s="114"/>
      <c r="G35" s="114"/>
      <c r="H35" s="114"/>
      <c r="I35" s="113" t="str">
        <f aca="false">Взв!D21</f>
        <v>Арам Арайикович</v>
      </c>
      <c r="J35" s="124"/>
      <c r="K35" s="140" t="s">
        <v>64</v>
      </c>
      <c r="L35" s="126" t="s">
        <v>66</v>
      </c>
      <c r="M35" s="126"/>
      <c r="N35" s="127"/>
      <c r="O35" s="125"/>
      <c r="P35" s="125"/>
      <c r="R35" s="125"/>
      <c r="S35" s="125"/>
      <c r="T35" s="129"/>
      <c r="U35" s="95"/>
      <c r="V35" s="116" t="str">
        <f aca="false">IF(U36=K34,L33,IF(U36=K38,L37,"-"))</f>
        <v>Тульская, Тула</v>
      </c>
      <c r="AB35" s="110"/>
      <c r="AC35" s="117"/>
      <c r="AD35" s="134"/>
      <c r="AE35" s="110"/>
      <c r="AF35" s="110"/>
      <c r="AG35" s="110"/>
      <c r="AH35" s="110"/>
      <c r="AI35" s="110"/>
      <c r="AJ35" s="110"/>
      <c r="AL35" s="110"/>
      <c r="AM35" s="110"/>
    </row>
    <row r="36" s="86" customFormat="true" ht="12.75" hidden="false" customHeight="true" outlineLevel="0" collapsed="false">
      <c r="A36" s="95"/>
      <c r="B36" s="109" t="str">
        <f aca="false">Взв!E17</f>
        <v>Тульская, Тула</v>
      </c>
      <c r="C36" s="130"/>
      <c r="D36" s="130"/>
      <c r="E36" s="130"/>
      <c r="F36" s="130"/>
      <c r="H36" s="130"/>
      <c r="I36" s="131"/>
      <c r="J36" s="132"/>
      <c r="L36" s="110"/>
      <c r="M36" s="110"/>
      <c r="N36" s="110"/>
      <c r="O36" s="123"/>
      <c r="P36" s="123"/>
      <c r="R36" s="123"/>
      <c r="S36" s="133"/>
      <c r="T36" s="134"/>
      <c r="U36" s="121" t="n">
        <v>8</v>
      </c>
      <c r="V36" s="122" t="str">
        <f aca="false">IF(U36=K34,L34,IF(U36=K38,L38,"-"))</f>
        <v>ПОЛЕХИН</v>
      </c>
      <c r="W36" s="114"/>
      <c r="X36" s="114"/>
      <c r="Y36" s="114"/>
      <c r="Z36" s="114"/>
      <c r="AA36" s="114"/>
      <c r="AB36" s="138"/>
      <c r="AC36" s="122" t="str">
        <f aca="false">IF(U36=K34,S34,IF(U36=K38,S38,"-"))</f>
        <v>Денис Владимирович</v>
      </c>
      <c r="AD36" s="139"/>
      <c r="AE36" s="110" t="s">
        <v>64</v>
      </c>
      <c r="AF36" s="110"/>
      <c r="AG36" s="110"/>
      <c r="AH36" s="110"/>
      <c r="AI36" s="110"/>
      <c r="AJ36" s="110"/>
      <c r="AL36" s="110"/>
      <c r="AM36" s="110"/>
    </row>
    <row r="37" s="86" customFormat="true" ht="12.75" hidden="false" customHeight="true" outlineLevel="0" collapsed="false">
      <c r="A37" s="112" t="n">
        <f aca="false">Взв!B17</f>
        <v>8</v>
      </c>
      <c r="B37" s="113" t="str">
        <f aca="false">Взв!C17</f>
        <v>ПОЛЕХИН</v>
      </c>
      <c r="C37" s="114"/>
      <c r="D37" s="114"/>
      <c r="E37" s="114"/>
      <c r="F37" s="114"/>
      <c r="G37" s="114"/>
      <c r="H37" s="114"/>
      <c r="I37" s="113" t="str">
        <f aca="false">Взв!D17</f>
        <v>Денис Владимирович</v>
      </c>
      <c r="K37" s="95" t="s">
        <v>64</v>
      </c>
      <c r="L37" s="116" t="str">
        <f aca="false">IF(K38=A37,B36,IF(K38=A39,B38,"-"))</f>
        <v>Тульская, Тула</v>
      </c>
      <c r="R37" s="123"/>
      <c r="S37" s="117"/>
      <c r="T37" s="134"/>
      <c r="U37" s="128"/>
      <c r="V37" s="126" t="s">
        <v>67</v>
      </c>
      <c r="W37" s="126"/>
      <c r="X37" s="127"/>
      <c r="Y37" s="135"/>
      <c r="Z37" s="135"/>
      <c r="AB37" s="135"/>
      <c r="AC37" s="135"/>
      <c r="AD37" s="135"/>
      <c r="AE37" s="110"/>
      <c r="AF37" s="110"/>
      <c r="AG37" s="110"/>
    </row>
    <row r="38" s="86" customFormat="true" ht="12.75" hidden="false" customHeight="true" outlineLevel="0" collapsed="false">
      <c r="A38" s="95"/>
      <c r="B38" s="109" t="str">
        <f aca="false">Взв!E25</f>
        <v>-</v>
      </c>
      <c r="C38" s="130"/>
      <c r="D38" s="130"/>
      <c r="E38" s="130"/>
      <c r="F38" s="130"/>
      <c r="H38" s="130"/>
      <c r="I38" s="136"/>
      <c r="J38" s="143"/>
      <c r="K38" s="121" t="n">
        <v>8</v>
      </c>
      <c r="L38" s="122" t="str">
        <f aca="false">IF(K38=A37,B37,IF(K38=A39,B39,"-"))</f>
        <v>ПОЛЕХИН</v>
      </c>
      <c r="M38" s="114"/>
      <c r="N38" s="114"/>
      <c r="O38" s="114"/>
      <c r="P38" s="114"/>
      <c r="Q38" s="114"/>
      <c r="R38" s="138"/>
      <c r="S38" s="122" t="str">
        <f aca="false">IF(K38=A37,I37,IF(K38=A39,I39,"-"))</f>
        <v>Денис Владимирович</v>
      </c>
      <c r="T38" s="139"/>
      <c r="U38" s="123" t="s">
        <v>64</v>
      </c>
      <c r="V38" s="123"/>
      <c r="W38" s="110"/>
      <c r="X38" s="157" t="n">
        <v>1</v>
      </c>
      <c r="Y38" s="86" t="s">
        <v>70</v>
      </c>
      <c r="Z38" s="157" t="str">
        <f aca="false">AF23</f>
        <v>БАГДАСАРЯН</v>
      </c>
      <c r="AC38" s="157"/>
      <c r="AD38" s="157"/>
      <c r="AE38" s="157"/>
      <c r="AF38" s="123" t="str">
        <f aca="false">AM23</f>
        <v>Даниил Владимирович</v>
      </c>
      <c r="AH38" s="86" t="s">
        <v>64</v>
      </c>
      <c r="AI38" s="123" t="str">
        <f aca="false">AF22</f>
        <v>Тульская, Тула</v>
      </c>
      <c r="AO38" s="86" t="s">
        <v>64</v>
      </c>
    </row>
    <row r="39" s="86" customFormat="true" ht="12.75" hidden="false" customHeight="true" outlineLevel="0" collapsed="false">
      <c r="A39" s="112" t="str">
        <f aca="false">Взв!B25</f>
        <v>-</v>
      </c>
      <c r="B39" s="113" t="str">
        <f aca="false">Взв!C25</f>
        <v>-</v>
      </c>
      <c r="C39" s="114"/>
      <c r="D39" s="114"/>
      <c r="E39" s="114"/>
      <c r="F39" s="114"/>
      <c r="G39" s="114"/>
      <c r="H39" s="114"/>
      <c r="I39" s="113" t="str">
        <f aca="false">Взв!D25</f>
        <v>-</v>
      </c>
      <c r="J39" s="124"/>
      <c r="K39" s="140" t="s">
        <v>64</v>
      </c>
      <c r="L39" s="126" t="s">
        <v>69</v>
      </c>
      <c r="M39" s="126"/>
      <c r="N39" s="127"/>
      <c r="O39" s="135"/>
      <c r="P39" s="135"/>
      <c r="R39" s="135"/>
      <c r="S39" s="135"/>
      <c r="T39" s="135"/>
      <c r="U39" s="110"/>
      <c r="V39" s="110"/>
      <c r="W39" s="88"/>
      <c r="X39" s="157" t="n">
        <v>2</v>
      </c>
      <c r="Y39" s="86" t="s">
        <v>70</v>
      </c>
      <c r="Z39" s="117" t="str">
        <f aca="false">IF(ISBLANK(AE23),"-",IF(AE23=AE15,AF32,IF(AE32=AE23,AF15,0)))</f>
        <v>ОСТРОУМОВ</v>
      </c>
      <c r="AC39" s="157"/>
      <c r="AD39" s="157"/>
      <c r="AE39" s="157"/>
      <c r="AF39" s="148" t="str">
        <f aca="false">IF(ISBLANK(AE23),"-",IF(AE23=AE15,AM32,IF(AE23=AE32,AM15,0)))</f>
        <v>Руслан Владимирович</v>
      </c>
      <c r="AH39" s="86" t="s">
        <v>64</v>
      </c>
      <c r="AI39" s="117" t="str">
        <f aca="false">IF(ISBLANK(AE23),"-",IF(AE23=AE15,AF31,IF(AE23=AE32,AF14,0)))</f>
        <v>Тульская, Тула</v>
      </c>
      <c r="AO39" s="86" t="s">
        <v>64</v>
      </c>
    </row>
    <row r="40" s="86" customFormat="true" ht="12.75" hidden="false" customHeight="true" outlineLevel="0" collapsed="false">
      <c r="A40" s="108"/>
      <c r="U40" s="110"/>
      <c r="V40" s="110"/>
      <c r="W40" s="88"/>
      <c r="X40" s="86" t="n">
        <v>3</v>
      </c>
      <c r="Y40" s="86" t="s">
        <v>70</v>
      </c>
      <c r="Z40" s="117" t="str">
        <f aca="false">AF47</f>
        <v>ПОЛЕХИН</v>
      </c>
      <c r="AC40" s="157"/>
      <c r="AD40" s="157"/>
      <c r="AE40" s="157"/>
      <c r="AF40" s="136" t="str">
        <f aca="false">AM47</f>
        <v>Денис Владимирович</v>
      </c>
      <c r="AH40" s="86" t="s">
        <v>64</v>
      </c>
      <c r="AI40" s="157" t="str">
        <f aca="false">AF46</f>
        <v>Тульская, Тула</v>
      </c>
      <c r="AO40" s="86" t="s">
        <v>64</v>
      </c>
    </row>
    <row r="41" customFormat="false" ht="12.75" hidden="false" customHeight="true" outlineLevel="0" collapsed="false">
      <c r="A41" s="106"/>
      <c r="B41" s="158" t="str">
        <f aca="false">IF(U11=A8,B9,IF(U11=A10,B7,IF(U11=A12,B13,IF(U11=A14,B11,"-"))))</f>
        <v>Москва, ГУЗ</v>
      </c>
      <c r="C41" s="86"/>
      <c r="D41" s="86"/>
      <c r="E41" s="86"/>
      <c r="F41" s="86"/>
      <c r="I41" s="159"/>
      <c r="K41" s="94" t="s">
        <v>71</v>
      </c>
      <c r="N41" s="93"/>
      <c r="O41" s="93"/>
      <c r="P41" s="93"/>
      <c r="R41" s="93"/>
      <c r="S41" s="93"/>
      <c r="T41" s="93"/>
      <c r="X41" s="157" t="n">
        <v>3</v>
      </c>
      <c r="Y41" s="88" t="s">
        <v>70</v>
      </c>
      <c r="Z41" s="117" t="str">
        <f aca="false">AF57</f>
        <v>КАРПОВ</v>
      </c>
      <c r="AC41" s="157"/>
      <c r="AD41" s="157"/>
      <c r="AE41" s="157"/>
      <c r="AF41" s="117" t="str">
        <f aca="false">AM57</f>
        <v>Иван Сергеевич</v>
      </c>
      <c r="AH41" s="88" t="s">
        <v>64</v>
      </c>
      <c r="AI41" s="117" t="str">
        <f aca="false">AF56</f>
        <v>Тульская, Тула</v>
      </c>
      <c r="AJ41" s="87"/>
      <c r="AK41" s="87"/>
      <c r="AL41" s="87"/>
      <c r="AO41" s="87" t="s">
        <v>64</v>
      </c>
    </row>
    <row r="42" customFormat="false" ht="12.75" hidden="false" customHeight="true" outlineLevel="0" collapsed="false">
      <c r="A42" s="160" t="n">
        <f aca="false">IF(U11=A8,A10,IF(U11=A10,A8,IF(U11=A12,A14,IF(U11=A14,A12,"-"))))</f>
        <v>5</v>
      </c>
      <c r="B42" s="161" t="str">
        <f aca="false">IF(U11=A8,B10,IF(U11=A10,B8,IF(U11=A12,B14,IF(U11=A14,B12,"-"))))</f>
        <v>МАКЕЕВ</v>
      </c>
      <c r="C42" s="114"/>
      <c r="D42" s="114"/>
      <c r="E42" s="114"/>
      <c r="F42" s="114"/>
      <c r="G42" s="162"/>
      <c r="H42" s="114"/>
      <c r="I42" s="161" t="str">
        <f aca="false">IF(U11=A8,I10,IF(U11=A10,I8,IF(U11=A12,I14,IF(U11=A14,I12,"-"))))</f>
        <v>Александр Каренович</v>
      </c>
      <c r="K42" s="95" t="s">
        <v>64</v>
      </c>
      <c r="L42" s="116" t="str">
        <f aca="false">IF(K43=A42,B41,IF(K43=A44,B43,"-"))</f>
        <v>Брянская, Брянск</v>
      </c>
      <c r="M42" s="86"/>
      <c r="N42" s="86"/>
      <c r="O42" s="86"/>
      <c r="P42" s="86"/>
      <c r="S42" s="117"/>
      <c r="X42" s="88" t="n">
        <v>5</v>
      </c>
      <c r="Y42" s="88" t="s">
        <v>70</v>
      </c>
      <c r="Z42" s="117" t="str">
        <f aca="false">IF(ISBLANK(AE47),"-",IF(AE47=U45,V49,IF(AE47=U49,V45,0)))</f>
        <v>СЕМИН</v>
      </c>
      <c r="AC42" s="157"/>
      <c r="AD42" s="157"/>
      <c r="AE42" s="157"/>
      <c r="AF42" s="117" t="str">
        <f aca="false">IF(ISBLANK(AE47),"-",IF(AE47=U45,AC49,IF(AE47=U49,AC45,"-")))</f>
        <v>Андрей Петрович</v>
      </c>
      <c r="AH42" s="157" t="s">
        <v>64</v>
      </c>
      <c r="AI42" s="117" t="str">
        <f aca="false">IF(ISBLANK(AE47),"-",IF(AE47=U45,V48,IF(AE47=U49,V44,0)))</f>
        <v>Орловская, Орел</v>
      </c>
      <c r="AJ42" s="87"/>
      <c r="AK42" s="87"/>
      <c r="AO42" s="87" t="s">
        <v>64</v>
      </c>
    </row>
    <row r="43" customFormat="false" ht="12.75" hidden="false" customHeight="true" outlineLevel="0" collapsed="false">
      <c r="A43" s="95"/>
      <c r="B43" s="158" t="str">
        <f aca="false">IF(ISBLANK(U11),"-",IF(U11=K9,L12,IF(U11=K13,L8,"-")))</f>
        <v>Брянская, Брянск</v>
      </c>
      <c r="C43" s="130"/>
      <c r="D43" s="130"/>
      <c r="E43" s="130"/>
      <c r="F43" s="130"/>
      <c r="H43" s="163"/>
      <c r="I43" s="159"/>
      <c r="J43" s="164"/>
      <c r="K43" s="121" t="n">
        <v>1</v>
      </c>
      <c r="L43" s="122" t="str">
        <f aca="false">IF(K43=A42,B42,IF(K43=A44,B44,"-"))</f>
        <v>СЕРГЕЕВ</v>
      </c>
      <c r="M43" s="114"/>
      <c r="N43" s="114"/>
      <c r="O43" s="114"/>
      <c r="P43" s="114"/>
      <c r="Q43" s="165"/>
      <c r="R43" s="165"/>
      <c r="S43" s="122" t="str">
        <f aca="false">IF(K43=A42,I42,IF(K43=A44,I44,"-"))</f>
        <v>Виктор Викторович</v>
      </c>
      <c r="U43" s="88" t="s">
        <v>64</v>
      </c>
      <c r="X43" s="88" t="n">
        <v>5</v>
      </c>
      <c r="Y43" s="88" t="s">
        <v>70</v>
      </c>
      <c r="Z43" s="117" t="str">
        <f aca="false">IF(ISBLANK(AE57),"-",IF(AE57=U55,V59,IF(AE57=U59,V55,0)))</f>
        <v>МОВСЕСЯН</v>
      </c>
      <c r="AC43" s="157"/>
      <c r="AD43" s="157"/>
      <c r="AE43" s="157"/>
      <c r="AF43" s="117" t="str">
        <f aca="false">IF(ISBLANK(AE57),"-",IF(AE57=U55,AC59,IF(AE57=U59,AC55,0)))</f>
        <v>Гор Арбакович</v>
      </c>
      <c r="AH43" s="157" t="s">
        <v>64</v>
      </c>
      <c r="AI43" s="117" t="str">
        <f aca="false">IF(ISBLANK(AE57),"-",IF(AE57=U55,V58,IF(AE57=U59,V54,"-")))</f>
        <v>Тамбовская, Тамбов</v>
      </c>
      <c r="AJ43" s="87"/>
      <c r="AK43" s="87"/>
      <c r="AO43" s="87" t="s">
        <v>64</v>
      </c>
    </row>
    <row r="44" customFormat="false" ht="12.75" hidden="false" customHeight="true" outlineLevel="0" collapsed="false">
      <c r="A44" s="160" t="n">
        <f aca="false">IF(ISBLANK(K9),"-",IF(K9=U11,K13,IF(U11=K13,K9,"-")))</f>
        <v>1</v>
      </c>
      <c r="B44" s="166" t="str">
        <f aca="false">IF(ISBLANK(U11),"-",IF(U11=K9,L13,IF(U11=K13,L9,"-")))</f>
        <v>СЕРГЕЕВ</v>
      </c>
      <c r="C44" s="114"/>
      <c r="D44" s="114"/>
      <c r="E44" s="114"/>
      <c r="F44" s="114"/>
      <c r="G44" s="162"/>
      <c r="H44" s="162"/>
      <c r="I44" s="161" t="str">
        <f aca="false">IF(ISBLANK(U11),"-",IF(U11=K9,S13,IF(U11=K13,S9,"-")))</f>
        <v>Виктор Викторович</v>
      </c>
      <c r="J44" s="167"/>
      <c r="K44" s="168" t="s">
        <v>64</v>
      </c>
      <c r="L44" s="126" t="s">
        <v>66</v>
      </c>
      <c r="M44" s="126"/>
      <c r="N44" s="127"/>
      <c r="O44" s="169"/>
      <c r="P44" s="169"/>
      <c r="R44" s="169"/>
      <c r="S44" s="169"/>
      <c r="T44" s="170"/>
      <c r="U44" s="95"/>
      <c r="V44" s="116" t="str">
        <f aca="false">IF(U45=K43,L42,IF(U45=K47,L46,"-"))</f>
        <v>Орловская, Орел</v>
      </c>
      <c r="W44" s="86"/>
      <c r="X44" s="86"/>
      <c r="Y44" s="86"/>
      <c r="Z44" s="86"/>
      <c r="AC44" s="117"/>
      <c r="AM44" s="88"/>
    </row>
    <row r="45" customFormat="false" ht="12.75" hidden="false" customHeight="true" outlineLevel="0" collapsed="false">
      <c r="A45" s="95"/>
      <c r="B45" s="158" t="str">
        <f aca="false">IF(U19=A16,B17,IF(U19=A18,B15,IF(U19=A20,B21,IF(U19=A22,B19,"-"))))</f>
        <v>Орловская, Орел</v>
      </c>
      <c r="C45" s="86"/>
      <c r="D45" s="86"/>
      <c r="E45" s="86"/>
      <c r="F45" s="86"/>
      <c r="H45" s="163"/>
      <c r="I45" s="159"/>
      <c r="J45" s="163"/>
      <c r="O45" s="157"/>
      <c r="P45" s="157"/>
      <c r="R45" s="157"/>
      <c r="S45" s="133"/>
      <c r="T45" s="171"/>
      <c r="U45" s="121" t="n">
        <v>3</v>
      </c>
      <c r="V45" s="122" t="str">
        <f aca="false">IF(U45=K43,L43,IF(U45=K47,L47,"-"))</f>
        <v>СЕМИН</v>
      </c>
      <c r="W45" s="114"/>
      <c r="X45" s="114"/>
      <c r="Y45" s="114"/>
      <c r="Z45" s="114"/>
      <c r="AA45" s="165"/>
      <c r="AB45" s="165"/>
      <c r="AC45" s="122" t="str">
        <f aca="false">IF(U45=K43,S43,IF(U45=K47,S47,"-"))</f>
        <v>Андрей Петрович</v>
      </c>
      <c r="AE45" s="88" t="s">
        <v>64</v>
      </c>
      <c r="AM45" s="88"/>
    </row>
    <row r="46" customFormat="false" ht="12.75" hidden="false" customHeight="true" outlineLevel="0" collapsed="false">
      <c r="A46" s="160" t="n">
        <f aca="false">IF(U19=A16,A18,IF(U19=A18,A16,IF(U19=A20,A22,IF(U19=A22,A20,"-"))))</f>
        <v>3</v>
      </c>
      <c r="B46" s="161" t="str">
        <f aca="false">IF(U19=A16,B18,IF(U19=A18,B16,IF(U19=A20,B22,IF(U19=A22,B20,"-"))))</f>
        <v>СЕМИН</v>
      </c>
      <c r="C46" s="114"/>
      <c r="D46" s="114"/>
      <c r="E46" s="114"/>
      <c r="F46" s="114"/>
      <c r="G46" s="162"/>
      <c r="H46" s="114"/>
      <c r="I46" s="161" t="str">
        <f aca="false">IF(U19=A16,I18,IF(U19=A18,I16,IF(U19=A20,I22,IF(U19=A22,I20,"-"))))</f>
        <v>Андрей Петрович</v>
      </c>
      <c r="J46" s="141"/>
      <c r="K46" s="95" t="s">
        <v>64</v>
      </c>
      <c r="L46" s="116" t="str">
        <f aca="false">IF(K47=A46,B45,IF(K47=A48,B47,"-"))</f>
        <v>Орловская, Орел</v>
      </c>
      <c r="M46" s="86"/>
      <c r="N46" s="86"/>
      <c r="O46" s="86"/>
      <c r="P46" s="86"/>
      <c r="R46" s="157"/>
      <c r="S46" s="117"/>
      <c r="T46" s="171"/>
      <c r="U46" s="169"/>
      <c r="V46" s="126" t="s">
        <v>67</v>
      </c>
      <c r="W46" s="126"/>
      <c r="X46" s="127"/>
      <c r="Y46" s="169"/>
      <c r="Z46" s="169"/>
      <c r="AB46" s="172"/>
      <c r="AC46" s="169"/>
      <c r="AD46" s="170"/>
      <c r="AE46" s="95"/>
      <c r="AF46" s="116" t="str">
        <f aca="false">IF(AE47=U45,V44,IF(AE47=U49,V48,"-"))</f>
        <v>Тульская, Тула</v>
      </c>
      <c r="AG46" s="86"/>
      <c r="AH46" s="86"/>
      <c r="AI46" s="86"/>
      <c r="AJ46" s="86"/>
      <c r="AM46" s="117"/>
    </row>
    <row r="47" customFormat="false" ht="12.75" hidden="false" customHeight="true" outlineLevel="0" collapsed="false">
      <c r="A47" s="95"/>
      <c r="B47" s="158" t="str">
        <f aca="false">IF(ISBLANK(U19),"-",IF(U19=K17,L20,IF(U19=K21,L16,"-")))</f>
        <v>Тульская, Тула</v>
      </c>
      <c r="C47" s="130"/>
      <c r="D47" s="130"/>
      <c r="E47" s="130"/>
      <c r="F47" s="130"/>
      <c r="H47" s="173"/>
      <c r="I47" s="159"/>
      <c r="J47" s="164"/>
      <c r="K47" s="121" t="n">
        <v>3</v>
      </c>
      <c r="L47" s="122" t="str">
        <f aca="false">IF(K47=A46,B46,IF(K47=A48,B48,"-"))</f>
        <v>СЕМИН</v>
      </c>
      <c r="M47" s="114"/>
      <c r="N47" s="114"/>
      <c r="O47" s="114"/>
      <c r="P47" s="114"/>
      <c r="Q47" s="165"/>
      <c r="R47" s="165"/>
      <c r="S47" s="122" t="str">
        <f aca="false">IF(K47=A46,I46,IF(K47=A48,I48,"-"))</f>
        <v>Андрей Петрович</v>
      </c>
      <c r="T47" s="174"/>
      <c r="U47" s="157" t="s">
        <v>64</v>
      </c>
      <c r="V47" s="157"/>
      <c r="W47" s="157"/>
      <c r="X47" s="157"/>
      <c r="Y47" s="157"/>
      <c r="Z47" s="157"/>
      <c r="AC47" s="133"/>
      <c r="AD47" s="157"/>
      <c r="AE47" s="121" t="n">
        <v>8</v>
      </c>
      <c r="AF47" s="122" t="str">
        <f aca="false">IF(AE47=U45,V45,IF(AE47=U49,V49,"-"))</f>
        <v>ПОЛЕХИН</v>
      </c>
      <c r="AG47" s="114"/>
      <c r="AH47" s="114"/>
      <c r="AI47" s="114"/>
      <c r="AJ47" s="114"/>
      <c r="AK47" s="165"/>
      <c r="AL47" s="165"/>
      <c r="AM47" s="122" t="str">
        <f aca="false">IF(AE47=U45,AC45,IF(AE47=U49,AC49,"-"))</f>
        <v>Денис Владимирович</v>
      </c>
      <c r="AN47" s="162"/>
      <c r="AO47" s="87" t="s">
        <v>64</v>
      </c>
    </row>
    <row r="48" customFormat="false" ht="12.75" hidden="false" customHeight="true" outlineLevel="0" collapsed="false">
      <c r="A48" s="160" t="n">
        <f aca="false">IF(ISBLANK(U19),"-",IF(U19=K17,K21,IF(U19=K21,K17,"-")))</f>
        <v>7</v>
      </c>
      <c r="B48" s="161" t="str">
        <f aca="false">IF(ISBLANK(U19),"-",IF(U19=K17,L21,IF(U19=K21,L17,"-")))</f>
        <v>ИСАЕВ</v>
      </c>
      <c r="C48" s="115"/>
      <c r="D48" s="114"/>
      <c r="E48" s="114"/>
      <c r="F48" s="114"/>
      <c r="G48" s="162"/>
      <c r="H48" s="162"/>
      <c r="I48" s="161" t="str">
        <f aca="false">IF(ISBLANK(U19),"-",IF(U19=K17,S21,IF(U19=K21,S17,"-")))</f>
        <v>Иван Викторович</v>
      </c>
      <c r="J48" s="167"/>
      <c r="K48" s="168" t="s">
        <v>64</v>
      </c>
      <c r="L48" s="126" t="s">
        <v>67</v>
      </c>
      <c r="M48" s="126"/>
      <c r="N48" s="127"/>
      <c r="O48" s="172"/>
      <c r="P48" s="175"/>
      <c r="R48" s="175"/>
      <c r="S48" s="175"/>
      <c r="T48" s="175"/>
      <c r="U48" s="95"/>
      <c r="V48" s="158" t="str">
        <f aca="false">IF(ISBLANK(AE32),"-",IF(AE32=U28,V35,IF(AE32=U36,V27,"-")))</f>
        <v>Тульская, Тула</v>
      </c>
      <c r="W48" s="131"/>
      <c r="X48" s="131"/>
      <c r="Y48" s="131"/>
      <c r="Z48" s="131"/>
      <c r="AB48" s="176"/>
      <c r="AC48" s="159"/>
      <c r="AD48" s="171"/>
      <c r="AE48" s="175"/>
      <c r="AF48" s="126" t="s">
        <v>66</v>
      </c>
      <c r="AG48" s="126"/>
      <c r="AH48" s="127"/>
      <c r="AI48" s="172"/>
      <c r="AJ48" s="172"/>
      <c r="AL48" s="172"/>
      <c r="AM48" s="172"/>
      <c r="AN48" s="177"/>
    </row>
    <row r="49" customFormat="false" ht="12.75" hidden="false" customHeight="true" outlineLevel="0" collapsed="false">
      <c r="B49" s="130"/>
      <c r="C49" s="163"/>
      <c r="D49" s="163"/>
      <c r="E49" s="163"/>
      <c r="F49" s="163"/>
      <c r="H49" s="163"/>
      <c r="I49" s="163"/>
      <c r="P49" s="157"/>
      <c r="R49" s="157"/>
      <c r="S49" s="157"/>
      <c r="T49" s="157"/>
      <c r="U49" s="178" t="n">
        <f aca="false">IF(ISBLANK(AE32),"-",IF(AE32=U28,U36,IF(AE32=U36,U28,0)))</f>
        <v>8</v>
      </c>
      <c r="V49" s="161" t="str">
        <f aca="false">IF(ISBLANK(AE32),"-",IF(AE32=U28,V36,IF(AE32=U36,V28,"-")))</f>
        <v>ПОЛЕХИН</v>
      </c>
      <c r="W49" s="115"/>
      <c r="X49" s="115"/>
      <c r="Y49" s="115"/>
      <c r="Z49" s="115"/>
      <c r="AA49" s="165"/>
      <c r="AB49" s="179"/>
      <c r="AC49" s="161" t="str">
        <f aca="false">IF(ISBLANK(AE32),"-",IF(AE32=U28,AC36,IF(AE32=U36,AC28,"-")))</f>
        <v>Денис Владимирович</v>
      </c>
      <c r="AD49" s="174"/>
      <c r="AE49" s="88" t="s">
        <v>64</v>
      </c>
      <c r="AM49" s="88"/>
      <c r="AN49" s="163"/>
    </row>
    <row r="50" customFormat="false" ht="12.75" hidden="false" customHeight="true" outlineLevel="0" collapsed="false">
      <c r="AM50" s="88"/>
      <c r="AN50" s="163"/>
      <c r="AR50" s="86"/>
      <c r="AS50" s="86"/>
    </row>
    <row r="51" customFormat="false" ht="12.75" hidden="false" customHeight="true" outlineLevel="0" collapsed="false">
      <c r="A51" s="95"/>
      <c r="B51" s="180" t="str">
        <f aca="false">IF(U28=A25,B26,IF(U28=A27,B24,IF(U28=A29,B30,IF(U28=A31,B28,"-"))))</f>
        <v>Тульская, Тула</v>
      </c>
      <c r="C51" s="136"/>
      <c r="D51" s="136"/>
      <c r="E51" s="136"/>
      <c r="F51" s="136"/>
      <c r="H51" s="110"/>
      <c r="I51" s="181"/>
      <c r="K51" s="94" t="s">
        <v>72</v>
      </c>
      <c r="M51" s="93"/>
      <c r="N51" s="93"/>
      <c r="O51" s="93"/>
      <c r="P51" s="93"/>
      <c r="R51" s="93"/>
      <c r="S51" s="93"/>
      <c r="X51" s="88" t="n">
        <v>7</v>
      </c>
      <c r="Y51" s="88" t="s">
        <v>70</v>
      </c>
      <c r="Z51" s="117" t="str">
        <f aca="false">IF(ISBLANK(U45),"-",IF(U45=K43,L47,IF(U45=K47,L43,0)))</f>
        <v>СЕРГЕЕВ</v>
      </c>
      <c r="AC51" s="157"/>
      <c r="AD51" s="157"/>
      <c r="AE51" s="157"/>
      <c r="AF51" s="117" t="str">
        <f aca="false">IF(ISBLANK(U45),"-",IF(U45=K43,S47,IF(U45=K47,S43,"-")))</f>
        <v>Виктор Викторович</v>
      </c>
      <c r="AH51" s="157" t="s">
        <v>64</v>
      </c>
      <c r="AI51" s="117" t="str">
        <f aca="false">IF(ISBLANK(U45),"-",IF(U45=K43,L46,IF(U45=K47,L42,0)))</f>
        <v>Брянская, Брянск</v>
      </c>
      <c r="AJ51" s="87"/>
      <c r="AK51" s="87"/>
      <c r="AL51" s="87"/>
      <c r="AM51" s="123"/>
      <c r="AN51" s="157"/>
      <c r="AO51" s="87" t="s">
        <v>64</v>
      </c>
      <c r="AR51" s="86"/>
      <c r="AS51" s="86"/>
    </row>
    <row r="52" customFormat="false" ht="12.75" hidden="false" customHeight="true" outlineLevel="0" collapsed="false">
      <c r="A52" s="160" t="n">
        <f aca="false">IF(U28=A25,A27,IF(U28=A27,A25,IF(U28=A29,A31,IF(U28=A31,A29,"-"))))</f>
        <v>10</v>
      </c>
      <c r="B52" s="182" t="str">
        <f aca="false">IF(U28=A25,B27,IF(U28=A27,B25,IF(U28=A29,B31,IF(U28=A31,B29,"-"))))</f>
        <v>ГУДКОВ</v>
      </c>
      <c r="C52" s="183"/>
      <c r="D52" s="183"/>
      <c r="E52" s="183"/>
      <c r="F52" s="183"/>
      <c r="G52" s="162"/>
      <c r="H52" s="138"/>
      <c r="I52" s="182" t="str">
        <f aca="false">IF(U28=A25,I27,IF(U28=A27,I25,IF(U28=A29,I31,IF(U28=A31,I29,"-"))))</f>
        <v>Дмитрий Иванович</v>
      </c>
      <c r="K52" s="95" t="s">
        <v>64</v>
      </c>
      <c r="L52" s="116" t="str">
        <f aca="false">IF(K53=A52,B51,IF(K53=A54,B53,"-"))</f>
        <v>Тамбовская, Тамбов</v>
      </c>
      <c r="M52" s="86"/>
      <c r="N52" s="86"/>
      <c r="O52" s="86"/>
      <c r="P52" s="86"/>
      <c r="R52" s="86"/>
      <c r="S52" s="117"/>
      <c r="X52" s="88" t="n">
        <v>7</v>
      </c>
      <c r="Y52" s="88" t="s">
        <v>70</v>
      </c>
      <c r="Z52" s="117" t="str">
        <f aca="false">IF(ISBLANK(U55),"-",IF(U55=K53,L57,IF(U55=K57,L53,0)))</f>
        <v>ГРИГОРЯН</v>
      </c>
      <c r="AC52" s="157"/>
      <c r="AD52" s="157"/>
      <c r="AE52" s="157"/>
      <c r="AF52" s="117" t="str">
        <f aca="false">IF(ISBLANK(U55),"-",IF(U55=K53,S57,IF(U55=K57,S53,"-")))</f>
        <v>Арам Арайикович</v>
      </c>
      <c r="AH52" s="157" t="s">
        <v>64</v>
      </c>
      <c r="AI52" s="117" t="str">
        <f aca="false">IF(ISBLANK(U55),"-",IF(U55=K53,L56,IF(U55=K57,L52,0)))</f>
        <v>Тульская, Тула</v>
      </c>
      <c r="AJ52" s="87"/>
      <c r="AK52" s="87"/>
      <c r="AL52" s="87"/>
      <c r="AM52" s="184"/>
      <c r="AN52" s="157"/>
      <c r="AO52" s="87" t="s">
        <v>64</v>
      </c>
      <c r="AR52" s="86"/>
      <c r="AS52" s="86"/>
    </row>
    <row r="53" customFormat="false" ht="12.75" hidden="false" customHeight="true" outlineLevel="0" collapsed="false">
      <c r="A53" s="95"/>
      <c r="B53" s="180" t="str">
        <f aca="false">IF(ISBLANK(U28),"-",IF(U28=K26,L29,IF(U28=K30,L25,"-")))</f>
        <v>Тамбовская, Тамбов</v>
      </c>
      <c r="C53" s="136"/>
      <c r="D53" s="136"/>
      <c r="E53" s="136"/>
      <c r="F53" s="136"/>
      <c r="H53" s="110"/>
      <c r="I53" s="181"/>
      <c r="J53" s="164"/>
      <c r="K53" s="121" t="n">
        <v>6</v>
      </c>
      <c r="L53" s="122" t="str">
        <f aca="false">IF(K53=A52,B52,IF(K53=A54,B54,"-"))</f>
        <v>МОВСЕСЯН</v>
      </c>
      <c r="M53" s="114"/>
      <c r="N53" s="114"/>
      <c r="O53" s="114"/>
      <c r="P53" s="114"/>
      <c r="Q53" s="165"/>
      <c r="R53" s="114"/>
      <c r="S53" s="122" t="str">
        <f aca="false">IF(K53=A52,I52,IF(K53=A54,I54,"-"))</f>
        <v>Гор Арбакович</v>
      </c>
      <c r="T53" s="165"/>
      <c r="U53" s="88" t="s">
        <v>64</v>
      </c>
      <c r="AE53" s="172"/>
      <c r="AF53" s="172"/>
      <c r="AG53" s="172"/>
      <c r="AH53" s="172"/>
      <c r="AI53" s="172"/>
      <c r="AJ53" s="172"/>
      <c r="AL53" s="172"/>
      <c r="AM53" s="172"/>
      <c r="AN53" s="185"/>
    </row>
    <row r="54" customFormat="false" ht="12.75" hidden="false" customHeight="true" outlineLevel="0" collapsed="false">
      <c r="A54" s="160" t="n">
        <f aca="false">IF(ISBLANK(U28),"-",IF(U28=K26,K30,IF(U28=K30,K26,"-")))</f>
        <v>6</v>
      </c>
      <c r="B54" s="182" t="str">
        <f aca="false">IF(ISBLANK(U28),"-",IF(U28=K26,L30,IF(U28=K30,L26,"-")))</f>
        <v>МОВСЕСЯН</v>
      </c>
      <c r="C54" s="183"/>
      <c r="D54" s="183"/>
      <c r="E54" s="183"/>
      <c r="F54" s="183"/>
      <c r="G54" s="162"/>
      <c r="H54" s="138"/>
      <c r="I54" s="182" t="str">
        <f aca="false">IF(ISBLANK(U28),"-",IF(U28=K26,S30,IF(U28=K30,S26,"-")))</f>
        <v>Гор Арбакович</v>
      </c>
      <c r="J54" s="167"/>
      <c r="K54" s="168" t="s">
        <v>64</v>
      </c>
      <c r="L54" s="126" t="s">
        <v>66</v>
      </c>
      <c r="M54" s="126"/>
      <c r="N54" s="127"/>
      <c r="O54" s="169"/>
      <c r="P54" s="169"/>
      <c r="R54" s="169"/>
      <c r="S54" s="169"/>
      <c r="T54" s="170"/>
      <c r="U54" s="95"/>
      <c r="V54" s="158" t="str">
        <f aca="false">IF(U55=K53,L52,IF(U55=K57,L56,"-"))</f>
        <v>Тамбовская, Тамбов</v>
      </c>
      <c r="W54" s="86"/>
      <c r="X54" s="86"/>
      <c r="Y54" s="86"/>
      <c r="Z54" s="86"/>
      <c r="AB54" s="86"/>
      <c r="AC54" s="117"/>
      <c r="AM54" s="88"/>
      <c r="AN54" s="163"/>
    </row>
    <row r="55" customFormat="false" ht="12.75" hidden="false" customHeight="true" outlineLevel="0" collapsed="false">
      <c r="A55" s="95"/>
      <c r="B55" s="180" t="str">
        <f aca="false">IF(U36=A33,B34,IF(U36=A35,B32,IF(U36=A37,B38,IF(U36=A39,B36,"-"))))</f>
        <v>-</v>
      </c>
      <c r="C55" s="136"/>
      <c r="D55" s="136"/>
      <c r="E55" s="136"/>
      <c r="F55" s="136"/>
      <c r="H55" s="110"/>
      <c r="I55" s="181"/>
      <c r="J55" s="163"/>
      <c r="O55" s="157"/>
      <c r="P55" s="157"/>
      <c r="R55" s="157"/>
      <c r="S55" s="133"/>
      <c r="T55" s="171"/>
      <c r="U55" s="121" t="n">
        <v>6</v>
      </c>
      <c r="V55" s="122" t="str">
        <f aca="false">IF(U55=K53,L53,IF(U55=K57,L57,"-"))</f>
        <v>МОВСЕСЯН</v>
      </c>
      <c r="W55" s="114"/>
      <c r="X55" s="114"/>
      <c r="Y55" s="114"/>
      <c r="Z55" s="114"/>
      <c r="AA55" s="165"/>
      <c r="AB55" s="114"/>
      <c r="AC55" s="122" t="str">
        <f aca="false">IF(U55=K53,S53,IF(U55=K57,S57,"-"))</f>
        <v>Гор Арбакович</v>
      </c>
      <c r="AE55" s="88" t="s">
        <v>64</v>
      </c>
      <c r="AM55" s="88"/>
      <c r="AN55" s="163"/>
    </row>
    <row r="56" customFormat="false" ht="12.75" hidden="false" customHeight="true" outlineLevel="0" collapsed="false">
      <c r="A56" s="160" t="str">
        <f aca="false">IF(U36=A33,A35,IF(U36=A35,A33,IF(U36=A37,A39,IF(U36=A39,A37,"-"))))</f>
        <v>-</v>
      </c>
      <c r="B56" s="182" t="str">
        <f aca="false">IF(U36=A33,B35,IF(U36=A35,B33,IF(U36=A37,B39,IF(U36=A39,B37,"-"))))</f>
        <v>-</v>
      </c>
      <c r="C56" s="183"/>
      <c r="D56" s="183"/>
      <c r="E56" s="183"/>
      <c r="F56" s="183"/>
      <c r="G56" s="162"/>
      <c r="H56" s="138"/>
      <c r="I56" s="182" t="str">
        <f aca="false">IF(U36=A33,I35,IF(U36=A35,I33,IF(U36=A37,I39,IF(U36=A39,I37,"-"))))</f>
        <v>-</v>
      </c>
      <c r="J56" s="163"/>
      <c r="K56" s="95" t="s">
        <v>64</v>
      </c>
      <c r="L56" s="116" t="str">
        <f aca="false">IF(K57=A56,B55,IF(K57=A58,B57,"-"))</f>
        <v>Тульская, Тула</v>
      </c>
      <c r="M56" s="86"/>
      <c r="N56" s="86"/>
      <c r="O56" s="86"/>
      <c r="P56" s="86"/>
      <c r="R56" s="86"/>
      <c r="S56" s="117"/>
      <c r="T56" s="171"/>
      <c r="U56" s="169"/>
      <c r="V56" s="126" t="s">
        <v>67</v>
      </c>
      <c r="W56" s="126"/>
      <c r="X56" s="127"/>
      <c r="Y56" s="169"/>
      <c r="Z56" s="169"/>
      <c r="AB56" s="172"/>
      <c r="AC56" s="169"/>
      <c r="AD56" s="170"/>
      <c r="AE56" s="95"/>
      <c r="AF56" s="116" t="str">
        <f aca="false">IF(AE57=U55,V54,IF(AE57=U59,V58,"-"))</f>
        <v>Тульская, Тула</v>
      </c>
      <c r="AG56" s="86"/>
      <c r="AH56" s="86"/>
      <c r="AI56" s="86"/>
      <c r="AJ56" s="86"/>
      <c r="AL56" s="110"/>
      <c r="AM56" s="117"/>
      <c r="AN56" s="163"/>
    </row>
    <row r="57" customFormat="false" ht="12.75" hidden="false" customHeight="true" outlineLevel="0" collapsed="false">
      <c r="A57" s="95"/>
      <c r="B57" s="180" t="str">
        <f aca="false">IF(ISBLANK(U36),"-",IF(U36=K34,L37,IF(U36=K38,L33,"-")))</f>
        <v>Тульская, Тула</v>
      </c>
      <c r="C57" s="136"/>
      <c r="D57" s="136"/>
      <c r="E57" s="136"/>
      <c r="F57" s="136"/>
      <c r="H57" s="110"/>
      <c r="I57" s="181"/>
      <c r="J57" s="164"/>
      <c r="K57" s="121" t="n">
        <v>12</v>
      </c>
      <c r="L57" s="122" t="str">
        <f aca="false">IF(K57=A56,B56,IF(K57=A58,B58,"-"))</f>
        <v>ГРИГОРЯН</v>
      </c>
      <c r="M57" s="114"/>
      <c r="N57" s="114"/>
      <c r="O57" s="114"/>
      <c r="P57" s="114"/>
      <c r="Q57" s="165"/>
      <c r="R57" s="114"/>
      <c r="S57" s="122" t="str">
        <f aca="false">IF(K57=A56,I56,IF(K57=A58,I58,"-"))</f>
        <v>Арам Арайикович</v>
      </c>
      <c r="T57" s="174"/>
      <c r="U57" s="157" t="s">
        <v>64</v>
      </c>
      <c r="V57" s="157"/>
      <c r="W57" s="157"/>
      <c r="X57" s="157"/>
      <c r="Y57" s="157"/>
      <c r="Z57" s="157"/>
      <c r="AC57" s="133"/>
      <c r="AD57" s="157"/>
      <c r="AE57" s="121" t="n">
        <v>13</v>
      </c>
      <c r="AF57" s="122" t="str">
        <f aca="false">IF(AE57=U55,V55,IF(AE57=U59,V59,"-"))</f>
        <v>КАРПОВ</v>
      </c>
      <c r="AG57" s="114"/>
      <c r="AH57" s="114"/>
      <c r="AI57" s="114"/>
      <c r="AJ57" s="114"/>
      <c r="AK57" s="165"/>
      <c r="AL57" s="138"/>
      <c r="AM57" s="122" t="str">
        <f aca="false">IF(AE57=U55,AC55,IF(AE57=U59,AC59,"-"))</f>
        <v>Иван Сергеевич</v>
      </c>
      <c r="AN57" s="162"/>
      <c r="AO57" s="87" t="s">
        <v>64</v>
      </c>
    </row>
    <row r="58" customFormat="false" ht="12.75" hidden="false" customHeight="true" outlineLevel="0" collapsed="false">
      <c r="A58" s="160" t="n">
        <f aca="false">IF(ISBLANK(U36),"-",IF(U36=K34,K38,IF(U36=K38,K34,"-")))</f>
        <v>12</v>
      </c>
      <c r="B58" s="182" t="str">
        <f aca="false">IF(ISBLANK(U36),"-",IF(U36=K34,L38,IF(U36=K38,L34,"-")))</f>
        <v>ГРИГОРЯН</v>
      </c>
      <c r="C58" s="183"/>
      <c r="D58" s="183"/>
      <c r="E58" s="183"/>
      <c r="F58" s="183"/>
      <c r="G58" s="162"/>
      <c r="H58" s="138"/>
      <c r="I58" s="182" t="str">
        <f aca="false">IF(ISBLANK(U36),"-",IF(U36=K34,S38,IF(U36=K38,S34,"-")))</f>
        <v>Арам Арайикович</v>
      </c>
      <c r="J58" s="167"/>
      <c r="K58" s="168" t="s">
        <v>64</v>
      </c>
      <c r="L58" s="126" t="s">
        <v>67</v>
      </c>
      <c r="M58" s="126"/>
      <c r="N58" s="127"/>
      <c r="O58" s="172"/>
      <c r="P58" s="172"/>
      <c r="R58" s="172"/>
      <c r="S58" s="172"/>
      <c r="T58" s="172"/>
      <c r="U58" s="95"/>
      <c r="V58" s="158" t="str">
        <f aca="false">IF(AE15=U11,V18,IF(AE15=U19,V10,"-"))</f>
        <v>Тульская, Тула</v>
      </c>
      <c r="W58" s="131"/>
      <c r="X58" s="131"/>
      <c r="Y58" s="131"/>
      <c r="Z58" s="131"/>
      <c r="AB58" s="110"/>
      <c r="AC58" s="159"/>
      <c r="AD58" s="171"/>
      <c r="AE58" s="172"/>
      <c r="AF58" s="126" t="s">
        <v>67</v>
      </c>
      <c r="AG58" s="126"/>
      <c r="AH58" s="127"/>
      <c r="AI58" s="172"/>
      <c r="AJ58" s="172"/>
      <c r="AL58" s="172"/>
      <c r="AM58" s="172"/>
      <c r="AN58" s="168"/>
    </row>
    <row r="59" customFormat="false" ht="12.75" hidden="false" customHeight="true" outlineLevel="0" collapsed="false">
      <c r="B59" s="130"/>
      <c r="C59" s="163"/>
      <c r="D59" s="163"/>
      <c r="E59" s="163"/>
      <c r="F59" s="163"/>
      <c r="H59" s="163"/>
      <c r="I59" s="163"/>
      <c r="P59" s="157"/>
      <c r="Q59" s="157"/>
      <c r="R59" s="157"/>
      <c r="T59" s="157"/>
      <c r="U59" s="178" t="n">
        <f aca="false">IF(ISBLANK(AE15),"-",IF(AE15=U11,U19,IF(AE15=U19,U11,"-")))</f>
        <v>13</v>
      </c>
      <c r="V59" s="161" t="str">
        <f aca="false">IF(AE15=U11,V19,IF(AE15=U19,V11,"-"))</f>
        <v>КАРПОВ</v>
      </c>
      <c r="W59" s="115"/>
      <c r="X59" s="115"/>
      <c r="Y59" s="115"/>
      <c r="Z59" s="115"/>
      <c r="AA59" s="165"/>
      <c r="AB59" s="138"/>
      <c r="AC59" s="161" t="str">
        <f aca="false">IF(AE15=U11,AC19,IF(AE15=U19,AC11,"-"))</f>
        <v>Иван Сергеевич</v>
      </c>
      <c r="AD59" s="174"/>
      <c r="AE59" s="88" t="s">
        <v>64</v>
      </c>
      <c r="AM59" s="88"/>
    </row>
    <row r="61" customFormat="false" ht="12.75" hidden="false" customHeight="true" outlineLevel="0" collapsed="false">
      <c r="A61" s="87"/>
      <c r="D61" s="186" t="str">
        <f aca="false">Взв!A28</f>
        <v>Гл. судья:</v>
      </c>
      <c r="S61" s="87"/>
      <c r="U61" s="87"/>
      <c r="AD61" s="187" t="str">
        <f aca="false">Взв!H28</f>
        <v>А.М. Максимов, г. Тула, МК</v>
      </c>
    </row>
    <row r="62" customFormat="false" ht="6.75" hidden="false" customHeight="true" outlineLevel="0" collapsed="false">
      <c r="D62" s="85"/>
    </row>
    <row r="63" customFormat="false" ht="12.75" hidden="false" customHeight="true" outlineLevel="0" collapsed="false">
      <c r="D63" s="186" t="str">
        <f aca="false">Взв!A30</f>
        <v>Гл. секретарь:</v>
      </c>
      <c r="AD63" s="187" t="str">
        <f aca="false">Взв!H30</f>
        <v>Е.И. Матюшкин, г. Тула, ВК</v>
      </c>
    </row>
  </sheetData>
  <mergeCells count="26">
    <mergeCell ref="AB6:AD7"/>
    <mergeCell ref="AB8:AC9"/>
    <mergeCell ref="AD8:AE9"/>
    <mergeCell ref="L10:M10"/>
    <mergeCell ref="V12:W12"/>
    <mergeCell ref="L14:M14"/>
    <mergeCell ref="AF16:AG16"/>
    <mergeCell ref="L18:M18"/>
    <mergeCell ref="V20:W20"/>
    <mergeCell ref="L22:M22"/>
    <mergeCell ref="AF24:AG24"/>
    <mergeCell ref="L27:M27"/>
    <mergeCell ref="V29:W29"/>
    <mergeCell ref="L31:M31"/>
    <mergeCell ref="AF33:AG33"/>
    <mergeCell ref="L35:M35"/>
    <mergeCell ref="V37:W37"/>
    <mergeCell ref="L39:M39"/>
    <mergeCell ref="L44:M44"/>
    <mergeCell ref="V46:W46"/>
    <mergeCell ref="L48:M48"/>
    <mergeCell ref="AF48:AG48"/>
    <mergeCell ref="L54:M54"/>
    <mergeCell ref="V56:W56"/>
    <mergeCell ref="L58:M58"/>
    <mergeCell ref="AF58:AG58"/>
  </mergeCells>
  <dataValidations count="24">
    <dataValidation allowBlank="true" errorStyle="stop" operator="between" showDropDown="false" showErrorMessage="true" showInputMessage="false" sqref="K9" type="list">
      <formula1>$A$8:$A$10</formula1>
      <formula2>0</formula2>
    </dataValidation>
    <dataValidation allowBlank="true" errorStyle="stop" operator="between" showDropDown="false" showErrorMessage="true" showInputMessage="false" sqref="K13" type="list">
      <formula1>$A$12:$A$14</formula1>
      <formula2>0</formula2>
    </dataValidation>
    <dataValidation allowBlank="true" errorStyle="stop" operator="between" showDropDown="false" showErrorMessage="true" showInputMessage="false" sqref="K17" type="list">
      <formula1>$A$16:$A$18</formula1>
      <formula2>0</formula2>
    </dataValidation>
    <dataValidation allowBlank="true" errorStyle="stop" operator="between" showDropDown="false" showErrorMessage="true" showInputMessage="false" sqref="K21" type="list">
      <formula1>$A$20:$A$22</formula1>
      <formula2>0</formula2>
    </dataValidation>
    <dataValidation allowBlank="true" errorStyle="stop" operator="between" showDropDown="false" showErrorMessage="true" showInputMessage="false" sqref="K30" type="list">
      <formula1>$A$29:$A$31</formula1>
      <formula2>0</formula2>
    </dataValidation>
    <dataValidation allowBlank="true" errorStyle="stop" operator="between" showDropDown="false" showErrorMessage="true" showInputMessage="false" sqref="K34" type="list">
      <formula1>$A$33:$A$35</formula1>
      <formula2>0</formula2>
    </dataValidation>
    <dataValidation allowBlank="true" errorStyle="stop" operator="between" showDropDown="false" showErrorMessage="true" showInputMessage="false" sqref="K38" type="list">
      <formula1>$A$37:$A$39</formula1>
      <formula2>0</formula2>
    </dataValidation>
    <dataValidation allowBlank="true" errorStyle="stop" operator="between" showDropDown="false" showErrorMessage="true" showInputMessage="false" sqref="U11" type="list">
      <formula1>$K$9:$K$13</formula1>
      <formula2>0</formula2>
    </dataValidation>
    <dataValidation allowBlank="true" errorStyle="stop" operator="between" showDropDown="false" showErrorMessage="true" showInputMessage="false" sqref="U19" type="list">
      <formula1>$K$17:$K$21</formula1>
      <formula2>0</formula2>
    </dataValidation>
    <dataValidation allowBlank="true" errorStyle="stop" operator="between" showDropDown="false" showErrorMessage="true" showInputMessage="false" sqref="AE15" type="list">
      <formula1>$U$11:$U$19</formula1>
      <formula2>0</formula2>
    </dataValidation>
    <dataValidation allowBlank="true" errorStyle="stop" operator="between" showDropDown="false" showErrorMessage="true" showInputMessage="false" sqref="AE23" type="list">
      <formula1>$AE$15:$AE$32</formula1>
      <formula2>0</formula2>
    </dataValidation>
    <dataValidation allowBlank="true" errorStyle="stop" operator="between" showDropDown="false" showErrorMessage="true" showInputMessage="false" sqref="U28" type="list">
      <formula1>$K$26:$K$30</formula1>
      <formula2>0</formula2>
    </dataValidation>
    <dataValidation allowBlank="true" errorStyle="stop" operator="between" showDropDown="false" showErrorMessage="true" showInputMessage="false" sqref="U36" type="list">
      <formula1>$K$34:$K$38</formula1>
      <formula2>0</formula2>
    </dataValidation>
    <dataValidation allowBlank="true" errorStyle="stop" operator="between" showDropDown="false" showErrorMessage="true" showInputMessage="false" sqref="AE32" type="list">
      <formula1>$U$28:$U$36</formula1>
      <formula2>0</formula2>
    </dataValidation>
    <dataValidation allowBlank="true" errorStyle="stop" operator="between" showDropDown="false" showErrorMessage="true" showInputMessage="false" sqref="K43" type="list">
      <formula1>$A$42:$A$44</formula1>
      <formula2>0</formula2>
    </dataValidation>
    <dataValidation allowBlank="true" errorStyle="stop" operator="between" showDropDown="false" showErrorMessage="true" showInputMessage="false" sqref="K47" type="list">
      <formula1>$A$46:$A$48</formula1>
      <formula2>0</formula2>
    </dataValidation>
    <dataValidation allowBlank="true" errorStyle="stop" operator="between" showDropDown="false" showErrorMessage="true" showInputMessage="false" sqref="U45" type="list">
      <formula1>$K$43:$K$47</formula1>
      <formula2>0</formula2>
    </dataValidation>
    <dataValidation allowBlank="true" errorStyle="stop" operator="between" showDropDown="false" showErrorMessage="true" showInputMessage="false" sqref="AE47" type="list">
      <formula1>$U$45:$U$49</formula1>
      <formula2>0</formula2>
    </dataValidation>
    <dataValidation allowBlank="true" errorStyle="stop" operator="between" showDropDown="false" showErrorMessage="true" showInputMessage="false" sqref="K53" type="list">
      <formula1>$A$52:$A$54</formula1>
      <formula2>0</formula2>
    </dataValidation>
    <dataValidation allowBlank="true" errorStyle="stop" operator="between" showDropDown="false" showErrorMessage="true" showInputMessage="false" sqref="K57" type="list">
      <formula1>$A$56:$A$58</formula1>
      <formula2>0</formula2>
    </dataValidation>
    <dataValidation allowBlank="true" errorStyle="stop" operator="between" showDropDown="false" showErrorMessage="true" showInputMessage="false" sqref="U55" type="list">
      <formula1>$K$53:$K$57</formula1>
      <formula2>0</formula2>
    </dataValidation>
    <dataValidation allowBlank="true" errorStyle="stop" operator="between" showDropDown="false" showErrorMessage="true" showInputMessage="false" sqref="AE57" type="list">
      <formula1>$U$55:$U$59</formula1>
      <formula2>0</formula2>
    </dataValidation>
    <dataValidation allowBlank="true" errorStyle="stop" operator="between" showDropDown="false" showErrorMessage="true" showInputMessage="false" sqref="K26" type="list">
      <formula1>$A$25:$A$27</formula1>
      <formula2>0</formula2>
    </dataValidation>
    <dataValidation allowBlank="true" errorStyle="stop" operator="between" showDropDown="false" showErrorMessage="true" showInputMessage="false" sqref="L10:M10 V12:W12 L14:M14 AF16:AG16 L18:M18 V20:W20 L22:M22 AF24:AG24 L27:M27 V29:W29 L31:M31 AF33:AG33 L35:M35 V37:W37 L39:M39 L44:M44 V46:W46 L48:M48 AF48:AG48 L54:M54 V56:W56 L58:M58 AF58:AG58" type="list">
      <formula1>"4/0,3,5/0,3,5/0,5,3/0,3/1,2/0,0/0,/"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X4" colorId="64" zoomScale="100" zoomScaleNormal="100" zoomScalePageLayoutView="100" workbookViewId="0">
      <selection pane="topLeft" activeCell="AA28" activeCellId="0" sqref="AA28"/>
    </sheetView>
  </sheetViews>
  <sheetFormatPr defaultColWidth="9.13671875" defaultRowHeight="17.25" zeroHeight="false" outlineLevelRow="0" outlineLevelCol="1"/>
  <cols>
    <col collapsed="false" customWidth="true" hidden="true" outlineLevel="0" max="1" min="1" style="1" width="3.14"/>
    <col collapsed="false" customWidth="true" hidden="true" outlineLevel="0" max="6" min="2" style="2" width="2.42"/>
    <col collapsed="false" customWidth="true" hidden="true" outlineLevel="0" max="7" min="7" style="188" width="3.14"/>
    <col collapsed="false" customWidth="true" hidden="true" outlineLevel="0" max="8" min="8" style="2" width="2.42"/>
    <col collapsed="false" customWidth="true" hidden="true" outlineLevel="0" max="9" min="9" style="2" width="3.28"/>
    <col collapsed="false" customWidth="true" hidden="true" outlineLevel="0" max="14" min="10" style="2" width="2.42"/>
    <col collapsed="false" customWidth="true" hidden="true" outlineLevel="0" max="15" min="15" style="188" width="3.14"/>
    <col collapsed="false" customWidth="true" hidden="true" outlineLevel="0" max="21" min="16" style="2" width="2.42"/>
    <col collapsed="false" customWidth="true" hidden="true" outlineLevel="0" max="22" min="22" style="188" width="3.14"/>
    <col collapsed="false" customWidth="true" hidden="true" outlineLevel="0" max="23" min="23" style="2" width="2.42"/>
    <col collapsed="false" customWidth="true" hidden="false" outlineLevel="0" max="24" min="24" style="2" width="2.7"/>
    <col collapsed="false" customWidth="true" hidden="false" outlineLevel="0" max="25" min="25" style="2" width="2.99"/>
    <col collapsed="false" customWidth="true" hidden="false" outlineLevel="0" max="26" min="26" style="2" width="12.28"/>
    <col collapsed="false" customWidth="true" hidden="false" outlineLevel="0" max="27" min="27" style="2" width="18.7"/>
    <col collapsed="false" customWidth="true" hidden="false" outlineLevel="0" max="28" min="28" style="2" width="17.99"/>
    <col collapsed="false" customWidth="true" hidden="false" outlineLevel="0" max="29" min="29" style="189" width="4.85"/>
    <col collapsed="false" customWidth="true" hidden="false" outlineLevel="1" max="30" min="30" style="190" width="5.13"/>
    <col collapsed="false" customWidth="true" hidden="false" outlineLevel="0" max="31" min="31" style="191" width="7.28"/>
    <col collapsed="false" customWidth="true" hidden="false" outlineLevel="1" max="32" min="32" style="2" width="20.13"/>
    <col collapsed="false" customWidth="true" hidden="false" outlineLevel="0" max="33" min="33" style="1" width="3.42"/>
    <col collapsed="false" customWidth="false" hidden="false" outlineLevel="0" max="257" min="34" style="2" width="9.14"/>
  </cols>
  <sheetData>
    <row r="1" s="193" customFormat="true" ht="15.75" hidden="false" customHeight="false" outlineLevel="0" collapsed="false">
      <c r="A1" s="192"/>
      <c r="G1" s="194"/>
      <c r="O1" s="194"/>
      <c r="V1" s="194"/>
      <c r="Y1" s="193" t="str">
        <f aca="false">Взв!B2</f>
        <v>ВСЕРОССИЙСКИЙ ТУРНИР ПО САМБО</v>
      </c>
      <c r="AC1" s="195"/>
      <c r="AD1" s="196"/>
      <c r="AE1" s="197"/>
      <c r="AG1" s="192"/>
    </row>
    <row r="2" s="193" customFormat="true" ht="15.75" hidden="false" customHeight="false" outlineLevel="0" collapsed="false">
      <c r="A2" s="192"/>
      <c r="G2" s="194"/>
      <c r="O2" s="194"/>
      <c r="V2" s="194"/>
      <c r="Y2" s="193" t="str">
        <f aca="false">Взв!B3</f>
        <v>ПАМЯТИ  ЗАСЛУЖЕННОГО ТРЕНЕРА РОССИИ   А.М. САНДГАРТЕНА </v>
      </c>
      <c r="AC2" s="195"/>
      <c r="AD2" s="196"/>
      <c r="AE2" s="197"/>
      <c r="AG2" s="192"/>
    </row>
    <row r="3" s="193" customFormat="true" ht="15.75" hidden="false" customHeight="false" outlineLevel="0" collapsed="false">
      <c r="A3" s="192"/>
      <c r="G3" s="194"/>
      <c r="O3" s="194"/>
      <c r="V3" s="194"/>
      <c r="Y3" s="193" t="str">
        <f aca="false">Взв!B5</f>
        <v>06-08 октября 2009 г.</v>
      </c>
      <c r="AB3" s="198" t="str">
        <f aca="false">Взв!E5</f>
        <v>город Тула</v>
      </c>
      <c r="AC3" s="195"/>
      <c r="AD3" s="196"/>
      <c r="AE3" s="197"/>
    </row>
    <row r="4" s="200" customFormat="true" ht="15.75" hidden="false" customHeight="false" outlineLevel="0" collapsed="false">
      <c r="A4" s="199"/>
      <c r="G4" s="201"/>
      <c r="O4" s="201"/>
      <c r="V4" s="201"/>
      <c r="Y4" s="193" t="s">
        <v>73</v>
      </c>
      <c r="AB4" s="193"/>
      <c r="AC4" s="195"/>
      <c r="AD4" s="196"/>
      <c r="AE4" s="197"/>
      <c r="AG4" s="199"/>
    </row>
    <row r="5" s="200" customFormat="true" ht="11.25" hidden="false" customHeight="true" outlineLevel="0" collapsed="false">
      <c r="A5" s="199"/>
      <c r="G5" s="201"/>
      <c r="O5" s="201"/>
      <c r="V5" s="201"/>
      <c r="AA5" s="202" t="str">
        <f aca="false">Взв!D6</f>
        <v>100+</v>
      </c>
      <c r="AC5" s="203"/>
      <c r="AD5" s="204"/>
      <c r="AE5" s="205"/>
      <c r="AG5" s="199"/>
    </row>
    <row r="6" s="200" customFormat="true" ht="15.75" hidden="false" customHeight="false" outlineLevel="0" collapsed="false">
      <c r="A6" s="199"/>
      <c r="G6" s="201"/>
      <c r="O6" s="201"/>
      <c r="V6" s="201"/>
      <c r="Z6" s="206" t="str">
        <f aca="false">Взв!C7</f>
        <v>Весовая категория</v>
      </c>
      <c r="AA6" s="202"/>
      <c r="AB6" s="193" t="str">
        <f aca="false">Взв!E7</f>
        <v>кг</v>
      </c>
      <c r="AC6" s="207"/>
      <c r="AD6" s="204"/>
      <c r="AE6" s="205"/>
      <c r="AG6" s="199"/>
    </row>
    <row r="7" s="200" customFormat="true" ht="5.25" hidden="false" customHeight="true" outlineLevel="0" collapsed="false">
      <c r="A7" s="199"/>
      <c r="G7" s="201"/>
      <c r="O7" s="201"/>
      <c r="V7" s="201"/>
      <c r="AC7" s="207"/>
      <c r="AD7" s="204"/>
      <c r="AE7" s="205"/>
      <c r="AG7" s="199"/>
    </row>
    <row r="8" customFormat="false" ht="27" hidden="false" customHeight="false" outlineLevel="0" collapsed="false">
      <c r="X8" s="208" t="str">
        <f aca="false">Взв!A9</f>
        <v>№</v>
      </c>
      <c r="Y8" s="209" t="str">
        <f aca="false">Взв!B9</f>
        <v>Draw</v>
      </c>
      <c r="Z8" s="210" t="str">
        <f aca="false">Взв!C9</f>
        <v>Фамилия</v>
      </c>
      <c r="AA8" s="211" t="str">
        <f aca="false">Взв!D9</f>
        <v>Имя</v>
      </c>
      <c r="AB8" s="211" t="str">
        <f aca="false">Взв!E9</f>
        <v>Субъект РФ, город</v>
      </c>
      <c r="AC8" s="208" t="str">
        <f aca="false">Взв!F9</f>
        <v>Ведомство</v>
      </c>
      <c r="AD8" s="212" t="str">
        <f aca="false">Взв!G9</f>
        <v>Разряд</v>
      </c>
      <c r="AE8" s="213" t="str">
        <f aca="false">Взв!H9</f>
        <v>Дата рожд</v>
      </c>
      <c r="AF8" s="214" t="str">
        <f aca="false">Взв!I9</f>
        <v>Тренер</v>
      </c>
      <c r="AG8" s="215" t="s">
        <v>74</v>
      </c>
    </row>
    <row r="9" s="200" customFormat="true" ht="16.5" hidden="false" customHeight="false" outlineLevel="0" collapsed="false">
      <c r="A9" s="216" t="n">
        <f aca="false">Взв!B10</f>
        <v>1</v>
      </c>
      <c r="B9" s="217" t="str">
        <f aca="false">Взв!C10</f>
        <v>СЕРГЕЕВ</v>
      </c>
      <c r="C9" s="218" t="str">
        <f aca="false">Взв!D10</f>
        <v>Виктор Викторович</v>
      </c>
      <c r="D9" s="219" t="str">
        <f aca="false">Взв!E10</f>
        <v>Брянская, Брянск</v>
      </c>
      <c r="E9" s="219" t="str">
        <f aca="false">Взв!F10</f>
        <v>нет</v>
      </c>
      <c r="F9" s="220" t="str">
        <f aca="false">Взв!G10</f>
        <v>КМС</v>
      </c>
      <c r="G9" s="221" t="n">
        <f aca="false">Взв!H10</f>
        <v>32542</v>
      </c>
      <c r="H9" s="222" t="str">
        <f aca="false">Взв!I10</f>
        <v>Сафронов В.В.</v>
      </c>
      <c r="I9" s="223" t="n">
        <f aca="false">IF(ISBLANK(Ход!AE23),"-",Ход!AE23)</f>
        <v>11</v>
      </c>
      <c r="J9" s="224" t="str">
        <f aca="false">IF(I9=A9,B9,IF(I9=A10,B10,IF(I9=A11,B11,IF(I9=A12,B12,IF(I9=A13,B13,IF(I9=A14,B14,IF(I9=A15,B15,IF(I9=A16,B16,"-"))))))))</f>
        <v>-</v>
      </c>
      <c r="K9" s="225" t="str">
        <f aca="false">IF(I9=A9,C9,IF(I9=A10,C10,IF(I9=A11,C11,IF(I9=A12,C12,IF(I9=A13,C13,IF(I9=A14,C14,IF(I9=A15,C15,IF(I9=A16,C16,"-"))))))))</f>
        <v>-</v>
      </c>
      <c r="L9" s="226" t="str">
        <f aca="false">IF(I9=A9,D9,IF(I9=A10,D10,IF(I9=A11,D11,IF(I9=A12,D12,IF(I9=A13,D13,IF(I9=A14,D14,IF(I9=A15,D15,IF(I9=A16,D16,"-"))))))))</f>
        <v>-</v>
      </c>
      <c r="M9" s="226" t="str">
        <f aca="false">IF(I9=A9,E9,IF(I9=A10,E10,IF(I9=A11,E11,IF(I9=A12,E12,IF(I9=A13,E13,IF(I9=A14,E14,IF(I9=A15,E15,IF(I9=A16,E16,"-"))))))))</f>
        <v>-</v>
      </c>
      <c r="N9" s="225" t="str">
        <f aca="false">IF(I9=A9,F9,IF(I9=A10,F10,IF(I9=A11,F11,IF(I9=A12,F12,IF(I9=A13,F13,IF(I9=A14,F14,IF(I9=A15,F15,IF(I9=A16,F16,"-"))))))))</f>
        <v>-</v>
      </c>
      <c r="O9" s="227" t="str">
        <f aca="false">IF(I9=A9,G9,IF(I9=A10,G10,IF(I9=A11,G11,IF(I9=A12,G12,IF(I9=A13,G13,IF(I9=A14,G14,IF(I9=A15,G15,IF(I9=A16,G16,"-"))))))))</f>
        <v>-</v>
      </c>
      <c r="P9" s="225" t="str">
        <f aca="false">IF(I9=A9,H9,IF(I9=A10,H10,IF(I9=A11,H11,IF(I9=A12,H12,IF(I9=A13,H13,IF(I9=A14,H14,IF(I9=A15,H15,IF(I9=A16,H16,"-"))))))))</f>
        <v>-</v>
      </c>
      <c r="Q9" s="224" t="str">
        <f aca="false">IF(I9=A17,B17,IF(I9=A18,B18,IF(I9=A19,B19,IF(I9=A20,B20,IF(I9=A21,B21,IF(I9=A22,B22,IF(I9=A23,B23,IF(I9=A24,B24,"-"))))))))</f>
        <v>БАГДАСАРЯН</v>
      </c>
      <c r="R9" s="225" t="str">
        <f aca="false">IF(I9=A17,C17,IF(I9=A18,C18,IF(I9=A19,C19,IF(I9=A20,C20,IF(I9=A21,C21,IF(I9=A22,C22,IF(I9=A23,C23,IF(I9=A24,C24,"-"))))))))</f>
        <v>Даниил Владимирович</v>
      </c>
      <c r="S9" s="225" t="str">
        <f aca="false">IF(I9=A17,D17,IF(I9=A18,D18,IF(I9=A19,D19,IF(I9=A20,D20,IF(I9=A21,D21,IF(I9=A22,D22,IF(I9=A23,D23,IF(I9=A24,D24,"-"))))))))</f>
        <v>Тульская, Тула</v>
      </c>
      <c r="T9" s="225" t="str">
        <f aca="false">IF(I9=A17,E17,IF(I9=A18,E18,IF(I9=A19,E19,IF(I9=A20,E20,IF(I9=A21,E21,IF(I9=A22,E22,IF(I9=A23,E23,IF(I9=A24,E24,"-"))))))))</f>
        <v>РССС</v>
      </c>
      <c r="U9" s="225" t="str">
        <f aca="false">IF(I9=A17,F17,IF(I9=A18,F18,IF(I9=A19,F19,IF(I9=A20,F20,IF(I9=A21,F21,IF(I9=A22,F22,IF(I9=A23,F23,IF(I9=A24,F24,"-"))))))))</f>
        <v>КМС</v>
      </c>
      <c r="V9" s="227" t="n">
        <f aca="false">IF(I9=A17,G17,IF(I9=A18,G18,IF(I9=A19,G19,IF(I9=A20,G20,IF(I9=A21,G21,IF(I9=A22,G22,IF(I9=A23,G23,IF(I9=A24,G24,"-"))))))))</f>
        <v>31848</v>
      </c>
      <c r="W9" s="225" t="str">
        <f aca="false">IF(I9=A17,H17,IF(I9=A18,H18,IF(I9=A19,H19,IF(I9=A20,H20,IF(I9=A21,H21,IF(I9=A22,H22,IF(I9=A23,H23,IF(I9=A24,H24,"-"))))))))</f>
        <v>Лювунхай В.А., Максимов А.М.</v>
      </c>
      <c r="X9" s="228" t="n">
        <v>1</v>
      </c>
      <c r="Y9" s="229" t="n">
        <f aca="false">I9</f>
        <v>11</v>
      </c>
      <c r="Z9" s="230" t="str">
        <f aca="false">IF(J9="-",Q9,J9)</f>
        <v>БАГДАСАРЯН</v>
      </c>
      <c r="AA9" s="231" t="str">
        <f aca="false">IF(K9="-",R9,K9)</f>
        <v>Даниил Владимирович</v>
      </c>
      <c r="AB9" s="231" t="str">
        <f aca="false">IF(L9="-",S9,L9)</f>
        <v>Тульская, Тула</v>
      </c>
      <c r="AC9" s="232" t="str">
        <f aca="false">IF(M9="-",T9,M9)</f>
        <v>РССС</v>
      </c>
      <c r="AD9" s="232" t="str">
        <f aca="false">IF(N9="-",U9,N9)</f>
        <v>КМС</v>
      </c>
      <c r="AE9" s="233" t="n">
        <f aca="false">IF(O9="-",V9,O9)</f>
        <v>31848</v>
      </c>
      <c r="AF9" s="234" t="str">
        <f aca="false">IF(P9="-",W9,P9)</f>
        <v>Лювунхай В.А., Максимов А.М.</v>
      </c>
      <c r="AG9" s="235" t="n">
        <v>1</v>
      </c>
    </row>
    <row r="10" s="200" customFormat="true" ht="16.5" hidden="false" customHeight="false" outlineLevel="0" collapsed="false">
      <c r="A10" s="216" t="n">
        <f aca="false">Взв!B11</f>
        <v>2</v>
      </c>
      <c r="B10" s="217" t="str">
        <f aca="false">Взв!C11</f>
        <v>ОСТРОУМОВ</v>
      </c>
      <c r="C10" s="218" t="str">
        <f aca="false">Взв!D11</f>
        <v>Руслан Владимирович</v>
      </c>
      <c r="D10" s="219" t="str">
        <f aca="false">Взв!E11</f>
        <v>Тульская, Тула</v>
      </c>
      <c r="E10" s="219" t="str">
        <f aca="false">Взв!F11</f>
        <v>РССС</v>
      </c>
      <c r="F10" s="220" t="str">
        <f aca="false">Взв!G11</f>
        <v>МС</v>
      </c>
      <c r="G10" s="221" t="n">
        <f aca="false">Взв!H11</f>
        <v>30515</v>
      </c>
      <c r="H10" s="222" t="str">
        <f aca="false">Взв!I11</f>
        <v>Лювунхай В.А.</v>
      </c>
      <c r="I10" s="236" t="n">
        <f aca="false">IF(ISBLANK(Ход!AE32),"-",IF(I9=Ход!AE15,Ход!AE32,IF(I9=Ход!AE32,Ход!AE15,0)))</f>
        <v>2</v>
      </c>
      <c r="J10" s="224" t="str">
        <f aca="false">IF(I10=A10,B10,IF(I10=A11,B11,IF(I10=A12,B12,IF(I10=A13,B13,IF(I10=A14,B14,IF(I10=A15,B15,IF(I10=A16,B16,IF(I10=A9,B9,"-"))))))))</f>
        <v>ОСТРОУМОВ</v>
      </c>
      <c r="K10" s="225" t="str">
        <f aca="false">IF(I10=A10,C10,IF(I10=A11,C11,IF(I10=A12,C12,IF(I10=A13,C13,IF(I10=A14,C14,IF(I10=A15,C15,IF(I10=A16,C16,IF(I10=A9,C9,"-"))))))))</f>
        <v>Руслан Владимирович</v>
      </c>
      <c r="L10" s="226" t="str">
        <f aca="false">IF(I10=A10,D10,IF(I10=A11,D11,IF(I10=A12,D12,IF(I10=A13,D13,IF(I10=A14,D14,IF(I10=A15,D15,IF(I10=A16,D16,IF(I10=A9,D9,"-"))))))))</f>
        <v>Тульская, Тула</v>
      </c>
      <c r="M10" s="226" t="str">
        <f aca="false">IF(I10=A10,E10,IF(I10=A11,E11,IF(I10=A12,E12,IF(I10=A13,E13,IF(I10=A14,E14,IF(I10=A15,E15,IF(I10=A16,E16,IF(I10=A9,E9,"-"))))))))</f>
        <v>РССС</v>
      </c>
      <c r="N10" s="225" t="str">
        <f aca="false">IF(I10=A10,F10,IF(I10=A11,F11,IF(I10=A12,F12,IF(I10=A13,F13,IF(I10=A14,F14,IF(I10=A15,F15,IF(I10=A16,F16,IF(I10=A9,F9,"-"))))))))</f>
        <v>МС</v>
      </c>
      <c r="O10" s="227" t="n">
        <f aca="false">IF(I10=A10,G10,IF(I10=A11,G11,IF(I10=A12,G12,IF(I10=A13,G13,IF(I10=A14,G14,IF(I10=A15,G15,IF(I10=A16,G16,IF(I10=A9,G9,"-"))))))))</f>
        <v>30515</v>
      </c>
      <c r="P10" s="225" t="str">
        <f aca="false">IF(I10=A10,H10,IF(I10=A11,H11,IF(I10=A12,H12,IF(I10=A13,H13,IF(I10=A14,H14,IF(I10=A15,H15,IF(I10=A16,H16,IF(I10=A9,H9,"-"))))))))</f>
        <v>Лювунхай В.А.</v>
      </c>
      <c r="Q10" s="224" t="str">
        <f aca="false">IF(I10=A18,B18,IF(I10=A19,B19,IF(I10=A20,B20,IF(I10=A21,B21,IF(I10=A22,B22,IF(I10=A23,B23,IF(I10=A24,B24,IF(I10=A17,B17,"-"))))))))</f>
        <v>-</v>
      </c>
      <c r="R10" s="225" t="str">
        <f aca="false">IF(I10=A18,C18,IF(I10=A19,C19,IF(I10=A20,C20,IF(I10=A21,C21,IF(I10=A22,C22,IF(I10=A23,C23,IF(I10=A24,C24,IF(I10=A17,C17,"-"))))))))</f>
        <v>-</v>
      </c>
      <c r="S10" s="225" t="str">
        <f aca="false">IF(I10=A18,D18,IF(I10=A19,D19,IF(I10=A20,D20,IF(I10=A21,D21,IF(I10=A22,D22,IF(I10=A23,D23,IF(I10=A24,D24,IF(I10=A17,D17,"-"))))))))</f>
        <v>-</v>
      </c>
      <c r="T10" s="225" t="str">
        <f aca="false">IF(I10=A18,E18,IF(I10=A19,E19,IF(I10=A20,E20,IF(I10=A21,E21,IF(I10=A22,E22,IF(I10=A23,E23,IF(I10=A24,E24,IF(I10=A17,E17,"-"))))))))</f>
        <v>-</v>
      </c>
      <c r="U10" s="225" t="str">
        <f aca="false">IF(I10=A18,F18,IF(I10=A19,F19,IF(I10=A20,F20,IF(I10=A21,F21,IF(I10=A22,F22,IF(I10=A23,F23,IF(I10=A24,F24,IF(I10=A17,F17,"-"))))))))</f>
        <v>-</v>
      </c>
      <c r="V10" s="227" t="str">
        <f aca="false">IF(I10=A18,G18,IF(I10=A19,G19,IF(I10=A20,G20,IF(I10=A21,G21,IF(I10=A22,G22,IF(I10=A23,G23,IF(I10=A24,G24,IF(I10=A17,G17,"-"))))))))</f>
        <v>-</v>
      </c>
      <c r="W10" s="225" t="str">
        <f aca="false">IF(I10=A18,H18,IF(I10=A19,H19,IF(I10=A20,H20,IF(I10=A21,H21,IF(I10=A22,H22,IF(I10=A23,H23,IF(I10=A24,H24,IF(I10=A17,H17,"-"))))))))</f>
        <v>-</v>
      </c>
      <c r="X10" s="228" t="n">
        <v>2</v>
      </c>
      <c r="Y10" s="229" t="n">
        <f aca="false">I10</f>
        <v>2</v>
      </c>
      <c r="Z10" s="230" t="str">
        <f aca="false">IF(J10="-",Q10,J10)</f>
        <v>ОСТРОУМОВ</v>
      </c>
      <c r="AA10" s="231" t="str">
        <f aca="false">IF(K10="-",R10,K10)</f>
        <v>Руслан Владимирович</v>
      </c>
      <c r="AB10" s="231" t="str">
        <f aca="false">IF(L10="-",S10,L10)</f>
        <v>Тульская, Тула</v>
      </c>
      <c r="AC10" s="232" t="str">
        <f aca="false">IF(M10="-",T10,M10)</f>
        <v>РССС</v>
      </c>
      <c r="AD10" s="232" t="str">
        <f aca="false">IF(N10="-",U10,N10)</f>
        <v>МС</v>
      </c>
      <c r="AE10" s="233" t="n">
        <f aca="false">IF(O10="-",V10,O10)</f>
        <v>30515</v>
      </c>
      <c r="AF10" s="234" t="str">
        <f aca="false">IF(P10="-",W10,P10)</f>
        <v>Лювунхай В.А.</v>
      </c>
      <c r="AG10" s="235" t="n">
        <v>2</v>
      </c>
    </row>
    <row r="11" s="200" customFormat="true" ht="16.5" hidden="false" customHeight="false" outlineLevel="0" collapsed="false">
      <c r="A11" s="216" t="n">
        <f aca="false">Взв!B12</f>
        <v>3</v>
      </c>
      <c r="B11" s="217" t="str">
        <f aca="false">Взв!C12</f>
        <v>СЕМИН</v>
      </c>
      <c r="C11" s="218" t="str">
        <f aca="false">Взв!D12</f>
        <v>Андрей Петрович</v>
      </c>
      <c r="D11" s="219" t="str">
        <f aca="false">Взв!E12</f>
        <v>Орловская, Орел</v>
      </c>
      <c r="E11" s="219" t="str">
        <f aca="false">Взв!F12</f>
        <v>ЮР</v>
      </c>
      <c r="F11" s="220" t="str">
        <f aca="false">Взв!G12</f>
        <v>КМС</v>
      </c>
      <c r="G11" s="221" t="n">
        <f aca="false">Взв!H12</f>
        <v>31076</v>
      </c>
      <c r="H11" s="222" t="str">
        <f aca="false">Взв!I12</f>
        <v>Силов А.В.</v>
      </c>
      <c r="I11" s="223" t="n">
        <f aca="false">IF(ISBLANK(Ход!AE47),"-",Ход!AE47)</f>
        <v>8</v>
      </c>
      <c r="J11" s="224" t="str">
        <f aca="false">IF(I11=A11,B11,IF(I11=A12,B12,IF(I11=A13,B13,IF(I11=A14,B14,IF(I11=A15,B15,IF(I11=A16,B16,IF(I11=A9,B9,IF(I11=A10,B10,"-"))))))))</f>
        <v>ПОЛЕХИН</v>
      </c>
      <c r="K11" s="225" t="str">
        <f aca="false">IF(I11=A11,C11,IF(I11=A12,C12,IF(I11=A13,C13,IF(I11=A14,C14,IF(I11=A15,C15,IF(I11=A16,C16,IF(I11=A9,C9,IF(I11=A10,C10,"-"))))))))</f>
        <v>Денис Владимирович</v>
      </c>
      <c r="L11" s="226" t="str">
        <f aca="false">IF(I11=A11,D11,IF(I11=A12,D12,IF(I11=A13,D13,IF(I11=A14,D14,IF(I11=A15,D15,IF(I11=A16,D16,IF(I11=A9,D9,IF(I11=A10,D10,"-"))))))))</f>
        <v>Тульская, Тула</v>
      </c>
      <c r="M11" s="226" t="str">
        <f aca="false">IF(I11=A11,E11,IF(I11=A12,E12,IF(I11=A13,E13,IF(I11=A14,E14,IF(I11=A15,E15,IF(I11=A16,E16,IF(I11=A9,E9,IF(I11=A10,E10,"-"))))))))</f>
        <v>МО</v>
      </c>
      <c r="N11" s="225" t="str">
        <f aca="false">IF(I11=A11,F11,IF(I11=A12,F12,IF(I11=A13,F13,IF(I11=A14,F14,IF(I11=A15,F15,IF(I11=A16,F16,IF(I11=A9,F9,IF(I11=A10,F10,"-"))))))))</f>
        <v>МС</v>
      </c>
      <c r="O11" s="227" t="n">
        <f aca="false">IF(I11=A11,G11,IF(I11=A12,G12,IF(I11=A13,G13,IF(I11=A14,G14,IF(I11=A15,G15,IF(I11=A16,G16,IF(I11=A9,G9,IF(I11=A10,G10,"-"))))))))</f>
        <v>33102</v>
      </c>
      <c r="P11" s="225" t="str">
        <f aca="false">IF(I11=A11,H11,IF(I11=A12,H12,IF(I11=A13,H13,IF(I11=A14,H14,IF(I11=A15,H15,IF(I11=A16,H16,IF(I11=A9,H9,IF(I11=A10,H10,"-"))))))))</f>
        <v>Ломиворотов Р.Н.</v>
      </c>
      <c r="Q11" s="224" t="str">
        <f aca="false">IF(I11=A19,B19,IF(I11=A20,B20,IF(I11=A21,B21,IF(I11=A22,B22,IF(I11=A23,B23,IF(I11=A24,B24,IF(I11=A17,B17,IF(I11=A18,B18,"-"))))))))</f>
        <v>-</v>
      </c>
      <c r="R11" s="225" t="str">
        <f aca="false">IF(I11=A19,C19,IF(I11=A20,C20,IF(I11=A21,C21,IF(I11=A22,C22,IF(I11=A23,C23,IF(I11=A24,C24,IF(I11=A17,C17,IF(I11=A18,C18,"-"))))))))</f>
        <v>-</v>
      </c>
      <c r="S11" s="225" t="str">
        <f aca="false">IF(I11=A19,D19,IF(I11=A20,D20,IF(I11=A21,D21,IF(I11=A22,D22,IF(I11=A23,D23,IF(I11=A24,D24,IF(I11=A17,D17,IF(I11=A18,D18,"-"))))))))</f>
        <v>-</v>
      </c>
      <c r="T11" s="225" t="str">
        <f aca="false">IF(I11=A19,E19,IF(I11=A20,E20,IF(I11=A21,E21,IF(I11=A22,E22,IF(I11=A23,E23,IF(I11=A24,E24,IF(I11=A17,E17,IF(I11=A18,E18,"-"))))))))</f>
        <v>-</v>
      </c>
      <c r="U11" s="225" t="str">
        <f aca="false">IF(I11=A19,F19,IF(I11=A20,F20,IF(I11=A21,F21,IF(I11=A22,F22,IF(I11=A23,F23,IF(I11=A24,F24,IF(I11=A17,F17,IF(I11=A18,F18,"-"))))))))</f>
        <v>-</v>
      </c>
      <c r="V11" s="227" t="str">
        <f aca="false">IF(I11=A19,G19,IF(I11=A20,G20,IF(I11=A21,G21,IF(I11=A22,G22,IF(I11=A23,G23,IF(I11=A24,G24,IF(I11=A17,G17,IF(I11=A18,G18,"-"))))))))</f>
        <v>-</v>
      </c>
      <c r="W11" s="225" t="str">
        <f aca="false">IF(I11=A19,H19,IF(I11=A20,H20,IF(I11=A21,H21,IF(I11=A22,H22,IF(I11=A23,H23,IF(I11=A24,H24,IF(I11=A17,H17,IF(I11=A18,H18,"-"))))))))</f>
        <v>-</v>
      </c>
      <c r="X11" s="228" t="n">
        <v>3</v>
      </c>
      <c r="Y11" s="229" t="n">
        <f aca="false">I11</f>
        <v>8</v>
      </c>
      <c r="Z11" s="230" t="str">
        <f aca="false">IF(J11="-",Q11,J11)</f>
        <v>ПОЛЕХИН</v>
      </c>
      <c r="AA11" s="231" t="str">
        <f aca="false">IF(K11="-",R11,K11)</f>
        <v>Денис Владимирович</v>
      </c>
      <c r="AB11" s="231" t="str">
        <f aca="false">IF(L11="-",S11,L11)</f>
        <v>Тульская, Тула</v>
      </c>
      <c r="AC11" s="232" t="str">
        <f aca="false">IF(M11="-",T11,M11)</f>
        <v>МО</v>
      </c>
      <c r="AD11" s="232" t="str">
        <f aca="false">IF(N11="-",U11,N11)</f>
        <v>МС</v>
      </c>
      <c r="AE11" s="233" t="n">
        <f aca="false">IF(O11="-",V11,O11)</f>
        <v>33102</v>
      </c>
      <c r="AF11" s="234" t="str">
        <f aca="false">IF(P11="-",W11,P11)</f>
        <v>Ломиворотов Р.Н.</v>
      </c>
      <c r="AG11" s="235" t="n">
        <v>3</v>
      </c>
    </row>
    <row r="12" s="200" customFormat="true" ht="16.5" hidden="false" customHeight="false" outlineLevel="0" collapsed="false">
      <c r="A12" s="216" t="n">
        <f aca="false">Взв!B13</f>
        <v>4</v>
      </c>
      <c r="B12" s="217" t="str">
        <f aca="false">Взв!C13</f>
        <v>ИНЬКОВ </v>
      </c>
      <c r="C12" s="218" t="str">
        <f aca="false">Взв!D13</f>
        <v>Сергей Викторович</v>
      </c>
      <c r="D12" s="219" t="str">
        <f aca="false">Взв!E13</f>
        <v>Орловская, Орел</v>
      </c>
      <c r="E12" s="219" t="str">
        <f aca="false">Взв!F13</f>
        <v>ЮР</v>
      </c>
      <c r="F12" s="220" t="str">
        <f aca="false">Взв!G13</f>
        <v>КМС</v>
      </c>
      <c r="G12" s="221" t="n">
        <f aca="false">Взв!H13</f>
        <v>31013</v>
      </c>
      <c r="H12" s="222" t="str">
        <f aca="false">Взв!I13</f>
        <v>Силов А.В.</v>
      </c>
      <c r="I12" s="236" t="n">
        <f aca="false">IF(ISBLANK(Ход!AE57),"-",Ход!AE57)</f>
        <v>13</v>
      </c>
      <c r="J12" s="224" t="str">
        <f aca="false">IF(I12=A12,B12,IF(I12=A13,B13,IF(I12=A14,B14,IF(I12=A15,B15,IF(I12=A16,B16,IF(I12=A9,B9,IF(I12=A10,B10,IF(I12=A11,B11,"-"))))))))</f>
        <v>-</v>
      </c>
      <c r="K12" s="225" t="str">
        <f aca="false">IF(I12=A12,C12,IF(I12=A13,C13,IF(I12=A14,C14,IF(I12=A15,C15,IF(I12=A16,C16,IF(I12=A9,C9,IF(I12=A10,C10,IF(I12=A11,C11,"-"))))))))</f>
        <v>-</v>
      </c>
      <c r="L12" s="226" t="str">
        <f aca="false">IF(I12=A12,D12,IF(I12=A13,D13,IF(I12=A14,D14,IF(I12=A15,D15,IF(I12=A16,D16,IF(I12=A9,D9,IF(I12=A10,D10,IF(I12=A11,D11,"-"))))))))</f>
        <v>-</v>
      </c>
      <c r="M12" s="226" t="str">
        <f aca="false">IF(I12=A12,E12,IF(I12=A13,E13,IF(I12=A14,E14,IF(I12=A15,E15,IF(I12=A16,E16,IF(I12=A9,E9,IF(I12=A10,E10,IF(I12=A11,E11,"-"))))))))</f>
        <v>-</v>
      </c>
      <c r="N12" s="225" t="str">
        <f aca="false">IF(I12=A12,F12,IF(I12=A13,F13,IF(I12=A14,F14,IF(I12=A15,F15,IF(I12=A16,F16,IF(I12=A9,F9,IF(I12=A10,F10,IF(I12=A11,F11,"-"))))))))</f>
        <v>-</v>
      </c>
      <c r="O12" s="227" t="str">
        <f aca="false">IF(I12=A12,G12,IF(I12=A13,G13,IF(I12=A14,G14,IF(I12=A15,G15,IF(I12=A16,G16,IF(I12=A9,G9,IF(I12=A10,G10,IF(I12=A11,G11,"-"))))))))</f>
        <v>-</v>
      </c>
      <c r="P12" s="225" t="str">
        <f aca="false">IF(I12=A12,H12,IF(I12=A13,H13,IF(I12=A14,H14,IF(I12=A15,H15,IF(I12=A16,H16,IF(I12=A9,H9,IF(I12=A10,H10,IF(I12=A11,H11,"-"))))))))</f>
        <v>-</v>
      </c>
      <c r="Q12" s="224" t="str">
        <f aca="false">IF(I12=A20,B20,IF(I12=A21,B21,IF(I12=A22,B22,IF(I12=A23,B23,IF(I12=A24,B24,IF(I12=A18,B18,IF(I12=A17,B17,IF(I12=A19,B19,"-"))))))))</f>
        <v>КАРПОВ</v>
      </c>
      <c r="R12" s="225" t="str">
        <f aca="false">IF(I12=A20,C20,IF(I12=A21,C21,IF(I12=A22,C22,IF(I12=A23,C23,IF(I12=A24,C24,IF(I12=A17,C17,IF(I12=A18,C18,IF(I12=A19,C19,"-"))))))))</f>
        <v>Иван Сергеевич</v>
      </c>
      <c r="S12" s="225" t="str">
        <f aca="false">IF(I12=A20,D20,IF(I12=A21,D21,IF(I12=A22,D22,IF(I12=A23,D23,IF(I12=A24,D24,IF(I12=A17,D17,IF(I12=A18,D18,IF(I12=A19,D19,"-"))))))))</f>
        <v>Тульская, Тула</v>
      </c>
      <c r="T12" s="225" t="str">
        <f aca="false">IF(I12=A20,E20,IF(I12=A21,E21,IF(I12=A22,E22,IF(I12=A23,E23,IF(I12=A24,E24,IF(I12=A17,E17,IF(I12=A18,E18,IF(I12=A19,E19,"-"))))))))</f>
        <v>нет</v>
      </c>
      <c r="U12" s="225" t="str">
        <f aca="false">IF(I12=A20,F20,IF(I12=A21,F21,IF(I12=A22,F22,IF(I12=A23,F23,IF(I12=A24,F24,IF(I12=A17,F17,IF(I12=A18,F18,IF(I12=A19,F19,"-"))))))))</f>
        <v>МС</v>
      </c>
      <c r="V12" s="227" t="n">
        <f aca="false">IF(I12=A20,G20,IF(I12=A21,G21,IF(I12=A22,G22,IF(I12=A23,G23,IF(I12=A24,G24,IF(I12=A17,G17,IF(I12=A18,G18,IF(I12=A19,G19,"-"))))))))</f>
        <v>32550</v>
      </c>
      <c r="W12" s="225" t="str">
        <f aca="false">IF(I12=A20,H20,IF(I12=A21,H21,IF(I12=A22,H22,IF(I12=A23,H23,IF(I12=A24,H24,IF(I12=A17,H17,IF(I12=A18,H18,IF(I12=A19,H19,"-"))))))))</f>
        <v>Лосев Н.И.</v>
      </c>
      <c r="X12" s="228" t="n">
        <v>4</v>
      </c>
      <c r="Y12" s="229" t="n">
        <f aca="false">I12</f>
        <v>13</v>
      </c>
      <c r="Z12" s="230" t="str">
        <f aca="false">IF(J12="-",Q12,J12)</f>
        <v>КАРПОВ</v>
      </c>
      <c r="AA12" s="231" t="str">
        <f aca="false">IF(K12="-",R12,K12)</f>
        <v>Иван Сергеевич</v>
      </c>
      <c r="AB12" s="231" t="str">
        <f aca="false">IF(L12="-",S12,L12)</f>
        <v>Тульская, Тула</v>
      </c>
      <c r="AC12" s="232" t="str">
        <f aca="false">IF(M12="-",T12,M12)</f>
        <v>нет</v>
      </c>
      <c r="AD12" s="232" t="str">
        <f aca="false">IF(N12="-",U12,N12)</f>
        <v>МС</v>
      </c>
      <c r="AE12" s="233" t="n">
        <f aca="false">IF(O12="-",V12,O12)</f>
        <v>32550</v>
      </c>
      <c r="AF12" s="234" t="str">
        <f aca="false">IF(P12="-",W12,P12)</f>
        <v>Лосев Н.И.</v>
      </c>
      <c r="AG12" s="235" t="n">
        <v>3</v>
      </c>
    </row>
    <row r="13" s="200" customFormat="true" ht="16.5" hidden="false" customHeight="false" outlineLevel="0" collapsed="false">
      <c r="A13" s="216" t="n">
        <f aca="false">Взв!B14</f>
        <v>5</v>
      </c>
      <c r="B13" s="217" t="str">
        <f aca="false">Взв!C14</f>
        <v>МАКЕЕВ</v>
      </c>
      <c r="C13" s="218" t="str">
        <f aca="false">Взв!D14</f>
        <v>Александр Каренович</v>
      </c>
      <c r="D13" s="219" t="str">
        <f aca="false">Взв!E14</f>
        <v>Москва, ГУЗ</v>
      </c>
      <c r="E13" s="219" t="str">
        <f aca="false">Взв!F14</f>
        <v>РССС</v>
      </c>
      <c r="F13" s="220" t="str">
        <f aca="false">Взв!G14</f>
        <v>КМС</v>
      </c>
      <c r="G13" s="221" t="n">
        <f aca="false">Взв!H14</f>
        <v>32628</v>
      </c>
      <c r="H13" s="222" t="str">
        <f aca="false">Взв!I14</f>
        <v>Архипов В.К.</v>
      </c>
      <c r="I13" s="236" t="n">
        <f aca="false">IF(Ход!AE47=Ход!U45,Ход!U49,IF(Ход!AE47=Ход!U49,Ход!U45,"-"))</f>
        <v>3</v>
      </c>
      <c r="J13" s="224" t="str">
        <f aca="false">IF(I13=A13,B13,IF(I13=A14,B14,IF(I13=A15,B15,IF(I13=A16,B16,IF(I13=A9,B9,IF(I13=A10,B10,IF(I13=A11,B11,IF(I13=A12,B12,"-"))))))))</f>
        <v>СЕМИН</v>
      </c>
      <c r="K13" s="225" t="str">
        <f aca="false">IF(I13=A13,C13,IF(I13=A14,C14,IF(I13=A15,C15,IF(I13=A16,C16,IF(I13=A9,C9,IF(I13=A10,C10,IF(I13=A11,C11,IF(I13=A12,C12,"-"))))))))</f>
        <v>Андрей Петрович</v>
      </c>
      <c r="L13" s="226" t="str">
        <f aca="false">IF(I13=A13,D13,IF(I13=A14,D14,IF(I13=A15,D15,IF(I13=A16,D16,IF(I13=A9,D9,IF(I13=A10,D10,IF(I13=A11,D11,IF(I13=A12,D12,"-"))))))))</f>
        <v>Орловская, Орел</v>
      </c>
      <c r="M13" s="226" t="str">
        <f aca="false">IF(I13=A13,E13,IF(I13=A14,E14,IF(I13=A15,E15,IF(I13=A16,E16,IF(I13=A9,E9,IF(I13=A10,E10,IF(I13=A11,E11,IF(I13=A12,E12,"-"))))))))</f>
        <v>ЮР</v>
      </c>
      <c r="N13" s="225" t="str">
        <f aca="false">IF(I13=A13,F13,IF(I13=A14,F14,IF(I13=A15,F15,IF(I13=A16,F16,IF(I13=A9,F9,IF(I13=A10,F10,IF(I13=A11,F11,IF(I13=A12,F12,"-"))))))))</f>
        <v>КМС</v>
      </c>
      <c r="O13" s="227" t="n">
        <f aca="false">IF(I13=A13,G13,IF(I13=A14,G14,IF(I13=A15,G15,IF(I13=A16,G16,IF(I13=A9,G9,IF(I13=A10,G10,IF(I13=A11,G11,IF(I13=A12,G12,"-"))))))))</f>
        <v>31076</v>
      </c>
      <c r="P13" s="225" t="str">
        <f aca="false">IF(I13=A13,H13,IF(I13=A14,H14,IF(I13=A15,H15,IF(I13=A16,H16,IF(I13=A9,H9,IF(I13=A10,H10,IF(I13=A11,H11,IF(I13=A12,H12,"-"))))))))</f>
        <v>Силов А.В.</v>
      </c>
      <c r="Q13" s="224" t="str">
        <f aca="false">IF(I13=A21,B21,IF(I13=A22,B22,IF(I13=A23,B23,IF(I13=A24,B24,IF(I13=A17,B17,IF(I13=A19,B19,IF(I13=A18,B18,IF(I13=A20,B20,"-"))))))))</f>
        <v>-</v>
      </c>
      <c r="R13" s="225" t="str">
        <f aca="false">IF(I13=A21,C21,IF(I13=A22,C22,IF(I13=A23,C23,IF(I13=A24,C24,IF(I13=A17,C17,IF(I13=A18,C18,IF(I13=A19,C19,IF(I13=A20,C20,"-"))))))))</f>
        <v>-</v>
      </c>
      <c r="S13" s="225" t="str">
        <f aca="false">IF(I13=A21,D21,IF(I13=A22,D22,IF(I13=A23,D23,IF(I13=A24,D24,IF(I13=A17,D17,IF(I13=A18,D18,IF(I13=A19,D19,IF(I13=A20,D20,"-"))))))))</f>
        <v>-</v>
      </c>
      <c r="T13" s="225" t="str">
        <f aca="false">IF(I13=A21,E21,IF(I13=A22,E22,IF(I13=A23,E23,IF(I13=A24,E24,IF(I13=A17,E17,IF(I13=A18,E18,IF(I13=A19,E19,IF(I13=A20,E20,"-"))))))))</f>
        <v>-</v>
      </c>
      <c r="U13" s="225" t="str">
        <f aca="false">IF(I13=A21,F21,IF(I13=A22,F22,IF(I13=A23,F23,IF(I13=A24,F24,IF(I13=A17,F17,IF(I13=A18,F18,IF(I13=A19,F19,IF(I13=A20,F20,"-"))))))))</f>
        <v>-</v>
      </c>
      <c r="V13" s="227" t="str">
        <f aca="false">IF(I13=A21,G21,IF(I13=A22,G22,IF(I13=A23,G23,IF(I13=A24,G24,IF(I13=A17,G17,IF(I13=A18,G18,IF(I13=A19,G19,IF(I13=A20,G20,"-"))))))))</f>
        <v>-</v>
      </c>
      <c r="W13" s="225" t="str">
        <f aca="false">IF(I13=A21,H21,IF(I13=A22,H22,IF(I13=A23,H23,IF(I13=A24,H24,IF(I13=A17,H17,IF(I13=A18,H18,IF(I13=A19,H19,IF(I13=A20,H20,"-"))))))))</f>
        <v>-</v>
      </c>
      <c r="X13" s="228" t="n">
        <v>5</v>
      </c>
      <c r="Y13" s="229" t="n">
        <f aca="false">I13</f>
        <v>3</v>
      </c>
      <c r="Z13" s="230" t="str">
        <f aca="false">IF(J13="-",Q13,J13)</f>
        <v>СЕМИН</v>
      </c>
      <c r="AA13" s="231" t="str">
        <f aca="false">IF(K13="-",R13,K13)</f>
        <v>Андрей Петрович</v>
      </c>
      <c r="AB13" s="231" t="str">
        <f aca="false">IF(L13="-",S13,L13)</f>
        <v>Орловская, Орел</v>
      </c>
      <c r="AC13" s="232" t="str">
        <f aca="false">IF(M13="-",T13,M13)</f>
        <v>ЮР</v>
      </c>
      <c r="AD13" s="232" t="str">
        <f aca="false">IF(N13="-",U13,N13)</f>
        <v>КМС</v>
      </c>
      <c r="AE13" s="233" t="n">
        <f aca="false">IF(O13="-",V13,O13)</f>
        <v>31076</v>
      </c>
      <c r="AF13" s="234" t="str">
        <f aca="false">IF(P13="-",W13,P13)</f>
        <v>Силов А.В.</v>
      </c>
      <c r="AG13" s="235" t="n">
        <v>5</v>
      </c>
    </row>
    <row r="14" s="200" customFormat="true" ht="16.5" hidden="false" customHeight="false" outlineLevel="0" collapsed="false">
      <c r="A14" s="216" t="n">
        <f aca="false">Взв!B15</f>
        <v>6</v>
      </c>
      <c r="B14" s="217" t="str">
        <f aca="false">Взв!C15</f>
        <v>МОВСЕСЯН</v>
      </c>
      <c r="C14" s="218" t="str">
        <f aca="false">Взв!D15</f>
        <v>Гор Арбакович</v>
      </c>
      <c r="D14" s="219" t="str">
        <f aca="false">Взв!E15</f>
        <v>Тамбовская, Тамбов</v>
      </c>
      <c r="E14" s="219" t="str">
        <f aca="false">Взв!F15</f>
        <v>МО</v>
      </c>
      <c r="F14" s="220" t="str">
        <f aca="false">Взв!G15</f>
        <v>КМС</v>
      </c>
      <c r="G14" s="221" t="n">
        <f aca="false">Взв!H15</f>
        <v>30351</v>
      </c>
      <c r="H14" s="222" t="str">
        <f aca="false">Взв!I15</f>
        <v>Быков Е.Н.</v>
      </c>
      <c r="I14" s="236" t="n">
        <f aca="false">IF(Ход!AE57=Ход!U55,Ход!U59,IF(Ход!AE57=Ход!U59,Ход!U55,"-"))</f>
        <v>6</v>
      </c>
      <c r="J14" s="224" t="str">
        <f aca="false">IF(I14=A14,B14,IF(I14=A15,B15,IF(I14=A16,B16,IF(I14=A9,B9,IF(I14=A10,B10,IF(I14=A11,B11,IF(I14=A12,B12,IF(I14=A13,B13,"-"))))))))</f>
        <v>МОВСЕСЯН</v>
      </c>
      <c r="K14" s="225" t="str">
        <f aca="false">IF(I14=A14,C14,IF(I14=A15,C15,IF(I14=A16,C16,IF(I14=A9,C9,IF(I14=A10,C10,IF(I14=A11,C11,IF(I14=A12,C12,IF(I14=A13,C13,"-"))))))))</f>
        <v>Гор Арбакович</v>
      </c>
      <c r="L14" s="226" t="str">
        <f aca="false">IF(I14=A14,D14,IF(I14=A15,D15,IF(I14=A16,D16,IF(I14=A9,D9,IF(I14=A10,D10,IF(I14=A11,D11,IF(I14=A12,D12,IF(I14=A13,D13,"-"))))))))</f>
        <v>Тамбовская, Тамбов</v>
      </c>
      <c r="M14" s="226" t="str">
        <f aca="false">IF(I14=A14,E14,IF(I14=A15,E15,IF(I14=A16,E16,IF(I14=A9,E9,IF(I14=A10,E10,IF(I14=A11,E11,IF(I14=A12,E12,IF(I14=A13,E13,"-"))))))))</f>
        <v>МО</v>
      </c>
      <c r="N14" s="225" t="str">
        <f aca="false">IF(I14=A14,F14,IF(I14=A15,F15,IF(I14=A16,F16,IF(I14=A9,F9,IF(I14=A10,F10,IF(I14=A11,F11,IF(I14=A12,F12,IF(I14=A13,F13,"-"))))))))</f>
        <v>КМС</v>
      </c>
      <c r="O14" s="227" t="n">
        <f aca="false">IF(I14=A14,G14,IF(I14=A15,G15,IF(I14=A16,G16,IF(I14=A9,G9,IF(I14=A10,G10,IF(I14=A11,G11,IF(I14=A12,G12,IF(I14=A13,G13,"-"))))))))</f>
        <v>30351</v>
      </c>
      <c r="P14" s="225" t="str">
        <f aca="false">IF(I14=A14,H14,IF(I14=A15,H15,IF(I14=A16,H16,IF(I14=A9,H9,IF(I14=A10,H10,IF(I14=A11,H11,IF(I14=A12,H12,IF(I14=A13,H13,"-"))))))))</f>
        <v>Быков Е.Н.</v>
      </c>
      <c r="Q14" s="224" t="str">
        <f aca="false">IF(I14=A22,B22,IF(I14=A23,B23,IF(I14=A24,B24,IF(I14=A17,B17,IF(I14=A18,B18,IF(I14=A20,B20,IF(I14=A19,B19,IF(I14=A21,B21,"-"))))))))</f>
        <v>-</v>
      </c>
      <c r="R14" s="225" t="str">
        <f aca="false">IF(I14=A22,C22,IF(I14=A23,C23,IF(I14=A24,C24,IF(I14=A17,C17,IF(I14=A18,C18,IF(I14=A19,C19,IF(I14=A20,C20,IF(I14=A21,C21,"-"))))))))</f>
        <v>-</v>
      </c>
      <c r="S14" s="225" t="str">
        <f aca="false">IF(I14=A22,D22,IF(I14=A23,D23,IF(I14=A24,D24,IF(I14=A17,D17,IF(I14=A18,D18,IF(I14=A19,D19,IF(I14=A20,D20,IF(I14=A21,D21,"-"))))))))</f>
        <v>-</v>
      </c>
      <c r="T14" s="225" t="str">
        <f aca="false">IF(I14=A22,E22,IF(I14=A23,E23,IF(I14=A24,E24,IF(I14=A17,E17,IF(I14=A18,E18,IF(I14=A19,E19,IF(I14=A20,E20,IF(I14=A21,E21,"-"))))))))</f>
        <v>-</v>
      </c>
      <c r="U14" s="225" t="str">
        <f aca="false">IF(I14=A22,F22,IF(I14=A23,F23,IF(I14=A24,F24,IF(I14=A17,F17,IF(I14=A18,F18,IF(I14=A19,F19,IF(I14=A20,F20,IF(I14=A21,F21,"-"))))))))</f>
        <v>-</v>
      </c>
      <c r="V14" s="227" t="str">
        <f aca="false">IF(I14=A22,G22,IF(I14=A23,G23,IF(I14=A24,G24,IF(I14=A17,G17,IF(I14=A18,G18,IF(I14=A19,G19,IF(I14=A20,G20,IF(I14=A21,G21,"-"))))))))</f>
        <v>-</v>
      </c>
      <c r="W14" s="225" t="str">
        <f aca="false">IF(I14=A22,H22,IF(I14=A23,H23,IF(I14=A24,H24,IF(I14=A17,H17,IF(I14=A18,H18,IF(I14=A19,H19,IF(I14=A20,H20,IF(I14=A21,H21,"-"))))))))</f>
        <v>-</v>
      </c>
      <c r="X14" s="228" t="n">
        <v>6</v>
      </c>
      <c r="Y14" s="229" t="n">
        <f aca="false">I14</f>
        <v>6</v>
      </c>
      <c r="Z14" s="230" t="str">
        <f aca="false">IF(J14="-",Q14,J14)</f>
        <v>МОВСЕСЯН</v>
      </c>
      <c r="AA14" s="231" t="str">
        <f aca="false">IF(K14="-",R14,K14)</f>
        <v>Гор Арбакович</v>
      </c>
      <c r="AB14" s="231" t="str">
        <f aca="false">IF(L14="-",S14,L14)</f>
        <v>Тамбовская, Тамбов</v>
      </c>
      <c r="AC14" s="232" t="str">
        <f aca="false">IF(M14="-",T14,M14)</f>
        <v>МО</v>
      </c>
      <c r="AD14" s="232" t="str">
        <f aca="false">IF(N14="-",U14,N14)</f>
        <v>КМС</v>
      </c>
      <c r="AE14" s="233" t="n">
        <f aca="false">IF(O14="-",V14,O14)</f>
        <v>30351</v>
      </c>
      <c r="AF14" s="234" t="str">
        <f aca="false">IF(P14="-",W14,P14)</f>
        <v>Быков Е.Н.</v>
      </c>
      <c r="AG14" s="235" t="n">
        <v>5</v>
      </c>
    </row>
    <row r="15" s="200" customFormat="true" ht="16.5" hidden="false" customHeight="false" outlineLevel="0" collapsed="false">
      <c r="A15" s="216" t="n">
        <f aca="false">Взв!B16</f>
        <v>7</v>
      </c>
      <c r="B15" s="217" t="str">
        <f aca="false">Взв!C16</f>
        <v>ИСАЕВ</v>
      </c>
      <c r="C15" s="218" t="str">
        <f aca="false">Взв!D16</f>
        <v>Иван Викторович</v>
      </c>
      <c r="D15" s="219" t="str">
        <f aca="false">Взв!E16</f>
        <v>Тульская, Тула</v>
      </c>
      <c r="E15" s="219" t="str">
        <f aca="false">Взв!F16</f>
        <v>нет</v>
      </c>
      <c r="F15" s="220" t="str">
        <f aca="false">Взв!G16</f>
        <v>МС</v>
      </c>
      <c r="G15" s="221" t="n">
        <f aca="false">Взв!H16</f>
        <v>30257</v>
      </c>
      <c r="H15" s="222" t="str">
        <f aca="false">Взв!I16</f>
        <v>Лювунхай В.А.</v>
      </c>
      <c r="I15" s="236" t="n">
        <f aca="false">IF(ISBLANK(Ход!U45),"-",IF(Ход!K43=Ход!U45,Ход!K47,IF(Ход!K47=Ход!U45,Ход!K43,0)))</f>
        <v>1</v>
      </c>
      <c r="J15" s="224" t="str">
        <f aca="false">IF(I15=A15,B15,IF(I15=A16,B16,IF(I15=A9,B9,IF(I15=A10,B10,IF(I15=A11,B11,IF(I15=A12,B12,IF(I15=A13,B13,IF(I15=A14,B14,"-"))))))))</f>
        <v>СЕРГЕЕВ</v>
      </c>
      <c r="K15" s="225" t="str">
        <f aca="false">IF(I15=A15,C15,IF(I15=A16,C16,IF(I15=A9,C9,IF(I15=A10,C10,IF(I15=A11,C11,IF(I15=A12,C12,IF(I15=A13,C13,IF(I15=A14,C14,"-"))))))))</f>
        <v>Виктор Викторович</v>
      </c>
      <c r="L15" s="226" t="str">
        <f aca="false">IF(I15=A15,D15,IF(I15=A16,D16,IF(I15=A9,D9,IF(I15=A10,D10,IF(I15=A11,D11,IF(I15=A12,D12,IF(I15=A13,D13,IF(I15=A14,D14,"-"))))))))</f>
        <v>Брянская, Брянск</v>
      </c>
      <c r="M15" s="226" t="str">
        <f aca="false">IF(I15=A15,E15,IF(I15=A16,E16,IF(I15=A9,E9,IF(I15=A10,E10,IF(I15=A11,E11,IF(I15=A12,E12,IF(I15=A13,E13,IF(I15=A14,E14,"-"))))))))</f>
        <v>нет</v>
      </c>
      <c r="N15" s="225" t="str">
        <f aca="false">IF(I15=A15,F15,IF(I15=A16,F16,IF(I15=A9,F9,IF(I15=A10,F10,IF(I15=A11,F11,IF(I15=A12,F12,IF(I15=A13,F13,IF(I15=A14,F14,"-"))))))))</f>
        <v>КМС</v>
      </c>
      <c r="O15" s="227" t="n">
        <f aca="false">IF(I15=A15,G15,IF(I15=A16,G16,IF(I15=A9,G9,IF(I15=A10,G10,IF(I15=A11,G11,IF(I15=A12,G12,IF(I15=A13,G13,IF(I15=A14,G14,"-"))))))))</f>
        <v>32542</v>
      </c>
      <c r="P15" s="225" t="str">
        <f aca="false">IF(I15=A15,H15,IF(I15=A16,H16,IF(I15=A9,H9,IF(I15=A10,H10,IF(I15=A11,H11,IF(I15=A12,H12,IF(I15=A13,H13,IF(I15=A14,H14,"-"))))))))</f>
        <v>Сафронов В.В.</v>
      </c>
      <c r="Q15" s="224" t="str">
        <f aca="false">IF(I15=A23,B23,IF(I15=A24,B24,IF(I15=A17,B17,IF(I15=A18,B18,IF(I15=A19,B19,IF(I15=A21,B21,IF(I15=A20,B20,IF(I15=A22,B22,"-"))))))))</f>
        <v>-</v>
      </c>
      <c r="R15" s="225" t="str">
        <f aca="false">IF(I15=A23,C23,IF(I15=A24,C24,IF(I15=A17,C17,IF(I15=A18,C18,IF(I15=A19,C19,IF(I15=A20,C20,IF(I15=A21,C21,IF(I15=A22,C22,"-"))))))))</f>
        <v>-</v>
      </c>
      <c r="S15" s="225" t="str">
        <f aca="false">IF(I15=A23,D23,IF(I15=A24,D24,IF(I15=A17,D17,IF(I15=A18,D18,IF(I15=A19,D19,IF(I15=A20,D20,IF(I15=A21,D21,IF(I15=A22,D22,"-"))))))))</f>
        <v>-</v>
      </c>
      <c r="T15" s="225" t="str">
        <f aca="false">IF(I15=A23,E23,IF(I15=A24,E24,IF(I15=A17,E17,IF(I15=A18,E18,IF(I15=A19,E19,IF(I15=A20,E20,IF(I15=A21,E21,IF(I15=A22,E22,"-"))))))))</f>
        <v>-</v>
      </c>
      <c r="U15" s="225" t="str">
        <f aca="false">IF(I15=A23,F23,IF(I15=A24,F24,IF(I15=A17,F17,IF(I15=A18,F18,IF(I15=A19,F19,IF(I15=A20,F20,IF(I15=A21,F21,IF(I15=A22,F22,"-"))))))))</f>
        <v>-</v>
      </c>
      <c r="V15" s="227" t="str">
        <f aca="false">IF(I15=A23,G23,IF(I15=A24,G24,IF(I15=A17,G17,IF(I15=A18,G18,IF(I15=A19,G19,IF(I15=A20,G20,IF(I15=A21,G21,IF(I15=A22,G22,"-"))))))))</f>
        <v>-</v>
      </c>
      <c r="W15" s="225" t="str">
        <f aca="false">IF(I15=A23,H23,IF(I15=A24,H24,IF(I15=A17,H17,IF(I15=A18,H18,IF(I15=A19,H19,IF(I15=A20,H20,IF(I15=A21,H21,IF(I15=A22,H22,"-"))))))))</f>
        <v>-</v>
      </c>
      <c r="X15" s="228" t="n">
        <v>7</v>
      </c>
      <c r="Y15" s="229" t="n">
        <f aca="false">I15</f>
        <v>1</v>
      </c>
      <c r="Z15" s="230" t="str">
        <f aca="false">IF(J15="-",Q15,J15)</f>
        <v>СЕРГЕЕВ</v>
      </c>
      <c r="AA15" s="231" t="str">
        <f aca="false">IF(K15="-",R15,K15)</f>
        <v>Виктор Викторович</v>
      </c>
      <c r="AB15" s="231" t="str">
        <f aca="false">IF(L15="-",S15,L15)</f>
        <v>Брянская, Брянск</v>
      </c>
      <c r="AC15" s="232" t="str">
        <f aca="false">IF(M15="-",T15,M15)</f>
        <v>нет</v>
      </c>
      <c r="AD15" s="232" t="str">
        <f aca="false">IF(N15="-",U15,N15)</f>
        <v>КМС</v>
      </c>
      <c r="AE15" s="233" t="n">
        <f aca="false">IF(O15="-",V15,O15)</f>
        <v>32542</v>
      </c>
      <c r="AF15" s="234" t="str">
        <f aca="false">IF(P15="-",W15,P15)</f>
        <v>Сафронов В.В.</v>
      </c>
      <c r="AG15" s="235" t="n">
        <v>7</v>
      </c>
    </row>
    <row r="16" s="200" customFormat="true" ht="16.5" hidden="false" customHeight="false" outlineLevel="0" collapsed="false">
      <c r="A16" s="216" t="n">
        <f aca="false">Взв!B17</f>
        <v>8</v>
      </c>
      <c r="B16" s="217" t="str">
        <f aca="false">Взв!C17</f>
        <v>ПОЛЕХИН</v>
      </c>
      <c r="C16" s="218" t="str">
        <f aca="false">Взв!D17</f>
        <v>Денис Владимирович</v>
      </c>
      <c r="D16" s="219" t="str">
        <f aca="false">Взв!E17</f>
        <v>Тульская, Тула</v>
      </c>
      <c r="E16" s="219" t="str">
        <f aca="false">Взв!F17</f>
        <v>МО</v>
      </c>
      <c r="F16" s="220" t="str">
        <f aca="false">Взв!G17</f>
        <v>МС</v>
      </c>
      <c r="G16" s="221" t="n">
        <f aca="false">Взв!H17</f>
        <v>33102</v>
      </c>
      <c r="H16" s="222" t="str">
        <f aca="false">Взв!I17</f>
        <v>Ломиворотов Р.Н.</v>
      </c>
      <c r="I16" s="236" t="n">
        <f aca="false">IF(ISBLANK(Ход!U55),"-",IF(Ход!U55=Ход!K53,Ход!K57,IF(Ход!U55=Ход!K57,Ход!K53,"-")))</f>
        <v>12</v>
      </c>
      <c r="J16" s="224" t="str">
        <f aca="false">IF(I16=A16,B16,IF(I16=A9,B9,IF(I16=A10,B10,IF(I16=A11,B11,IF(I16=A12,B12,IF(I16=A13,B13,IF(I16=A14,B14,IF(I16=A15,B15,"-"))))))))</f>
        <v>-</v>
      </c>
      <c r="K16" s="225" t="str">
        <f aca="false">IF(I16=A16,C16,IF(I16=A9,C9,IF(I16=A10,C10,IF(I16=A11,C11,IF(I16=A12,C12,IF(I16=A13,C13,IF(I16=A14,C14,IF(I16=A15,C15,"-"))))))))</f>
        <v>-</v>
      </c>
      <c r="L16" s="226" t="str">
        <f aca="false">IF(I16=A16,D16,IF(I16=A9,D9,IF(I16=A10,D10,IF(I16=A11,D11,IF(I16=A12,D12,IF(I16=A13,D13,IF(I16=A14,D14,IF(I16=A15,D15,"-"))))))))</f>
        <v>-</v>
      </c>
      <c r="M16" s="226" t="str">
        <f aca="false">IF(I16=A16,E16,IF(I16=A9,E9,IF(I16=A10,E10,IF(I16=A11,E11,IF(I16=A12,E12,IF(I16=A13,E13,IF(I16=A14,E14,IF(I16=A15,E15,"-"))))))))</f>
        <v>-</v>
      </c>
      <c r="N16" s="225" t="str">
        <f aca="false">IF(I16=A16,F16,IF(I16=A9,F9,IF(I16=A10,F10,IF(I16=A11,F11,IF(I16=A12,F12,IF(I16=A13,F13,IF(I16=A14,F14,IF(I16=A15,F15,"-"))))))))</f>
        <v>-</v>
      </c>
      <c r="O16" s="227" t="str">
        <f aca="false">IF(I16=A16,G16,IF(I16=A9,G9,IF(I16=A10,G10,IF(I16=A11,G11,IF(I16=A12,G12,IF(I16=A13,G13,IF(I16=A14,G14,IF(I16=A15,G15,"-"))))))))</f>
        <v>-</v>
      </c>
      <c r="P16" s="225" t="str">
        <f aca="false">IF(I16=A16,H16,IF(I16=A9,H9,IF(I16=A10,H10,IF(I16=A11,H11,IF(I16=A12,H12,IF(I16=A13,H13,IF(I16=A14,H14,IF(I16=A15,H15,"-"))))))))</f>
        <v>-</v>
      </c>
      <c r="Q16" s="224" t="str">
        <f aca="false">IF(I16=A24,B24,IF(I16=A17,B17,IF(I16=A18,B18,IF(I16=A19,B19,IF(I16=A20,B20,IF(I16=A22,B22,IF(I16=A21,B21,IF(I16=A23,B23,"-"))))))))</f>
        <v>ГРИГОРЯН</v>
      </c>
      <c r="R16" s="225" t="str">
        <f aca="false">IF(I16=A24,C24,IF(I16=A17,C17,IF(I16=A18,C18,IF(I16=A19,C19,IF(I16=A20,C20,IF(I16=A21,C21,IF(I16=A22,C22,IF(I16=A23,C23,"-"))))))))</f>
        <v>Арам Арайикович</v>
      </c>
      <c r="S16" s="225" t="str">
        <f aca="false">IF(I16=A24,D24,IF(I16=A17,D17,IF(I16=A18,D18,IF(I16=A19,D19,IF(I16=A20,D20,IF(I16=A21,D21,IF(I16=A22,D22,IF(I16=A23,D23,"-"))))))))</f>
        <v>Тульская, Тула</v>
      </c>
      <c r="T16" s="225" t="str">
        <f aca="false">IF(I16=A24,E24,IF(I16=A17,E17,IF(I16=A18,E18,IF(I16=A19,E19,IF(I16=A20,E20,IF(I16=A21,E21,IF(I16=A22,E22,IF(I16=A23,E23,"-"))))))))</f>
        <v>Д</v>
      </c>
      <c r="U16" s="225" t="str">
        <f aca="false">IF(I16=A24,F24,IF(I16=A17,F17,IF(I16=A18,F18,IF(I16=A19,F19,IF(I16=A20,F20,IF(I16=A21,F21,IF(I16=A22,F22,IF(I16=A23,F23,"-"))))))))</f>
        <v>МС</v>
      </c>
      <c r="V16" s="227" t="n">
        <f aca="false">IF(I16=A24,G24,IF(I16=A17,G17,IF(I16=A18,G18,IF(I16=A19,G19,IF(I16=A20,G20,IF(I16=A21,G21,IF(I16=A22,G22,IF(I16=A23,G23,"-"))))))))</f>
        <v>32907</v>
      </c>
      <c r="W16" s="225" t="str">
        <f aca="false">IF(I16=A24,H24,IF(I16=A17,H17,IF(I16=A18,H18,IF(I16=A19,H19,IF(I16=A20,H20,IF(I16=A21,H21,IF(I16=A22,H22,IF(I16=A23,H23,"-"))))))))</f>
        <v>Самборский С.В.</v>
      </c>
      <c r="X16" s="228" t="n">
        <v>8</v>
      </c>
      <c r="Y16" s="229" t="n">
        <f aca="false">I16</f>
        <v>12</v>
      </c>
      <c r="Z16" s="230" t="str">
        <f aca="false">IF(J16="-",Q16,J16)</f>
        <v>ГРИГОРЯН</v>
      </c>
      <c r="AA16" s="231" t="str">
        <f aca="false">IF(K16="-",R16,K16)</f>
        <v>Арам Арайикович</v>
      </c>
      <c r="AB16" s="231" t="str">
        <f aca="false">IF(L16="-",S16,L16)</f>
        <v>Тульская, Тула</v>
      </c>
      <c r="AC16" s="232" t="str">
        <f aca="false">IF(M16="-",T16,M16)</f>
        <v>Д</v>
      </c>
      <c r="AD16" s="232" t="str">
        <f aca="false">IF(N16="-",U16,N16)</f>
        <v>МС</v>
      </c>
      <c r="AE16" s="233" t="n">
        <f aca="false">IF(O16="-",V16,O16)</f>
        <v>32907</v>
      </c>
      <c r="AF16" s="234" t="str">
        <f aca="false">IF(P16="-",W16,P16)</f>
        <v>Самборский С.В.</v>
      </c>
      <c r="AG16" s="235" t="n">
        <v>7</v>
      </c>
    </row>
    <row r="17" s="200" customFormat="true" ht="16.5" hidden="false" customHeight="false" outlineLevel="0" collapsed="false">
      <c r="A17" s="216" t="n">
        <f aca="false">Взв!B18</f>
        <v>9</v>
      </c>
      <c r="B17" s="217" t="str">
        <f aca="false">Взв!C18</f>
        <v>ХОМЯКОЕВ</v>
      </c>
      <c r="C17" s="218" t="str">
        <f aca="false">Взв!D18</f>
        <v>Заур Олегович</v>
      </c>
      <c r="D17" s="219" t="str">
        <f aca="false">Взв!E18</f>
        <v>Тульская, Тула</v>
      </c>
      <c r="E17" s="219" t="str">
        <f aca="false">Взв!F18</f>
        <v>Д</v>
      </c>
      <c r="F17" s="220" t="str">
        <f aca="false">Взв!G18</f>
        <v>МС</v>
      </c>
      <c r="G17" s="221" t="n">
        <f aca="false">Взв!H18</f>
        <v>32240</v>
      </c>
      <c r="H17" s="222" t="str">
        <f aca="false">Взв!I18</f>
        <v>Максимов А.М.</v>
      </c>
      <c r="I17" s="236" t="n">
        <f aca="false">IF(Ход!K43=Ход!A42,Ход!A44,IF(Ход!K43=Ход!A44,Ход!A42,"-"))</f>
        <v>5</v>
      </c>
      <c r="J17" s="224" t="str">
        <f aca="false">IF(I17=A9,B9,IF(I17=A10,#NAME?,IF(I17=A11,B11,IF(I17=A12,B12,IF(I17=A13,B13,IF(I17=A14,B14,IF(I17=A15,B15,IF(I17=A16,B16,"-"))))))))</f>
        <v>МАКЕЕВ</v>
      </c>
      <c r="K17" s="225" t="str">
        <f aca="false">IF(I17=A9,C9,IF(I17=A10,C10,IF(I17=A11,C11,IF(I17=A12,C12,IF(I17=A13,C13,IF(I17=A14,C14,IF(I17=A15,C15,IF(I17=A16,C16,"-"))))))))</f>
        <v>Александр Каренович</v>
      </c>
      <c r="L17" s="226" t="str">
        <f aca="false">IF(I17=A9,D9,IF(I17=A10,D10,IF(I17=A11,D11,IF(I17=A12,D12,IF(I17=A13,D13,IF(I17=A14,D14,IF(I17=A15,D15,IF(I17=A16,D16,"-"))))))))</f>
        <v>Москва, ГУЗ</v>
      </c>
      <c r="M17" s="226" t="str">
        <f aca="false">IF(I17=A9,E9,IF(I17=A10,E10,IF(I17=A11,E11,IF(I17=A12,E12,IF(I17=A13,E13,IF(I17=A14,E14,IF(I17=A15,E15,IF(I17=A16,E16,"-"))))))))</f>
        <v>РССС</v>
      </c>
      <c r="N17" s="225" t="str">
        <f aca="false">IF(I17=A9,F9,IF(I17=A10,F10,IF(I17=A11,F11,IF(I17=A12,F12,IF(I17=A13,F13,IF(I17=A14,F14,IF(I17=A15,F15,IF(I17=A16,F16,"-"))))))))</f>
        <v>КМС</v>
      </c>
      <c r="O17" s="227" t="n">
        <f aca="false">IF(I17=A9,G9,IF(I17=A10,G10,IF(I17=A11,G11,IF(I17=A12,G12,IF(I17=A13,G13,IF(I17=A14,G14,IF(I17=A15,G15,IF(I17=A16,G16,"-"))))))))</f>
        <v>32628</v>
      </c>
      <c r="P17" s="225" t="str">
        <f aca="false">IF(I17=A9,H9,IF(I17=A10,H10,IF(I17=A11,H11,IF(I17=A12,H12,IF(I17=A13,H13,IF(I17=A14,H14,IF(I17=A15,H15,IF(I17=A16,H16,"-"))))))))</f>
        <v>Архипов В.К.</v>
      </c>
      <c r="Q17" s="224" t="str">
        <f aca="false">IF(I17=A17,B17,IF(I17=A18,B18,IF(I17=A19,B19,IF(I17=A20,B20,IF(I17=A21,B21,IF(I17=A23,B23,IF(I17=A22,B22,IF(I17=A24,B24,"-"))))))))</f>
        <v>-</v>
      </c>
      <c r="R17" s="225" t="str">
        <f aca="false">IF(I17=A17,C17,IF(I17=A18,C18,IF(I17=A19,C19,IF(I17=A20,C20,IF(I17=A21,C21,IF(I17=A22,C22,IF(I17=A23,C23,IF(I17=A24,C24,"-"))))))))</f>
        <v>-</v>
      </c>
      <c r="S17" s="225" t="str">
        <f aca="false">IF(I17=A17,D17,IF(I17=A18,D18,IF(I17=A19,D19,IF(I17=A20,D20,IF(I17=A21,D21,IF(I17=A22,D22,IF(I17=A23,D23,IF(I17=A24,D24,"-"))))))))</f>
        <v>-</v>
      </c>
      <c r="T17" s="225" t="str">
        <f aca="false">IF(I17=A17,E17,IF(I17=A18,E18,IF(I17=A19,E19,IF(I17=A20,E20,IF(I17=A21,E21,IF(I17=A22,E22,IF(I17=A23,E23,IF(I17=A24,E24,"-"))))))))</f>
        <v>-</v>
      </c>
      <c r="U17" s="225" t="str">
        <f aca="false">IF(I17=A17,F17,IF(I17=A18,F18,IF(I17=A19,F19,IF(I17=A20,F20,IF(I17=A21,F21,IF(I17=A22,F22,IF(I17=A23,F23,IF(I17=A24,F24,"-"))))))))</f>
        <v>-</v>
      </c>
      <c r="V17" s="227" t="str">
        <f aca="false">IF(I17=A17,G17,IF(I17=A18,G18,IF(I17=A19,G19,IF(I17=A20,G20,IF(I17=A21,G21,IF(I17=A22,G22,IF(I17=A23,G23,IF(I17=A24,G24,"-"))))))))</f>
        <v>-</v>
      </c>
      <c r="W17" s="225" t="str">
        <f aca="false">IF(I17=A17,H17,IF(I17=A18,H18,IF(I17=A19,H19,IF(I17=A20,H20,IF(I17=A21,H21,IF(I17=A22,H22,IF(I17=A23,H23,IF(I17=A24,H24,"-"))))))))</f>
        <v>-</v>
      </c>
      <c r="X17" s="228" t="n">
        <v>9</v>
      </c>
      <c r="Y17" s="229" t="n">
        <f aca="false">I17</f>
        <v>5</v>
      </c>
      <c r="Z17" s="237" t="str">
        <f aca="false">IF(J17="-",Q17,J17)</f>
        <v>МАКЕЕВ</v>
      </c>
      <c r="AA17" s="231" t="str">
        <f aca="false">IF(K17="-",R17,K17)</f>
        <v>Александр Каренович</v>
      </c>
      <c r="AB17" s="231" t="str">
        <f aca="false">IF(L17="-",S17,L17)</f>
        <v>Москва, ГУЗ</v>
      </c>
      <c r="AC17" s="232" t="str">
        <f aca="false">IF(M17="-",T17,M17)</f>
        <v>РССС</v>
      </c>
      <c r="AD17" s="232" t="str">
        <f aca="false">IF(N17="-",U17,N17)</f>
        <v>КМС</v>
      </c>
      <c r="AE17" s="233" t="n">
        <f aca="false">IF(O17="-",V17,O17)</f>
        <v>32628</v>
      </c>
      <c r="AF17" s="234" t="str">
        <f aca="false">IF(P17="-",W17,P17)</f>
        <v>Архипов В.К.</v>
      </c>
      <c r="AG17" s="235" t="n">
        <v>9</v>
      </c>
    </row>
    <row r="18" s="200" customFormat="true" ht="16.5" hidden="false" customHeight="false" outlineLevel="0" collapsed="false">
      <c r="A18" s="216" t="n">
        <f aca="false">Взв!B19</f>
        <v>10</v>
      </c>
      <c r="B18" s="217" t="str">
        <f aca="false">Взв!C19</f>
        <v>ГУДКОВ</v>
      </c>
      <c r="C18" s="218" t="str">
        <f aca="false">Взв!D19</f>
        <v>Дмитрий Иванович</v>
      </c>
      <c r="D18" s="219" t="str">
        <f aca="false">Взв!E19</f>
        <v>Тульская, Тула</v>
      </c>
      <c r="E18" s="219" t="str">
        <f aca="false">Взв!F19</f>
        <v>нет</v>
      </c>
      <c r="F18" s="220" t="str">
        <f aca="false">Взв!G19</f>
        <v>КМС</v>
      </c>
      <c r="G18" s="221" t="n">
        <f aca="false">Взв!H19</f>
        <v>31778</v>
      </c>
      <c r="H18" s="222" t="str">
        <f aca="false">Взв!I19</f>
        <v>Остроумов Р.В., Орленко Е.А.</v>
      </c>
      <c r="I18" s="236" t="n">
        <f aca="false">IF(Ход!K47=Ход!A46,Ход!A48,IF(Ход!K47=Ход!A48,Ход!A46,"-"))</f>
        <v>7</v>
      </c>
      <c r="J18" s="224" t="str">
        <f aca="false">IF(I18=A10,B10,IF(I18=A11,B11,IF(I18=A12,B12,IF(I18=A13,B13,IF(I18=A14,B14,IF(I18=A15,B15,IF(I18=A16,B16,IF(I18=A9,B9,"-"))))))))</f>
        <v>ИСАЕВ</v>
      </c>
      <c r="K18" s="225" t="str">
        <f aca="false">IF(I18=A10,C10,IF(I18=A11,C11,IF(I18=A12,C12,IF(I18=A13,C13,IF(I18=A14,C14,IF(I18=A15,C15,IF(I18=A16,C16,IF(I18=A9,C9,"-"))))))))</f>
        <v>Иван Викторович</v>
      </c>
      <c r="L18" s="226" t="str">
        <f aca="false">IF(I18=A10,D10,IF(I18=A11,D11,IF(I18=A12,D12,IF(I18=A13,D13,IF(I18=A14,D14,IF(I18=A15,D15,IF(I18=A16,D16,IF(I18=A9,D9,"-"))))))))</f>
        <v>Тульская, Тула</v>
      </c>
      <c r="M18" s="226" t="str">
        <f aca="false">IF(I18=A10,E10,IF(I18=A11,E11,IF(I18=A12,E12,IF(I18=A13,E13,IF(I18=A14,E14,IF(I18=A15,E15,IF(I18=A16,E16,IF(I18=A9,E9,"-"))))))))</f>
        <v>нет</v>
      </c>
      <c r="N18" s="225" t="str">
        <f aca="false">IF(I18=A10,F10,IF(I18=A11,F11,IF(I18=A12,F12,IF(I18=A13,F13,IF(I18=A14,F14,IF(I18=A15,F15,IF(I18=A16,F16,IF(I18=A9,F9,"-"))))))))</f>
        <v>МС</v>
      </c>
      <c r="O18" s="227" t="n">
        <f aca="false">IF(I18=A10,G10,IF(I18=A11,G11,IF(I18=A12,G12,IF(I18=A13,G13,IF(I18=A14,G14,IF(I18=A15,G15,IF(I18=A16,G16,IF(I18=A9,G9,"-"))))))))</f>
        <v>30257</v>
      </c>
      <c r="P18" s="225" t="str">
        <f aca="false">IF(I18=A10,H10,IF(I18=A11,H11,IF(I18=A12,H12,IF(I18=A13,H13,IF(I18=A14,H14,IF(I18=A15,H15,IF(I18=A16,H16,IF(I18=A9,H9,"-"))))))))</f>
        <v>Лювунхай В.А.</v>
      </c>
      <c r="Q18" s="224" t="str">
        <f aca="false">IF(I18=A18,B18,IF(I18=A19,B19,IF(I18=A20,B20,IF(I18=A21,B21,IF(I18=A22,B22,IF(I18=A24,B24,IF(I18=A23,B23,IF(I18=A17,B17,"-"))))))))</f>
        <v>-</v>
      </c>
      <c r="R18" s="225" t="str">
        <f aca="false">IF(I18=A18,C18,IF(I18=A19,C19,IF(I18=A20,C20,IF(I18=A21,C21,IF(I18=A22,C22,IF(I18=A23,C23,IF(I18=A24,C24,IF(I18=A17,C17,"-"))))))))</f>
        <v>-</v>
      </c>
      <c r="S18" s="225" t="str">
        <f aca="false">IF(I18=A18,D18,IF(I18=A19,D19,IF(I18=A20,D20,IF(I18=A21,D21,IF(I18=A22,D22,IF(I18=A23,D23,IF(I18=A24,D24,IF(I18=A17,D17,"-"))))))))</f>
        <v>-</v>
      </c>
      <c r="T18" s="225" t="str">
        <f aca="false">IF(I18=A18,E18,IF(I18=A19,E19,IF(I18=A20,E20,IF(I18=A21,E21,IF(I18=A22,E22,IF(I18=A23,E23,IF(I18=A24,E24,IF(I18=A17,E17,"-"))))))))</f>
        <v>-</v>
      </c>
      <c r="U18" s="225" t="str">
        <f aca="false">IF(I18=A18,F18,IF(I18=A19,F19,IF(I18=A20,F20,IF(I18=A21,F21,IF(I18=A22,F22,IF(I18=A23,F23,IF(I18=A24,F24,IF(I18=A17,F17,"-"))))))))</f>
        <v>-</v>
      </c>
      <c r="V18" s="227" t="str">
        <f aca="false">IF(I18=A18,G18,IF(I18=A19,G19,IF(I18=A20,G20,IF(I18=A21,G21,IF(I18=A22,G22,IF(I18=A23,G23,IF(I18=A24,G24,IF(I18=A17,G17,"-"))))))))</f>
        <v>-</v>
      </c>
      <c r="W18" s="225" t="str">
        <f aca="false">IF(I18=A18,H18,IF(I18=A19,H19,IF(I18=A20,H20,IF(I18=A21,H21,IF(I18=A22,H22,IF(I18=A23,H23,IF(I18=A24,H24,IF(I18=A17,H17,"-"))))))))</f>
        <v>-</v>
      </c>
      <c r="X18" s="228" t="n">
        <v>10</v>
      </c>
      <c r="Y18" s="229" t="n">
        <f aca="false">I18</f>
        <v>7</v>
      </c>
      <c r="Z18" s="237" t="str">
        <f aca="false">IF(J18="-",Q18,J18)</f>
        <v>ИСАЕВ</v>
      </c>
      <c r="AA18" s="231" t="str">
        <f aca="false">IF(K18="-",R18,K18)</f>
        <v>Иван Викторович</v>
      </c>
      <c r="AB18" s="231" t="str">
        <f aca="false">IF(L18="-",S18,L18)</f>
        <v>Тульская, Тула</v>
      </c>
      <c r="AC18" s="232" t="str">
        <f aca="false">IF(M18="-",T18,M18)</f>
        <v>нет</v>
      </c>
      <c r="AD18" s="232" t="str">
        <f aca="false">IF(N18="-",U18,N18)</f>
        <v>МС</v>
      </c>
      <c r="AE18" s="233" t="n">
        <f aca="false">IF(O18="-",V18,O18)</f>
        <v>30257</v>
      </c>
      <c r="AF18" s="234" t="str">
        <f aca="false">IF(P18="-",W18,P18)</f>
        <v>Лювунхай В.А.</v>
      </c>
      <c r="AG18" s="235" t="n">
        <v>9</v>
      </c>
    </row>
    <row r="19" s="200" customFormat="true" ht="16.5" hidden="false" customHeight="false" outlineLevel="0" collapsed="false">
      <c r="A19" s="216" t="n">
        <f aca="false">Взв!B20</f>
        <v>11</v>
      </c>
      <c r="B19" s="217" t="str">
        <f aca="false">Взв!C20</f>
        <v>БАГДАСАРЯН</v>
      </c>
      <c r="C19" s="218" t="str">
        <f aca="false">Взв!D20</f>
        <v>Даниил Владимирович</v>
      </c>
      <c r="D19" s="219" t="str">
        <f aca="false">Взв!E20</f>
        <v>Тульская, Тула</v>
      </c>
      <c r="E19" s="219" t="str">
        <f aca="false">Взв!F20</f>
        <v>РССС</v>
      </c>
      <c r="F19" s="220" t="str">
        <f aca="false">Взв!G20</f>
        <v>КМС</v>
      </c>
      <c r="G19" s="221" t="n">
        <f aca="false">Взв!H20</f>
        <v>31848</v>
      </c>
      <c r="H19" s="222" t="str">
        <f aca="false">Взв!I20</f>
        <v>Лювунхай В.А., Максимов А.М.</v>
      </c>
      <c r="I19" s="236" t="n">
        <f aca="false">IF(Ход!K53=Ход!A52,Ход!A54,IF(Ход!K53=Ход!A54,Ход!A52,"-"))</f>
        <v>10</v>
      </c>
      <c r="J19" s="224" t="str">
        <f aca="false">IF(I19=A11,B11,IF(I19=A12,B12,IF(I19=A13,B13,IF(I19=A14,B14,IF(I19=A15,B15,IF(I19=A16,B16,IF(I19=A9,B9,IF(I19=A10,B10,"-"))))))))</f>
        <v>-</v>
      </c>
      <c r="K19" s="225" t="str">
        <f aca="false">IF(I19=A11,C11,IF(I19=A12,C12,IF(I19=A13,C13,IF(I19=A14,C14,IF(I19=A15,C15,IF(I19=A16,C16,IF(I19=A9,C9,IF(I19=A10,C10,"-"))))))))</f>
        <v>-</v>
      </c>
      <c r="L19" s="226" t="str">
        <f aca="false">IF(I19=A11,D11,IF(I19=A12,D12,IF(I19=A13,D13,IF(I19=A14,D14,IF(I19=A15,D15,IF(I19=A16,D16,IF(I19=A9,D9,IF(I19=A10,D10,"-"))))))))</f>
        <v>-</v>
      </c>
      <c r="M19" s="226" t="str">
        <f aca="false">IF(I19=A11,E11,IF(I19=A12,E12,IF(I19=A13,E13,IF(I19=A14,E14,IF(I19=A15,E15,IF(I19=A16,E16,IF(I19=A9,E9,IF(I19=A10,E10,"-"))))))))</f>
        <v>-</v>
      </c>
      <c r="N19" s="225" t="str">
        <f aca="false">IF(I19=A11,F11,IF(I19=A12,F12,IF(I19=A13,F13,IF(I19=A14,F14,IF(I19=A15,F15,IF(I19=A16,F16,IF(I19=A9,F9,IF(I19=A10,F10,"-"))))))))</f>
        <v>-</v>
      </c>
      <c r="O19" s="227" t="str">
        <f aca="false">IF(I19=A11,G11,IF(I19=A12,G12,IF(I19=A13,G13,IF(I19=A14,G14,IF(I19=A15,G15,IF(I19=A16,G16,IF(I19=A9,G9,IF(I19=A10,G10,"-"))))))))</f>
        <v>-</v>
      </c>
      <c r="P19" s="225" t="str">
        <f aca="false">IF(I19=A11,H11,IF(I19=A12,H12,IF(I19=A13,H13,IF(I19=A14,H14,IF(I19=A15,H15,IF(I19=A16,H16,IF(I19=A9,H9,IF(I19=A10,H10,"-"))))))))</f>
        <v>-</v>
      </c>
      <c r="Q19" s="224" t="str">
        <f aca="false">IF(I19=A19,B19,IF(I19=A20,B20,IF(I19=A21,B21,IF(I19=A22,B22,IF(I19=A23,B23,IF(I19=A17,B17,IF(I19=A24,B24,IF(I19=A18,B18,"-"))))))))</f>
        <v>ГУДКОВ</v>
      </c>
      <c r="R19" s="225" t="str">
        <f aca="false">IF(I19=A19,C19,IF(I19=A20,C20,IF(I19=A21,C21,IF(I19=A22,C22,IF(I19=A23,C23,IF(I19=A24,C24,IF(I19=A17,C17,IF(I19=A18,C18,"-"))))))))</f>
        <v>Дмитрий Иванович</v>
      </c>
      <c r="S19" s="225" t="str">
        <f aca="false">IF(I19=A19,D19,IF(I19=A20,D20,IF(I19=A21,D21,IF(I19=A22,D22,IF(I19=A23,D23,IF(I19=A24,D24,IF(I19=A17,D17,IF(I19=A18,D18,"-"))))))))</f>
        <v>Тульская, Тула</v>
      </c>
      <c r="T19" s="225" t="str">
        <f aca="false">IF(I19=A19,E19,IF(I19=A20,E20,IF(I19=A21,E21,IF(I19=A22,E22,IF(I19=A23,E23,IF(I19=A24,E24,IF(I19=A17,E17,IF(I19=A18,E18,"-"))))))))</f>
        <v>нет</v>
      </c>
      <c r="U19" s="225" t="str">
        <f aca="false">IF(I19=A19,F19,IF(I19=A20,F20,IF(I19=A21,F21,IF(I19=A22,F22,IF(I19=A23,F23,IF(I19=A24,F24,IF(I19=A17,F17,IF(I19=A18,F18,"-"))))))))</f>
        <v>КМС</v>
      </c>
      <c r="V19" s="227" t="n">
        <f aca="false">IF(I19=A19,G19,IF(I19=A20,G20,IF(I19=A21,G21,IF(I19=A22,G22,IF(I19=A23,G23,IF(I19=A24,G24,IF(I19=A17,G17,IF(I19=A18,G18,"-"))))))))</f>
        <v>31778</v>
      </c>
      <c r="W19" s="225" t="str">
        <f aca="false">IF(I19=A19,H19,IF(I19=A20,H20,IF(I19=A21,H21,IF(I19=A22,H22,IF(I19=A23,H23,IF(I19=A24,H24,IF(I19=A17,H17,IF(I19=A18,H18,"-"))))))))</f>
        <v>Остроумов Р.В., Орленко Е.А.</v>
      </c>
      <c r="X19" s="228" t="n">
        <v>11</v>
      </c>
      <c r="Y19" s="229" t="n">
        <f aca="false">I19</f>
        <v>10</v>
      </c>
      <c r="Z19" s="237" t="str">
        <f aca="false">IF(J19="-",Q19,J19)</f>
        <v>ГУДКОВ</v>
      </c>
      <c r="AA19" s="231" t="str">
        <f aca="false">IF(K19="-",R19,K19)</f>
        <v>Дмитрий Иванович</v>
      </c>
      <c r="AB19" s="231" t="str">
        <f aca="false">IF(L19="-",S19,L19)</f>
        <v>Тульская, Тула</v>
      </c>
      <c r="AC19" s="232" t="str">
        <f aca="false">IF(M19="-",T19,M19)</f>
        <v>нет</v>
      </c>
      <c r="AD19" s="232" t="str">
        <f aca="false">IF(N19="-",U19,N19)</f>
        <v>КМС</v>
      </c>
      <c r="AE19" s="233" t="n">
        <f aca="false">IF(O19="-",V19,O19)</f>
        <v>31778</v>
      </c>
      <c r="AF19" s="234" t="str">
        <f aca="false">IF(P19="-",W19,P19)</f>
        <v>Остроумов Р.В., Орленко Е.А.</v>
      </c>
      <c r="AG19" s="235" t="n">
        <v>9</v>
      </c>
    </row>
    <row r="20" s="200" customFormat="true" ht="16.5" hidden="true" customHeight="false" outlineLevel="0" collapsed="false">
      <c r="A20" s="216" t="n">
        <f aca="false">Взв!B21</f>
        <v>12</v>
      </c>
      <c r="B20" s="217" t="str">
        <f aca="false">Взв!C21</f>
        <v>ГРИГОРЯН</v>
      </c>
      <c r="C20" s="218" t="str">
        <f aca="false">Взв!D21</f>
        <v>Арам Арайикович</v>
      </c>
      <c r="D20" s="219" t="str">
        <f aca="false">Взв!E21</f>
        <v>Тульская, Тула</v>
      </c>
      <c r="E20" s="219" t="str">
        <f aca="false">Взв!F21</f>
        <v>Д</v>
      </c>
      <c r="F20" s="220" t="str">
        <f aca="false">Взв!G21</f>
        <v>МС</v>
      </c>
      <c r="G20" s="221" t="n">
        <f aca="false">Взв!H21</f>
        <v>32907</v>
      </c>
      <c r="H20" s="222" t="str">
        <f aca="false">Взв!I21</f>
        <v>Самборский С.В.</v>
      </c>
      <c r="I20" s="236" t="str">
        <f aca="false">IF(Ход!K57=Ход!A56,Ход!A58,IF(Ход!K57=Ход!A58,Ход!A56,"-"))</f>
        <v>-</v>
      </c>
      <c r="J20" s="224" t="str">
        <f aca="false">IF(I20=A12,B12,IF(I20=A13,B13,IF(I20=A14,B14,IF(I20=A15,B15,IF(I20=A16,B16,IF(I20=A9,B9,IF(I20=A10,B10,IF(I20=A11,B11,"-"))))))))</f>
        <v>-</v>
      </c>
      <c r="K20" s="225" t="str">
        <f aca="false">IF(I20=A12,C12,IF(I20=A13,C13,IF(I20=A14,C14,IF(I20=A15,C15,IF(I20=A16,C16,IF(I20=A9,C9,IF(I20=A10,C10,IF(I20=A11,C11,"-"))))))))</f>
        <v>-</v>
      </c>
      <c r="L20" s="226" t="str">
        <f aca="false">IF(I20=A12,D12,IF(I20=A13,D13,IF(I20=A14,D14,IF(I20=A15,D15,IF(I20=A16,D16,IF(I20=A9,D9,IF(I20=A10,D10,IF(I20=A11,D11,"-"))))))))</f>
        <v>-</v>
      </c>
      <c r="M20" s="226" t="str">
        <f aca="false">IF(I20=A12,E12,IF(I20=A13,E13,IF(I20=A14,E14,IF(I20=A15,E15,IF(I20=A16,E16,IF(I20=A9,E9,IF(I20=A10,E10,IF(I20=A11,E11,"-"))))))))</f>
        <v>-</v>
      </c>
      <c r="N20" s="225" t="str">
        <f aca="false">IF(I20=A12,F12,IF(I20=A13,F13,IF(I20=A14,F14,IF(I20=A15,F15,IF(I20=A16,F16,IF(I20=A9,F9,IF(I20=A10,F10,IF(I20=A11,F11,"-"))))))))</f>
        <v>-</v>
      </c>
      <c r="O20" s="227" t="str">
        <f aca="false">IF(I20=A12,G12,IF(I20=A13,G13,IF(I20=A14,G14,IF(I20=A15,G15,IF(I20=A16,G16,IF(I20=A9,G9,IF(I20=A10,G10,IF(I20=A11,G11,"-"))))))))</f>
        <v>-</v>
      </c>
      <c r="P20" s="225" t="str">
        <f aca="false">IF(I20=A12,H12,IF(I20=A13,H13,IF(I20=A14,H14,IF(I20=A15,H15,IF(I20=A16,H16,IF(I20=A9,H9,IF(I20=A10,H10,IF(I20=A11,H11,"-"))))))))</f>
        <v>-</v>
      </c>
      <c r="Q20" s="224" t="str">
        <f aca="false">IF(I20=A20,B20,IF(I20=A21,B21,IF(I20=A22,B22,IF(I20=A23,B23,IF(I20=A24,B24,IF(I20=A18,B18,IF(I20=A17,B17,IF(I20=A19,B19,"-"))))))))</f>
        <v>-</v>
      </c>
      <c r="R20" s="225" t="str">
        <f aca="false">IF(I20=A20,C20,IF(I20=A21,C21,IF(I20=A22,C22,IF(I20=A23,C23,IF(I20=A24,C24,IF(I20=A17,C17,IF(I20=A18,C18,IF(I20=A19,C19,"-"))))))))</f>
        <v>-</v>
      </c>
      <c r="S20" s="225" t="str">
        <f aca="false">IF(I20=A20,D20,IF(I20=A21,D21,IF(I20=A22,D22,IF(I20=A23,D23,IF(I20=A24,D24,IF(I20=A17,D17,IF(I20=A18,D18,IF(I20=A19,D19,"-"))))))))</f>
        <v>-</v>
      </c>
      <c r="T20" s="225" t="str">
        <f aca="false">IF(I20=A20,E20,IF(I20=A21,E21,IF(I20=A22,E22,IF(I20=A23,E23,IF(I20=A24,E24,IF(I20=A17,E17,IF(I20=A18,E18,IF(I20=A19,E19,"-"))))))))</f>
        <v>-</v>
      </c>
      <c r="U20" s="225" t="str">
        <f aca="false">IF(I20=A20,F20,IF(I20=A21,F21,IF(I20=A22,F22,IF(I20=A23,F23,IF(I20=A24,F24,IF(I20=A17,F17,IF(I20=A18,F18,IF(I20=A19,F19,"-"))))))))</f>
        <v>-</v>
      </c>
      <c r="V20" s="227" t="str">
        <f aca="false">IF(I20=A20,G20,IF(I20=A21,G21,IF(I20=A22,G22,IF(I20=A23,G23,IF(I20=A24,G24,IF(I20=A17,G17,IF(I20=A18,G18,IF(I20=A19,G19,"-"))))))))</f>
        <v>-</v>
      </c>
      <c r="W20" s="225" t="str">
        <f aca="false">IF(I20=A20,H20,IF(I20=A21,H21,IF(I20=A22,H22,IF(I20=A23,H23,IF(I20=A24,H24,IF(I20=A17,H17,IF(I20=A18,H18,IF(I20=A19,H19,"-"))))))))</f>
        <v>-</v>
      </c>
      <c r="X20" s="228" t="n">
        <v>12</v>
      </c>
      <c r="Y20" s="229" t="str">
        <f aca="false">I20</f>
        <v>-</v>
      </c>
      <c r="Z20" s="237" t="str">
        <f aca="false">IF(J20="-",Q20,J20)</f>
        <v>-</v>
      </c>
      <c r="AA20" s="231" t="str">
        <f aca="false">IF(K20="-",R20,K20)</f>
        <v>-</v>
      </c>
      <c r="AB20" s="231" t="str">
        <f aca="false">IF(L20="-",S20,L20)</f>
        <v>-</v>
      </c>
      <c r="AC20" s="232" t="str">
        <f aca="false">IF(M20="-",T20,M20)</f>
        <v>-</v>
      </c>
      <c r="AD20" s="232" t="str">
        <f aca="false">IF(N20="-",U20,N20)</f>
        <v>-</v>
      </c>
      <c r="AE20" s="233" t="str">
        <f aca="false">IF(O20="-",V20,O20)</f>
        <v>-</v>
      </c>
      <c r="AF20" s="234" t="str">
        <f aca="false">IF(P20="-",W20,P20)</f>
        <v>-</v>
      </c>
      <c r="AG20" s="235" t="n">
        <v>9</v>
      </c>
    </row>
    <row r="21" s="200" customFormat="true" ht="16.5" hidden="false" customHeight="false" outlineLevel="0" collapsed="false">
      <c r="A21" s="216" t="n">
        <f aca="false">Взв!B22</f>
        <v>13</v>
      </c>
      <c r="B21" s="217" t="str">
        <f aca="false">Взв!C22</f>
        <v>КАРПОВ</v>
      </c>
      <c r="C21" s="218" t="str">
        <f aca="false">Взв!D22</f>
        <v>Иван Сергеевич</v>
      </c>
      <c r="D21" s="219" t="str">
        <f aca="false">Взв!E22</f>
        <v>Тульская, Тула</v>
      </c>
      <c r="E21" s="219" t="str">
        <f aca="false">Взв!F22</f>
        <v>нет</v>
      </c>
      <c r="F21" s="220" t="str">
        <f aca="false">Взв!G22</f>
        <v>МС</v>
      </c>
      <c r="G21" s="221" t="n">
        <f aca="false">Взв!H22</f>
        <v>32550</v>
      </c>
      <c r="H21" s="222" t="str">
        <f aca="false">Взв!I22</f>
        <v>Лосев Н.И.</v>
      </c>
      <c r="I21" s="236" t="n">
        <f aca="false">IF(Ход!A8=Ход!A44,Ход!A10,IF(Ход!A10=Ход!A44,Ход!A8,IF(Ход!A12=Ход!A44,Ход!A14,IF(Ход!A14=Ход!A44,Ход!A12,"-"))))</f>
        <v>9</v>
      </c>
      <c r="J21" s="224" t="str">
        <f aca="false">IF(I21=A13,B13,IF(I21=A14,B14,IF(I21=A15,B15,IF(I21=A16,B16,IF(I21=A9,B9,IF(I21=A10,B10,IF(I21=A11,B11,IF(I21=A12,B12,"-"))))))))</f>
        <v>-</v>
      </c>
      <c r="K21" s="225" t="str">
        <f aca="false">IF(I21=A13,C13,IF(I21=A14,C14,IF(I21=A15,C15,IF(I21=A16,C16,IF(I21=A9,C9,IF(I21=A10,C10,IF(I21=A11,C11,IF(I21=A12,C12,"-"))))))))</f>
        <v>-</v>
      </c>
      <c r="L21" s="226" t="str">
        <f aca="false">IF(I21=A13,D13,IF(I21=A14,D14,IF(I21=A15,D15,IF(I21=A16,D16,IF(I21=A9,D9,IF(I21=A10,D10,IF(I21=A11,D11,IF(I21=A12,D12,"-"))))))))</f>
        <v>-</v>
      </c>
      <c r="M21" s="226" t="str">
        <f aca="false">IF(I21=A13,E13,IF(I21=A14,E14,IF(I21=A15,E15,IF(I21=A16,E16,IF(I21=A9,E9,IF(I21=A10,E10,IF(I21=A11,E11,IF(I21=A12,E12,"-"))))))))</f>
        <v>-</v>
      </c>
      <c r="N21" s="225" t="str">
        <f aca="false">IF(I21=A13,F13,IF(I21=A14,F14,IF(I21=A15,F15,IF(I21=A16,F16,IF(I21=A9,F9,IF(I21=A10,F10,IF(I21=A11,F11,IF(I21=A12,F12,"-"))))))))</f>
        <v>-</v>
      </c>
      <c r="O21" s="227" t="str">
        <f aca="false">IF(I21=A13,G13,IF(I21=A14,G14,IF(I21=A15,G15,IF(I21=A16,G16,IF(I21=A9,G9,IF(I21=A10,G10,IF(I21=A11,G11,IF(I21=A12,G12,"-"))))))))</f>
        <v>-</v>
      </c>
      <c r="P21" s="225" t="str">
        <f aca="false">IF(I21=A13,H13,IF(I21=A14,H14,IF(I21=A15,H15,IF(I21=A16,H16,IF(I21=A9,H9,IF(I21=A10,H10,IF(I21=A11,H11,IF(I21=A12,H12,"-"))))))))</f>
        <v>-</v>
      </c>
      <c r="Q21" s="224" t="str">
        <f aca="false">IF(I21=A21,B21,IF(I21=A22,B22,IF(I21=A23,B23,IF(I21=A24,B24,IF(I21=A17,B17,IF(I21=A19,B19,IF(I21=A18,B18,IF(I21=A20,B20,"-"))))))))</f>
        <v>ХОМЯКОЕВ</v>
      </c>
      <c r="R21" s="225" t="str">
        <f aca="false">IF(I21=A21,C21,IF(I21=A22,C22,IF(I21=A23,C23,IF(I21=A24,C24,IF(I21=A17,C17,IF(I21=A18,C18,IF(I21=A19,C19,IF(I21=A20,C20,"-"))))))))</f>
        <v>Заур Олегович</v>
      </c>
      <c r="S21" s="225" t="str">
        <f aca="false">IF(I21=A21,D21,IF(I21=A22,D22,IF(I21=A23,D23,IF(I21=A24,D24,IF(I21=A17,D17,IF(I21=A18,D18,IF(I21=A19,D19,IF(I21=A20,D20,"-"))))))))</f>
        <v>Тульская, Тула</v>
      </c>
      <c r="T21" s="225" t="str">
        <f aca="false">IF(I21=A21,E21,IF(I21=A22,E22,IF(I21=A23,E23,IF(I21=A24,E24,IF(I21=A17,E17,IF(I21=A18,E18,IF(I21=A19,E19,IF(I21=A20,E20,"-"))))))))</f>
        <v>Д</v>
      </c>
      <c r="U21" s="225" t="str">
        <f aca="false">IF(I21=A21,F21,IF(I21=A22,F22,IF(I21=A23,F23,IF(I21=A24,F24,IF(I21=A17,F17,IF(I21=A18,F18,IF(I21=A19,F19,IF(I21=A20,F20,"-"))))))))</f>
        <v>МС</v>
      </c>
      <c r="V21" s="227" t="n">
        <f aca="false">IF(I21=A21,G21,IF(I21=A22,G22,IF(I21=A23,G23,IF(I21=A24,G24,IF(I21=A17,G17,IF(I21=A18,G18,IF(I21=A19,G19,IF(I21=A20,G20,"-"))))))))</f>
        <v>32240</v>
      </c>
      <c r="W21" s="225" t="str">
        <f aca="false">IF(I21=A21,H21,IF(I21=A22,H22,IF(I21=A23,H23,IF(I21=A24,H24,IF(I21=A17,H17,IF(I21=A18,H18,IF(I21=A19,H19,IF(I21=A20,H20,"-"))))))))</f>
        <v>Максимов А.М.</v>
      </c>
      <c r="X21" s="228" t="n">
        <v>12</v>
      </c>
      <c r="Y21" s="229" t="n">
        <f aca="false">I21</f>
        <v>9</v>
      </c>
      <c r="Z21" s="237" t="str">
        <f aca="false">IF(J21="-",Q21,J21)</f>
        <v>ХОМЯКОЕВ</v>
      </c>
      <c r="AA21" s="231" t="str">
        <f aca="false">IF(K21="-",R21,K21)</f>
        <v>Заур Олегович</v>
      </c>
      <c r="AB21" s="231" t="str">
        <f aca="false">IF(L21="-",S21,L21)</f>
        <v>Тульская, Тула</v>
      </c>
      <c r="AC21" s="232" t="str">
        <f aca="false">IF(M21="-",T21,M21)</f>
        <v>Д</v>
      </c>
      <c r="AD21" s="232" t="str">
        <f aca="false">IF(N21="-",U21,N21)</f>
        <v>МС</v>
      </c>
      <c r="AE21" s="233" t="n">
        <f aca="false">IF(O21="-",V21,O21)</f>
        <v>32240</v>
      </c>
      <c r="AF21" s="234" t="str">
        <f aca="false">IF(P21="-",W21,P21)</f>
        <v>Максимов А.М.</v>
      </c>
      <c r="AG21" s="238" t="s">
        <v>75</v>
      </c>
    </row>
    <row r="22" s="200" customFormat="true" ht="16.5" hidden="true" customHeight="false" outlineLevel="0" collapsed="false">
      <c r="A22" s="216" t="str">
        <f aca="false">Взв!B23</f>
        <v>-</v>
      </c>
      <c r="B22" s="217" t="str">
        <f aca="false">Взв!C23</f>
        <v>-</v>
      </c>
      <c r="C22" s="218" t="str">
        <f aca="false">Взв!D23</f>
        <v>-</v>
      </c>
      <c r="D22" s="219" t="str">
        <f aca="false">Взв!E23</f>
        <v>-</v>
      </c>
      <c r="E22" s="219" t="str">
        <f aca="false">Взв!F23</f>
        <v>-</v>
      </c>
      <c r="F22" s="220" t="str">
        <f aca="false">Взв!G23</f>
        <v>-</v>
      </c>
      <c r="G22" s="221" t="str">
        <f aca="false">Взв!H23</f>
        <v>-</v>
      </c>
      <c r="H22" s="222" t="str">
        <f aca="false">Взв!I23</f>
        <v>-</v>
      </c>
      <c r="I22" s="236" t="str">
        <f aca="false">IF(Ход!A16=Ход!A48,Ход!A18,IF(Ход!A18=Ход!A48,Ход!A16,IF(Ход!A20=Ход!A48,Ход!A22,IF(Ход!A22=Ход!A48,Ход!A20,"-"))))</f>
        <v>-</v>
      </c>
      <c r="J22" s="224" t="str">
        <f aca="false">IF(I22=A14,B14,IF(I22=A15,B15,IF(I22=A16,B16,IF(I22=A9,B9,IF(I22=A10,B10,IF(I22=A11,B11,IF(I22=A12,B12,IF(I22=A13,B13,"-"))))))))</f>
        <v>-</v>
      </c>
      <c r="K22" s="225" t="str">
        <f aca="false">IF(I22=A14,C14,IF(I22=A15,C15,IF(I22=A16,C16,IF(I22=A9,C9,IF(I22=A10,C10,IF(I22=A11,C11,IF(I22=A12,C12,IF(I22=A13,C13,"-"))))))))</f>
        <v>-</v>
      </c>
      <c r="L22" s="226" t="str">
        <f aca="false">IF(I22=A14,D14,IF(I22=A15,D15,IF(I22=A16,D16,IF(I22=A9,D9,IF(I22=A10,D10,IF(I22=A11,D11,IF(I22=A12,D12,IF(I22=A13,D13,"-"))))))))</f>
        <v>-</v>
      </c>
      <c r="M22" s="226" t="str">
        <f aca="false">IF(I22=A14,E14,IF(I22=A15,E15,IF(I22=A16,E16,IF(I22=A9,E9,IF(I22=A10,E10,IF(I22=A11,E11,IF(I22=A12,E12,IF(I22=A13,E13,"-"))))))))</f>
        <v>-</v>
      </c>
      <c r="N22" s="225" t="str">
        <f aca="false">IF(I22=A14,F14,IF(I22=A15,F15,IF(I22=A16,F16,IF(I22=A9,F9,IF(I22=A10,F10,IF(I22=A11,F11,IF(I22=A12,F12,IF(I22=A13,F13,"-"))))))))</f>
        <v>-</v>
      </c>
      <c r="O22" s="227" t="str">
        <f aca="false">IF(I22=A14,G14,IF(I22=A15,G15,IF(I22=A16,G16,IF(I22=A9,G9,IF(I22=A10,G10,IF(I22=A11,G11,IF(I22=A12,G12,IF(I22=A13,G13,"-"))))))))</f>
        <v>-</v>
      </c>
      <c r="P22" s="225" t="str">
        <f aca="false">IF(I22=A14,H14,IF(I22=A15,H15,IF(I22=A16,H16,IF(I22=A9,H9,IF(I22=A10,H10,IF(I22=A11,H11,IF(I22=A12,H12,IF(I22=A13,H13,"-"))))))))</f>
        <v>-</v>
      </c>
      <c r="Q22" s="224" t="str">
        <f aca="false">IF(I22=A22,B22,IF(I22=A23,B23,IF(I22=A24,B24,IF(I22=A17,B17,IF(I22=A18,B18,IF(I22=A20,B20,IF(I22=A19,B19,IF(I22=A21,B21,"-"))))))))</f>
        <v>-</v>
      </c>
      <c r="R22" s="225" t="str">
        <f aca="false">IF(I22=A22,C22,IF(I22=A23,C23,IF(I22=A24,C24,IF(I22=A17,C17,IF(I22=A18,C18,IF(I22=A19,C19,IF(I22=A20,C20,IF(I22=A21,C21,"-"))))))))</f>
        <v>-</v>
      </c>
      <c r="S22" s="225" t="str">
        <f aca="false">IF(I22=A22,D22,IF(I22=A23,D23,IF(I22=A24,D24,IF(I22=A17,D17,IF(I22=A18,D18,IF(I22=A19,D19,IF(I22=A20,D20,IF(I22=A21,D21,"-"))))))))</f>
        <v>-</v>
      </c>
      <c r="T22" s="225" t="str">
        <f aca="false">IF(I22=A22,E22,IF(I22=A23,E23,IF(I22=A24,E24,IF(I22=A17,E17,IF(I22=A18,E18,IF(I22=A19,E19,IF(I22=A20,E20,IF(I22=A21,E21,"-"))))))))</f>
        <v>-</v>
      </c>
      <c r="U22" s="225" t="str">
        <f aca="false">IF(I22=A22,F22,IF(I22=A23,F23,IF(I22=A24,F24,IF(I22=A17,F17,IF(I22=A18,F18,IF(I22=A19,F19,IF(I22=A20,F20,IF(I22=A21,F21,"-"))))))))</f>
        <v>-</v>
      </c>
      <c r="V22" s="227" t="str">
        <f aca="false">IF(I22=A22,G22,IF(I22=A23,G23,IF(I22=A24,G24,IF(I22=A17,G17,IF(I22=A18,G18,IF(I22=A19,G19,IF(I22=A20,G20,IF(I22=A21,G21,"-"))))))))</f>
        <v>-</v>
      </c>
      <c r="W22" s="225" t="str">
        <f aca="false">IF(I22=A22,H22,IF(I22=A23,H23,IF(I22=A24,H24,IF(I22=A17,H17,IF(I22=A18,H18,IF(I22=A19,H19,IF(I22=A20,H20,IF(I22=A21,H21,"-"))))))))</f>
        <v>-</v>
      </c>
      <c r="X22" s="228" t="n">
        <v>14</v>
      </c>
      <c r="Y22" s="229" t="str">
        <f aca="false">I22</f>
        <v>-</v>
      </c>
      <c r="Z22" s="237" t="str">
        <f aca="false">IF(J22="-",Q22,J22)</f>
        <v>-</v>
      </c>
      <c r="AA22" s="231" t="str">
        <f aca="false">IF(K22="-",R22,K22)</f>
        <v>-</v>
      </c>
      <c r="AB22" s="231" t="str">
        <f aca="false">IF(L22="-",S22,L22)</f>
        <v>-</v>
      </c>
      <c r="AC22" s="232" t="str">
        <f aca="false">IF(M22="-",T22,M22)</f>
        <v>-</v>
      </c>
      <c r="AD22" s="232" t="str">
        <f aca="false">IF(N22="-",U22,N22)</f>
        <v>-</v>
      </c>
      <c r="AE22" s="233" t="str">
        <f aca="false">IF(O22="-",V22,O22)</f>
        <v>-</v>
      </c>
      <c r="AF22" s="234" t="str">
        <f aca="false">IF(P22="-",W22,P22)</f>
        <v>-</v>
      </c>
      <c r="AG22" s="239" t="s">
        <v>76</v>
      </c>
    </row>
    <row r="23" s="200" customFormat="true" ht="16.5" hidden="true" customHeight="false" outlineLevel="0" collapsed="false">
      <c r="A23" s="216" t="str">
        <f aca="false">Взв!B24</f>
        <v>-</v>
      </c>
      <c r="B23" s="217" t="str">
        <f aca="false">Взв!C24</f>
        <v>-</v>
      </c>
      <c r="C23" s="218" t="str">
        <f aca="false">Взв!D24</f>
        <v>-</v>
      </c>
      <c r="D23" s="219" t="str">
        <f aca="false">Взв!E24</f>
        <v>-</v>
      </c>
      <c r="E23" s="219" t="str">
        <f aca="false">Взв!F24</f>
        <v>-</v>
      </c>
      <c r="F23" s="220" t="str">
        <f aca="false">Взв!G24</f>
        <v>-</v>
      </c>
      <c r="G23" s="221" t="str">
        <f aca="false">Взв!H24</f>
        <v>-</v>
      </c>
      <c r="H23" s="222" t="str">
        <f aca="false">Взв!I24</f>
        <v>-</v>
      </c>
      <c r="I23" s="236" t="str">
        <f aca="false">IF(Ход!A25=Ход!A54,Ход!A27,IF(Ход!A27=Ход!A54,Ход!A25,IF(Ход!A29=Ход!A54,Ход!A31,IF(Ход!A31=Ход!A54,Ход!A29,"-"))))</f>
        <v>-</v>
      </c>
      <c r="J23" s="224" t="str">
        <f aca="false">IF(I23=A15,B15,IF(I23=A16,B16,IF(I23=A9,B9,IF(I23=A10,B10,IF(I23=A11,B11,IF(I23=A12,B12,IF(I23=A13,B13,IF(I23=A14,B14,"-"))))))))</f>
        <v>-</v>
      </c>
      <c r="K23" s="225" t="str">
        <f aca="false">IF(I23=A15,C15,IF(I23=A16,C16,IF(I23=A9,C9,IF(I23=A10,C10,IF(I23=A11,C11,IF(I23=A12,C12,IF(I23=A13,C13,IF(I23=A14,C14,"-"))))))))</f>
        <v>-</v>
      </c>
      <c r="L23" s="226" t="str">
        <f aca="false">IF(I23=A15,D15,IF(I23=A16,D16,IF(I23=A9,D9,IF(I23=A10,D10,IF(I23=A11,D11,IF(I23=A12,D12,IF(I23=A13,D13,IF(I23=A14,D14,"-"))))))))</f>
        <v>-</v>
      </c>
      <c r="M23" s="226" t="str">
        <f aca="false">IF(I23=A15,E15,IF(I23=A16,E16,IF(I23=A9,E9,IF(I23=A10,E10,IF(I23=A11,E11,IF(I23=A12,E12,IF(I23=A13,E13,IF(I23=A14,E14,"-"))))))))</f>
        <v>-</v>
      </c>
      <c r="N23" s="225" t="str">
        <f aca="false">IF(I23=A15,F15,IF(I23=A16,F16,IF(I23=A9,F9,IF(I23=A10,F10,IF(I23=A11,F11,IF(I23=A12,F12,IF(I23=A13,F13,IF(I23=A14,F14,"-"))))))))</f>
        <v>-</v>
      </c>
      <c r="O23" s="227" t="str">
        <f aca="false">IF(I23=A15,G15,IF(I23=A16,G16,IF(I23=A9,G9,IF(I23=A10,G10,IF(I23=A11,G11,IF(I23=A12,G12,IF(I23=A13,G13,IF(I23=A14,G14,"-"))))))))</f>
        <v>-</v>
      </c>
      <c r="P23" s="225" t="str">
        <f aca="false">IF(I23=A15,H15,IF(I23=A16,H16,IF(I23=A9,H9,IF(I23=A10,H10,IF(I23=A11,H11,IF(I23=A12,H12,IF(I23=A13,H13,IF(I23=A14,H14,"-"))))))))</f>
        <v>-</v>
      </c>
      <c r="Q23" s="224" t="str">
        <f aca="false">IF(I23=A23,B23,IF(I23=A24,B24,IF(I23=A17,B17,IF(I23=A18,B18,IF(I23=A19,B19,IF(I23=A21,B21,IF(I23=A20,B20,IF(I23=A22,B22,"-"))))))))</f>
        <v>-</v>
      </c>
      <c r="R23" s="225" t="str">
        <f aca="false">IF(I23=A23,C23,IF(I23=A24,C24,IF(I23=A17,C17,IF(I23=A18,C18,IF(I23=A19,C19,IF(I23=A20,C20,IF(I23=A21,C21,IF(I23=A22,C22,"-"))))))))</f>
        <v>-</v>
      </c>
      <c r="S23" s="225" t="str">
        <f aca="false">IF(I23=A23,D23,IF(I23=A24,D24,IF(I23=A17,D17,IF(I23=A18,D18,IF(I23=A19,D19,IF(I23=A20,D20,IF(I23=A21,D21,IF(I23=A22,D22,"-"))))))))</f>
        <v>-</v>
      </c>
      <c r="T23" s="225" t="str">
        <f aca="false">IF(I23=A23,E23,IF(I23=A24,E24,IF(I23=A17,E17,IF(I23=A18,E18,IF(I23=A19,E19,IF(I23=A20,E20,IF(I23=A21,E21,IF(I23=A22,E22,"-"))))))))</f>
        <v>-</v>
      </c>
      <c r="U23" s="225" t="str">
        <f aca="false">IF(I23=A23,F23,IF(I23=A24,F24,IF(I23=A17,F17,IF(I23=A18,F18,IF(I23=A19,F19,IF(I23=A20,F20,IF(I23=A21,F21,IF(I23=A22,F22,"-"))))))))</f>
        <v>-</v>
      </c>
      <c r="V23" s="227" t="str">
        <f aca="false">IF(I23=A23,G23,IF(I23=A24,G24,IF(I23=A17,G17,IF(I23=A18,G18,IF(I23=A19,G19,IF(I23=A20,G20,IF(I23=A21,G21,IF(I23=A22,G22,"-"))))))))</f>
        <v>-</v>
      </c>
      <c r="W23" s="225" t="str">
        <f aca="false">IF(I23=A23,H23,IF(I23=A24,H24,IF(I23=A17,H17,IF(I23=A18,H18,IF(I23=A19,H19,IF(I23=A20,H20,IF(I23=A21,H21,IF(I23=A22,H22,"-"))))))))</f>
        <v>-</v>
      </c>
      <c r="X23" s="228" t="n">
        <v>15</v>
      </c>
      <c r="Y23" s="229" t="str">
        <f aca="false">I23</f>
        <v>-</v>
      </c>
      <c r="Z23" s="237" t="str">
        <f aca="false">IF(J23="-",Q23,J23)</f>
        <v>-</v>
      </c>
      <c r="AA23" s="231" t="str">
        <f aca="false">IF(K23="-",R23,K23)</f>
        <v>-</v>
      </c>
      <c r="AB23" s="231" t="str">
        <f aca="false">IF(L23="-",S23,L23)</f>
        <v>-</v>
      </c>
      <c r="AC23" s="232" t="str">
        <f aca="false">IF(M23="-",T23,M23)</f>
        <v>-</v>
      </c>
      <c r="AD23" s="232" t="str">
        <f aca="false">IF(N23="-",U23,N23)</f>
        <v>-</v>
      </c>
      <c r="AE23" s="233" t="str">
        <f aca="false">IF(O23="-",V23,O23)</f>
        <v>-</v>
      </c>
      <c r="AF23" s="234" t="str">
        <f aca="false">IF(P23="-",W23,P23)</f>
        <v>-</v>
      </c>
      <c r="AG23" s="239" t="s">
        <v>76</v>
      </c>
    </row>
    <row r="24" s="200" customFormat="true" ht="16.5" hidden="false" customHeight="false" outlineLevel="0" collapsed="false">
      <c r="A24" s="216" t="str">
        <f aca="false">Взв!B25</f>
        <v>-</v>
      </c>
      <c r="B24" s="217" t="str">
        <f aca="false">Взв!C25</f>
        <v>-</v>
      </c>
      <c r="C24" s="218" t="str">
        <f aca="false">Взв!D25</f>
        <v>-</v>
      </c>
      <c r="D24" s="219" t="str">
        <f aca="false">Взв!E25</f>
        <v>-</v>
      </c>
      <c r="E24" s="219" t="str">
        <f aca="false">Взв!F25</f>
        <v>-</v>
      </c>
      <c r="F24" s="220" t="str">
        <f aca="false">Взв!G25</f>
        <v>-</v>
      </c>
      <c r="G24" s="221" t="str">
        <f aca="false">Взв!H25</f>
        <v>-</v>
      </c>
      <c r="H24" s="222" t="str">
        <f aca="false">Взв!I25</f>
        <v>-</v>
      </c>
      <c r="I24" s="236" t="n">
        <f aca="false">IF(Ход!A33=Ход!A58,Ход!A35,IF(Ход!A35=Ход!A58,Ход!A33,IF(Ход!A37=Ход!A58,Ход!A39,IF(Ход!A39=Ход!A58,Ход!A37,"-"))))</f>
        <v>4</v>
      </c>
      <c r="J24" s="224" t="str">
        <f aca="false">IF(I24=A16,B16,IF(I24=A9,B9,IF(I24=A10,B10,IF(I24=A11,B11,IF(I24=A12,B12,IF(I24=A13,B13,IF(I24=A14,B14,IF(I24=A15,B15,"-"))))))))</f>
        <v>ИНЬКОВ </v>
      </c>
      <c r="K24" s="225" t="str">
        <f aca="false">IF(I24=A16,C16,IF(I24=A9,C9,IF(I24=A10,C10,IF(I24=A11,C11,IF(I24=A12,C12,IF(I24=A13,C13,IF(I24=A14,C14,IF(I24=A15,C15,"-"))))))))</f>
        <v>Сергей Викторович</v>
      </c>
      <c r="L24" s="226" t="str">
        <f aca="false">IF(I24=A16,D16,IF(I24=A9,D9,IF(I24=A10,D10,IF(I24=A11,D11,IF(I24=A12,D12,IF(I24=A13,D13,IF(I24=A14,D14,IF(I24=A15,D15,"-"))))))))</f>
        <v>Орловская, Орел</v>
      </c>
      <c r="M24" s="226" t="str">
        <f aca="false">IF(I24=A16,E16,IF(I24=A9,E9,IF(I24=A10,E10,IF(I24=A11,E11,IF(I24=A12,E12,IF(I24=A13,E13,IF(I24=A14,E14,IF(I24=A15,E15,"-"))))))))</f>
        <v>ЮР</v>
      </c>
      <c r="N24" s="225" t="str">
        <f aca="false">IF(I24=A16,F16,IF(I24=A9,F9,IF(I24=A10,F10,IF(I24=A11,F11,IF(I24=A12,F12,IF(I24=A13,F13,IF(I24=A14,F14,IF(I24=A15,F15,"-"))))))))</f>
        <v>КМС</v>
      </c>
      <c r="O24" s="227" t="n">
        <f aca="false">IF(I24=A16,G16,IF(I24=A9,G9,IF(I24=A10,G10,IF(I24=A11,G11,IF(I24=A12,G12,IF(I24=A13,G13,IF(I24=A14,G14,IF(I24=A15,G15,"-"))))))))</f>
        <v>31013</v>
      </c>
      <c r="P24" s="225" t="str">
        <f aca="false">IF(I24=A16,H16,IF(I24=A9,H9,IF(I24=A10,H10,IF(I24=A11,H11,IF(I24=A12,H12,IF(I24=A13,H13,IF(I24=A14,H14,IF(I24=A15,H15,"-"))))))))</f>
        <v>Силов А.В.</v>
      </c>
      <c r="Q24" s="224" t="str">
        <f aca="false">IF(I24=A24,B24,IF(I24=A17,B17,IF(I24=A18,B18,IF(I24=A19,B19,IF(I24=A20,B20,IF(I24=A22,B22,IF(I24=A21,B21,IF(I24=A23,B23,"-"))))))))</f>
        <v>-</v>
      </c>
      <c r="R24" s="225" t="str">
        <f aca="false">IF(I24=A24,C24,IF(I24=A17,C17,IF(I24=A18,C18,IF(I24=A19,C19,IF(I24=A20,C20,IF(I24=A21,C21,IF(I24=A22,C22,IF(I24=A23,C23,"-"))))))))</f>
        <v>-</v>
      </c>
      <c r="S24" s="225" t="str">
        <f aca="false">IF(I24=A24,D24,IF(I24=A17,D17,IF(I24=A18,D18,IF(I24=A19,D19,IF(I24=A20,D20,IF(I24=A21,D21,IF(I24=A22,D22,IF(I24=A23,D23,"-"))))))))</f>
        <v>-</v>
      </c>
      <c r="T24" s="225" t="str">
        <f aca="false">IF(I24=A24,E24,IF(I24=A17,E17,IF(I24=A18,E18,IF(I24=A19,E19,IF(I24=A20,E20,IF(I24=A21,E21,IF(I24=A22,E22,IF(I24=A23,E23,"-"))))))))</f>
        <v>-</v>
      </c>
      <c r="U24" s="225" t="str">
        <f aca="false">IF(I24=A24,F24,IF(I24=A17,F17,IF(I24=A18,F18,IF(I24=A19,F19,IF(I24=A20,F20,IF(I24=A21,F21,IF(I24=A22,F22,IF(I24=A23,F23,"-"))))))))</f>
        <v>-</v>
      </c>
      <c r="V24" s="227" t="str">
        <f aca="false">IF(I24=A24,G24,IF(I24=A17,G17,IF(I24=A18,G18,IF(I24=A19,G19,IF(I24=A20,G20,IF(I24=A21,G21,IF(I24=A22,G22,IF(I24=A23,G23,"-"))))))))</f>
        <v>-</v>
      </c>
      <c r="W24" s="225" t="str">
        <f aca="false">IF(I24=A24,H24,IF(I24=A17,H17,IF(I24=A18,H18,IF(I24=A19,H19,IF(I24=A20,H20,IF(I24=A21,H21,IF(I24=A22,H22,IF(I24=A23,H23,"-"))))))))</f>
        <v>-</v>
      </c>
      <c r="X24" s="228" t="n">
        <v>13</v>
      </c>
      <c r="Y24" s="229" t="n">
        <f aca="false">I24</f>
        <v>4</v>
      </c>
      <c r="Z24" s="237" t="str">
        <f aca="false">IF(J24="-",Q24,J24)</f>
        <v>ИНЬКОВ </v>
      </c>
      <c r="AA24" s="231" t="str">
        <f aca="false">IF(K24="-",R24,K24)</f>
        <v>Сергей Викторович</v>
      </c>
      <c r="AB24" s="231" t="str">
        <f aca="false">IF(L24="-",S24,L24)</f>
        <v>Орловская, Орел</v>
      </c>
      <c r="AC24" s="232" t="str">
        <f aca="false">IF(M24="-",T24,M24)</f>
        <v>ЮР</v>
      </c>
      <c r="AD24" s="232" t="str">
        <f aca="false">IF(N24="-",U24,N24)</f>
        <v>КМС</v>
      </c>
      <c r="AE24" s="233" t="n">
        <f aca="false">IF(O24="-",V24,O24)</f>
        <v>31013</v>
      </c>
      <c r="AF24" s="234" t="str">
        <f aca="false">IF(P24="-",W24,P24)</f>
        <v>Силов А.В.</v>
      </c>
      <c r="AG24" s="238" t="s">
        <v>75</v>
      </c>
    </row>
    <row r="26" s="240" customFormat="true" ht="17.25" hidden="false" customHeight="false" outlineLevel="0" collapsed="false">
      <c r="G26" s="241"/>
      <c r="H26" s="242"/>
      <c r="O26" s="241"/>
      <c r="V26" s="241"/>
      <c r="Z26" s="240" t="str">
        <f aca="false">Взв!A28</f>
        <v>Гл. судья:</v>
      </c>
      <c r="AC26" s="243"/>
      <c r="AD26" s="244"/>
      <c r="AE26" s="245"/>
      <c r="AG26" s="242" t="str">
        <f aca="false">Взв!H28</f>
        <v>А.М. Максимов, г. Тула, МК</v>
      </c>
    </row>
    <row r="27" customFormat="false" ht="6.75" hidden="false" customHeight="true" outlineLevel="0" collapsed="false">
      <c r="AG27" s="2"/>
    </row>
    <row r="28" s="240" customFormat="true" ht="17.25" hidden="false" customHeight="false" outlineLevel="0" collapsed="false">
      <c r="G28" s="241"/>
      <c r="H28" s="242"/>
      <c r="O28" s="241"/>
      <c r="V28" s="241"/>
      <c r="Z28" s="240" t="str">
        <f aca="false">Взв!A30</f>
        <v>Гл. секретарь:</v>
      </c>
      <c r="AC28" s="243"/>
      <c r="AD28" s="244"/>
      <c r="AE28" s="245"/>
      <c r="AG28" s="242" t="str">
        <f aca="false">Взв!H30</f>
        <v>Е.И. Матюшкин, г. Тула, ВК</v>
      </c>
    </row>
  </sheetData>
  <sheetProtection sheet="true" objects="true" scenarios="true" formatRows="false" sort="false"/>
  <mergeCells count="1">
    <mergeCell ref="AA5:AA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6" activeCellId="0" sqref="M6"/>
    </sheetView>
  </sheetViews>
  <sheetFormatPr defaultColWidth="2.5625" defaultRowHeight="12.75" zeroHeight="false" outlineLevelRow="1" outlineLevelCol="0"/>
  <cols>
    <col collapsed="false" customWidth="true" hidden="false" outlineLevel="0" max="1" min="1" style="246" width="2.7"/>
    <col collapsed="false" customWidth="true" hidden="false" outlineLevel="0" max="2" min="2" style="247" width="6.85"/>
    <col collapsed="false" customWidth="true" hidden="false" outlineLevel="0" max="3" min="3" style="248" width="3.7"/>
    <col collapsed="false" customWidth="true" hidden="false" outlineLevel="0" max="4" min="4" style="246" width="11.28"/>
    <col collapsed="false" customWidth="true" hidden="false" outlineLevel="0" max="5" min="5" style="247" width="13.7"/>
    <col collapsed="false" customWidth="true" hidden="false" outlineLevel="0" max="6" min="6" style="249" width="13.14"/>
    <col collapsed="false" customWidth="true" hidden="false" outlineLevel="0" max="8" min="7" style="246" width="4.99"/>
    <col collapsed="false" customWidth="true" hidden="false" outlineLevel="0" max="9" min="9" style="247" width="4.99"/>
    <col collapsed="false" customWidth="true" hidden="false" outlineLevel="0" max="15" min="10" style="246" width="4.99"/>
    <col collapsed="false" customWidth="true" hidden="false" outlineLevel="0" max="18" min="16" style="246" width="12.85"/>
    <col collapsed="false" customWidth="true" hidden="false" outlineLevel="0" max="19" min="19" style="246" width="3.56"/>
    <col collapsed="false" customWidth="false" hidden="false" outlineLevel="0" max="257" min="20" style="246" width="2.56"/>
  </cols>
  <sheetData>
    <row r="1" s="250" customFormat="true" ht="17.25" hidden="false" customHeight="false" outlineLevel="0" collapsed="false">
      <c r="B1" s="251"/>
      <c r="C1" s="252" t="s">
        <v>77</v>
      </c>
      <c r="D1" s="251"/>
      <c r="E1" s="251"/>
      <c r="F1" s="251"/>
      <c r="G1" s="251"/>
      <c r="H1" s="251"/>
      <c r="I1" s="251"/>
    </row>
    <row r="2" s="253" customFormat="true" ht="17.25" hidden="false" customHeight="false" outlineLevel="0" collapsed="false">
      <c r="B2" s="254"/>
      <c r="C2" s="255" t="str">
        <f aca="false">Взв!B2</f>
        <v>ВСЕРОССИЙСКИЙ ТУРНИР ПО САМБО</v>
      </c>
      <c r="D2" s="254"/>
      <c r="E2" s="254"/>
      <c r="F2" s="254"/>
      <c r="G2" s="254"/>
      <c r="H2" s="254"/>
      <c r="I2" s="254"/>
    </row>
    <row r="3" s="253" customFormat="true" ht="17.25" hidden="false" customHeight="false" outlineLevel="0" collapsed="false">
      <c r="B3" s="254"/>
      <c r="C3" s="255" t="str">
        <f aca="false">Взв!B3</f>
        <v>ПАМЯТИ  ЗАСЛУЖЕННОГО ТРЕНЕРА РОССИИ   А.М. САНДГАРТЕНА </v>
      </c>
      <c r="D3" s="254"/>
      <c r="E3" s="254"/>
      <c r="F3" s="254"/>
      <c r="G3" s="254"/>
      <c r="H3" s="254"/>
      <c r="I3" s="254"/>
    </row>
    <row r="4" s="250" customFormat="true" ht="8.25" hidden="false" customHeight="true" outlineLevel="0" collapsed="false">
      <c r="B4" s="256"/>
      <c r="C4" s="257"/>
      <c r="E4" s="256"/>
      <c r="F4" s="258"/>
      <c r="I4" s="256"/>
      <c r="Q4" s="259"/>
    </row>
    <row r="5" s="260" customFormat="true" ht="17.25" hidden="false" customHeight="true" outlineLevel="0" collapsed="false">
      <c r="B5" s="258"/>
      <c r="C5" s="255" t="str">
        <f aca="false">Взв!B5</f>
        <v>06-08 октября 2009 г.</v>
      </c>
      <c r="D5" s="261"/>
      <c r="E5" s="258"/>
      <c r="F5" s="258"/>
      <c r="I5" s="262" t="str">
        <f aca="false">Взв!E5</f>
        <v>город Тула</v>
      </c>
      <c r="P5" s="263" t="s">
        <v>78</v>
      </c>
      <c r="Q5" s="259"/>
    </row>
    <row r="6" s="260" customFormat="true" ht="9" hidden="false" customHeight="true" outlineLevel="0" collapsed="false">
      <c r="B6" s="264"/>
      <c r="C6" s="255"/>
      <c r="D6" s="261"/>
      <c r="E6" s="265" t="str">
        <f aca="false">Взв!D6</f>
        <v>100+</v>
      </c>
      <c r="I6" s="262"/>
      <c r="Q6" s="259"/>
    </row>
    <row r="7" s="260" customFormat="true" ht="18" hidden="false" customHeight="false" outlineLevel="0" collapsed="false">
      <c r="C7" s="266"/>
      <c r="D7" s="267" t="str">
        <f aca="false">Взв!C7</f>
        <v>Весовая категория</v>
      </c>
      <c r="E7" s="265"/>
      <c r="F7" s="260" t="str">
        <f aca="false">Взв!E7</f>
        <v>кг</v>
      </c>
      <c r="I7" s="262"/>
      <c r="P7" s="263" t="s">
        <v>79</v>
      </c>
      <c r="Q7" s="259"/>
    </row>
    <row r="8" s="268" customFormat="true" ht="19.5" hidden="false" customHeight="true" outlineLevel="0" collapsed="false">
      <c r="C8" s="269"/>
      <c r="G8" s="270" t="s">
        <v>80</v>
      </c>
      <c r="H8" s="270"/>
      <c r="I8" s="270"/>
      <c r="J8" s="270"/>
      <c r="K8" s="270"/>
      <c r="L8" s="270"/>
      <c r="M8" s="271" t="s">
        <v>81</v>
      </c>
      <c r="N8" s="271" t="s">
        <v>82</v>
      </c>
      <c r="O8" s="272" t="s">
        <v>83</v>
      </c>
      <c r="P8" s="273"/>
      <c r="Q8" s="273"/>
      <c r="R8" s="273"/>
    </row>
    <row r="9" s="260" customFormat="true" ht="19.5" hidden="false" customHeight="true" outlineLevel="0" collapsed="false">
      <c r="A9" s="274"/>
      <c r="B9" s="275" t="s">
        <v>84</v>
      </c>
      <c r="C9" s="276" t="str">
        <f aca="false">Взв!B9</f>
        <v>Draw</v>
      </c>
      <c r="D9" s="277" t="str">
        <f aca="false">Взв!C9</f>
        <v>Фамилия</v>
      </c>
      <c r="E9" s="277" t="str">
        <f aca="false">Взв!D9</f>
        <v>Имя</v>
      </c>
      <c r="F9" s="277" t="str">
        <f aca="false">Взв!E9</f>
        <v>Субъект РФ, город</v>
      </c>
      <c r="G9" s="278" t="n">
        <v>1</v>
      </c>
      <c r="H9" s="279" t="n">
        <v>2</v>
      </c>
      <c r="I9" s="279" t="n">
        <v>3</v>
      </c>
      <c r="J9" s="279" t="n">
        <v>4</v>
      </c>
      <c r="K9" s="279" t="n">
        <v>5</v>
      </c>
      <c r="L9" s="280"/>
      <c r="M9" s="271"/>
      <c r="N9" s="271"/>
      <c r="O9" s="272"/>
      <c r="P9" s="281" t="s">
        <v>85</v>
      </c>
      <c r="Q9" s="281"/>
      <c r="R9" s="281"/>
    </row>
    <row r="10" s="286" customFormat="true" ht="3.75" hidden="false" customHeight="true" outlineLevel="0" collapsed="false">
      <c r="A10" s="274"/>
      <c r="B10" s="282"/>
      <c r="C10" s="276"/>
      <c r="D10" s="277"/>
      <c r="E10" s="277"/>
      <c r="F10" s="277"/>
      <c r="G10" s="283"/>
      <c r="H10" s="283"/>
      <c r="I10" s="283"/>
      <c r="J10" s="283"/>
      <c r="K10" s="284"/>
      <c r="L10" s="284"/>
      <c r="M10" s="284"/>
      <c r="N10" s="285"/>
      <c r="O10" s="273"/>
      <c r="P10" s="281"/>
      <c r="Q10" s="281"/>
      <c r="R10" s="281"/>
    </row>
    <row r="11" customFormat="false" ht="15" hidden="false" customHeight="true" outlineLevel="1" collapsed="false">
      <c r="A11" s="287" t="n">
        <v>1</v>
      </c>
      <c r="B11" s="288" t="s">
        <v>86</v>
      </c>
      <c r="C11" s="289" t="n">
        <f aca="false">Ход!A8</f>
        <v>1</v>
      </c>
      <c r="D11" s="290" t="str">
        <f aca="false">Ход!B8</f>
        <v>СЕРГЕЕВ</v>
      </c>
      <c r="E11" s="291" t="str">
        <f aca="false">Ход!I8</f>
        <v>Виктор Викторович</v>
      </c>
      <c r="F11" s="292" t="str">
        <f aca="false">Ход!B7</f>
        <v>Брянская, Брянск</v>
      </c>
      <c r="G11" s="293"/>
      <c r="H11" s="294"/>
      <c r="I11" s="295"/>
      <c r="J11" s="296"/>
      <c r="K11" s="296"/>
      <c r="L11" s="297"/>
      <c r="M11" s="298"/>
      <c r="N11" s="299"/>
      <c r="O11" s="300"/>
      <c r="P11" s="301" t="s">
        <v>87</v>
      </c>
      <c r="Q11" s="301" t="s">
        <v>88</v>
      </c>
      <c r="R11" s="302" t="s">
        <v>89</v>
      </c>
      <c r="S11" s="303" t="s">
        <v>90</v>
      </c>
    </row>
    <row r="12" customFormat="false" ht="15" hidden="false" customHeight="true" outlineLevel="1" collapsed="false">
      <c r="A12" s="287"/>
      <c r="B12" s="304" t="s">
        <v>91</v>
      </c>
      <c r="C12" s="305" t="n">
        <f aca="false">Ход!A10</f>
        <v>9</v>
      </c>
      <c r="D12" s="306" t="str">
        <f aca="false">Ход!B10</f>
        <v>ХОМЯКОЕВ</v>
      </c>
      <c r="E12" s="307" t="str">
        <f aca="false">Ход!I10</f>
        <v>Заур Олегович</v>
      </c>
      <c r="F12" s="308" t="str">
        <f aca="false">Ход!B9</f>
        <v>Тульская, Тула</v>
      </c>
      <c r="G12" s="309"/>
      <c r="H12" s="310"/>
      <c r="I12" s="310"/>
      <c r="J12" s="310"/>
      <c r="K12" s="310"/>
      <c r="L12" s="311"/>
      <c r="M12" s="312"/>
      <c r="N12" s="313"/>
      <c r="O12" s="300"/>
      <c r="P12" s="314"/>
      <c r="Q12" s="314"/>
      <c r="R12" s="315"/>
      <c r="S12" s="303"/>
    </row>
    <row r="13" customFormat="false" ht="15" hidden="false" customHeight="true" outlineLevel="1" collapsed="false">
      <c r="A13" s="287" t="n">
        <v>2</v>
      </c>
      <c r="B13" s="316" t="s">
        <v>86</v>
      </c>
      <c r="C13" s="317" t="n">
        <f aca="false">Ход!A12</f>
        <v>5</v>
      </c>
      <c r="D13" s="318" t="str">
        <f aca="false">Ход!B12</f>
        <v>МАКЕЕВ</v>
      </c>
      <c r="E13" s="319" t="str">
        <f aca="false">Ход!I12</f>
        <v>Александр Каренович</v>
      </c>
      <c r="F13" s="320" t="str">
        <f aca="false">Ход!B11</f>
        <v>Москва, ГУЗ</v>
      </c>
      <c r="G13" s="293"/>
      <c r="H13" s="294"/>
      <c r="I13" s="295"/>
      <c r="J13" s="296"/>
      <c r="K13" s="296"/>
      <c r="L13" s="297"/>
      <c r="M13" s="298"/>
      <c r="N13" s="321"/>
      <c r="O13" s="322"/>
      <c r="P13" s="323" t="s">
        <v>87</v>
      </c>
      <c r="Q13" s="323" t="s">
        <v>88</v>
      </c>
      <c r="R13" s="324" t="s">
        <v>89</v>
      </c>
      <c r="S13" s="303"/>
    </row>
    <row r="14" customFormat="false" ht="15" hidden="false" customHeight="true" outlineLevel="1" collapsed="false">
      <c r="A14" s="287"/>
      <c r="B14" s="304" t="s">
        <v>91</v>
      </c>
      <c r="C14" s="305" t="n">
        <f aca="false">Ход!A14</f>
        <v>13</v>
      </c>
      <c r="D14" s="306" t="str">
        <f aca="false">Ход!B14</f>
        <v>КАРПОВ</v>
      </c>
      <c r="E14" s="307" t="str">
        <f aca="false">Ход!I14</f>
        <v>Иван Сергеевич</v>
      </c>
      <c r="F14" s="308" t="str">
        <f aca="false">Ход!B13</f>
        <v>Тульская, Тула</v>
      </c>
      <c r="G14" s="309"/>
      <c r="H14" s="310"/>
      <c r="I14" s="325"/>
      <c r="J14" s="326"/>
      <c r="K14" s="326"/>
      <c r="L14" s="327"/>
      <c r="M14" s="328"/>
      <c r="N14" s="328"/>
      <c r="O14" s="322"/>
      <c r="P14" s="314"/>
      <c r="Q14" s="314"/>
      <c r="R14" s="315"/>
      <c r="S14" s="303"/>
    </row>
    <row r="15" customFormat="false" ht="15" hidden="false" customHeight="true" outlineLevel="1" collapsed="false">
      <c r="A15" s="287" t="n">
        <v>3</v>
      </c>
      <c r="B15" s="316" t="s">
        <v>86</v>
      </c>
      <c r="C15" s="317" t="n">
        <f aca="false">Ход!A16</f>
        <v>3</v>
      </c>
      <c r="D15" s="318" t="str">
        <f aca="false">Ход!B16</f>
        <v>СЕМИН</v>
      </c>
      <c r="E15" s="319" t="str">
        <f aca="false">Ход!I16</f>
        <v>Андрей Петрович</v>
      </c>
      <c r="F15" s="320" t="str">
        <f aca="false">Ход!B15</f>
        <v>Орловская, Орел</v>
      </c>
      <c r="G15" s="293"/>
      <c r="H15" s="294"/>
      <c r="I15" s="295"/>
      <c r="J15" s="296"/>
      <c r="K15" s="296"/>
      <c r="L15" s="297"/>
      <c r="M15" s="298"/>
      <c r="N15" s="298"/>
      <c r="O15" s="300"/>
      <c r="P15" s="323" t="s">
        <v>87</v>
      </c>
      <c r="Q15" s="323" t="s">
        <v>88</v>
      </c>
      <c r="R15" s="324" t="s">
        <v>89</v>
      </c>
      <c r="S15" s="303"/>
    </row>
    <row r="16" customFormat="false" ht="15" hidden="false" customHeight="true" outlineLevel="1" collapsed="false">
      <c r="A16" s="287"/>
      <c r="B16" s="304" t="s">
        <v>91</v>
      </c>
      <c r="C16" s="305" t="n">
        <f aca="false">Ход!A18</f>
        <v>11</v>
      </c>
      <c r="D16" s="306" t="str">
        <f aca="false">Ход!B18</f>
        <v>БАГДАСАРЯН</v>
      </c>
      <c r="E16" s="307" t="str">
        <f aca="false">Ход!I18</f>
        <v>Даниил Владимирович</v>
      </c>
      <c r="F16" s="308" t="str">
        <f aca="false">Ход!B17</f>
        <v>Тульская, Тула</v>
      </c>
      <c r="G16" s="309"/>
      <c r="H16" s="310"/>
      <c r="I16" s="310"/>
      <c r="J16" s="310"/>
      <c r="K16" s="310"/>
      <c r="L16" s="311"/>
      <c r="M16" s="312"/>
      <c r="N16" s="312"/>
      <c r="O16" s="300"/>
      <c r="P16" s="314"/>
      <c r="Q16" s="314"/>
      <c r="R16" s="315"/>
      <c r="S16" s="303"/>
    </row>
    <row r="17" customFormat="false" ht="15" hidden="false" customHeight="true" outlineLevel="1" collapsed="false">
      <c r="A17" s="287" t="n">
        <v>4</v>
      </c>
      <c r="B17" s="316" t="s">
        <v>86</v>
      </c>
      <c r="C17" s="317" t="n">
        <f aca="false">Ход!A20</f>
        <v>7</v>
      </c>
      <c r="D17" s="318" t="str">
        <f aca="false">Ход!B20</f>
        <v>ИСАЕВ</v>
      </c>
      <c r="E17" s="319" t="str">
        <f aca="false">Ход!I20</f>
        <v>Иван Викторович</v>
      </c>
      <c r="F17" s="320" t="str">
        <f aca="false">Ход!B19</f>
        <v>Тульская, Тула</v>
      </c>
      <c r="G17" s="293"/>
      <c r="H17" s="294"/>
      <c r="I17" s="295"/>
      <c r="J17" s="296"/>
      <c r="K17" s="296"/>
      <c r="L17" s="297"/>
      <c r="M17" s="298"/>
      <c r="N17" s="321"/>
      <c r="O17" s="300"/>
      <c r="P17" s="323" t="s">
        <v>87</v>
      </c>
      <c r="Q17" s="323" t="s">
        <v>88</v>
      </c>
      <c r="R17" s="324" t="s">
        <v>89</v>
      </c>
      <c r="S17" s="303"/>
    </row>
    <row r="18" customFormat="false" ht="15" hidden="false" customHeight="true" outlineLevel="1" collapsed="false">
      <c r="A18" s="287"/>
      <c r="B18" s="304" t="s">
        <v>91</v>
      </c>
      <c r="C18" s="305" t="str">
        <f aca="false">Ход!A22</f>
        <v>-</v>
      </c>
      <c r="D18" s="306" t="str">
        <f aca="false">Ход!B22</f>
        <v>-</v>
      </c>
      <c r="E18" s="307" t="str">
        <f aca="false">Ход!I22</f>
        <v>-</v>
      </c>
      <c r="F18" s="308" t="str">
        <f aca="false">Ход!B21</f>
        <v>-</v>
      </c>
      <c r="G18" s="309"/>
      <c r="H18" s="310"/>
      <c r="I18" s="325"/>
      <c r="J18" s="326"/>
      <c r="K18" s="326"/>
      <c r="L18" s="327"/>
      <c r="M18" s="328"/>
      <c r="N18" s="328"/>
      <c r="O18" s="300"/>
      <c r="P18" s="314"/>
      <c r="Q18" s="314"/>
      <c r="R18" s="315"/>
      <c r="S18" s="303"/>
    </row>
    <row r="19" customFormat="false" ht="15" hidden="false" customHeight="true" outlineLevel="1" collapsed="false">
      <c r="A19" s="287" t="n">
        <v>5</v>
      </c>
      <c r="B19" s="288" t="s">
        <v>86</v>
      </c>
      <c r="C19" s="317" t="n">
        <f aca="false">Ход!A25</f>
        <v>2</v>
      </c>
      <c r="D19" s="318" t="str">
        <f aca="false">Ход!B25</f>
        <v>ОСТРОУМОВ</v>
      </c>
      <c r="E19" s="319" t="str">
        <f aca="false">Ход!I25</f>
        <v>Руслан Владимирович</v>
      </c>
      <c r="F19" s="320" t="str">
        <f aca="false">Ход!B24</f>
        <v>Тульская, Тула</v>
      </c>
      <c r="G19" s="293"/>
      <c r="H19" s="294"/>
      <c r="I19" s="295"/>
      <c r="J19" s="296"/>
      <c r="K19" s="296"/>
      <c r="L19" s="297"/>
      <c r="M19" s="298"/>
      <c r="N19" s="298"/>
      <c r="O19" s="300"/>
      <c r="P19" s="323" t="s">
        <v>87</v>
      </c>
      <c r="Q19" s="323" t="s">
        <v>88</v>
      </c>
      <c r="R19" s="324" t="s">
        <v>89</v>
      </c>
      <c r="S19" s="303"/>
    </row>
    <row r="20" customFormat="false" ht="15" hidden="false" customHeight="true" outlineLevel="1" collapsed="false">
      <c r="A20" s="287"/>
      <c r="B20" s="304" t="s">
        <v>91</v>
      </c>
      <c r="C20" s="305" t="n">
        <f aca="false">Ход!A27</f>
        <v>10</v>
      </c>
      <c r="D20" s="306" t="str">
        <f aca="false">Ход!B27</f>
        <v>ГУДКОВ</v>
      </c>
      <c r="E20" s="307" t="str">
        <f aca="false">Ход!I27</f>
        <v>Дмитрий Иванович</v>
      </c>
      <c r="F20" s="308" t="str">
        <f aca="false">Ход!B26</f>
        <v>Тульская, Тула</v>
      </c>
      <c r="G20" s="309"/>
      <c r="H20" s="310"/>
      <c r="I20" s="310"/>
      <c r="J20" s="310"/>
      <c r="K20" s="310"/>
      <c r="L20" s="311"/>
      <c r="M20" s="312"/>
      <c r="N20" s="312"/>
      <c r="O20" s="300"/>
      <c r="P20" s="314"/>
      <c r="Q20" s="314"/>
      <c r="R20" s="315"/>
      <c r="S20" s="303"/>
    </row>
    <row r="21" customFormat="false" ht="15" hidden="false" customHeight="true" outlineLevel="1" collapsed="false">
      <c r="A21" s="287" t="n">
        <v>6</v>
      </c>
      <c r="B21" s="316" t="s">
        <v>86</v>
      </c>
      <c r="C21" s="317" t="n">
        <f aca="false">Ход!A29</f>
        <v>6</v>
      </c>
      <c r="D21" s="318" t="str">
        <f aca="false">Ход!B29</f>
        <v>МОВСЕСЯН</v>
      </c>
      <c r="E21" s="319" t="str">
        <f aca="false">Ход!I29</f>
        <v>Гор Арбакович</v>
      </c>
      <c r="F21" s="320" t="str">
        <f aca="false">Ход!B28</f>
        <v>Тамбовская, Тамбов</v>
      </c>
      <c r="G21" s="293"/>
      <c r="H21" s="294"/>
      <c r="I21" s="295"/>
      <c r="J21" s="296"/>
      <c r="K21" s="296"/>
      <c r="L21" s="297"/>
      <c r="M21" s="298"/>
      <c r="N21" s="321"/>
      <c r="O21" s="300"/>
      <c r="P21" s="323" t="s">
        <v>87</v>
      </c>
      <c r="Q21" s="323" t="s">
        <v>88</v>
      </c>
      <c r="R21" s="324" t="s">
        <v>89</v>
      </c>
      <c r="S21" s="303"/>
    </row>
    <row r="22" customFormat="false" ht="15" hidden="false" customHeight="true" outlineLevel="1" collapsed="false">
      <c r="A22" s="287"/>
      <c r="B22" s="304" t="s">
        <v>91</v>
      </c>
      <c r="C22" s="305" t="str">
        <f aca="false">Ход!A31</f>
        <v>-</v>
      </c>
      <c r="D22" s="306" t="str">
        <f aca="false">Ход!B31</f>
        <v>-</v>
      </c>
      <c r="E22" s="307" t="str">
        <f aca="false">Ход!I31</f>
        <v>-</v>
      </c>
      <c r="F22" s="308" t="str">
        <f aca="false">Ход!B30</f>
        <v>-</v>
      </c>
      <c r="G22" s="309"/>
      <c r="H22" s="310"/>
      <c r="I22" s="325"/>
      <c r="J22" s="326"/>
      <c r="K22" s="326"/>
      <c r="L22" s="327"/>
      <c r="M22" s="328"/>
      <c r="N22" s="328"/>
      <c r="O22" s="300"/>
      <c r="P22" s="314"/>
      <c r="Q22" s="314"/>
      <c r="R22" s="315"/>
      <c r="S22" s="303"/>
    </row>
    <row r="23" customFormat="false" ht="15" hidden="false" customHeight="true" outlineLevel="1" collapsed="false">
      <c r="A23" s="287" t="n">
        <v>7</v>
      </c>
      <c r="B23" s="316" t="s">
        <v>86</v>
      </c>
      <c r="C23" s="317" t="n">
        <f aca="false">Ход!A33</f>
        <v>4</v>
      </c>
      <c r="D23" s="318" t="str">
        <f aca="false">Ход!B33</f>
        <v>ИНЬКОВ </v>
      </c>
      <c r="E23" s="319" t="str">
        <f aca="false">Ход!I33</f>
        <v>Сергей Викторович</v>
      </c>
      <c r="F23" s="320" t="str">
        <f aca="false">Ход!B32</f>
        <v>Орловская, Орел</v>
      </c>
      <c r="G23" s="293"/>
      <c r="H23" s="294"/>
      <c r="I23" s="295"/>
      <c r="J23" s="296"/>
      <c r="K23" s="296"/>
      <c r="L23" s="297"/>
      <c r="M23" s="298"/>
      <c r="N23" s="298"/>
      <c r="O23" s="329"/>
      <c r="P23" s="323" t="s">
        <v>87</v>
      </c>
      <c r="Q23" s="323" t="s">
        <v>88</v>
      </c>
      <c r="R23" s="324" t="s">
        <v>89</v>
      </c>
      <c r="S23" s="303"/>
    </row>
    <row r="24" customFormat="false" ht="15" hidden="false" customHeight="true" outlineLevel="1" collapsed="false">
      <c r="A24" s="287"/>
      <c r="B24" s="304" t="s">
        <v>91</v>
      </c>
      <c r="C24" s="305" t="n">
        <f aca="false">Ход!A35</f>
        <v>12</v>
      </c>
      <c r="D24" s="306" t="str">
        <f aca="false">Ход!B35</f>
        <v>ГРИГОРЯН</v>
      </c>
      <c r="E24" s="307" t="str">
        <f aca="false">Ход!I35</f>
        <v>Арам Арайикович</v>
      </c>
      <c r="F24" s="308" t="str">
        <f aca="false">Ход!B34</f>
        <v>Тульская, Тула</v>
      </c>
      <c r="G24" s="309"/>
      <c r="H24" s="310"/>
      <c r="I24" s="310"/>
      <c r="J24" s="310"/>
      <c r="K24" s="310"/>
      <c r="L24" s="311"/>
      <c r="M24" s="312"/>
      <c r="N24" s="312"/>
      <c r="O24" s="329"/>
      <c r="P24" s="314"/>
      <c r="Q24" s="314"/>
      <c r="R24" s="315"/>
      <c r="S24" s="303"/>
    </row>
    <row r="25" customFormat="false" ht="15" hidden="false" customHeight="true" outlineLevel="1" collapsed="false">
      <c r="A25" s="330" t="n">
        <v>8</v>
      </c>
      <c r="B25" s="316" t="s">
        <v>86</v>
      </c>
      <c r="C25" s="317" t="n">
        <f aca="false">Ход!A37</f>
        <v>8</v>
      </c>
      <c r="D25" s="318" t="str">
        <f aca="false">Ход!B37</f>
        <v>ПОЛЕХИН</v>
      </c>
      <c r="E25" s="319" t="str">
        <f aca="false">Ход!I37</f>
        <v>Денис Владимирович</v>
      </c>
      <c r="F25" s="320" t="str">
        <f aca="false">Ход!B36</f>
        <v>Тульская, Тула</v>
      </c>
      <c r="G25" s="293"/>
      <c r="H25" s="294"/>
      <c r="I25" s="295"/>
      <c r="J25" s="296"/>
      <c r="K25" s="296"/>
      <c r="L25" s="297"/>
      <c r="M25" s="298"/>
      <c r="N25" s="331"/>
      <c r="O25" s="300"/>
      <c r="P25" s="323" t="s">
        <v>87</v>
      </c>
      <c r="Q25" s="323" t="s">
        <v>88</v>
      </c>
      <c r="R25" s="324" t="s">
        <v>89</v>
      </c>
      <c r="S25" s="303"/>
    </row>
    <row r="26" customFormat="false" ht="15" hidden="false" customHeight="true" outlineLevel="1" collapsed="false">
      <c r="A26" s="330"/>
      <c r="B26" s="288" t="s">
        <v>91</v>
      </c>
      <c r="C26" s="332" t="str">
        <f aca="false">Ход!A39</f>
        <v>-</v>
      </c>
      <c r="D26" s="290" t="str">
        <f aca="false">Ход!B39</f>
        <v>-</v>
      </c>
      <c r="E26" s="291" t="str">
        <f aca="false">Ход!I39</f>
        <v>-</v>
      </c>
      <c r="F26" s="292" t="str">
        <f aca="false">Ход!B38</f>
        <v>-</v>
      </c>
      <c r="G26" s="309"/>
      <c r="H26" s="310"/>
      <c r="I26" s="325"/>
      <c r="J26" s="326"/>
      <c r="K26" s="326"/>
      <c r="L26" s="327"/>
      <c r="M26" s="328"/>
      <c r="N26" s="333"/>
      <c r="O26" s="300"/>
      <c r="P26" s="331"/>
      <c r="Q26" s="331"/>
      <c r="R26" s="334"/>
      <c r="S26" s="303"/>
    </row>
    <row r="27" customFormat="false" ht="15" hidden="false" customHeight="true" outlineLevel="0" collapsed="false">
      <c r="B27" s="335"/>
      <c r="G27" s="336"/>
      <c r="H27" s="336"/>
      <c r="I27" s="337"/>
      <c r="J27" s="248"/>
      <c r="K27" s="248"/>
      <c r="L27" s="248"/>
      <c r="M27" s="248"/>
      <c r="N27" s="248"/>
      <c r="P27" s="338"/>
      <c r="Q27" s="338"/>
      <c r="R27" s="338"/>
      <c r="S27" s="338"/>
    </row>
    <row r="28" customFormat="false" ht="15" hidden="false" customHeight="true" outlineLevel="1" collapsed="false">
      <c r="A28" s="330" t="n">
        <v>9</v>
      </c>
      <c r="B28" s="288" t="s">
        <v>86</v>
      </c>
      <c r="C28" s="332" t="n">
        <f aca="false">Ход!K9</f>
        <v>1</v>
      </c>
      <c r="D28" s="290" t="str">
        <f aca="false">Ход!L9</f>
        <v>СЕРГЕЕВ</v>
      </c>
      <c r="E28" s="291" t="str">
        <f aca="false">Ход!S9</f>
        <v>Виктор Викторович</v>
      </c>
      <c r="F28" s="292" t="str">
        <f aca="false">Ход!L8</f>
        <v>Брянская, Брянск</v>
      </c>
      <c r="G28" s="293"/>
      <c r="H28" s="294"/>
      <c r="I28" s="295"/>
      <c r="J28" s="296"/>
      <c r="K28" s="296"/>
      <c r="L28" s="297"/>
      <c r="M28" s="298"/>
      <c r="N28" s="299"/>
      <c r="O28" s="300"/>
      <c r="P28" s="301" t="s">
        <v>87</v>
      </c>
      <c r="Q28" s="301" t="s">
        <v>88</v>
      </c>
      <c r="R28" s="302" t="s">
        <v>89</v>
      </c>
      <c r="S28" s="303" t="s">
        <v>90</v>
      </c>
    </row>
    <row r="29" customFormat="false" ht="15" hidden="false" customHeight="true" outlineLevel="1" collapsed="false">
      <c r="A29" s="330"/>
      <c r="B29" s="304" t="s">
        <v>91</v>
      </c>
      <c r="C29" s="305" t="n">
        <f aca="false">Ход!K13</f>
        <v>13</v>
      </c>
      <c r="D29" s="306" t="str">
        <f aca="false">Ход!L13</f>
        <v>КАРПОВ</v>
      </c>
      <c r="E29" s="307" t="str">
        <f aca="false">Ход!S13</f>
        <v>Иван Сергеевич</v>
      </c>
      <c r="F29" s="308" t="str">
        <f aca="false">Ход!L12</f>
        <v>Тульская, Тула</v>
      </c>
      <c r="G29" s="309"/>
      <c r="H29" s="310"/>
      <c r="I29" s="310"/>
      <c r="J29" s="310"/>
      <c r="K29" s="310"/>
      <c r="L29" s="311"/>
      <c r="M29" s="312"/>
      <c r="N29" s="313"/>
      <c r="O29" s="300"/>
      <c r="P29" s="314"/>
      <c r="Q29" s="314"/>
      <c r="R29" s="315"/>
      <c r="S29" s="303"/>
    </row>
    <row r="30" customFormat="false" ht="15" hidden="false" customHeight="true" outlineLevel="1" collapsed="false">
      <c r="A30" s="287" t="n">
        <v>10</v>
      </c>
      <c r="B30" s="316" t="s">
        <v>86</v>
      </c>
      <c r="C30" s="317" t="n">
        <f aca="false">Ход!K17</f>
        <v>11</v>
      </c>
      <c r="D30" s="318" t="str">
        <f aca="false">Ход!L17</f>
        <v>БАГДАСАРЯН</v>
      </c>
      <c r="E30" s="319" t="str">
        <f aca="false">Ход!S17</f>
        <v>Даниил Владимирович</v>
      </c>
      <c r="F30" s="320" t="str">
        <f aca="false">Ход!L16</f>
        <v>Тульская, Тула</v>
      </c>
      <c r="G30" s="293"/>
      <c r="H30" s="294"/>
      <c r="I30" s="295"/>
      <c r="J30" s="296"/>
      <c r="K30" s="296"/>
      <c r="L30" s="297"/>
      <c r="M30" s="298"/>
      <c r="N30" s="321"/>
      <c r="O30" s="322"/>
      <c r="P30" s="323" t="s">
        <v>87</v>
      </c>
      <c r="Q30" s="323" t="s">
        <v>88</v>
      </c>
      <c r="R30" s="324" t="s">
        <v>89</v>
      </c>
      <c r="S30" s="303"/>
    </row>
    <row r="31" customFormat="false" ht="15" hidden="false" customHeight="true" outlineLevel="1" collapsed="false">
      <c r="A31" s="287"/>
      <c r="B31" s="304" t="s">
        <v>91</v>
      </c>
      <c r="C31" s="305" t="n">
        <f aca="false">Ход!K21</f>
        <v>7</v>
      </c>
      <c r="D31" s="306" t="str">
        <f aca="false">Ход!L21</f>
        <v>ИСАЕВ</v>
      </c>
      <c r="E31" s="307" t="str">
        <f aca="false">Ход!S21</f>
        <v>Иван Викторович</v>
      </c>
      <c r="F31" s="308" t="str">
        <f aca="false">Ход!L20</f>
        <v>Тульская, Тула</v>
      </c>
      <c r="G31" s="309"/>
      <c r="H31" s="310"/>
      <c r="I31" s="325"/>
      <c r="J31" s="326"/>
      <c r="K31" s="326"/>
      <c r="L31" s="327"/>
      <c r="M31" s="328"/>
      <c r="N31" s="328"/>
      <c r="O31" s="322"/>
      <c r="P31" s="314"/>
      <c r="Q31" s="314"/>
      <c r="R31" s="315"/>
      <c r="S31" s="303"/>
    </row>
    <row r="32" customFormat="false" ht="15" hidden="false" customHeight="true" outlineLevel="1" collapsed="false">
      <c r="A32" s="287" t="n">
        <v>11</v>
      </c>
      <c r="B32" s="316" t="s">
        <v>86</v>
      </c>
      <c r="C32" s="317" t="n">
        <f aca="false">Ход!K26</f>
        <v>2</v>
      </c>
      <c r="D32" s="318" t="str">
        <f aca="false">Ход!L26</f>
        <v>ОСТРОУМОВ</v>
      </c>
      <c r="E32" s="319" t="str">
        <f aca="false">Ход!S26</f>
        <v>Руслан Владимирович</v>
      </c>
      <c r="F32" s="320" t="str">
        <f aca="false">Ход!L25</f>
        <v>Тульская, Тула</v>
      </c>
      <c r="G32" s="293"/>
      <c r="H32" s="294"/>
      <c r="I32" s="295"/>
      <c r="J32" s="296"/>
      <c r="K32" s="296"/>
      <c r="L32" s="297"/>
      <c r="M32" s="298"/>
      <c r="N32" s="298"/>
      <c r="O32" s="329"/>
      <c r="P32" s="323" t="s">
        <v>87</v>
      </c>
      <c r="Q32" s="323" t="s">
        <v>88</v>
      </c>
      <c r="R32" s="324" t="s">
        <v>89</v>
      </c>
      <c r="S32" s="303"/>
    </row>
    <row r="33" customFormat="false" ht="15" hidden="false" customHeight="true" outlineLevel="1" collapsed="false">
      <c r="A33" s="287"/>
      <c r="B33" s="304" t="s">
        <v>91</v>
      </c>
      <c r="C33" s="305" t="n">
        <f aca="false">Ход!K30</f>
        <v>6</v>
      </c>
      <c r="D33" s="306" t="str">
        <f aca="false">Ход!L30</f>
        <v>МОВСЕСЯН</v>
      </c>
      <c r="E33" s="307" t="str">
        <f aca="false">Ход!S30</f>
        <v>Гор Арбакович</v>
      </c>
      <c r="F33" s="308" t="str">
        <f aca="false">Ход!L29</f>
        <v>Тамбовская, Тамбов</v>
      </c>
      <c r="G33" s="309"/>
      <c r="H33" s="310"/>
      <c r="I33" s="310"/>
      <c r="J33" s="310"/>
      <c r="K33" s="310"/>
      <c r="L33" s="311"/>
      <c r="M33" s="312"/>
      <c r="N33" s="312"/>
      <c r="O33" s="329"/>
      <c r="P33" s="323"/>
      <c r="Q33" s="323"/>
      <c r="R33" s="324"/>
      <c r="S33" s="303"/>
    </row>
    <row r="34" customFormat="false" ht="15" hidden="false" customHeight="true" outlineLevel="1" collapsed="false">
      <c r="A34" s="287" t="n">
        <v>12</v>
      </c>
      <c r="B34" s="316" t="s">
        <v>86</v>
      </c>
      <c r="C34" s="317" t="n">
        <f aca="false">Ход!K34</f>
        <v>12</v>
      </c>
      <c r="D34" s="318" t="str">
        <f aca="false">Ход!L34</f>
        <v>ГРИГОРЯН</v>
      </c>
      <c r="E34" s="319" t="str">
        <f aca="false">Ход!S34</f>
        <v>Арам Арайикович</v>
      </c>
      <c r="F34" s="320" t="str">
        <f aca="false">Ход!L33</f>
        <v>Тульская, Тула</v>
      </c>
      <c r="G34" s="293"/>
      <c r="H34" s="294"/>
      <c r="I34" s="295"/>
      <c r="J34" s="296"/>
      <c r="K34" s="296"/>
      <c r="L34" s="297"/>
      <c r="M34" s="298"/>
      <c r="N34" s="331"/>
      <c r="O34" s="300"/>
      <c r="P34" s="301" t="s">
        <v>87</v>
      </c>
      <c r="Q34" s="301" t="s">
        <v>88</v>
      </c>
      <c r="R34" s="302" t="s">
        <v>89</v>
      </c>
      <c r="S34" s="303"/>
    </row>
    <row r="35" customFormat="false" ht="15" hidden="false" customHeight="true" outlineLevel="1" collapsed="false">
      <c r="A35" s="287"/>
      <c r="B35" s="288" t="s">
        <v>91</v>
      </c>
      <c r="C35" s="332" t="n">
        <f aca="false">Ход!K38</f>
        <v>8</v>
      </c>
      <c r="D35" s="290" t="str">
        <f aca="false">Ход!L38</f>
        <v>ПОЛЕХИН</v>
      </c>
      <c r="E35" s="291" t="str">
        <f aca="false">Ход!S38</f>
        <v>Денис Владимирович</v>
      </c>
      <c r="F35" s="292" t="str">
        <f aca="false">Ход!L37</f>
        <v>Тульская, Тула</v>
      </c>
      <c r="G35" s="309"/>
      <c r="H35" s="310"/>
      <c r="I35" s="325"/>
      <c r="J35" s="326"/>
      <c r="K35" s="326"/>
      <c r="L35" s="327"/>
      <c r="M35" s="328"/>
      <c r="N35" s="333"/>
      <c r="O35" s="300"/>
      <c r="P35" s="331"/>
      <c r="Q35" s="331"/>
      <c r="R35" s="334"/>
      <c r="S35" s="303"/>
    </row>
    <row r="36" customFormat="false" ht="15" hidden="false" customHeight="true" outlineLevel="0" collapsed="false">
      <c r="G36" s="336"/>
      <c r="H36" s="336"/>
      <c r="I36" s="337"/>
      <c r="J36" s="248"/>
      <c r="K36" s="248"/>
      <c r="L36" s="248"/>
      <c r="M36" s="248"/>
      <c r="N36" s="248"/>
      <c r="P36" s="338"/>
      <c r="Q36" s="338"/>
      <c r="R36" s="338"/>
      <c r="S36" s="338"/>
    </row>
    <row r="37" customFormat="false" ht="15" hidden="false" customHeight="true" outlineLevel="1" collapsed="false">
      <c r="A37" s="287" t="n">
        <v>13</v>
      </c>
      <c r="B37" s="288" t="s">
        <v>86</v>
      </c>
      <c r="C37" s="332" t="n">
        <f aca="false">Ход!A42</f>
        <v>5</v>
      </c>
      <c r="D37" s="290" t="str">
        <f aca="false">Ход!B42</f>
        <v>МАКЕЕВ</v>
      </c>
      <c r="E37" s="291" t="str">
        <f aca="false">Ход!I42</f>
        <v>Александр Каренович</v>
      </c>
      <c r="F37" s="339" t="str">
        <f aca="false">Ход!B41</f>
        <v>Москва, ГУЗ</v>
      </c>
      <c r="G37" s="293"/>
      <c r="H37" s="294"/>
      <c r="I37" s="295"/>
      <c r="J37" s="296"/>
      <c r="K37" s="296"/>
      <c r="L37" s="297"/>
      <c r="M37" s="298"/>
      <c r="N37" s="299"/>
      <c r="O37" s="300"/>
      <c r="P37" s="301" t="s">
        <v>87</v>
      </c>
      <c r="Q37" s="301" t="s">
        <v>88</v>
      </c>
      <c r="R37" s="302" t="s">
        <v>89</v>
      </c>
      <c r="S37" s="303" t="s">
        <v>92</v>
      </c>
    </row>
    <row r="38" customFormat="false" ht="15" hidden="false" customHeight="true" outlineLevel="1" collapsed="false">
      <c r="A38" s="287"/>
      <c r="B38" s="304" t="s">
        <v>91</v>
      </c>
      <c r="C38" s="305" t="n">
        <f aca="false">Ход!A44</f>
        <v>1</v>
      </c>
      <c r="D38" s="306" t="str">
        <f aca="false">Ход!B44</f>
        <v>СЕРГЕЕВ</v>
      </c>
      <c r="E38" s="307" t="str">
        <f aca="false">Ход!I44</f>
        <v>Виктор Викторович</v>
      </c>
      <c r="F38" s="340" t="str">
        <f aca="false">Ход!B43</f>
        <v>Брянская, Брянск</v>
      </c>
      <c r="G38" s="309"/>
      <c r="H38" s="310"/>
      <c r="I38" s="310"/>
      <c r="J38" s="310"/>
      <c r="K38" s="310"/>
      <c r="L38" s="311"/>
      <c r="M38" s="312"/>
      <c r="N38" s="313"/>
      <c r="O38" s="300"/>
      <c r="P38" s="314"/>
      <c r="Q38" s="314"/>
      <c r="R38" s="315"/>
      <c r="S38" s="303"/>
    </row>
    <row r="39" customFormat="false" ht="15" hidden="false" customHeight="true" outlineLevel="1" collapsed="false">
      <c r="A39" s="287" t="n">
        <v>14</v>
      </c>
      <c r="B39" s="316" t="s">
        <v>86</v>
      </c>
      <c r="C39" s="332" t="n">
        <f aca="false">Ход!A46</f>
        <v>3</v>
      </c>
      <c r="D39" s="290" t="str">
        <f aca="false">Ход!B46</f>
        <v>СЕМИН</v>
      </c>
      <c r="E39" s="291" t="str">
        <f aca="false">Ход!I46</f>
        <v>Андрей Петрович</v>
      </c>
      <c r="F39" s="292" t="str">
        <f aca="false">Ход!B45</f>
        <v>Орловская, Орел</v>
      </c>
      <c r="G39" s="293"/>
      <c r="H39" s="294"/>
      <c r="I39" s="295"/>
      <c r="J39" s="296"/>
      <c r="K39" s="296"/>
      <c r="L39" s="297"/>
      <c r="M39" s="298"/>
      <c r="N39" s="321"/>
      <c r="O39" s="322"/>
      <c r="P39" s="323" t="s">
        <v>87</v>
      </c>
      <c r="Q39" s="323" t="s">
        <v>88</v>
      </c>
      <c r="R39" s="324" t="s">
        <v>89</v>
      </c>
      <c r="S39" s="303"/>
    </row>
    <row r="40" customFormat="false" ht="15" hidden="false" customHeight="true" outlineLevel="1" collapsed="false">
      <c r="A40" s="287"/>
      <c r="B40" s="304" t="s">
        <v>91</v>
      </c>
      <c r="C40" s="305" t="n">
        <f aca="false">Ход!A48</f>
        <v>7</v>
      </c>
      <c r="D40" s="306" t="str">
        <f aca="false">Ход!B48</f>
        <v>ИСАЕВ</v>
      </c>
      <c r="E40" s="307" t="str">
        <f aca="false">Ход!I48</f>
        <v>Иван Викторович</v>
      </c>
      <c r="F40" s="308" t="str">
        <f aca="false">Ход!B47</f>
        <v>Тульская, Тула</v>
      </c>
      <c r="G40" s="309"/>
      <c r="H40" s="310"/>
      <c r="I40" s="325"/>
      <c r="J40" s="326"/>
      <c r="K40" s="326"/>
      <c r="L40" s="327"/>
      <c r="M40" s="328"/>
      <c r="N40" s="328"/>
      <c r="O40" s="322"/>
      <c r="P40" s="314"/>
      <c r="Q40" s="314"/>
      <c r="R40" s="315"/>
      <c r="S40" s="303"/>
    </row>
    <row r="41" customFormat="false" ht="15" hidden="false" customHeight="true" outlineLevel="1" collapsed="false">
      <c r="A41" s="287" t="n">
        <v>15</v>
      </c>
      <c r="B41" s="316" t="s">
        <v>86</v>
      </c>
      <c r="C41" s="332" t="n">
        <f aca="false">Ход!A52</f>
        <v>10</v>
      </c>
      <c r="D41" s="290" t="str">
        <f aca="false">Ход!B52</f>
        <v>ГУДКОВ</v>
      </c>
      <c r="E41" s="291" t="str">
        <f aca="false">Ход!I52</f>
        <v>Дмитрий Иванович</v>
      </c>
      <c r="F41" s="292" t="str">
        <f aca="false">Ход!B51</f>
        <v>Тульская, Тула</v>
      </c>
      <c r="G41" s="293"/>
      <c r="H41" s="294"/>
      <c r="I41" s="295"/>
      <c r="J41" s="296"/>
      <c r="K41" s="296"/>
      <c r="L41" s="297"/>
      <c r="M41" s="298"/>
      <c r="N41" s="298"/>
      <c r="O41" s="329"/>
      <c r="P41" s="323" t="s">
        <v>87</v>
      </c>
      <c r="Q41" s="323" t="s">
        <v>88</v>
      </c>
      <c r="R41" s="324" t="s">
        <v>89</v>
      </c>
      <c r="S41" s="303"/>
    </row>
    <row r="42" customFormat="false" ht="15" hidden="false" customHeight="true" outlineLevel="1" collapsed="false">
      <c r="A42" s="287"/>
      <c r="B42" s="304" t="s">
        <v>91</v>
      </c>
      <c r="C42" s="305" t="n">
        <f aca="false">Ход!A54</f>
        <v>6</v>
      </c>
      <c r="D42" s="306" t="str">
        <f aca="false">Ход!B54</f>
        <v>МОВСЕСЯН</v>
      </c>
      <c r="E42" s="307" t="str">
        <f aca="false">Ход!I54</f>
        <v>Гор Арбакович</v>
      </c>
      <c r="F42" s="308" t="str">
        <f aca="false">Ход!B53</f>
        <v>Тамбовская, Тамбов</v>
      </c>
      <c r="G42" s="309"/>
      <c r="H42" s="310"/>
      <c r="I42" s="310"/>
      <c r="J42" s="310"/>
      <c r="K42" s="310"/>
      <c r="L42" s="311"/>
      <c r="M42" s="312"/>
      <c r="N42" s="312"/>
      <c r="O42" s="329"/>
      <c r="P42" s="323"/>
      <c r="Q42" s="323"/>
      <c r="R42" s="324"/>
      <c r="S42" s="303"/>
    </row>
    <row r="43" customFormat="false" ht="15" hidden="false" customHeight="true" outlineLevel="1" collapsed="false">
      <c r="A43" s="287" t="n">
        <v>16</v>
      </c>
      <c r="B43" s="316" t="s">
        <v>86</v>
      </c>
      <c r="C43" s="317" t="str">
        <f aca="false">Ход!A56</f>
        <v>-</v>
      </c>
      <c r="D43" s="318" t="str">
        <f aca="false">Ход!B56</f>
        <v>-</v>
      </c>
      <c r="E43" s="319" t="str">
        <f aca="false">Ход!I56</f>
        <v>-</v>
      </c>
      <c r="F43" s="320" t="str">
        <f aca="false">Ход!B55</f>
        <v>-</v>
      </c>
      <c r="G43" s="293"/>
      <c r="H43" s="294"/>
      <c r="I43" s="295"/>
      <c r="J43" s="296"/>
      <c r="K43" s="296"/>
      <c r="L43" s="297"/>
      <c r="M43" s="298"/>
      <c r="N43" s="331"/>
      <c r="O43" s="300"/>
      <c r="P43" s="301" t="s">
        <v>87</v>
      </c>
      <c r="Q43" s="301" t="s">
        <v>88</v>
      </c>
      <c r="R43" s="302" t="s">
        <v>89</v>
      </c>
      <c r="S43" s="303"/>
    </row>
    <row r="44" customFormat="false" ht="15" hidden="false" customHeight="true" outlineLevel="1" collapsed="false">
      <c r="A44" s="287"/>
      <c r="B44" s="288" t="s">
        <v>91</v>
      </c>
      <c r="C44" s="332" t="n">
        <f aca="false">Ход!A58</f>
        <v>12</v>
      </c>
      <c r="D44" s="290" t="str">
        <f aca="false">Ход!B58</f>
        <v>ГРИГОРЯН</v>
      </c>
      <c r="E44" s="291" t="str">
        <f aca="false">Ход!I58</f>
        <v>Арам Арайикович</v>
      </c>
      <c r="F44" s="292" t="str">
        <f aca="false">Ход!B57</f>
        <v>Тульская, Тула</v>
      </c>
      <c r="G44" s="309"/>
      <c r="H44" s="310"/>
      <c r="I44" s="325"/>
      <c r="J44" s="326"/>
      <c r="K44" s="326"/>
      <c r="L44" s="327"/>
      <c r="M44" s="328"/>
      <c r="N44" s="333"/>
      <c r="O44" s="300"/>
      <c r="P44" s="331"/>
      <c r="Q44" s="331"/>
      <c r="R44" s="334"/>
      <c r="S44" s="303"/>
    </row>
    <row r="45" customFormat="false" ht="15" hidden="false" customHeight="true" outlineLevel="0" collapsed="false">
      <c r="B45" s="335"/>
      <c r="G45" s="336"/>
      <c r="H45" s="336"/>
      <c r="I45" s="337"/>
      <c r="J45" s="248"/>
      <c r="K45" s="248"/>
      <c r="L45" s="248"/>
      <c r="M45" s="248"/>
      <c r="N45" s="248"/>
      <c r="P45" s="338"/>
      <c r="Q45" s="338"/>
      <c r="R45" s="338"/>
      <c r="S45" s="338"/>
    </row>
    <row r="46" customFormat="false" ht="15" hidden="false" customHeight="true" outlineLevel="1" collapsed="false">
      <c r="A46" s="287" t="n">
        <v>17</v>
      </c>
      <c r="B46" s="288" t="s">
        <v>86</v>
      </c>
      <c r="C46" s="332" t="n">
        <f aca="false">Ход!K43</f>
        <v>1</v>
      </c>
      <c r="D46" s="290" t="str">
        <f aca="false">Ход!L43</f>
        <v>СЕРГЕЕВ</v>
      </c>
      <c r="E46" s="291" t="str">
        <f aca="false">Ход!S43</f>
        <v>Виктор Викторович</v>
      </c>
      <c r="F46" s="292" t="str">
        <f aca="false">Ход!L42</f>
        <v>Брянская, Брянск</v>
      </c>
      <c r="G46" s="293"/>
      <c r="H46" s="294"/>
      <c r="I46" s="295"/>
      <c r="J46" s="296"/>
      <c r="K46" s="296"/>
      <c r="L46" s="297"/>
      <c r="M46" s="298"/>
      <c r="N46" s="299"/>
      <c r="O46" s="300"/>
      <c r="P46" s="301" t="s">
        <v>87</v>
      </c>
      <c r="Q46" s="301" t="s">
        <v>88</v>
      </c>
      <c r="R46" s="302" t="s">
        <v>89</v>
      </c>
      <c r="S46" s="341" t="s">
        <v>93</v>
      </c>
    </row>
    <row r="47" customFormat="false" ht="15" hidden="false" customHeight="true" outlineLevel="1" collapsed="false">
      <c r="A47" s="287"/>
      <c r="B47" s="304" t="s">
        <v>91</v>
      </c>
      <c r="C47" s="305" t="n">
        <f aca="false">Ход!K47</f>
        <v>3</v>
      </c>
      <c r="D47" s="306" t="str">
        <f aca="false">Ход!L47</f>
        <v>СЕМИН</v>
      </c>
      <c r="E47" s="307" t="str">
        <f aca="false">Ход!S47</f>
        <v>Андрей Петрович</v>
      </c>
      <c r="F47" s="308" t="str">
        <f aca="false">Ход!L46</f>
        <v>Орловская, Орел</v>
      </c>
      <c r="G47" s="309"/>
      <c r="H47" s="310"/>
      <c r="I47" s="310"/>
      <c r="J47" s="310"/>
      <c r="K47" s="310"/>
      <c r="L47" s="311"/>
      <c r="M47" s="312"/>
      <c r="N47" s="313"/>
      <c r="O47" s="300"/>
      <c r="P47" s="314"/>
      <c r="Q47" s="314"/>
      <c r="R47" s="315"/>
      <c r="S47" s="341"/>
    </row>
    <row r="48" customFormat="false" ht="15" hidden="false" customHeight="true" outlineLevel="1" collapsed="false">
      <c r="A48" s="287" t="n">
        <v>18</v>
      </c>
      <c r="B48" s="316" t="s">
        <v>86</v>
      </c>
      <c r="C48" s="317" t="n">
        <f aca="false">Ход!K53</f>
        <v>6</v>
      </c>
      <c r="D48" s="318" t="str">
        <f aca="false">Ход!L53</f>
        <v>МОВСЕСЯН</v>
      </c>
      <c r="E48" s="319" t="str">
        <f aca="false">Ход!S53</f>
        <v>Гор Арбакович</v>
      </c>
      <c r="F48" s="320" t="str">
        <f aca="false">Ход!L52</f>
        <v>Тамбовская, Тамбов</v>
      </c>
      <c r="G48" s="293"/>
      <c r="H48" s="294"/>
      <c r="I48" s="295"/>
      <c r="J48" s="296"/>
      <c r="K48" s="296"/>
      <c r="L48" s="297"/>
      <c r="M48" s="298"/>
      <c r="N48" s="331"/>
      <c r="O48" s="300"/>
      <c r="P48" s="323" t="s">
        <v>87</v>
      </c>
      <c r="Q48" s="323" t="s">
        <v>88</v>
      </c>
      <c r="R48" s="324" t="s">
        <v>89</v>
      </c>
      <c r="S48" s="341"/>
    </row>
    <row r="49" customFormat="false" ht="15" hidden="false" customHeight="true" outlineLevel="1" collapsed="false">
      <c r="A49" s="287"/>
      <c r="B49" s="288" t="s">
        <v>91</v>
      </c>
      <c r="C49" s="332" t="n">
        <f aca="false">Ход!K57</f>
        <v>12</v>
      </c>
      <c r="D49" s="290" t="str">
        <f aca="false">Ход!L57</f>
        <v>ГРИГОРЯН</v>
      </c>
      <c r="E49" s="291" t="str">
        <f aca="false">Ход!S57</f>
        <v>Арам Арайикович</v>
      </c>
      <c r="F49" s="292" t="str">
        <f aca="false">Ход!L56</f>
        <v>Тульская, Тула</v>
      </c>
      <c r="G49" s="309"/>
      <c r="H49" s="310"/>
      <c r="I49" s="325"/>
      <c r="J49" s="326"/>
      <c r="K49" s="326"/>
      <c r="L49" s="327"/>
      <c r="M49" s="328"/>
      <c r="N49" s="333"/>
      <c r="O49" s="300"/>
      <c r="P49" s="331"/>
      <c r="Q49" s="331"/>
      <c r="R49" s="334"/>
      <c r="S49" s="341"/>
    </row>
    <row r="50" customFormat="false" ht="15" hidden="false" customHeight="true" outlineLevel="0" collapsed="false">
      <c r="G50" s="336"/>
      <c r="H50" s="336"/>
      <c r="I50" s="337"/>
      <c r="J50" s="248"/>
      <c r="K50" s="248"/>
      <c r="L50" s="248"/>
      <c r="M50" s="248"/>
      <c r="N50" s="248"/>
      <c r="P50" s="338"/>
      <c r="Q50" s="338"/>
      <c r="R50" s="338"/>
      <c r="S50" s="338"/>
    </row>
    <row r="51" customFormat="false" ht="15" hidden="false" customHeight="true" outlineLevel="1" collapsed="false">
      <c r="A51" s="287" t="n">
        <v>19</v>
      </c>
      <c r="B51" s="288" t="s">
        <v>86</v>
      </c>
      <c r="C51" s="332" t="n">
        <f aca="false">Ход!U11</f>
        <v>13</v>
      </c>
      <c r="D51" s="290" t="str">
        <f aca="false">Ход!V11</f>
        <v>КАРПОВ</v>
      </c>
      <c r="E51" s="291" t="str">
        <f aca="false">Ход!AC11</f>
        <v>Иван Сергеевич</v>
      </c>
      <c r="F51" s="292" t="str">
        <f aca="false">Ход!V10</f>
        <v>Тульская, Тула</v>
      </c>
      <c r="G51" s="293"/>
      <c r="H51" s="294"/>
      <c r="I51" s="295"/>
      <c r="J51" s="296"/>
      <c r="K51" s="296"/>
      <c r="L51" s="297"/>
      <c r="M51" s="298"/>
      <c r="N51" s="299"/>
      <c r="O51" s="300"/>
      <c r="P51" s="301" t="s">
        <v>87</v>
      </c>
      <c r="Q51" s="301" t="s">
        <v>88</v>
      </c>
      <c r="R51" s="302" t="s">
        <v>89</v>
      </c>
      <c r="S51" s="342" t="s">
        <v>94</v>
      </c>
    </row>
    <row r="52" customFormat="false" ht="15" hidden="false" customHeight="true" outlineLevel="1" collapsed="false">
      <c r="A52" s="287"/>
      <c r="B52" s="304" t="s">
        <v>91</v>
      </c>
      <c r="C52" s="305" t="n">
        <f aca="false">Ход!U19</f>
        <v>11</v>
      </c>
      <c r="D52" s="306" t="str">
        <f aca="false">Ход!V19</f>
        <v>БАГДАСАРЯН</v>
      </c>
      <c r="E52" s="307" t="str">
        <f aca="false">Ход!AC19</f>
        <v>Даниил Владимирович</v>
      </c>
      <c r="F52" s="308" t="str">
        <f aca="false">Ход!V18</f>
        <v>Тульская, Тула</v>
      </c>
      <c r="G52" s="309"/>
      <c r="H52" s="310"/>
      <c r="I52" s="310"/>
      <c r="J52" s="310"/>
      <c r="K52" s="310"/>
      <c r="L52" s="311"/>
      <c r="M52" s="312"/>
      <c r="N52" s="313"/>
      <c r="O52" s="300"/>
      <c r="P52" s="314"/>
      <c r="Q52" s="314"/>
      <c r="R52" s="315"/>
      <c r="S52" s="342"/>
    </row>
    <row r="53" customFormat="false" ht="15" hidden="false" customHeight="true" outlineLevel="1" collapsed="false">
      <c r="A53" s="287" t="n">
        <v>20</v>
      </c>
      <c r="B53" s="316" t="s">
        <v>86</v>
      </c>
      <c r="C53" s="317" t="n">
        <f aca="false">Ход!U28</f>
        <v>2</v>
      </c>
      <c r="D53" s="318" t="str">
        <f aca="false">Ход!V28</f>
        <v>ОСТРОУМОВ</v>
      </c>
      <c r="E53" s="319" t="str">
        <f aca="false">Ход!AC28</f>
        <v>Руслан Владимирович</v>
      </c>
      <c r="F53" s="320" t="str">
        <f aca="false">Ход!V27</f>
        <v>Тульская, Тула</v>
      </c>
      <c r="G53" s="293"/>
      <c r="H53" s="294"/>
      <c r="I53" s="295"/>
      <c r="J53" s="296"/>
      <c r="K53" s="296"/>
      <c r="L53" s="297"/>
      <c r="M53" s="298"/>
      <c r="N53" s="331"/>
      <c r="O53" s="300"/>
      <c r="P53" s="323" t="s">
        <v>87</v>
      </c>
      <c r="Q53" s="323" t="s">
        <v>88</v>
      </c>
      <c r="R53" s="324" t="s">
        <v>89</v>
      </c>
      <c r="S53" s="342"/>
    </row>
    <row r="54" customFormat="false" ht="15" hidden="false" customHeight="true" outlineLevel="1" collapsed="false">
      <c r="A54" s="287"/>
      <c r="B54" s="288" t="s">
        <v>91</v>
      </c>
      <c r="C54" s="332" t="n">
        <f aca="false">Ход!U36</f>
        <v>8</v>
      </c>
      <c r="D54" s="290" t="str">
        <f aca="false">Ход!V36</f>
        <v>ПОЛЕХИН</v>
      </c>
      <c r="E54" s="291" t="str">
        <f aca="false">Ход!AC36</f>
        <v>Денис Владимирович</v>
      </c>
      <c r="F54" s="292" t="str">
        <f aca="false">Ход!V35</f>
        <v>Тульская, Тула</v>
      </c>
      <c r="G54" s="309"/>
      <c r="H54" s="310"/>
      <c r="I54" s="325"/>
      <c r="J54" s="326"/>
      <c r="K54" s="326"/>
      <c r="L54" s="327"/>
      <c r="M54" s="328"/>
      <c r="N54" s="333"/>
      <c r="O54" s="300"/>
      <c r="P54" s="331"/>
      <c r="Q54" s="331"/>
      <c r="R54" s="334"/>
      <c r="S54" s="342"/>
    </row>
    <row r="55" customFormat="false" ht="15" hidden="false" customHeight="true" outlineLevel="0" collapsed="false">
      <c r="G55" s="336"/>
      <c r="H55" s="336"/>
      <c r="I55" s="337"/>
      <c r="J55" s="248"/>
      <c r="K55" s="248"/>
      <c r="L55" s="248"/>
      <c r="M55" s="248"/>
      <c r="N55" s="248"/>
      <c r="P55" s="338"/>
      <c r="Q55" s="338"/>
      <c r="R55" s="338"/>
      <c r="S55" s="338"/>
    </row>
    <row r="56" customFormat="false" ht="15" hidden="false" customHeight="true" outlineLevel="1" collapsed="false">
      <c r="A56" s="287" t="n">
        <v>21</v>
      </c>
      <c r="B56" s="288" t="s">
        <v>86</v>
      </c>
      <c r="C56" s="332" t="n">
        <f aca="false">Ход!U45</f>
        <v>3</v>
      </c>
      <c r="D56" s="290" t="str">
        <f aca="false">Ход!V45</f>
        <v>СЕМИН</v>
      </c>
      <c r="E56" s="291" t="str">
        <f aca="false">Ход!AC45</f>
        <v>Андрей Петрович</v>
      </c>
      <c r="F56" s="292" t="str">
        <f aca="false">Ход!V44</f>
        <v>Орловская, Орел</v>
      </c>
      <c r="G56" s="293"/>
      <c r="H56" s="294"/>
      <c r="I56" s="295"/>
      <c r="J56" s="296"/>
      <c r="K56" s="296"/>
      <c r="L56" s="297"/>
      <c r="M56" s="298"/>
      <c r="N56" s="299"/>
      <c r="O56" s="300"/>
      <c r="P56" s="301" t="s">
        <v>87</v>
      </c>
      <c r="Q56" s="301" t="s">
        <v>88</v>
      </c>
      <c r="R56" s="302" t="s">
        <v>89</v>
      </c>
      <c r="S56" s="343" t="s">
        <v>95</v>
      </c>
    </row>
    <row r="57" customFormat="false" ht="15" hidden="false" customHeight="true" outlineLevel="1" collapsed="false">
      <c r="A57" s="287"/>
      <c r="B57" s="304" t="s">
        <v>91</v>
      </c>
      <c r="C57" s="305" t="n">
        <f aca="false">Ход!U49</f>
        <v>8</v>
      </c>
      <c r="D57" s="306" t="str">
        <f aca="false">Ход!V49</f>
        <v>ПОЛЕХИН</v>
      </c>
      <c r="E57" s="307" t="str">
        <f aca="false">Ход!AC49</f>
        <v>Денис Владимирович</v>
      </c>
      <c r="F57" s="308" t="str">
        <f aca="false">Ход!V48</f>
        <v>Тульская, Тула</v>
      </c>
      <c r="G57" s="309"/>
      <c r="H57" s="310"/>
      <c r="I57" s="310"/>
      <c r="J57" s="310"/>
      <c r="K57" s="310"/>
      <c r="L57" s="311"/>
      <c r="M57" s="312"/>
      <c r="N57" s="313"/>
      <c r="O57" s="300"/>
      <c r="P57" s="314"/>
      <c r="Q57" s="314"/>
      <c r="R57" s="315"/>
      <c r="S57" s="343"/>
    </row>
    <row r="58" customFormat="false" ht="15" hidden="false" customHeight="true" outlineLevel="1" collapsed="false">
      <c r="A58" s="287" t="n">
        <v>22</v>
      </c>
      <c r="B58" s="316" t="s">
        <v>86</v>
      </c>
      <c r="C58" s="317" t="n">
        <f aca="false">Ход!U55</f>
        <v>6</v>
      </c>
      <c r="D58" s="318" t="str">
        <f aca="false">Ход!V55</f>
        <v>МОВСЕСЯН</v>
      </c>
      <c r="E58" s="319" t="str">
        <f aca="false">Ход!AC55</f>
        <v>Гор Арбакович</v>
      </c>
      <c r="F58" s="320" t="str">
        <f aca="false">Ход!V54</f>
        <v>Тамбовская, Тамбов</v>
      </c>
      <c r="G58" s="293"/>
      <c r="H58" s="294"/>
      <c r="I58" s="295"/>
      <c r="J58" s="296"/>
      <c r="K58" s="296"/>
      <c r="L58" s="297"/>
      <c r="M58" s="298"/>
      <c r="N58" s="331"/>
      <c r="O58" s="300"/>
      <c r="P58" s="323" t="s">
        <v>87</v>
      </c>
      <c r="Q58" s="323" t="s">
        <v>88</v>
      </c>
      <c r="R58" s="324" t="s">
        <v>89</v>
      </c>
      <c r="S58" s="343"/>
    </row>
    <row r="59" customFormat="false" ht="15" hidden="false" customHeight="true" outlineLevel="1" collapsed="false">
      <c r="A59" s="287"/>
      <c r="B59" s="288" t="s">
        <v>91</v>
      </c>
      <c r="C59" s="332" t="n">
        <f aca="false">Ход!U59</f>
        <v>13</v>
      </c>
      <c r="D59" s="290" t="str">
        <f aca="false">Ход!V59</f>
        <v>КАРПОВ</v>
      </c>
      <c r="E59" s="291" t="str">
        <f aca="false">Ход!AC59</f>
        <v>Иван Сергеевич</v>
      </c>
      <c r="F59" s="292" t="str">
        <f aca="false">Ход!V58</f>
        <v>Тульская, Тула</v>
      </c>
      <c r="G59" s="309"/>
      <c r="H59" s="310"/>
      <c r="I59" s="325"/>
      <c r="J59" s="326"/>
      <c r="K59" s="326"/>
      <c r="L59" s="327"/>
      <c r="M59" s="328"/>
      <c r="N59" s="333"/>
      <c r="O59" s="300"/>
      <c r="P59" s="331"/>
      <c r="Q59" s="331"/>
      <c r="R59" s="334"/>
      <c r="S59" s="343"/>
    </row>
    <row r="60" customFormat="false" ht="15" hidden="false" customHeight="true" outlineLevel="0" collapsed="false">
      <c r="G60" s="336"/>
      <c r="H60" s="336"/>
      <c r="I60" s="337"/>
      <c r="J60" s="248"/>
      <c r="K60" s="248"/>
      <c r="L60" s="248"/>
      <c r="M60" s="248"/>
      <c r="N60" s="248"/>
      <c r="P60" s="338"/>
      <c r="Q60" s="338"/>
      <c r="R60" s="338"/>
      <c r="S60" s="338"/>
    </row>
    <row r="61" customFormat="false" ht="15" hidden="false" customHeight="true" outlineLevel="1" collapsed="false">
      <c r="A61" s="287" t="n">
        <v>23</v>
      </c>
      <c r="B61" s="288" t="s">
        <v>86</v>
      </c>
      <c r="C61" s="332" t="n">
        <f aca="false">Ход!AE15</f>
        <v>11</v>
      </c>
      <c r="D61" s="290" t="str">
        <f aca="false">Ход!AF15</f>
        <v>БАГДАСАРЯН</v>
      </c>
      <c r="E61" s="291" t="str">
        <f aca="false">Ход!AM15</f>
        <v>Даниил Владимирович</v>
      </c>
      <c r="F61" s="292" t="str">
        <f aca="false">Ход!AF14</f>
        <v>Тульская, Тула</v>
      </c>
      <c r="G61" s="293"/>
      <c r="H61" s="294"/>
      <c r="I61" s="295"/>
      <c r="J61" s="296"/>
      <c r="K61" s="296"/>
      <c r="L61" s="297"/>
      <c r="M61" s="298"/>
      <c r="N61" s="344"/>
      <c r="O61" s="300"/>
      <c r="P61" s="301" t="s">
        <v>87</v>
      </c>
      <c r="Q61" s="301" t="s">
        <v>88</v>
      </c>
      <c r="R61" s="302" t="s">
        <v>89</v>
      </c>
      <c r="S61" s="345" t="s">
        <v>96</v>
      </c>
    </row>
    <row r="62" customFormat="false" ht="15" hidden="false" customHeight="true" outlineLevel="1" collapsed="false">
      <c r="A62" s="287"/>
      <c r="B62" s="288" t="s">
        <v>91</v>
      </c>
      <c r="C62" s="332" t="n">
        <f aca="false">Ход!AE32</f>
        <v>2</v>
      </c>
      <c r="D62" s="290" t="str">
        <f aca="false">Ход!AF32</f>
        <v>ОСТРОУМОВ</v>
      </c>
      <c r="E62" s="291" t="str">
        <f aca="false">Ход!AM32</f>
        <v>Руслан Владимирович</v>
      </c>
      <c r="F62" s="292" t="str">
        <f aca="false">Ход!AF31</f>
        <v>Тульская, Тула</v>
      </c>
      <c r="G62" s="309"/>
      <c r="H62" s="310"/>
      <c r="I62" s="325"/>
      <c r="J62" s="326"/>
      <c r="K62" s="326"/>
      <c r="L62" s="327"/>
      <c r="M62" s="328"/>
      <c r="N62" s="346"/>
      <c r="O62" s="300"/>
      <c r="P62" s="331"/>
      <c r="Q62" s="331"/>
      <c r="R62" s="334"/>
      <c r="S62" s="345"/>
    </row>
    <row r="63" customFormat="false" ht="15" hidden="false" customHeight="true" outlineLevel="0" collapsed="false"/>
    <row r="64" s="347" customFormat="true" ht="12.75" hidden="false" customHeight="false" outlineLevel="1" collapsed="false">
      <c r="C64" s="348" t="s">
        <v>97</v>
      </c>
      <c r="E64" s="349"/>
      <c r="F64" s="348" t="s">
        <v>98</v>
      </c>
      <c r="I64" s="349"/>
      <c r="K64" s="350" t="s">
        <v>99</v>
      </c>
      <c r="N64" s="323"/>
      <c r="O64" s="351"/>
      <c r="P64" s="351" t="s">
        <v>100</v>
      </c>
      <c r="R64" s="323"/>
    </row>
    <row r="66" customFormat="false" ht="12.75" hidden="false" customHeight="false" outlineLevel="0" collapsed="false">
      <c r="D66" s="246" t="s">
        <v>64</v>
      </c>
    </row>
    <row r="69" customFormat="false" ht="12.75" hidden="false" customHeight="false" outlineLevel="0" collapsed="false">
      <c r="D69" s="246" t="s">
        <v>64</v>
      </c>
    </row>
  </sheetData>
  <mergeCells count="61">
    <mergeCell ref="Q4:Q5"/>
    <mergeCell ref="E6:E7"/>
    <mergeCell ref="Q6:Q7"/>
    <mergeCell ref="G8:L8"/>
    <mergeCell ref="M8:M9"/>
    <mergeCell ref="N8:N9"/>
    <mergeCell ref="O8:O9"/>
    <mergeCell ref="P9:R9"/>
    <mergeCell ref="A11:A12"/>
    <mergeCell ref="O11:O12"/>
    <mergeCell ref="S11:S26"/>
    <mergeCell ref="A13:A14"/>
    <mergeCell ref="O13:O14"/>
    <mergeCell ref="A15:A16"/>
    <mergeCell ref="O15:O16"/>
    <mergeCell ref="A17:A18"/>
    <mergeCell ref="O17:O18"/>
    <mergeCell ref="A19:A20"/>
    <mergeCell ref="O19:O20"/>
    <mergeCell ref="A21:A22"/>
    <mergeCell ref="O21:O22"/>
    <mergeCell ref="A23:A24"/>
    <mergeCell ref="O23:O24"/>
    <mergeCell ref="A25:A26"/>
    <mergeCell ref="O25:O26"/>
    <mergeCell ref="A28:A29"/>
    <mergeCell ref="O28:O29"/>
    <mergeCell ref="S28:S35"/>
    <mergeCell ref="A30:A31"/>
    <mergeCell ref="O30:O31"/>
    <mergeCell ref="A32:A33"/>
    <mergeCell ref="O32:O33"/>
    <mergeCell ref="A34:A35"/>
    <mergeCell ref="O34:O35"/>
    <mergeCell ref="A37:A38"/>
    <mergeCell ref="O37:O38"/>
    <mergeCell ref="S37:S44"/>
    <mergeCell ref="A39:A40"/>
    <mergeCell ref="O39:O40"/>
    <mergeCell ref="A41:A42"/>
    <mergeCell ref="O41:O42"/>
    <mergeCell ref="A43:A44"/>
    <mergeCell ref="O43:O44"/>
    <mergeCell ref="A46:A47"/>
    <mergeCell ref="O46:O47"/>
    <mergeCell ref="S46:S49"/>
    <mergeCell ref="A48:A49"/>
    <mergeCell ref="O48:O49"/>
    <mergeCell ref="A51:A52"/>
    <mergeCell ref="O51:O52"/>
    <mergeCell ref="S51:S54"/>
    <mergeCell ref="A53:A54"/>
    <mergeCell ref="O53:O54"/>
    <mergeCell ref="A56:A57"/>
    <mergeCell ref="O56:O57"/>
    <mergeCell ref="S56:S59"/>
    <mergeCell ref="A58:A59"/>
    <mergeCell ref="O58:O59"/>
    <mergeCell ref="A61:A62"/>
    <mergeCell ref="O61:O62"/>
    <mergeCell ref="S61:S6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4.99"/>
  </cols>
  <sheetData>
    <row r="1" customFormat="false" ht="12.75" hidden="false" customHeight="false" outlineLevel="0" collapsed="false">
      <c r="A1" s="0" t="n">
        <f aca="false">Итог!X9</f>
        <v>1</v>
      </c>
      <c r="B1" s="0" t="str">
        <f aca="false">Итог!AB9</f>
        <v>Тульская, Тула</v>
      </c>
      <c r="C1" s="0" t="n">
        <f aca="false">Итог!AG9</f>
        <v>1</v>
      </c>
      <c r="D1" s="0" t="n">
        <f aca="false">IF(B1="-","-",20)</f>
        <v>20</v>
      </c>
      <c r="E1" s="0" t="s">
        <v>62</v>
      </c>
      <c r="G1" s="0" t="s">
        <v>101</v>
      </c>
    </row>
    <row r="2" customFormat="false" ht="12.75" hidden="false" customHeight="false" outlineLevel="0" collapsed="false">
      <c r="A2" s="0" t="n">
        <f aca="false">Итог!X10</f>
        <v>2</v>
      </c>
      <c r="B2" s="0" t="str">
        <f aca="false">Итог!AB10</f>
        <v>Тульская, Тула</v>
      </c>
      <c r="C2" s="0" t="n">
        <f aca="false">Итог!AG10</f>
        <v>2</v>
      </c>
      <c r="D2" s="0" t="n">
        <f aca="false">IF(B2="-","-",16)</f>
        <v>16</v>
      </c>
      <c r="E2" s="0" t="s">
        <v>62</v>
      </c>
      <c r="G2" s="0" t="s">
        <v>102</v>
      </c>
    </row>
    <row r="3" customFormat="false" ht="12.75" hidden="false" customHeight="false" outlineLevel="0" collapsed="false">
      <c r="A3" s="0" t="n">
        <f aca="false">Итог!X11</f>
        <v>3</v>
      </c>
      <c r="B3" s="0" t="str">
        <f aca="false">Итог!AB11</f>
        <v>Тульская, Тула</v>
      </c>
      <c r="C3" s="0" t="n">
        <f aca="false">Итог!AG11</f>
        <v>3</v>
      </c>
      <c r="D3" s="0" t="n">
        <f aca="false">IF(B3="-","-",12)</f>
        <v>12</v>
      </c>
      <c r="E3" s="0" t="s">
        <v>62</v>
      </c>
    </row>
    <row r="4" customFormat="false" ht="12.75" hidden="false" customHeight="false" outlineLevel="0" collapsed="false">
      <c r="A4" s="0" t="n">
        <f aca="false">Итог!X12</f>
        <v>4</v>
      </c>
      <c r="B4" s="0" t="str">
        <f aca="false">Итог!AB12</f>
        <v>Тульская, Тула</v>
      </c>
      <c r="C4" s="0" t="n">
        <f aca="false">Итог!AG12</f>
        <v>3</v>
      </c>
      <c r="D4" s="0" t="n">
        <f aca="false">IF(B4="-","-",12)</f>
        <v>12</v>
      </c>
      <c r="E4" s="0" t="s">
        <v>62</v>
      </c>
      <c r="G4" s="0" t="s">
        <v>103</v>
      </c>
    </row>
    <row r="5" customFormat="false" ht="12.75" hidden="false" customHeight="false" outlineLevel="0" collapsed="false">
      <c r="A5" s="0" t="n">
        <f aca="false">Итог!X13</f>
        <v>5</v>
      </c>
      <c r="B5" s="0" t="str">
        <f aca="false">Итог!AB13</f>
        <v>Орловская, Орел</v>
      </c>
      <c r="C5" s="0" t="n">
        <f aca="false">Итог!AG13</f>
        <v>5</v>
      </c>
      <c r="D5" s="0" t="n">
        <f aca="false">IF(B5="-","-",8)</f>
        <v>8</v>
      </c>
      <c r="E5" s="0" t="s">
        <v>62</v>
      </c>
      <c r="G5" s="0" t="s">
        <v>104</v>
      </c>
    </row>
    <row r="6" customFormat="false" ht="12.75" hidden="false" customHeight="false" outlineLevel="0" collapsed="false">
      <c r="A6" s="0" t="n">
        <f aca="false">Итог!X14</f>
        <v>6</v>
      </c>
      <c r="B6" s="0" t="str">
        <f aca="false">Итог!AB14</f>
        <v>Тамбовская, Тамбов</v>
      </c>
      <c r="C6" s="0" t="n">
        <f aca="false">Итог!AG14</f>
        <v>5</v>
      </c>
      <c r="D6" s="0" t="n">
        <f aca="false">IF(B6="-","-",8)</f>
        <v>8</v>
      </c>
      <c r="E6" s="0" t="s">
        <v>62</v>
      </c>
    </row>
    <row r="7" customFormat="false" ht="12.75" hidden="false" customHeight="false" outlineLevel="0" collapsed="false">
      <c r="A7" s="0" t="n">
        <f aca="false">Итог!X15</f>
        <v>7</v>
      </c>
      <c r="B7" s="0" t="str">
        <f aca="false">Итог!AB15</f>
        <v>Брянская, Брянск</v>
      </c>
      <c r="C7" s="0" t="n">
        <f aca="false">Итог!AG15</f>
        <v>7</v>
      </c>
      <c r="D7" s="0" t="n">
        <f aca="false">IF(B7="-","-",4)</f>
        <v>4</v>
      </c>
      <c r="E7" s="0" t="s">
        <v>62</v>
      </c>
      <c r="G7" s="0" t="s">
        <v>105</v>
      </c>
    </row>
    <row r="8" customFormat="false" ht="12.75" hidden="false" customHeight="false" outlineLevel="0" collapsed="false">
      <c r="A8" s="0" t="n">
        <f aca="false">Итог!X16</f>
        <v>8</v>
      </c>
      <c r="B8" s="0" t="str">
        <f aca="false">Итог!AB16</f>
        <v>Тульская, Тула</v>
      </c>
      <c r="C8" s="0" t="n">
        <f aca="false">Итог!AG16</f>
        <v>7</v>
      </c>
      <c r="D8" s="0" t="n">
        <f aca="false">IF(B8="-","-",4)</f>
        <v>4</v>
      </c>
      <c r="E8" s="0" t="s">
        <v>62</v>
      </c>
      <c r="G8" s="0" t="s">
        <v>106</v>
      </c>
    </row>
    <row r="9" customFormat="false" ht="12.75" hidden="false" customHeight="false" outlineLevel="0" collapsed="false">
      <c r="A9" s="0" t="n">
        <f aca="false">Итог!X17</f>
        <v>9</v>
      </c>
      <c r="B9" s="0" t="str">
        <f aca="false">Итог!AB17</f>
        <v>Москва, ГУЗ</v>
      </c>
      <c r="C9" s="0" t="n">
        <f aca="false">Итог!AG17</f>
        <v>9</v>
      </c>
      <c r="D9" s="0" t="n">
        <f aca="false">IF(B9="-","-",0)</f>
        <v>0</v>
      </c>
      <c r="E9" s="0" t="s">
        <v>62</v>
      </c>
    </row>
    <row r="10" customFormat="false" ht="12.75" hidden="false" customHeight="false" outlineLevel="0" collapsed="false">
      <c r="A10" s="0" t="n">
        <f aca="false">Итог!X18</f>
        <v>10</v>
      </c>
      <c r="B10" s="0" t="str">
        <f aca="false">Итог!AB18</f>
        <v>Тульская, Тула</v>
      </c>
      <c r="C10" s="0" t="n">
        <f aca="false">Итог!AG18</f>
        <v>9</v>
      </c>
      <c r="D10" s="0" t="n">
        <f aca="false">IF(B10="-","-",0)</f>
        <v>0</v>
      </c>
      <c r="E10" s="0" t="s">
        <v>62</v>
      </c>
      <c r="G10" s="0" t="s">
        <v>103</v>
      </c>
    </row>
    <row r="11" customFormat="false" ht="12.75" hidden="false" customHeight="false" outlineLevel="0" collapsed="false">
      <c r="A11" s="0" t="n">
        <f aca="false">Итог!X19</f>
        <v>11</v>
      </c>
      <c r="B11" s="0" t="str">
        <f aca="false">Итог!AB19</f>
        <v>Тульская, Тула</v>
      </c>
      <c r="C11" s="0" t="n">
        <f aca="false">Итог!AG19</f>
        <v>9</v>
      </c>
      <c r="D11" s="0" t="n">
        <f aca="false">IF(B11="-","-",0)</f>
        <v>0</v>
      </c>
      <c r="E11" s="0" t="s">
        <v>62</v>
      </c>
      <c r="G11" s="0" t="s">
        <v>107</v>
      </c>
    </row>
    <row r="12" customFormat="false" ht="12.75" hidden="false" customHeight="false" outlineLevel="0" collapsed="false">
      <c r="A12" s="0" t="n">
        <f aca="false">Итог!X20</f>
        <v>12</v>
      </c>
      <c r="B12" s="0" t="str">
        <f aca="false">Итог!AB20</f>
        <v>-</v>
      </c>
      <c r="C12" s="0" t="n">
        <f aca="false">Итог!AG20</f>
        <v>9</v>
      </c>
      <c r="D12" s="0" t="str">
        <f aca="false">IF(B12="-","-",0)</f>
        <v>-</v>
      </c>
      <c r="E12" s="0" t="s">
        <v>62</v>
      </c>
    </row>
    <row r="13" customFormat="false" ht="12.75" hidden="false" customHeight="false" outlineLevel="0" collapsed="false">
      <c r="A13" s="0" t="n">
        <f aca="false">Итог!X21</f>
        <v>12</v>
      </c>
      <c r="B13" s="0" t="str">
        <f aca="false">Итог!AB21</f>
        <v>Тульская, Тула</v>
      </c>
      <c r="C13" s="0" t="str">
        <f aca="false">Итог!AG21</f>
        <v>12-13</v>
      </c>
      <c r="D13" s="0" t="n">
        <f aca="false">IF(B13="-","-",0)</f>
        <v>0</v>
      </c>
      <c r="E13" s="0" t="s">
        <v>62</v>
      </c>
    </row>
    <row r="14" customFormat="false" ht="12.75" hidden="false" customHeight="false" outlineLevel="0" collapsed="false">
      <c r="A14" s="0" t="n">
        <f aca="false">Итог!X22</f>
        <v>14</v>
      </c>
      <c r="B14" s="0" t="str">
        <f aca="false">Итог!AB22</f>
        <v>-</v>
      </c>
      <c r="C14" s="0" t="str">
        <f aca="false">Итог!AG22</f>
        <v>13-16</v>
      </c>
      <c r="D14" s="0" t="str">
        <f aca="false">IF(B14="-","-",0)</f>
        <v>-</v>
      </c>
      <c r="E14" s="0" t="s">
        <v>62</v>
      </c>
    </row>
    <row r="15" customFormat="false" ht="12.75" hidden="false" customHeight="false" outlineLevel="0" collapsed="false">
      <c r="A15" s="0" t="n">
        <f aca="false">Итог!X23</f>
        <v>15</v>
      </c>
      <c r="B15" s="0" t="str">
        <f aca="false">Итог!AB23</f>
        <v>-</v>
      </c>
      <c r="C15" s="0" t="str">
        <f aca="false">Итог!AG23</f>
        <v>13-16</v>
      </c>
      <c r="D15" s="0" t="str">
        <f aca="false">IF(B15="-","-",0)</f>
        <v>-</v>
      </c>
      <c r="E15" s="0" t="s">
        <v>62</v>
      </c>
    </row>
    <row r="16" customFormat="false" ht="12.75" hidden="false" customHeight="false" outlineLevel="0" collapsed="false">
      <c r="A16" s="0" t="n">
        <f aca="false">Итог!X24</f>
        <v>13</v>
      </c>
      <c r="B16" s="0" t="str">
        <f aca="false">Итог!AB24</f>
        <v>Орловская, Орел</v>
      </c>
      <c r="C16" s="0" t="str">
        <f aca="false">Итог!AG24</f>
        <v>12-13</v>
      </c>
      <c r="D16" s="0" t="n">
        <f aca="false">IF(B16="-","-",0)</f>
        <v>0</v>
      </c>
      <c r="E1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9:49:29Z</dcterms:created>
  <dc:creator>Rw</dc:creator>
  <dc:description/>
  <dc:language>en-US</dc:language>
  <cp:lastModifiedBy>Dionis</cp:lastModifiedBy>
  <cp:lastPrinted>2009-11-05T05:34:55Z</cp:lastPrinted>
  <dcterms:modified xsi:type="dcterms:W3CDTF">2009-11-17T09:23:49Z</dcterms:modified>
  <cp:revision>0</cp:revision>
  <dc:subject/>
  <dc:title/>
</cp:coreProperties>
</file>