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зв" sheetId="1" state="visible" r:id="rId2"/>
    <sheet name="Ход" sheetId="2" state="visible" r:id="rId3"/>
    <sheet name="Итог" sheetId="3" state="visible" r:id="rId4"/>
    <sheet name="Пары" sheetId="4" state="visible" r:id="rId5"/>
    <sheet name="Лист1" sheetId="5" state="visible" r:id="rId6"/>
  </sheets>
  <externalReferences>
    <externalReference r:id="rId7"/>
  </externalReferences>
  <definedNames>
    <definedName function="false" hidden="true" localSheetId="0" name="_xlnm._FilterDatabase" vbProcedure="false">Взв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ПРОТОКОЛ ВЗВЕШИВАНИЯ</t>
  </si>
  <si>
    <t xml:space="preserve">-57</t>
  </si>
  <si>
    <t xml:space="preserve">Весовая категория</t>
  </si>
  <si>
    <t xml:space="preserve">кг</t>
  </si>
  <si>
    <t xml:space="preserve">№</t>
  </si>
  <si>
    <t xml:space="preserve">Draw</t>
  </si>
  <si>
    <t xml:space="preserve">Фамилия</t>
  </si>
  <si>
    <t xml:space="preserve">Имя</t>
  </si>
  <si>
    <t xml:space="preserve">Субъект РФ, город</t>
  </si>
  <si>
    <t xml:space="preserve">Ведомство</t>
  </si>
  <si>
    <t xml:space="preserve">Разряд</t>
  </si>
  <si>
    <t xml:space="preserve">Дата рожд</t>
  </si>
  <si>
    <t xml:space="preserve">Тренер</t>
  </si>
  <si>
    <t xml:space="preserve">УСМАНОВ</t>
  </si>
  <si>
    <t xml:space="preserve">Ширинберг Усманович</t>
  </si>
  <si>
    <t xml:space="preserve">Брянская, Брянск</t>
  </si>
  <si>
    <t xml:space="preserve">Л</t>
  </si>
  <si>
    <t xml:space="preserve">КМС</t>
  </si>
  <si>
    <t xml:space="preserve">Сафронов В.В.</t>
  </si>
  <si>
    <t xml:space="preserve">ШАРАНГИЯ</t>
  </si>
  <si>
    <t xml:space="preserve">Ута Темурович</t>
  </si>
  <si>
    <t xml:space="preserve">Тульская, Тула</t>
  </si>
  <si>
    <t xml:space="preserve">нет</t>
  </si>
  <si>
    <t xml:space="preserve">Абрамов С.А., Грызлов Д.А.</t>
  </si>
  <si>
    <t xml:space="preserve">МАМОНТОВ</t>
  </si>
  <si>
    <t xml:space="preserve">Юрий Евгеньевич</t>
  </si>
  <si>
    <t xml:space="preserve">Остроумов Р.В., Тен С.А.</t>
  </si>
  <si>
    <t xml:space="preserve">ГАДЖИМАГОМЕДОВ</t>
  </si>
  <si>
    <t xml:space="preserve">Сократ Гаджиэфендиевич</t>
  </si>
  <si>
    <t xml:space="preserve">Москва, ГУЗ</t>
  </si>
  <si>
    <t xml:space="preserve">Архипов В.К.</t>
  </si>
  <si>
    <t xml:space="preserve">МАМИЕВ</t>
  </si>
  <si>
    <t xml:space="preserve">Аловсет Захир Оглы</t>
  </si>
  <si>
    <t xml:space="preserve">Калужская, Калуга</t>
  </si>
  <si>
    <t xml:space="preserve">МО</t>
  </si>
  <si>
    <t xml:space="preserve">21.07.1991</t>
  </si>
  <si>
    <t xml:space="preserve">Шульга Г.В., Кутьин В.Г.</t>
  </si>
  <si>
    <t xml:space="preserve">НОВИКОВ</t>
  </si>
  <si>
    <t xml:space="preserve">Сергей Петрович</t>
  </si>
  <si>
    <t xml:space="preserve">Орловская, Орел</t>
  </si>
  <si>
    <t xml:space="preserve">ЮР</t>
  </si>
  <si>
    <t xml:space="preserve">Силов А.В.</t>
  </si>
  <si>
    <t xml:space="preserve">-</t>
  </si>
  <si>
    <t xml:space="preserve">ПРОТОКОЛ  ХОДА СОРЕВНОВАНИЙ</t>
  </si>
  <si>
    <t xml:space="preserve">чел.</t>
  </si>
  <si>
    <t xml:space="preserve"> </t>
  </si>
  <si>
    <t xml:space="preserve">3/1</t>
  </si>
  <si>
    <t xml:space="preserve">3/0</t>
  </si>
  <si>
    <t xml:space="preserve">/</t>
  </si>
  <si>
    <t xml:space="preserve">4/0</t>
  </si>
  <si>
    <t xml:space="preserve">Утешительные встречи группы А</t>
  </si>
  <si>
    <t xml:space="preserve">м</t>
  </si>
  <si>
    <t xml:space="preserve">Утешительные встречи группы В</t>
  </si>
  <si>
    <t xml:space="preserve">ИТОГОВЫЙ ПРОТОКОЛ</t>
  </si>
  <si>
    <t xml:space="preserve">Result</t>
  </si>
  <si>
    <t xml:space="preserve">ПРОТОКОЛ  ВСТРЕЧ</t>
  </si>
  <si>
    <t xml:space="preserve">Ковер</t>
  </si>
  <si>
    <t xml:space="preserve">Круг</t>
  </si>
  <si>
    <t xml:space="preserve">Оценки по минутам</t>
  </si>
  <si>
    <t xml:space="preserve">Сумма баллов</t>
  </si>
  <si>
    <t xml:space="preserve">Результат</t>
  </si>
  <si>
    <t xml:space="preserve">Время</t>
  </si>
  <si>
    <t xml:space="preserve">Спортсмен</t>
  </si>
  <si>
    <t xml:space="preserve">Судьи</t>
  </si>
  <si>
    <t xml:space="preserve">Красн</t>
  </si>
  <si>
    <t xml:space="preserve">Рук.</t>
  </si>
  <si>
    <t xml:space="preserve">Реф.</t>
  </si>
  <si>
    <t xml:space="preserve">Бок.</t>
  </si>
  <si>
    <t xml:space="preserve"> Final 1/4</t>
  </si>
  <si>
    <t xml:space="preserve">Синий</t>
  </si>
  <si>
    <t xml:space="preserve">Repecharge 1/2</t>
  </si>
  <si>
    <t xml:space="preserve"> Final 1/2</t>
  </si>
  <si>
    <t xml:space="preserve">3 m</t>
  </si>
  <si>
    <t xml:space="preserve"> Final</t>
  </si>
  <si>
    <t xml:space="preserve">Гл. судья:</t>
  </si>
  <si>
    <t xml:space="preserve">Гл. секретарь:</t>
  </si>
  <si>
    <t xml:space="preserve">Рук. ковра:</t>
  </si>
  <si>
    <t xml:space="preserve">Техн. секретарь:</t>
  </si>
  <si>
    <t xml:space="preserve">Впечатать недостающие филиалы</t>
  </si>
  <si>
    <t xml:space="preserve">Результат n+1</t>
  </si>
  <si>
    <t xml:space="preserve">Сортировка</t>
  </si>
  <si>
    <t xml:space="preserve">Столбец В</t>
  </si>
  <si>
    <t xml:space="preserve">Данные</t>
  </si>
  <si>
    <t xml:space="preserve">Удалить дубликаты</t>
  </si>
  <si>
    <t xml:space="preserve">Столбец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Narrow"/>
      <family val="2"/>
      <charset val="204"/>
    </font>
    <font>
      <b val="true"/>
      <sz val="13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2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6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7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rbeit/&#1057;&#1086;&#1088;&#1077;&#1074;&#1085;&#1086;&#1074;&#1072;&#1085;&#1080;&#1103;/2009-2010&#1075;/&#1058;&#1091;&#1088;&#1085;&#1080;&#1088;%20&#1057;&#1072;&#1085;&#1076;&#1075;&#1072;&#1088;&#1090;&#1077;&#1085;&#1072;/Turnir/Start/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Статист."/>
      <sheetName val="Судьи"/>
      <sheetName val="Отч.врача"/>
      <sheetName val="Отч.гл.судьи"/>
      <sheetName val="Акт"/>
      <sheetName val="Лист тит"/>
      <sheetName val="Сп.пр."/>
    </sheetNames>
    <sheetDataSet>
      <sheetData sheetId="0">
        <row r="2">
          <cell r="A2" t="str">
            <v>ВСЕРОССИЙСКИЙ ТУРНИР ПО САМБО</v>
          </cell>
        </row>
        <row r="3">
          <cell r="A3" t="str">
            <v>ПАМЯТИ  ЗАСЛУЖЕННОГО ТРЕНЕРА РОССИИ   А.М. САНДГАРТЕНА </v>
          </cell>
        </row>
        <row r="6">
          <cell r="C6" t="str">
            <v>06-08 октября 2009 г.</v>
          </cell>
        </row>
        <row r="6">
          <cell r="I6" t="str">
            <v>город Тула</v>
          </cell>
        </row>
        <row r="15">
          <cell r="B15" t="str">
            <v>Гл. судья:</v>
          </cell>
        </row>
        <row r="15">
          <cell r="F15" t="str">
            <v>А.М. Максимов, г. Тула, МК</v>
          </cell>
        </row>
        <row r="16">
          <cell r="B16" t="str">
            <v>Гл. секретарь:</v>
          </cell>
        </row>
        <row r="16">
          <cell r="F16" t="str">
            <v>Е.И. Матюшкин, г. Тула, В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7.2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1" width="4.14"/>
    <col collapsed="false" customWidth="true" hidden="false" outlineLevel="0" max="3" min="3" style="2" width="14.14"/>
    <col collapsed="false" customWidth="true" hidden="false" outlineLevel="0" max="4" min="4" style="2" width="20.85"/>
    <col collapsed="false" customWidth="true" hidden="false" outlineLevel="0" max="5" min="5" style="2" width="19.28"/>
    <col collapsed="false" customWidth="true" hidden="false" outlineLevel="1" max="6" min="6" style="2" width="7.28"/>
    <col collapsed="false" customWidth="true" hidden="false" outlineLevel="1" max="7" min="7" style="2" width="7.85"/>
    <col collapsed="false" customWidth="true" hidden="false" outlineLevel="1" max="8" min="8" style="2" width="9.85"/>
    <col collapsed="false" customWidth="true" hidden="false" outlineLevel="1" max="9" min="9" style="2" width="20.41"/>
    <col collapsed="false" customWidth="true" hidden="false" outlineLevel="0" max="10" min="10" style="2" width="18.28"/>
    <col collapsed="false" customWidth="true" hidden="false" outlineLevel="0" max="11" min="11" style="2" width="8.85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3" customFormat="tru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</row>
    <row r="2" s="6" customFormat="true" ht="17.25" hidden="false" customHeight="false" outlineLevel="0" collapsed="false">
      <c r="B2" s="7" t="str">
        <f aca="false">[1]Гл!$A$2</f>
        <v>ВСЕРОССИЙСКИЙ ТУРНИР ПО САМБО</v>
      </c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</row>
    <row r="3" s="6" customFormat="true" ht="17.25" hidden="false" customHeight="false" outlineLevel="0" collapsed="false">
      <c r="B3" s="7" t="str">
        <f aca="false">[1]Гл!$A$3</f>
        <v>ПАМЯТИ  ЗАСЛУЖЕННОГО ТРЕНЕРА РОССИИ   А.М. САНДГАРТЕНА </v>
      </c>
      <c r="C3" s="7"/>
      <c r="D3" s="7"/>
      <c r="E3" s="7"/>
      <c r="F3" s="7"/>
      <c r="G3" s="7"/>
      <c r="H3" s="7"/>
      <c r="I3" s="7"/>
      <c r="J3" s="8"/>
      <c r="K3" s="9"/>
      <c r="L3" s="9"/>
      <c r="M3" s="9"/>
      <c r="N3" s="9"/>
    </row>
    <row r="4" s="11" customFormat="true" ht="8.25" hidden="false" customHeight="true" outlineLevel="0" collapsed="false">
      <c r="A4" s="10"/>
    </row>
    <row r="5" s="12" customFormat="true" ht="17.25" hidden="false" customHeight="true" outlineLevel="0" collapsed="false">
      <c r="B5" s="13" t="str">
        <f aca="false">[1]Гл!$C$6</f>
        <v>06-08 октября 2009 г.</v>
      </c>
      <c r="C5" s="14"/>
      <c r="D5" s="14"/>
      <c r="G5" s="13"/>
      <c r="H5" s="15" t="str">
        <f aca="false">[1]Гл!$I$6</f>
        <v>город Тула</v>
      </c>
      <c r="L5" s="13"/>
      <c r="M5" s="13"/>
      <c r="N5" s="13"/>
    </row>
    <row r="6" s="12" customFormat="true" ht="9.75" hidden="false" customHeight="true" outlineLevel="0" collapsed="false">
      <c r="B6" s="13"/>
      <c r="C6" s="14"/>
      <c r="D6" s="16" t="s">
        <v>1</v>
      </c>
      <c r="F6" s="17"/>
      <c r="G6" s="13"/>
      <c r="H6" s="13"/>
      <c r="I6" s="15"/>
      <c r="L6" s="13"/>
      <c r="M6" s="13"/>
      <c r="N6" s="13"/>
    </row>
    <row r="7" s="12" customFormat="true" ht="18.75" hidden="false" customHeight="true" outlineLevel="0" collapsed="false">
      <c r="B7" s="13"/>
      <c r="C7" s="18" t="s">
        <v>2</v>
      </c>
      <c r="D7" s="16"/>
      <c r="E7" s="13" t="s">
        <v>3</v>
      </c>
      <c r="H7" s="13"/>
      <c r="I7" s="15"/>
      <c r="L7" s="13"/>
      <c r="M7" s="13"/>
      <c r="N7" s="13"/>
    </row>
    <row r="8" s="3" customFormat="true" ht="12.75" hidden="false" customHeight="true" outlineLevel="0" collapsed="false">
      <c r="A8" s="19"/>
      <c r="C8" s="20"/>
      <c r="D8" s="20"/>
      <c r="E8" s="20"/>
      <c r="F8" s="20"/>
      <c r="G8" s="21"/>
      <c r="H8" s="21"/>
      <c r="I8" s="22"/>
      <c r="J8" s="22"/>
      <c r="K8" s="23"/>
      <c r="L8" s="23"/>
      <c r="M8" s="23"/>
      <c r="N8" s="23"/>
    </row>
    <row r="9" s="31" customFormat="true" ht="30" hidden="false" customHeight="true" outlineLevel="0" collapsed="false">
      <c r="A9" s="24" t="s">
        <v>4</v>
      </c>
      <c r="B9" s="25" t="s">
        <v>5</v>
      </c>
      <c r="C9" s="26" t="s">
        <v>6</v>
      </c>
      <c r="D9" s="27" t="s">
        <v>7</v>
      </c>
      <c r="E9" s="28" t="s">
        <v>8</v>
      </c>
      <c r="F9" s="29" t="s">
        <v>9</v>
      </c>
      <c r="G9" s="29" t="s">
        <v>10</v>
      </c>
      <c r="H9" s="29" t="s">
        <v>11</v>
      </c>
      <c r="I9" s="30" t="s">
        <v>12</v>
      </c>
      <c r="K9" s="32"/>
    </row>
    <row r="10" s="37" customFormat="true" ht="30" hidden="false" customHeight="false" outlineLevel="0" collapsed="false">
      <c r="A10" s="33" t="n">
        <v>1</v>
      </c>
      <c r="B10" s="34" t="n">
        <v>1</v>
      </c>
      <c r="C10" s="34" t="s">
        <v>13</v>
      </c>
      <c r="D10" s="34" t="s">
        <v>14</v>
      </c>
      <c r="E10" s="35" t="s">
        <v>15</v>
      </c>
      <c r="F10" s="34" t="s">
        <v>16</v>
      </c>
      <c r="G10" s="34" t="s">
        <v>17</v>
      </c>
      <c r="H10" s="36" t="n">
        <v>32820</v>
      </c>
      <c r="I10" s="34" t="s">
        <v>18</v>
      </c>
      <c r="K10" s="38"/>
    </row>
    <row r="11" s="37" customFormat="true" ht="30" hidden="false" customHeight="false" outlineLevel="0" collapsed="false">
      <c r="A11" s="33" t="n">
        <v>2</v>
      </c>
      <c r="B11" s="34" t="n">
        <v>2</v>
      </c>
      <c r="C11" s="34" t="s">
        <v>19</v>
      </c>
      <c r="D11" s="34" t="s">
        <v>20</v>
      </c>
      <c r="E11" s="34" t="s">
        <v>21</v>
      </c>
      <c r="F11" s="34" t="s">
        <v>22</v>
      </c>
      <c r="G11" s="34" t="s">
        <v>17</v>
      </c>
      <c r="H11" s="36" t="n">
        <v>33329</v>
      </c>
      <c r="I11" s="34" t="s">
        <v>23</v>
      </c>
      <c r="K11" s="38"/>
    </row>
    <row r="12" s="37" customFormat="true" ht="30" hidden="false" customHeight="false" outlineLevel="0" collapsed="false">
      <c r="A12" s="33" t="n">
        <v>3</v>
      </c>
      <c r="B12" s="34" t="n">
        <v>3</v>
      </c>
      <c r="C12" s="34" t="s">
        <v>24</v>
      </c>
      <c r="D12" s="34" t="s">
        <v>25</v>
      </c>
      <c r="E12" s="39" t="s">
        <v>21</v>
      </c>
      <c r="F12" s="34" t="s">
        <v>22</v>
      </c>
      <c r="G12" s="34" t="s">
        <v>17</v>
      </c>
      <c r="H12" s="36" t="n">
        <v>33107</v>
      </c>
      <c r="I12" s="34" t="s">
        <v>26</v>
      </c>
      <c r="K12" s="38"/>
    </row>
    <row r="13" s="37" customFormat="true" ht="30" hidden="false" customHeight="false" outlineLevel="0" collapsed="false">
      <c r="A13" s="33" t="n">
        <v>4</v>
      </c>
      <c r="B13" s="34" t="n">
        <v>4</v>
      </c>
      <c r="C13" s="34" t="s">
        <v>27</v>
      </c>
      <c r="D13" s="34" t="s">
        <v>28</v>
      </c>
      <c r="E13" s="35" t="s">
        <v>29</v>
      </c>
      <c r="F13" s="34" t="s">
        <v>22</v>
      </c>
      <c r="G13" s="34" t="s">
        <v>17</v>
      </c>
      <c r="H13" s="36" t="n">
        <v>32523</v>
      </c>
      <c r="I13" s="34" t="s">
        <v>30</v>
      </c>
      <c r="K13" s="38"/>
    </row>
    <row r="14" s="37" customFormat="true" ht="30" hidden="false" customHeight="false" outlineLevel="0" collapsed="false">
      <c r="A14" s="33" t="n">
        <v>5</v>
      </c>
      <c r="B14" s="34" t="n">
        <v>5</v>
      </c>
      <c r="C14" s="34" t="s">
        <v>31</v>
      </c>
      <c r="D14" s="34" t="s">
        <v>32</v>
      </c>
      <c r="E14" s="35" t="s">
        <v>33</v>
      </c>
      <c r="F14" s="34" t="s">
        <v>34</v>
      </c>
      <c r="G14" s="34" t="s">
        <v>17</v>
      </c>
      <c r="H14" s="40" t="s">
        <v>35</v>
      </c>
      <c r="I14" s="34" t="s">
        <v>36</v>
      </c>
      <c r="K14" s="38"/>
    </row>
    <row r="15" s="37" customFormat="true" ht="16.5" hidden="false" customHeight="false" outlineLevel="0" collapsed="false">
      <c r="A15" s="33" t="n">
        <v>6</v>
      </c>
      <c r="B15" s="41" t="n">
        <v>6</v>
      </c>
      <c r="C15" s="42" t="s">
        <v>37</v>
      </c>
      <c r="D15" s="42" t="s">
        <v>38</v>
      </c>
      <c r="E15" s="43" t="s">
        <v>39</v>
      </c>
      <c r="F15" s="44" t="s">
        <v>40</v>
      </c>
      <c r="G15" s="45" t="s">
        <v>17</v>
      </c>
      <c r="H15" s="46" t="n">
        <v>32763</v>
      </c>
      <c r="I15" s="42" t="s">
        <v>41</v>
      </c>
      <c r="K15" s="38"/>
    </row>
    <row r="16" s="37" customFormat="true" ht="16.5" hidden="false" customHeight="false" outlineLevel="0" collapsed="false">
      <c r="A16" s="33" t="n">
        <v>7</v>
      </c>
      <c r="B16" s="47" t="s">
        <v>42</v>
      </c>
      <c r="C16" s="48" t="s">
        <v>42</v>
      </c>
      <c r="D16" s="48" t="s">
        <v>42</v>
      </c>
      <c r="E16" s="47" t="s">
        <v>42</v>
      </c>
      <c r="F16" s="49" t="s">
        <v>42</v>
      </c>
      <c r="G16" s="50" t="s">
        <v>42</v>
      </c>
      <c r="H16" s="50" t="s">
        <v>42</v>
      </c>
      <c r="I16" s="51" t="s">
        <v>42</v>
      </c>
      <c r="K16" s="38"/>
    </row>
    <row r="17" s="37" customFormat="true" ht="16.5" hidden="false" customHeight="false" outlineLevel="0" collapsed="false">
      <c r="A17" s="33" t="n">
        <v>8</v>
      </c>
      <c r="B17" s="47" t="s">
        <v>42</v>
      </c>
      <c r="C17" s="48" t="s">
        <v>42</v>
      </c>
      <c r="D17" s="48" t="s">
        <v>42</v>
      </c>
      <c r="E17" s="47" t="s">
        <v>42</v>
      </c>
      <c r="F17" s="49" t="s">
        <v>42</v>
      </c>
      <c r="G17" s="50" t="s">
        <v>42</v>
      </c>
      <c r="H17" s="50" t="s">
        <v>42</v>
      </c>
      <c r="I17" s="51" t="s">
        <v>42</v>
      </c>
      <c r="K17" s="38"/>
    </row>
    <row r="19" s="52" customFormat="true" ht="17.25" hidden="false" customHeight="true" outlineLevel="0" collapsed="false">
      <c r="B19" s="52" t="str">
        <f aca="false">[1]Гл!$B$15</f>
        <v>Гл. судья:</v>
      </c>
      <c r="H19" s="53" t="str">
        <f aca="false">[1]Гл!$F$15</f>
        <v>А.М. Максимов, г. Тула, МК</v>
      </c>
    </row>
    <row r="20" customFormat="false" ht="8.25" hidden="false" customHeight="true" outlineLevel="0" collapsed="false"/>
    <row r="21" s="52" customFormat="true" ht="17.25" hidden="false" customHeight="false" outlineLevel="0" collapsed="false">
      <c r="B21" s="52" t="str">
        <f aca="false">[1]Гл!$B$16</f>
        <v>Гл. секретарь:</v>
      </c>
      <c r="H21" s="53" t="str">
        <f aca="false">[1]Гл!$F$16</f>
        <v>Е.И. Матюшкин, г. Тула, ВК</v>
      </c>
    </row>
    <row r="22" s="52" customFormat="true" ht="17.25" hidden="false" customHeight="false" outlineLevel="0" collapsed="false"/>
    <row r="23" s="55" customFormat="true" ht="17.25" hidden="false" customHeight="false" outlineLevel="0" collapsed="false">
      <c r="A23" s="54"/>
      <c r="B23" s="54"/>
    </row>
    <row r="24" s="55" customFormat="true" ht="17.25" hidden="false" customHeight="false" outlineLevel="0" collapsed="false">
      <c r="A24" s="54"/>
      <c r="B24" s="54"/>
    </row>
    <row r="25" s="55" customFormat="true" ht="17.25" hidden="false" customHeight="false" outlineLevel="0" collapsed="false">
      <c r="A25" s="54"/>
      <c r="B25" s="54"/>
    </row>
    <row r="26" s="55" customFormat="true" ht="17.25" hidden="false" customHeight="false" outlineLevel="0" collapsed="false">
      <c r="A26" s="54"/>
      <c r="B26" s="54"/>
    </row>
    <row r="27" s="55" customFormat="true" ht="17.25" hidden="false" customHeight="false" outlineLevel="0" collapsed="false">
      <c r="A27" s="54"/>
      <c r="B27" s="54"/>
    </row>
    <row r="28" s="57" customFormat="true" ht="17.25" hidden="false" customHeight="false" outlineLevel="0" collapsed="false">
      <c r="A28" s="56"/>
      <c r="B28" s="56"/>
    </row>
    <row r="29" s="57" customFormat="true" ht="17.25" hidden="false" customHeight="false" outlineLevel="0" collapsed="false">
      <c r="A29" s="56"/>
      <c r="B29" s="56"/>
    </row>
    <row r="30" s="57" customFormat="true" ht="17.25" hidden="false" customHeight="false" outlineLevel="0" collapsed="false">
      <c r="A30" s="56"/>
      <c r="B30" s="56"/>
    </row>
    <row r="31" s="57" customFormat="true" ht="17.25" hidden="false" customHeight="false" outlineLevel="0" collapsed="false">
      <c r="A31" s="56"/>
      <c r="B31" s="56"/>
    </row>
  </sheetData>
  <autoFilter ref="A9:I9"/>
  <mergeCells count="1">
    <mergeCell ref="D6:D7"/>
  </mergeCells>
  <dataValidations count="1">
    <dataValidation allowBlank="true" errorStyle="stop" operator="between" showDropDown="false" showErrorMessage="true" showInputMessage="false" sqref="K1" type="list">
      <formula1>"Взв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J38" activeCellId="0" sqref="AJ38"/>
    </sheetView>
  </sheetViews>
  <sheetFormatPr defaultColWidth="2.84765625" defaultRowHeight="12.75" zeroHeight="false" outlineLevelRow="0" outlineLevelCol="0"/>
  <cols>
    <col collapsed="false" customWidth="false" hidden="false" outlineLevel="0" max="1" min="1" style="58" width="2.84"/>
    <col collapsed="false" customWidth="false" hidden="false" outlineLevel="0" max="2" min="2" style="59" width="2.84"/>
    <col collapsed="false" customWidth="false" hidden="false" outlineLevel="0" max="11" min="3" style="60" width="2.84"/>
    <col collapsed="false" customWidth="false" hidden="false" outlineLevel="0" max="30" min="12" style="61" width="2.84"/>
    <col collapsed="false" customWidth="true" hidden="false" outlineLevel="0" max="31" min="31" style="61" width="0.7"/>
    <col collapsed="false" customWidth="false" hidden="false" outlineLevel="0" max="257" min="32" style="60" width="2.84"/>
  </cols>
  <sheetData>
    <row r="1" s="66" customFormat="true" ht="12.75" hidden="false" customHeight="false" outlineLevel="0" collapsed="false">
      <c r="A1" s="62"/>
      <c r="B1" s="63"/>
      <c r="C1" s="64"/>
      <c r="D1" s="64"/>
      <c r="E1" s="64"/>
      <c r="F1" s="64"/>
      <c r="G1" s="64" t="s">
        <v>43</v>
      </c>
      <c r="H1" s="64"/>
      <c r="I1" s="64"/>
      <c r="J1" s="64"/>
      <c r="K1" s="64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s="66" customFormat="true" ht="4.5" hidden="false" customHeight="true" outlineLevel="0" collapsed="false">
      <c r="A2" s="62"/>
      <c r="B2" s="67"/>
      <c r="C2" s="62"/>
      <c r="D2" s="62"/>
      <c r="E2" s="62"/>
      <c r="F2" s="62"/>
      <c r="G2" s="62"/>
      <c r="H2" s="62"/>
      <c r="I2" s="62"/>
      <c r="J2" s="62"/>
      <c r="K2" s="62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s="69" customFormat="true" ht="12.75" hidden="false" customHeight="false" outlineLevel="0" collapsed="false">
      <c r="A3" s="67"/>
      <c r="C3" s="67"/>
      <c r="D3" s="67"/>
      <c r="E3" s="67"/>
      <c r="G3" s="70" t="str">
        <f aca="false">Взв!B2</f>
        <v>ВСЕРОССИЙСКИЙ ТУРНИР ПО САМБО</v>
      </c>
      <c r="H3" s="70"/>
      <c r="I3" s="70"/>
      <c r="J3" s="70"/>
      <c r="K3" s="70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s="69" customFormat="true" ht="13.5" hidden="false" customHeight="true" outlineLevel="0" collapsed="false">
      <c r="A4" s="67"/>
      <c r="B4" s="72"/>
      <c r="C4" s="67"/>
      <c r="D4" s="67"/>
      <c r="E4" s="67"/>
      <c r="G4" s="70" t="str">
        <f aca="false">Взв!B3</f>
        <v>ПАМЯТИ  ЗАСЛУЖЕННОГО ТРЕНЕРА РОССИИ   А.М. САНДГАРТЕНА </v>
      </c>
      <c r="H4" s="70"/>
      <c r="I4" s="70"/>
      <c r="J4" s="70"/>
      <c r="K4" s="70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s="69" customFormat="true" ht="4.5" hidden="false" customHeight="true" outlineLevel="0" collapsed="false">
      <c r="A5" s="67"/>
      <c r="B5" s="72"/>
      <c r="C5" s="67"/>
      <c r="D5" s="67"/>
      <c r="E5" s="67"/>
      <c r="G5" s="71"/>
      <c r="H5" s="71"/>
      <c r="I5" s="73"/>
      <c r="J5" s="74"/>
      <c r="K5" s="73"/>
      <c r="L5" s="75" t="str">
        <f aca="false">Взв!D6</f>
        <v>-57</v>
      </c>
      <c r="M5" s="75"/>
      <c r="N5" s="75"/>
      <c r="O5" s="76"/>
      <c r="P5" s="71"/>
      <c r="Q5" s="71"/>
      <c r="R5" s="71"/>
      <c r="S5" s="71"/>
      <c r="T5" s="71"/>
      <c r="U5" s="71"/>
      <c r="V5" s="71"/>
      <c r="W5" s="71"/>
      <c r="X5" s="77"/>
      <c r="Y5" s="77"/>
      <c r="Z5" s="77"/>
      <c r="AA5" s="78"/>
      <c r="AB5" s="78"/>
      <c r="AC5" s="79"/>
      <c r="AE5" s="80"/>
    </row>
    <row r="6" s="69" customFormat="true" ht="13.5" hidden="false" customHeight="true" outlineLevel="0" collapsed="false">
      <c r="A6" s="67"/>
      <c r="B6" s="72"/>
      <c r="C6" s="67"/>
      <c r="D6" s="67"/>
      <c r="E6" s="67"/>
      <c r="G6" s="81"/>
      <c r="H6" s="82"/>
      <c r="I6" s="82"/>
      <c r="J6" s="77"/>
      <c r="K6" s="83" t="str">
        <f aca="false">Взв!C7</f>
        <v>Весовая категория</v>
      </c>
      <c r="L6" s="75"/>
      <c r="M6" s="75"/>
      <c r="N6" s="75"/>
      <c r="O6" s="78" t="str">
        <f aca="false">Взв!E7</f>
        <v>кг</v>
      </c>
      <c r="P6" s="71"/>
      <c r="Q6" s="71"/>
      <c r="R6" s="71"/>
      <c r="S6" s="71"/>
      <c r="T6" s="71"/>
      <c r="U6" s="71"/>
      <c r="V6" s="71"/>
      <c r="W6" s="71"/>
      <c r="X6" s="77"/>
      <c r="Y6" s="77"/>
      <c r="Z6" s="77"/>
      <c r="AA6" s="78"/>
      <c r="AB6" s="78"/>
      <c r="AC6" s="79"/>
      <c r="AD6" s="84" t="str">
        <f aca="false">Взв!B5</f>
        <v>06-08 октября 2009 г.</v>
      </c>
      <c r="AE6" s="80"/>
    </row>
    <row r="7" s="69" customFormat="true" ht="13.5" hidden="false" customHeight="true" outlineLevel="0" collapsed="false">
      <c r="A7" s="67"/>
      <c r="B7" s="72"/>
      <c r="C7" s="67"/>
      <c r="D7" s="67"/>
      <c r="E7" s="67"/>
      <c r="G7" s="77"/>
      <c r="H7" s="77"/>
      <c r="I7" s="77"/>
      <c r="J7" s="77"/>
      <c r="K7" s="71"/>
      <c r="L7" s="85" t="n">
        <f aca="false">MAX(Взв!B10:B17)</f>
        <v>6</v>
      </c>
      <c r="M7" s="85"/>
      <c r="N7" s="86" t="s">
        <v>44</v>
      </c>
      <c r="O7" s="86"/>
      <c r="P7" s="71"/>
      <c r="Q7" s="71"/>
      <c r="R7" s="71"/>
      <c r="S7" s="71"/>
      <c r="T7" s="71"/>
      <c r="U7" s="71"/>
      <c r="V7" s="71"/>
      <c r="W7" s="71"/>
      <c r="X7" s="77"/>
      <c r="Y7" s="77"/>
      <c r="Z7" s="77"/>
      <c r="AA7" s="78"/>
      <c r="AB7" s="78"/>
      <c r="AC7" s="79"/>
      <c r="AD7" s="84" t="str">
        <f aca="false">Взв!H5</f>
        <v>город Тула</v>
      </c>
      <c r="AE7" s="80"/>
    </row>
    <row r="8" s="69" customFormat="true" ht="13.5" hidden="false" customHeight="true" outlineLevel="0" collapsed="false">
      <c r="A8" s="67"/>
      <c r="B8" s="72"/>
      <c r="C8" s="67"/>
      <c r="D8" s="67"/>
      <c r="E8" s="67"/>
      <c r="G8" s="77"/>
      <c r="H8" s="77"/>
      <c r="I8" s="77"/>
      <c r="J8" s="78"/>
      <c r="K8" s="78"/>
      <c r="L8" s="85"/>
      <c r="M8" s="85"/>
      <c r="N8" s="86"/>
      <c r="O8" s="86"/>
      <c r="P8" s="71"/>
      <c r="Q8" s="71"/>
      <c r="R8" s="71"/>
      <c r="S8" s="71"/>
      <c r="T8" s="71"/>
      <c r="U8" s="71"/>
      <c r="V8" s="71"/>
      <c r="W8" s="71"/>
      <c r="X8" s="77"/>
      <c r="Y8" s="77"/>
      <c r="Z8" s="77"/>
      <c r="AA8" s="78"/>
      <c r="AB8" s="78"/>
      <c r="AC8" s="79"/>
      <c r="AD8" s="79"/>
      <c r="AE8" s="80"/>
    </row>
    <row r="9" s="69" customFormat="true" ht="3" hidden="false" customHeight="true" outlineLevel="0" collapsed="false">
      <c r="A9" s="67"/>
      <c r="B9" s="72"/>
      <c r="C9" s="67"/>
      <c r="D9" s="67"/>
      <c r="E9" s="67"/>
      <c r="G9" s="70"/>
      <c r="H9" s="70"/>
      <c r="I9" s="70"/>
      <c r="J9" s="70"/>
      <c r="K9" s="70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</row>
    <row r="10" s="81" customFormat="true" ht="13.5" hidden="false" customHeight="false" outlineLevel="0" collapsed="false">
      <c r="A10" s="87"/>
      <c r="B10" s="88" t="str">
        <f aca="false">Взв!E10</f>
        <v>Брянская, Брянск</v>
      </c>
      <c r="I10" s="59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</row>
    <row r="11" s="81" customFormat="true" ht="13.5" hidden="false" customHeight="false" outlineLevel="0" collapsed="false">
      <c r="A11" s="89" t="n">
        <f aca="false">Взв!B10</f>
        <v>1</v>
      </c>
      <c r="B11" s="90" t="str">
        <f aca="false">Взв!C10</f>
        <v>УСМАНОВ</v>
      </c>
      <c r="C11" s="91"/>
      <c r="D11" s="91"/>
      <c r="E11" s="91"/>
      <c r="F11" s="91"/>
      <c r="G11" s="91"/>
      <c r="I11" s="92" t="str">
        <f aca="false">Взв!D10</f>
        <v>Ширинберг Усманович</v>
      </c>
      <c r="K11" s="93" t="s">
        <v>45</v>
      </c>
      <c r="L11" s="94" t="str">
        <f aca="false">IF(K12=A11,B10,IF(K12=A13,B12,"-"))</f>
        <v>Брянская, Брянск</v>
      </c>
      <c r="M11" s="59"/>
      <c r="N11" s="59"/>
      <c r="O11" s="59"/>
      <c r="P11" s="59"/>
      <c r="Q11" s="59"/>
      <c r="R11" s="77"/>
      <c r="S11" s="94"/>
      <c r="T11" s="77"/>
      <c r="U11" s="77"/>
      <c r="V11" s="77"/>
    </row>
    <row r="12" s="81" customFormat="true" ht="13.5" hidden="false" customHeight="false" outlineLevel="0" collapsed="false">
      <c r="A12" s="95"/>
      <c r="B12" s="88" t="str">
        <f aca="false">Взв!E14</f>
        <v>Калужская, Калуга</v>
      </c>
      <c r="H12" s="96"/>
      <c r="I12" s="59"/>
      <c r="J12" s="96"/>
      <c r="K12" s="97" t="n">
        <v>1</v>
      </c>
      <c r="L12" s="98" t="str">
        <f aca="false">IF(K12=A11,B11,IF(K12=A13,B13,"-"))</f>
        <v>УСМАНОВ</v>
      </c>
      <c r="M12" s="99"/>
      <c r="N12" s="99"/>
      <c r="O12" s="99"/>
      <c r="P12" s="99"/>
      <c r="Q12" s="91"/>
      <c r="R12" s="77"/>
      <c r="S12" s="98" t="str">
        <f aca="false">IF(K12=A11,I11,IF(K12=A13,I13,"-"))</f>
        <v>Ширинберг Усманович</v>
      </c>
      <c r="T12" s="77"/>
      <c r="U12" s="100" t="s">
        <v>45</v>
      </c>
      <c r="V12" s="100"/>
    </row>
    <row r="13" s="81" customFormat="true" ht="13.5" hidden="false" customHeight="false" outlineLevel="0" collapsed="false">
      <c r="A13" s="89" t="n">
        <f aca="false">Взв!B14</f>
        <v>5</v>
      </c>
      <c r="B13" s="90" t="str">
        <f aca="false">Взв!C14</f>
        <v>МАМИЕВ</v>
      </c>
      <c r="C13" s="91"/>
      <c r="D13" s="91"/>
      <c r="E13" s="91"/>
      <c r="F13" s="91"/>
      <c r="G13" s="91"/>
      <c r="H13" s="91"/>
      <c r="I13" s="90" t="str">
        <f aca="false">Взв!D14</f>
        <v>Аловсет Захир Оглы</v>
      </c>
      <c r="J13" s="101"/>
      <c r="K13" s="102" t="s">
        <v>45</v>
      </c>
      <c r="L13" s="103" t="s">
        <v>46</v>
      </c>
      <c r="M13" s="103"/>
      <c r="N13" s="104"/>
      <c r="O13" s="102"/>
      <c r="P13" s="102"/>
      <c r="R13" s="102"/>
      <c r="S13" s="102"/>
      <c r="T13" s="105"/>
      <c r="U13" s="93"/>
      <c r="V13" s="94" t="str">
        <f aca="false">IF(U14=K12,L11,IF(U14=K16,L15,"-"))</f>
        <v>Тульская, Тула</v>
      </c>
      <c r="W13" s="59"/>
      <c r="X13" s="59"/>
      <c r="Y13" s="59"/>
      <c r="Z13" s="59"/>
      <c r="AB13" s="59"/>
      <c r="AC13" s="94"/>
      <c r="AD13" s="78"/>
      <c r="AE13" s="78"/>
    </row>
    <row r="14" s="81" customFormat="true" ht="13.5" hidden="false" customHeight="false" outlineLevel="0" collapsed="false">
      <c r="A14" s="95"/>
      <c r="B14" s="88" t="str">
        <f aca="false">Взв!E12</f>
        <v>Тульская, Тула</v>
      </c>
      <c r="C14" s="106"/>
      <c r="D14" s="106"/>
      <c r="E14" s="106"/>
      <c r="F14" s="106"/>
      <c r="H14" s="106"/>
      <c r="I14" s="59"/>
      <c r="J14" s="107"/>
      <c r="K14" s="108"/>
      <c r="L14" s="100"/>
      <c r="M14" s="100"/>
      <c r="N14" s="100"/>
      <c r="O14" s="100"/>
      <c r="P14" s="100"/>
      <c r="R14" s="100"/>
      <c r="S14" s="109"/>
      <c r="T14" s="110"/>
      <c r="U14" s="97" t="n">
        <v>3</v>
      </c>
      <c r="V14" s="98" t="str">
        <f aca="false">IF(U14=K12,L12,IF(U14=K16,L16,"-"))</f>
        <v>МАМОНТОВ</v>
      </c>
      <c r="W14" s="99"/>
      <c r="X14" s="99"/>
      <c r="Y14" s="99"/>
      <c r="Z14" s="99"/>
      <c r="AA14" s="91"/>
      <c r="AB14" s="99"/>
      <c r="AC14" s="98" t="str">
        <f aca="false">IF(U14=K12,S12,IF(U14=K16,S16,"-"))</f>
        <v>Юрий Евгеньевич</v>
      </c>
      <c r="AD14" s="77"/>
      <c r="AE14" s="77" t="s">
        <v>45</v>
      </c>
    </row>
    <row r="15" s="81" customFormat="true" ht="13.5" hidden="false" customHeight="false" outlineLevel="0" collapsed="false">
      <c r="A15" s="89" t="n">
        <f aca="false">Взв!B12</f>
        <v>3</v>
      </c>
      <c r="B15" s="90" t="str">
        <f aca="false">Взв!C12</f>
        <v>МАМОНТОВ</v>
      </c>
      <c r="C15" s="91"/>
      <c r="D15" s="91"/>
      <c r="E15" s="91"/>
      <c r="F15" s="91"/>
      <c r="G15" s="91"/>
      <c r="H15" s="91"/>
      <c r="I15" s="90" t="str">
        <f aca="false">Взв!D12</f>
        <v>Юрий Евгеньевич</v>
      </c>
      <c r="K15" s="67" t="s">
        <v>45</v>
      </c>
      <c r="L15" s="94" t="str">
        <f aca="false">IF(K16=A15,B14,IF(K16=A17,B16,"-"))</f>
        <v>Тульская, Тула</v>
      </c>
      <c r="M15" s="59"/>
      <c r="N15" s="59"/>
      <c r="O15" s="59"/>
      <c r="P15" s="59"/>
      <c r="R15" s="100"/>
      <c r="S15" s="94"/>
      <c r="T15" s="110"/>
      <c r="U15" s="100"/>
      <c r="V15" s="103" t="s">
        <v>47</v>
      </c>
      <c r="W15" s="103"/>
      <c r="X15" s="111"/>
      <c r="Y15" s="100"/>
      <c r="Z15" s="100"/>
      <c r="AB15" s="77"/>
      <c r="AC15" s="100"/>
      <c r="AD15" s="105"/>
      <c r="AE15" s="77"/>
    </row>
    <row r="16" s="81" customFormat="true" ht="13.5" hidden="false" customHeight="false" outlineLevel="0" collapsed="false">
      <c r="A16" s="95"/>
      <c r="B16" s="88" t="str">
        <f aca="false">Взв!E16</f>
        <v>-</v>
      </c>
      <c r="C16" s="106"/>
      <c r="D16" s="106"/>
      <c r="E16" s="106"/>
      <c r="F16" s="106"/>
      <c r="H16" s="96"/>
      <c r="I16" s="59"/>
      <c r="J16" s="112"/>
      <c r="K16" s="97" t="n">
        <v>3</v>
      </c>
      <c r="L16" s="98" t="str">
        <f aca="false">IF(K16=A15,B15,IF(K16=A17,B17,"-"))</f>
        <v>МАМОНТОВ</v>
      </c>
      <c r="M16" s="113"/>
      <c r="N16" s="99"/>
      <c r="O16" s="99"/>
      <c r="P16" s="99"/>
      <c r="Q16" s="91"/>
      <c r="R16" s="114"/>
      <c r="S16" s="98" t="str">
        <f aca="false">IF(K16=A15,I15,IF(K16=A17,I17,"-"))</f>
        <v>Юрий Евгеньевич</v>
      </c>
      <c r="T16" s="115"/>
      <c r="U16" s="100" t="s">
        <v>45</v>
      </c>
      <c r="V16" s="100"/>
      <c r="W16" s="100"/>
      <c r="X16" s="100"/>
      <c r="Y16" s="100"/>
      <c r="Z16" s="100"/>
      <c r="AB16" s="77"/>
      <c r="AC16" s="100"/>
      <c r="AD16" s="110"/>
      <c r="AE16" s="77"/>
    </row>
    <row r="17" s="81" customFormat="true" ht="13.5" hidden="false" customHeight="false" outlineLevel="0" collapsed="false">
      <c r="A17" s="89" t="str">
        <f aca="false">Взв!B16</f>
        <v>-</v>
      </c>
      <c r="B17" s="90" t="str">
        <f aca="false">Взв!C16</f>
        <v>-</v>
      </c>
      <c r="C17" s="91"/>
      <c r="D17" s="91"/>
      <c r="E17" s="91"/>
      <c r="F17" s="91"/>
      <c r="G17" s="91"/>
      <c r="H17" s="91"/>
      <c r="I17" s="90" t="str">
        <f aca="false">Взв!D16</f>
        <v>-</v>
      </c>
      <c r="J17" s="101"/>
      <c r="K17" s="59" t="s">
        <v>45</v>
      </c>
      <c r="L17" s="103" t="s">
        <v>48</v>
      </c>
      <c r="M17" s="103"/>
      <c r="N17" s="111"/>
      <c r="O17" s="77"/>
      <c r="P17" s="100"/>
      <c r="R17" s="100"/>
      <c r="S17" s="100"/>
      <c r="T17" s="100"/>
      <c r="U17" s="93"/>
      <c r="V17" s="94" t="str">
        <f aca="false">IF(U18=U14,V13,IF(U18=U22,V21,"-"))</f>
        <v>Тульская, Тула</v>
      </c>
      <c r="W17" s="59"/>
      <c r="X17" s="59"/>
      <c r="Y17" s="59"/>
      <c r="Z17" s="59"/>
      <c r="AA17" s="59"/>
      <c r="AB17" s="77"/>
      <c r="AC17" s="94"/>
      <c r="AD17" s="116"/>
    </row>
    <row r="18" s="81" customFormat="true" ht="13.5" hidden="false" customHeight="false" outlineLevel="0" collapsed="false">
      <c r="A18" s="95"/>
      <c r="B18" s="88" t="str">
        <f aca="false">Взв!E11</f>
        <v>Тульская, Тула</v>
      </c>
      <c r="C18" s="106"/>
      <c r="D18" s="106"/>
      <c r="E18" s="106"/>
      <c r="F18" s="106"/>
      <c r="H18" s="106"/>
      <c r="I18" s="59"/>
      <c r="J18" s="107"/>
      <c r="K18" s="59"/>
      <c r="L18" s="77"/>
      <c r="M18" s="77"/>
      <c r="N18" s="77"/>
      <c r="O18" s="77"/>
      <c r="P18" s="100"/>
      <c r="R18" s="100"/>
      <c r="S18" s="100"/>
      <c r="T18" s="100"/>
      <c r="U18" s="97" t="n">
        <v>3</v>
      </c>
      <c r="V18" s="98" t="str">
        <f aca="false">IF(U18=U14,V14,IF(U18=U22,V22,"-"))</f>
        <v>МАМОНТОВ</v>
      </c>
      <c r="W18" s="99"/>
      <c r="X18" s="99"/>
      <c r="Y18" s="99"/>
      <c r="Z18" s="99"/>
      <c r="AA18" s="91"/>
      <c r="AB18" s="114"/>
      <c r="AC18" s="98" t="str">
        <f aca="false">IF(U18=U14,AC14,IF(U18=U22,AC22,"-"))</f>
        <v>Юрий Евгеньевич</v>
      </c>
      <c r="AD18" s="117"/>
      <c r="AE18" s="81" t="s">
        <v>45</v>
      </c>
    </row>
    <row r="19" s="81" customFormat="true" ht="13.5" hidden="false" customHeight="false" outlineLevel="0" collapsed="false">
      <c r="A19" s="89" t="n">
        <f aca="false">Взв!B11</f>
        <v>2</v>
      </c>
      <c r="B19" s="90" t="str">
        <f aca="false">Взв!C11</f>
        <v>ШАРАНГИЯ</v>
      </c>
      <c r="C19" s="91"/>
      <c r="D19" s="91"/>
      <c r="E19" s="91"/>
      <c r="F19" s="91"/>
      <c r="G19" s="91"/>
      <c r="H19" s="91"/>
      <c r="I19" s="90" t="str">
        <f aca="false">Взв!D11</f>
        <v>Ута Темурович</v>
      </c>
      <c r="K19" s="67" t="s">
        <v>45</v>
      </c>
      <c r="L19" s="118" t="str">
        <f aca="false">IF(K20=A19,B18,IF(K20=A21,B20,"-"))</f>
        <v>Тульская, Тула</v>
      </c>
      <c r="M19" s="59"/>
      <c r="N19" s="59"/>
      <c r="O19" s="59"/>
      <c r="P19" s="59" t="s">
        <v>45</v>
      </c>
      <c r="R19" s="100"/>
      <c r="S19" s="94"/>
      <c r="T19" s="100"/>
      <c r="U19" s="102"/>
      <c r="V19" s="103" t="s">
        <v>48</v>
      </c>
      <c r="W19" s="103"/>
      <c r="X19" s="111"/>
      <c r="Y19" s="102"/>
      <c r="Z19" s="102"/>
      <c r="AA19" s="77"/>
      <c r="AB19" s="77"/>
      <c r="AC19" s="59"/>
      <c r="AD19" s="119"/>
    </row>
    <row r="20" s="81" customFormat="true" ht="13.5" hidden="false" customHeight="false" outlineLevel="0" collapsed="false">
      <c r="A20" s="95"/>
      <c r="B20" s="88" t="str">
        <f aca="false">Взв!E15</f>
        <v>Орловская, Орел</v>
      </c>
      <c r="C20" s="106"/>
      <c r="D20" s="106"/>
      <c r="E20" s="106"/>
      <c r="F20" s="106"/>
      <c r="H20" s="96"/>
      <c r="I20" s="59"/>
      <c r="J20" s="120"/>
      <c r="K20" s="97" t="n">
        <v>2</v>
      </c>
      <c r="L20" s="98" t="str">
        <f aca="false">IF(K20=A19,B19,IF(K20=A21,B21,"-"))</f>
        <v>ШАРАНГИЯ</v>
      </c>
      <c r="M20" s="99"/>
      <c r="N20" s="99"/>
      <c r="O20" s="99"/>
      <c r="P20" s="99"/>
      <c r="Q20" s="91"/>
      <c r="R20" s="77"/>
      <c r="S20" s="98" t="str">
        <f aca="false">IF(K20=A19,I19,IF(K20=A21,I21,"-"))</f>
        <v>Ута Темурович</v>
      </c>
      <c r="T20" s="77"/>
      <c r="U20" s="100" t="s">
        <v>45</v>
      </c>
      <c r="V20" s="100"/>
      <c r="W20" s="100"/>
      <c r="X20" s="100"/>
      <c r="Y20" s="100"/>
      <c r="Z20" s="100"/>
      <c r="AB20" s="77"/>
      <c r="AC20" s="100"/>
      <c r="AD20" s="110"/>
      <c r="AE20" s="100"/>
    </row>
    <row r="21" s="81" customFormat="true" ht="13.5" hidden="false" customHeight="false" outlineLevel="0" collapsed="false">
      <c r="A21" s="89" t="n">
        <f aca="false">Взв!B15</f>
        <v>6</v>
      </c>
      <c r="B21" s="90" t="str">
        <f aca="false">Взв!C15</f>
        <v>НОВИКОВ</v>
      </c>
      <c r="C21" s="91"/>
      <c r="D21" s="91"/>
      <c r="E21" s="91"/>
      <c r="F21" s="91"/>
      <c r="G21" s="91"/>
      <c r="H21" s="91"/>
      <c r="I21" s="90" t="str">
        <f aca="false">Взв!D15</f>
        <v>Сергей Петрович</v>
      </c>
      <c r="J21" s="101"/>
      <c r="K21" s="59" t="s">
        <v>45</v>
      </c>
      <c r="L21" s="103" t="s">
        <v>46</v>
      </c>
      <c r="M21" s="103"/>
      <c r="N21" s="111"/>
      <c r="O21" s="102"/>
      <c r="P21" s="102"/>
      <c r="R21" s="102"/>
      <c r="S21" s="102"/>
      <c r="T21" s="105"/>
      <c r="U21" s="67"/>
      <c r="V21" s="94" t="str">
        <f aca="false">IF(U22=K20,L19,IF(U22=K24,L23,"-"))</f>
        <v>Тульская, Тула</v>
      </c>
      <c r="W21" s="59"/>
      <c r="X21" s="59"/>
      <c r="Y21" s="59"/>
      <c r="Z21" s="59"/>
      <c r="AB21" s="59"/>
      <c r="AC21" s="94"/>
      <c r="AD21" s="110"/>
      <c r="AE21" s="100"/>
    </row>
    <row r="22" s="81" customFormat="true" ht="13.5" hidden="false" customHeight="false" outlineLevel="0" collapsed="false">
      <c r="A22" s="95"/>
      <c r="B22" s="88" t="str">
        <f aca="false">Взв!E13</f>
        <v>Москва, ГУЗ</v>
      </c>
      <c r="C22" s="106"/>
      <c r="D22" s="106"/>
      <c r="E22" s="106"/>
      <c r="F22" s="106"/>
      <c r="H22" s="106"/>
      <c r="I22" s="59"/>
      <c r="J22" s="107"/>
      <c r="K22" s="59"/>
      <c r="L22" s="77"/>
      <c r="M22" s="77"/>
      <c r="N22" s="77"/>
      <c r="O22" s="100"/>
      <c r="P22" s="100"/>
      <c r="R22" s="100"/>
      <c r="S22" s="109"/>
      <c r="T22" s="110"/>
      <c r="U22" s="97" t="n">
        <v>2</v>
      </c>
      <c r="V22" s="98" t="str">
        <f aca="false">IF(U22=K20,L20,IF(U22=K24,L24,"-"))</f>
        <v>ШАРАНГИЯ</v>
      </c>
      <c r="W22" s="99"/>
      <c r="X22" s="99"/>
      <c r="Y22" s="99"/>
      <c r="Z22" s="99"/>
      <c r="AA22" s="91"/>
      <c r="AB22" s="99"/>
      <c r="AC22" s="98" t="str">
        <f aca="false">IF(U22=K20,S20,IF(U22=K24,S24,"-"))</f>
        <v>Ута Темурович</v>
      </c>
      <c r="AD22" s="115"/>
      <c r="AE22" s="100" t="s">
        <v>45</v>
      </c>
    </row>
    <row r="23" s="81" customFormat="true" ht="13.5" hidden="false" customHeight="false" outlineLevel="0" collapsed="false">
      <c r="A23" s="89" t="n">
        <f aca="false">Взв!B13</f>
        <v>4</v>
      </c>
      <c r="B23" s="90" t="str">
        <f aca="false">Взв!C13</f>
        <v>ГАДЖИМАГОМЕДОВ</v>
      </c>
      <c r="C23" s="91"/>
      <c r="D23" s="91"/>
      <c r="E23" s="91"/>
      <c r="F23" s="91"/>
      <c r="G23" s="91"/>
      <c r="H23" s="91"/>
      <c r="I23" s="90" t="str">
        <f aca="false">Взв!D13</f>
        <v>Сократ Гаджиэфендиевич</v>
      </c>
      <c r="K23" s="67" t="s">
        <v>45</v>
      </c>
      <c r="L23" s="118" t="str">
        <f aca="false">IF(K24=A23,B22,IF(K24=A25,B24,"-"))</f>
        <v>Москва, ГУЗ</v>
      </c>
      <c r="M23" s="59"/>
      <c r="N23" s="59"/>
      <c r="O23" s="59"/>
      <c r="P23" s="59"/>
      <c r="R23" s="100"/>
      <c r="S23" s="94"/>
      <c r="T23" s="110"/>
      <c r="U23" s="102"/>
      <c r="V23" s="103" t="s">
        <v>49</v>
      </c>
      <c r="W23" s="103"/>
      <c r="X23" s="111"/>
      <c r="Y23" s="100"/>
      <c r="Z23" s="100"/>
      <c r="AB23" s="100"/>
      <c r="AC23" s="100"/>
      <c r="AD23" s="100"/>
      <c r="AE23" s="100"/>
    </row>
    <row r="24" s="81" customFormat="true" ht="13.5" hidden="false" customHeight="false" outlineLevel="0" collapsed="false">
      <c r="A24" s="95"/>
      <c r="B24" s="88" t="str">
        <f aca="false">Взв!E17</f>
        <v>-</v>
      </c>
      <c r="C24" s="106"/>
      <c r="D24" s="106"/>
      <c r="E24" s="106"/>
      <c r="F24" s="106"/>
      <c r="H24" s="96"/>
      <c r="I24" s="59"/>
      <c r="J24" s="120"/>
      <c r="K24" s="97" t="n">
        <v>4</v>
      </c>
      <c r="L24" s="98" t="str">
        <f aca="false">IF(K24=A23,B23,IF(K24=A25,B25,"-"))</f>
        <v>ГАДЖИМАГОМЕДОВ</v>
      </c>
      <c r="M24" s="99"/>
      <c r="N24" s="99"/>
      <c r="O24" s="99"/>
      <c r="P24" s="99"/>
      <c r="Q24" s="91"/>
      <c r="R24" s="114"/>
      <c r="S24" s="98" t="str">
        <f aca="false">IF(K24=A23,I23,IF(A25=K24,I25,"-"))</f>
        <v>Сократ Гаджиэфендиевич</v>
      </c>
      <c r="T24" s="121"/>
      <c r="U24" s="100" t="s">
        <v>45</v>
      </c>
      <c r="V24" s="100"/>
      <c r="W24" s="100"/>
      <c r="X24" s="100"/>
      <c r="Y24" s="100"/>
    </row>
    <row r="25" s="81" customFormat="true" ht="13.5" hidden="false" customHeight="false" outlineLevel="0" collapsed="false">
      <c r="A25" s="89" t="str">
        <f aca="false">Взв!B17</f>
        <v>-</v>
      </c>
      <c r="B25" s="90" t="str">
        <f aca="false">Взв!C17</f>
        <v>-</v>
      </c>
      <c r="C25" s="91"/>
      <c r="D25" s="91"/>
      <c r="E25" s="91"/>
      <c r="F25" s="91"/>
      <c r="G25" s="91"/>
      <c r="H25" s="91"/>
      <c r="I25" s="90" t="str">
        <f aca="false">Взв!D17</f>
        <v>-</v>
      </c>
      <c r="J25" s="101"/>
      <c r="K25" s="59" t="s">
        <v>45</v>
      </c>
      <c r="L25" s="103" t="s">
        <v>48</v>
      </c>
      <c r="M25" s="103"/>
      <c r="N25" s="111"/>
      <c r="O25" s="77"/>
      <c r="P25" s="100"/>
      <c r="R25" s="100"/>
      <c r="S25" s="100"/>
      <c r="T25" s="100"/>
      <c r="U25" s="100"/>
      <c r="V25" s="100"/>
      <c r="W25" s="100"/>
      <c r="X25" s="100"/>
      <c r="Y25" s="100"/>
    </row>
    <row r="26" s="81" customFormat="true" ht="13.5" hidden="false" customHeight="false" outlineLevel="0" collapsed="false">
      <c r="A26" s="122"/>
      <c r="B26" s="123"/>
      <c r="C26" s="106"/>
      <c r="D26" s="106"/>
      <c r="E26" s="106"/>
      <c r="F26" s="106"/>
      <c r="G26" s="106"/>
      <c r="H26" s="106"/>
      <c r="I26" s="123"/>
      <c r="J26" s="106"/>
      <c r="K26" s="59"/>
      <c r="L26" s="124"/>
      <c r="M26" s="124"/>
      <c r="N26" s="111"/>
      <c r="O26" s="77"/>
      <c r="P26" s="100"/>
      <c r="R26" s="100"/>
      <c r="S26" s="100"/>
      <c r="T26" s="100"/>
      <c r="U26" s="100"/>
      <c r="V26" s="100"/>
      <c r="W26" s="100"/>
      <c r="X26" s="100"/>
      <c r="Y26" s="100"/>
      <c r="AA26" s="61"/>
      <c r="AB26" s="125"/>
      <c r="AC26" s="126"/>
      <c r="AD26" s="126"/>
      <c r="AE26" s="126"/>
    </row>
    <row r="27" s="81" customFormat="true" ht="13.5" hidden="false" customHeight="false" outlineLevel="0" collapsed="false">
      <c r="A27" s="122"/>
      <c r="B27" s="66" t="s">
        <v>50</v>
      </c>
      <c r="C27" s="106"/>
      <c r="D27" s="106"/>
      <c r="E27" s="106"/>
      <c r="F27" s="106"/>
      <c r="G27" s="106"/>
      <c r="H27" s="106"/>
      <c r="I27" s="123"/>
      <c r="J27" s="106"/>
      <c r="K27" s="59"/>
      <c r="L27" s="124"/>
      <c r="M27" s="124"/>
      <c r="N27" s="111"/>
      <c r="O27" s="77"/>
      <c r="P27" s="100"/>
      <c r="R27" s="81" t="n">
        <v>1</v>
      </c>
      <c r="S27" s="61" t="s">
        <v>51</v>
      </c>
      <c r="T27" s="126" t="str">
        <f aca="false">V18</f>
        <v>МАМОНТОВ</v>
      </c>
      <c r="U27" s="126"/>
      <c r="V27" s="126"/>
      <c r="W27" s="126"/>
      <c r="X27" s="126"/>
      <c r="Y27" s="100" t="str">
        <f aca="false">AC18</f>
        <v>Юрий Евгеньевич</v>
      </c>
      <c r="Z27" s="59"/>
      <c r="AA27" s="81" t="s">
        <v>45</v>
      </c>
      <c r="AB27" s="100" t="str">
        <f aca="false">V17</f>
        <v>Тульская, Тула</v>
      </c>
      <c r="AE27" s="126" t="s">
        <v>45</v>
      </c>
    </row>
    <row r="28" s="81" customFormat="true" ht="13.5" hidden="false" customHeight="false" outlineLevel="0" collapsed="false">
      <c r="A28" s="127"/>
      <c r="B28" s="128"/>
      <c r="C28" s="128"/>
      <c r="D28" s="128"/>
      <c r="E28" s="128"/>
      <c r="F28" s="128"/>
      <c r="H28" s="128"/>
      <c r="I28" s="128"/>
      <c r="L28" s="82"/>
      <c r="M28" s="82"/>
      <c r="O28" s="82"/>
      <c r="P28" s="82"/>
      <c r="R28" s="81" t="n">
        <v>2</v>
      </c>
      <c r="S28" s="61" t="s">
        <v>51</v>
      </c>
      <c r="T28" s="125" t="str">
        <f aca="false">IF(ISBLANK(U18),"-",IF(U18=U14,V22,IF(U18=U22,V14,"-")))</f>
        <v>ШАРАНГИЯ</v>
      </c>
      <c r="U28" s="126"/>
      <c r="V28" s="126"/>
      <c r="W28" s="126"/>
      <c r="X28" s="126"/>
      <c r="Y28" s="125" t="str">
        <f aca="false">IF(ISBLANK(U18),"-",IF(U18=U14,AC22,IF(U18=U22,AC14,"-")))</f>
        <v>Ута Темурович</v>
      </c>
      <c r="Z28" s="59"/>
      <c r="AA28" s="81" t="s">
        <v>45</v>
      </c>
      <c r="AB28" s="118" t="str">
        <f aca="false">IF(ISBLANK(U18),"-",IF(U18=U14,V21,IF(U18=U22,V13,"-")))</f>
        <v>Тульская, Тула</v>
      </c>
      <c r="AE28" s="81" t="s">
        <v>45</v>
      </c>
    </row>
    <row r="29" s="132" customFormat="true" ht="13.5" hidden="false" customHeight="false" outlineLevel="0" collapsed="false">
      <c r="A29" s="129"/>
      <c r="B29" s="130" t="str">
        <f aca="false">IF(K12=A11,B12,IF(K12=A13,B10,"-"))</f>
        <v>Калужская, Калуга</v>
      </c>
      <c r="C29" s="131"/>
      <c r="D29" s="131"/>
      <c r="E29" s="131"/>
      <c r="F29" s="131"/>
      <c r="H29" s="128"/>
      <c r="I29" s="130"/>
      <c r="J29" s="133"/>
      <c r="K29" s="87"/>
      <c r="L29" s="134"/>
      <c r="M29" s="82"/>
      <c r="O29" s="82"/>
      <c r="P29" s="82"/>
      <c r="R29" s="132" t="n">
        <v>3</v>
      </c>
      <c r="S29" s="61" t="s">
        <v>51</v>
      </c>
      <c r="T29" s="118" t="str">
        <f aca="false">V34</f>
        <v>МАМИЕВ</v>
      </c>
      <c r="U29" s="126"/>
      <c r="V29" s="126"/>
      <c r="W29" s="126"/>
      <c r="X29" s="126"/>
      <c r="Y29" s="131" t="str">
        <f aca="false">AC34</f>
        <v>Аловсет Захир Оглы</v>
      </c>
      <c r="Z29" s="59"/>
      <c r="AA29" s="132" t="s">
        <v>45</v>
      </c>
      <c r="AB29" s="126" t="str">
        <f aca="false">V33</f>
        <v>Калужская, Калуга</v>
      </c>
      <c r="AD29" s="81"/>
      <c r="AE29" s="132" t="s">
        <v>45</v>
      </c>
    </row>
    <row r="30" s="132" customFormat="true" ht="13.5" hidden="false" customHeight="false" outlineLevel="0" collapsed="false">
      <c r="A30" s="135" t="n">
        <f aca="false">IF(K12=A11,A13,IF(K12=A13,A11,"-"))</f>
        <v>5</v>
      </c>
      <c r="B30" s="136" t="str">
        <f aca="false">IF(K12=A11,B13,IF(K12=A13,B11,"-"))</f>
        <v>МАМИЕВ</v>
      </c>
      <c r="C30" s="137"/>
      <c r="D30" s="137"/>
      <c r="E30" s="137"/>
      <c r="F30" s="137"/>
      <c r="G30" s="138"/>
      <c r="H30" s="139"/>
      <c r="I30" s="140" t="str">
        <f aca="false">IF(K12=A11,I13,IF(K12=A13,I11,"-"))</f>
        <v>Аловсет Захир Оглы</v>
      </c>
      <c r="J30" s="141"/>
      <c r="K30" s="141" t="s">
        <v>45</v>
      </c>
      <c r="R30" s="132" t="n">
        <v>3</v>
      </c>
      <c r="S30" s="61" t="s">
        <v>51</v>
      </c>
      <c r="T30" s="118" t="str">
        <f aca="false">V45</f>
        <v>УСМАНОВ</v>
      </c>
      <c r="U30" s="126"/>
      <c r="V30" s="126"/>
      <c r="W30" s="126"/>
      <c r="X30" s="126"/>
      <c r="Y30" s="118" t="str">
        <f aca="false">AC45</f>
        <v>Ширинберг Усманович</v>
      </c>
      <c r="Z30" s="60"/>
      <c r="AA30" s="132" t="s">
        <v>45</v>
      </c>
      <c r="AB30" s="118" t="str">
        <f aca="false">V44</f>
        <v>Брянская, Брянск</v>
      </c>
      <c r="AE30" s="132" t="s">
        <v>45</v>
      </c>
    </row>
    <row r="31" s="132" customFormat="true" ht="13.5" hidden="false" customHeight="false" outlineLevel="0" collapsed="false">
      <c r="A31" s="142"/>
      <c r="B31" s="143"/>
      <c r="C31" s="143"/>
      <c r="D31" s="143"/>
      <c r="E31" s="143"/>
      <c r="F31" s="143"/>
      <c r="H31" s="144"/>
      <c r="I31" s="143"/>
      <c r="J31" s="145"/>
      <c r="K31" s="67"/>
      <c r="L31" s="94" t="str">
        <f aca="false">IF(K32=A30,B29,IF(K32=A34,B33,"-"))</f>
        <v>Калужская, Калуга</v>
      </c>
      <c r="M31" s="59"/>
      <c r="N31" s="59"/>
      <c r="O31" s="59"/>
      <c r="P31" s="59"/>
      <c r="R31" s="60"/>
      <c r="S31" s="118"/>
      <c r="V31" s="134"/>
      <c r="W31" s="82"/>
      <c r="X31" s="82"/>
      <c r="Y31" s="82"/>
    </row>
    <row r="32" s="132" customFormat="true" ht="13.5" hidden="false" customHeight="false" outlineLevel="0" collapsed="false">
      <c r="A32" s="142"/>
      <c r="B32" s="143"/>
      <c r="C32" s="143"/>
      <c r="D32" s="143"/>
      <c r="E32" s="143"/>
      <c r="F32" s="143"/>
      <c r="H32" s="146"/>
      <c r="I32" s="109"/>
      <c r="J32" s="147"/>
      <c r="K32" s="97" t="n">
        <v>5</v>
      </c>
      <c r="L32" s="98" t="str">
        <f aca="false">IF(K32=A30,B30,IF(K32=A34,B34,"-"))</f>
        <v>МАМИЕВ</v>
      </c>
      <c r="M32" s="99"/>
      <c r="N32" s="99"/>
      <c r="O32" s="99"/>
      <c r="P32" s="99"/>
      <c r="Q32" s="138"/>
      <c r="R32" s="148"/>
      <c r="S32" s="98" t="str">
        <f aca="false">IF(K32=A30,I30,IF(K32=A34,I34,"-"))</f>
        <v>Аловсет Захир Оглы</v>
      </c>
      <c r="T32" s="141"/>
      <c r="U32" s="61" t="s">
        <v>45</v>
      </c>
      <c r="V32" s="61"/>
      <c r="W32" s="61"/>
      <c r="X32" s="61"/>
      <c r="Y32" s="61"/>
    </row>
    <row r="33" s="132" customFormat="true" ht="13.5" hidden="false" customHeight="true" outlineLevel="0" collapsed="false">
      <c r="A33" s="129"/>
      <c r="B33" s="130" t="str">
        <f aca="false">IF(K16=A15,B16,IF(K16=A17,B14,"-"))</f>
        <v>-</v>
      </c>
      <c r="C33" s="131"/>
      <c r="D33" s="131"/>
      <c r="E33" s="131"/>
      <c r="F33" s="131"/>
      <c r="H33" s="146"/>
      <c r="I33" s="130"/>
      <c r="J33" s="147"/>
      <c r="K33" s="149"/>
      <c r="L33" s="103" t="s">
        <v>48</v>
      </c>
      <c r="M33" s="103"/>
      <c r="N33" s="111"/>
      <c r="O33" s="149"/>
      <c r="P33" s="149"/>
      <c r="R33" s="61"/>
      <c r="S33" s="149"/>
      <c r="T33" s="145"/>
      <c r="U33" s="67"/>
      <c r="V33" s="94" t="str">
        <f aca="false">IF(U34=K32,L31,IF(U34=K36,L35,"-"))</f>
        <v>Калужская, Калуга</v>
      </c>
      <c r="W33" s="59"/>
      <c r="X33" s="59"/>
      <c r="Y33" s="59"/>
      <c r="Z33" s="59"/>
      <c r="AB33" s="61"/>
      <c r="AC33" s="94"/>
    </row>
    <row r="34" s="132" customFormat="true" ht="13.5" hidden="false" customHeight="false" outlineLevel="0" collapsed="false">
      <c r="A34" s="135" t="str">
        <f aca="false">IF(K16=A15,A17,IF(K16=A17,A15,"-"))</f>
        <v>-</v>
      </c>
      <c r="B34" s="136" t="str">
        <f aca="false">IF(K16=A15,B17,IF(K16=A17,B15,"-"))</f>
        <v>-</v>
      </c>
      <c r="C34" s="137"/>
      <c r="D34" s="137"/>
      <c r="E34" s="137"/>
      <c r="F34" s="137"/>
      <c r="G34" s="138"/>
      <c r="H34" s="139"/>
      <c r="I34" s="140" t="str">
        <f aca="false">IF(K16=A15,I17,IF(K16=A17,I15,"-"))</f>
        <v>-</v>
      </c>
      <c r="J34" s="150"/>
      <c r="K34" s="126" t="s">
        <v>45</v>
      </c>
      <c r="L34" s="126"/>
      <c r="M34" s="126"/>
      <c r="N34" s="126"/>
      <c r="O34" s="126"/>
      <c r="P34" s="126"/>
      <c r="R34" s="61"/>
      <c r="S34" s="109"/>
      <c r="T34" s="146"/>
      <c r="U34" s="97" t="n">
        <v>5</v>
      </c>
      <c r="V34" s="98" t="str">
        <f aca="false">IF(U34=K32,L32,IF(U34=K36,L36,"-"))</f>
        <v>МАМИЕВ</v>
      </c>
      <c r="W34" s="99"/>
      <c r="X34" s="99"/>
      <c r="Y34" s="99"/>
      <c r="Z34" s="99"/>
      <c r="AA34" s="138"/>
      <c r="AB34" s="148"/>
      <c r="AC34" s="98" t="str">
        <f aca="false">IF(U34=K32,S32,IF(U34=K36,S36,"-"))</f>
        <v>Аловсет Захир Оглы</v>
      </c>
      <c r="AD34" s="138"/>
      <c r="AE34" s="132" t="s">
        <v>45</v>
      </c>
    </row>
    <row r="35" s="132" customFormat="true" ht="13.5" hidden="false" customHeight="true" outlineLevel="0" collapsed="false">
      <c r="A35" s="142"/>
      <c r="B35" s="143"/>
      <c r="C35" s="143"/>
      <c r="D35" s="143"/>
      <c r="E35" s="143"/>
      <c r="F35" s="143"/>
      <c r="H35" s="146"/>
      <c r="I35" s="143"/>
      <c r="J35" s="146"/>
      <c r="K35" s="67"/>
      <c r="L35" s="130" t="str">
        <f aca="false">IF(ISBLANK(U22),"-",IF(U22=K20,L23,IF(U22=K24,L19,"-")))</f>
        <v>Москва, ГУЗ</v>
      </c>
      <c r="M35" s="129"/>
      <c r="N35" s="129"/>
      <c r="O35" s="129"/>
      <c r="P35" s="129"/>
      <c r="R35" s="61"/>
      <c r="S35" s="151"/>
      <c r="T35" s="147"/>
      <c r="U35" s="126"/>
      <c r="V35" s="103" t="s">
        <v>47</v>
      </c>
      <c r="W35" s="103"/>
      <c r="X35" s="111"/>
      <c r="Y35" s="61"/>
      <c r="Z35" s="61"/>
      <c r="AB35" s="61"/>
      <c r="AC35" s="61"/>
      <c r="AD35" s="152"/>
      <c r="AE35" s="146"/>
    </row>
    <row r="36" s="132" customFormat="true" ht="13.5" hidden="false" customHeight="false" outlineLevel="0" collapsed="false">
      <c r="A36" s="142"/>
      <c r="B36" s="143"/>
      <c r="C36" s="143"/>
      <c r="D36" s="143"/>
      <c r="E36" s="143"/>
      <c r="F36" s="143"/>
      <c r="H36" s="146"/>
      <c r="I36" s="143"/>
      <c r="J36" s="146"/>
      <c r="K36" s="153" t="n">
        <f aca="false">IF(ISBLANK(U22),"-",IF(U22=K20,K24,IF(U22=K24,K20,0)))</f>
        <v>4</v>
      </c>
      <c r="L36" s="136" t="str">
        <f aca="false">IF(ISBLANK(U22),"-",IF(U22=K20,L24,IF(U22=K24,L20,"-")))</f>
        <v>ГАДЖИМАГОМЕДОВ</v>
      </c>
      <c r="M36" s="92"/>
      <c r="N36" s="92"/>
      <c r="O36" s="92"/>
      <c r="P36" s="92"/>
      <c r="Q36" s="138"/>
      <c r="R36" s="148"/>
      <c r="S36" s="140" t="str">
        <f aca="false">IF(ISBLANK(U22),"-",IF(U22=K20,S24,IF(U22=K24,S20,"-")))</f>
        <v>Сократ Гаджиэфендиевич</v>
      </c>
      <c r="T36" s="150"/>
      <c r="U36" s="61" t="s">
        <v>45</v>
      </c>
      <c r="V36" s="61"/>
      <c r="W36" s="61"/>
      <c r="X36" s="61"/>
      <c r="Y36" s="61"/>
      <c r="Z36" s="61"/>
      <c r="AB36" s="61"/>
      <c r="AC36" s="61"/>
      <c r="AD36" s="133"/>
      <c r="AE36" s="146"/>
    </row>
    <row r="37" s="132" customFormat="true" ht="13.5" hidden="false" customHeight="false" outlineLevel="0" collapsed="false">
      <c r="A37" s="142"/>
      <c r="B37" s="143"/>
      <c r="C37" s="143"/>
      <c r="D37" s="143"/>
      <c r="E37" s="143"/>
      <c r="F37" s="143"/>
      <c r="H37" s="146"/>
      <c r="I37" s="143"/>
      <c r="J37" s="146"/>
      <c r="K37" s="154"/>
      <c r="L37" s="151"/>
      <c r="M37" s="129"/>
      <c r="N37" s="129"/>
      <c r="O37" s="129"/>
      <c r="P37" s="129"/>
      <c r="Q37" s="133"/>
      <c r="R37" s="126"/>
      <c r="S37" s="151"/>
      <c r="T37" s="146"/>
      <c r="U37" s="61"/>
      <c r="V37" s="61"/>
      <c r="W37" s="61"/>
      <c r="X37" s="61"/>
      <c r="Y37" s="61"/>
      <c r="Z37" s="61"/>
      <c r="AB37" s="61"/>
      <c r="AC37" s="61"/>
      <c r="AD37" s="133"/>
      <c r="AE37" s="146"/>
    </row>
    <row r="38" s="132" customFormat="true" ht="13.5" hidden="false" customHeight="false" outlineLevel="0" collapsed="false">
      <c r="A38" s="142"/>
      <c r="B38" s="66" t="s">
        <v>52</v>
      </c>
      <c r="C38" s="128"/>
      <c r="D38" s="128"/>
      <c r="F38" s="141"/>
      <c r="G38" s="155"/>
      <c r="H38" s="141"/>
      <c r="I38" s="141"/>
      <c r="J38" s="141"/>
      <c r="K38" s="141"/>
      <c r="L38" s="141"/>
      <c r="M38" s="129"/>
      <c r="N38" s="129"/>
      <c r="O38" s="129"/>
      <c r="P38" s="129"/>
      <c r="Q38" s="133"/>
      <c r="R38" s="132" t="n">
        <v>5</v>
      </c>
      <c r="S38" s="61" t="s">
        <v>51</v>
      </c>
      <c r="T38" s="125" t="str">
        <f aca="false">IF(ISBLANK(U34),"-",IF(U34=K32,L36,IF(U34=K36,L32,"-")))</f>
        <v>ГАДЖИМАГОМЕДОВ</v>
      </c>
      <c r="U38" s="126"/>
      <c r="V38" s="126"/>
      <c r="W38" s="126"/>
      <c r="X38" s="126"/>
      <c r="Y38" s="125" t="str">
        <f aca="false">IF(ISBLANK(U34),"-",IF(U34=K32,S36,IF(U34=K36,S32,"-")))</f>
        <v>Сократ Гаджиэфендиевич</v>
      </c>
      <c r="Z38" s="59"/>
      <c r="AA38" s="81" t="s">
        <v>45</v>
      </c>
      <c r="AB38" s="125" t="str">
        <f aca="false">IF(ISBLANK(U34),"-",IF(U34=K32,L35,IF(U34=K36,L31,"-")))</f>
        <v>Москва, ГУЗ</v>
      </c>
      <c r="AC38" s="81"/>
      <c r="AE38" s="146" t="s">
        <v>45</v>
      </c>
    </row>
    <row r="39" s="132" customFormat="true" ht="13.5" hidden="false" customHeight="false" outlineLevel="0" collapsed="false">
      <c r="A39" s="142"/>
      <c r="B39" s="131"/>
      <c r="C39" s="143"/>
      <c r="D39" s="143"/>
      <c r="E39" s="143"/>
      <c r="F39" s="143"/>
      <c r="H39" s="146"/>
      <c r="I39" s="143"/>
      <c r="J39" s="133"/>
      <c r="L39" s="141"/>
      <c r="M39" s="141"/>
      <c r="O39" s="141"/>
      <c r="P39" s="141"/>
      <c r="R39" s="132" t="n">
        <v>5</v>
      </c>
      <c r="S39" s="61" t="s">
        <v>51</v>
      </c>
      <c r="T39" s="125" t="str">
        <f aca="false">IF(ISBLANK(U45),"-",IF(U45=K43,L47,IF(U45=K47,L43,"-")))</f>
        <v>НОВИКОВ</v>
      </c>
      <c r="U39" s="126"/>
      <c r="V39" s="126"/>
      <c r="W39" s="126"/>
      <c r="X39" s="126"/>
      <c r="Y39" s="125" t="str">
        <f aca="false">IF(ISBLANK(U45),"-",IF(U45=K43,S47,IF(U45=K47,S43,"-")))</f>
        <v>Сергей Петрович</v>
      </c>
      <c r="Z39" s="59"/>
      <c r="AA39" s="81" t="s">
        <v>45</v>
      </c>
      <c r="AB39" s="125" t="str">
        <f aca="false">IF(ISBLANK(U45),"-",IF(U45=K43,L46,IF(U45=K47,L42,"-")))</f>
        <v>Орловская, Орел</v>
      </c>
      <c r="AC39" s="81"/>
      <c r="AE39" s="132" t="s">
        <v>45</v>
      </c>
    </row>
    <row r="40" s="132" customFormat="true" ht="13.5" hidden="false" customHeight="false" outlineLevel="0" collapsed="false">
      <c r="A40" s="129"/>
      <c r="B40" s="130" t="str">
        <f aca="false">IF(K20=A19,B20,IF(K20=A21,B18,"-"))</f>
        <v>Орловская, Орел</v>
      </c>
      <c r="C40" s="131"/>
      <c r="D40" s="131"/>
      <c r="E40" s="131"/>
      <c r="F40" s="131"/>
      <c r="H40" s="146"/>
      <c r="I40" s="130"/>
      <c r="J40" s="133"/>
      <c r="K40" s="95"/>
      <c r="L40" s="134"/>
      <c r="M40" s="128"/>
      <c r="S40" s="61"/>
      <c r="T40" s="125"/>
      <c r="U40" s="126"/>
      <c r="V40" s="126"/>
      <c r="W40" s="126"/>
      <c r="X40" s="126"/>
      <c r="Y40" s="125"/>
      <c r="Z40" s="59"/>
      <c r="AA40" s="81"/>
      <c r="AB40" s="125"/>
      <c r="AC40" s="81"/>
      <c r="AD40" s="146"/>
      <c r="AE40" s="132" t="s">
        <v>45</v>
      </c>
    </row>
    <row r="41" s="132" customFormat="true" ht="13.5" hidden="false" customHeight="false" outlineLevel="0" collapsed="false">
      <c r="A41" s="135" t="n">
        <f aca="false">IF(K20=A19,A21,IF(K20=A21,A19,"-"))</f>
        <v>6</v>
      </c>
      <c r="B41" s="136" t="str">
        <f aca="false">IF(K20=A19,B21,IF(K20=A21,B19,"-"))</f>
        <v>НОВИКОВ</v>
      </c>
      <c r="C41" s="137"/>
      <c r="D41" s="137"/>
      <c r="E41" s="137"/>
      <c r="F41" s="137"/>
      <c r="G41" s="138"/>
      <c r="H41" s="139"/>
      <c r="I41" s="140" t="str">
        <f aca="false">IF(K20=A19,I21,IF(K20=A21,I19,"-"))</f>
        <v>Сергей Петрович</v>
      </c>
      <c r="J41" s="139"/>
      <c r="K41" s="141" t="s">
        <v>45</v>
      </c>
      <c r="L41" s="141"/>
      <c r="M41" s="141"/>
      <c r="N41" s="141"/>
      <c r="O41" s="141"/>
      <c r="P41" s="141"/>
      <c r="S41" s="61"/>
      <c r="T41" s="125"/>
      <c r="U41" s="126"/>
      <c r="V41" s="126"/>
      <c r="W41" s="126"/>
      <c r="X41" s="126"/>
      <c r="Y41" s="125"/>
      <c r="Z41" s="59"/>
      <c r="AA41" s="81"/>
      <c r="AB41" s="125"/>
      <c r="AC41" s="81"/>
      <c r="AD41" s="0"/>
      <c r="AE41" s="132" t="s">
        <v>45</v>
      </c>
    </row>
    <row r="42" s="132" customFormat="true" ht="13.5" hidden="false" customHeight="false" outlineLevel="0" collapsed="false">
      <c r="A42" s="142"/>
      <c r="B42" s="143"/>
      <c r="C42" s="143"/>
      <c r="D42" s="143"/>
      <c r="E42" s="143"/>
      <c r="F42" s="143"/>
      <c r="H42" s="144"/>
      <c r="I42" s="143"/>
      <c r="J42" s="145"/>
      <c r="K42" s="67"/>
      <c r="L42" s="94" t="str">
        <f aca="false">IF(K43=A41,B40,IF(K43=A45,B44,"-"))</f>
        <v>Орловская, Орел</v>
      </c>
      <c r="M42" s="59"/>
      <c r="N42" s="59"/>
      <c r="O42" s="59"/>
      <c r="P42" s="59"/>
      <c r="R42" s="61"/>
      <c r="S42" s="118"/>
      <c r="T42" s="141"/>
      <c r="U42" s="141"/>
      <c r="V42" s="141"/>
      <c r="W42" s="141"/>
      <c r="X42" s="141"/>
      <c r="Y42" s="141"/>
    </row>
    <row r="43" s="132" customFormat="true" ht="13.5" hidden="false" customHeight="false" outlineLevel="0" collapsed="false">
      <c r="A43" s="142"/>
      <c r="B43" s="143"/>
      <c r="C43" s="143"/>
      <c r="D43" s="143"/>
      <c r="E43" s="143"/>
      <c r="F43" s="143"/>
      <c r="H43" s="146"/>
      <c r="I43" s="109"/>
      <c r="J43" s="147"/>
      <c r="K43" s="97" t="n">
        <v>6</v>
      </c>
      <c r="L43" s="98" t="str">
        <f aca="false">IF(K43=A41,B41,IF(K43=A45,B45,"-"))</f>
        <v>НОВИКОВ</v>
      </c>
      <c r="M43" s="99"/>
      <c r="N43" s="99"/>
      <c r="O43" s="99"/>
      <c r="P43" s="99"/>
      <c r="Q43" s="138"/>
      <c r="R43" s="148"/>
      <c r="S43" s="98" t="str">
        <f aca="false">IF(K43=A41,I41,IF(K43=A45,I45,"-"))</f>
        <v>Сергей Петрович</v>
      </c>
      <c r="T43" s="141"/>
      <c r="U43" s="61" t="s">
        <v>45</v>
      </c>
      <c r="V43" s="61"/>
      <c r="W43" s="61"/>
      <c r="X43" s="61"/>
      <c r="Y43" s="61"/>
      <c r="Z43" s="61"/>
      <c r="AB43" s="61"/>
      <c r="AC43" s="61"/>
      <c r="AD43" s="156"/>
      <c r="AE43" s="126"/>
    </row>
    <row r="44" s="132" customFormat="true" ht="13.5" hidden="false" customHeight="true" outlineLevel="0" collapsed="false">
      <c r="A44" s="129"/>
      <c r="B44" s="130" t="str">
        <f aca="false">IF(K24=A23,B24,IF(K24=A25,B22,"-"))</f>
        <v>-</v>
      </c>
      <c r="C44" s="131"/>
      <c r="D44" s="131"/>
      <c r="E44" s="131"/>
      <c r="F44" s="131"/>
      <c r="H44" s="146"/>
      <c r="I44" s="130"/>
      <c r="J44" s="147"/>
      <c r="K44" s="149"/>
      <c r="L44" s="103" t="s">
        <v>48</v>
      </c>
      <c r="M44" s="103"/>
      <c r="N44" s="111"/>
      <c r="O44" s="149"/>
      <c r="P44" s="149"/>
      <c r="R44" s="61"/>
      <c r="S44" s="149"/>
      <c r="T44" s="145"/>
      <c r="U44" s="67"/>
      <c r="V44" s="94" t="str">
        <f aca="false">IF(U45=K43,L42,IF(U45=K47,L46,"-"))</f>
        <v>Брянская, Брянск</v>
      </c>
      <c r="W44" s="59"/>
      <c r="X44" s="59"/>
      <c r="Y44" s="59"/>
      <c r="Z44" s="59"/>
      <c r="AB44" s="61"/>
      <c r="AC44" s="94"/>
      <c r="AD44" s="156"/>
      <c r="AE44" s="126"/>
    </row>
    <row r="45" s="132" customFormat="true" ht="13.5" hidden="false" customHeight="false" outlineLevel="0" collapsed="false">
      <c r="A45" s="135" t="str">
        <f aca="false">IF(K24=A23,A25,IF(K24=A25,A23,"-"))</f>
        <v>-</v>
      </c>
      <c r="B45" s="136" t="str">
        <f aca="false">IF(K24=A23,B25,IF(K24=A25,B23,"-"))</f>
        <v>-</v>
      </c>
      <c r="C45" s="137"/>
      <c r="D45" s="137"/>
      <c r="E45" s="137"/>
      <c r="F45" s="137"/>
      <c r="G45" s="138"/>
      <c r="H45" s="139"/>
      <c r="I45" s="140" t="str">
        <f aca="false">IF(K24=A23,I25,IF(K24=A25,I23,"-"))</f>
        <v>-</v>
      </c>
      <c r="J45" s="150"/>
      <c r="K45" s="126" t="s">
        <v>45</v>
      </c>
      <c r="L45" s="143"/>
      <c r="M45" s="143"/>
      <c r="N45" s="143"/>
      <c r="O45" s="143"/>
      <c r="P45" s="143"/>
      <c r="R45" s="61"/>
      <c r="S45" s="109"/>
      <c r="T45" s="146"/>
      <c r="U45" s="97" t="n">
        <v>1</v>
      </c>
      <c r="V45" s="98" t="str">
        <f aca="false">IF(U45=K43,L43,IF(U45=K47,L47,"-"))</f>
        <v>УСМАНОВ</v>
      </c>
      <c r="W45" s="99"/>
      <c r="X45" s="99"/>
      <c r="Y45" s="99"/>
      <c r="Z45" s="99"/>
      <c r="AA45" s="138"/>
      <c r="AB45" s="148"/>
      <c r="AC45" s="98" t="str">
        <f aca="false">IF(U45=K43,S43,IF(U45=K47,S47,"-"))</f>
        <v>Ширинберг Усманович</v>
      </c>
      <c r="AD45" s="157"/>
      <c r="AE45" s="126" t="s">
        <v>45</v>
      </c>
    </row>
    <row r="46" s="132" customFormat="true" ht="13.5" hidden="false" customHeight="true" outlineLevel="0" collapsed="false">
      <c r="A46" s="142"/>
      <c r="B46" s="143"/>
      <c r="C46" s="143"/>
      <c r="D46" s="143"/>
      <c r="E46" s="143"/>
      <c r="F46" s="143"/>
      <c r="G46" s="143"/>
      <c r="H46" s="141"/>
      <c r="I46" s="141"/>
      <c r="J46" s="141"/>
      <c r="K46" s="67"/>
      <c r="L46" s="158" t="str">
        <f aca="false">IF(ISBLANK(U14),"-",IF(U14=K12,L15,IF(U14=K16,L11,"-")))</f>
        <v>Брянская, Брянск</v>
      </c>
      <c r="M46" s="159"/>
      <c r="N46" s="159"/>
      <c r="O46" s="159"/>
      <c r="P46" s="159"/>
      <c r="R46" s="61"/>
      <c r="S46" s="160"/>
      <c r="T46" s="147"/>
      <c r="U46" s="61"/>
      <c r="V46" s="103" t="s">
        <v>46</v>
      </c>
      <c r="W46" s="103"/>
      <c r="X46" s="111"/>
      <c r="Y46" s="61"/>
      <c r="Z46" s="61"/>
      <c r="AA46" s="61"/>
      <c r="AB46" s="61"/>
      <c r="AC46" s="60"/>
      <c r="AD46" s="60"/>
      <c r="AE46" s="60"/>
    </row>
    <row r="47" s="132" customFormat="true" ht="13.5" hidden="false" customHeight="false" outlineLevel="0" collapsed="false">
      <c r="B47" s="141"/>
      <c r="C47" s="141"/>
      <c r="D47" s="141"/>
      <c r="E47" s="141"/>
      <c r="F47" s="146"/>
      <c r="G47" s="146"/>
      <c r="H47" s="146"/>
      <c r="I47" s="141"/>
      <c r="J47" s="146"/>
      <c r="K47" s="153" t="n">
        <f aca="false">IF(ISBLANK(U14),"-",IF(U14=K12,K16,IF(U14=K16,K12,"-")))</f>
        <v>1</v>
      </c>
      <c r="L47" s="161" t="str">
        <f aca="false">IF(ISBLANK(U14),"-",IF(U14=K12,L16,IF(U14=K16,L12,"-")))</f>
        <v>УСМАНОВ</v>
      </c>
      <c r="M47" s="162"/>
      <c r="N47" s="162"/>
      <c r="O47" s="162"/>
      <c r="P47" s="162"/>
      <c r="Q47" s="138"/>
      <c r="R47" s="148"/>
      <c r="S47" s="163" t="str">
        <f aca="false">IF(ISBLANK(U14),"-",IF(U14=K12,S16,IF(U14=K16,S12,"-")))</f>
        <v>Ширинберг Усманович</v>
      </c>
      <c r="T47" s="150"/>
      <c r="U47" s="141" t="s">
        <v>45</v>
      </c>
      <c r="V47" s="141"/>
      <c r="W47" s="141"/>
      <c r="X47" s="141"/>
      <c r="Y47" s="141"/>
      <c r="Z47" s="141"/>
      <c r="AA47" s="141"/>
      <c r="AB47" s="141"/>
    </row>
    <row r="50" customFormat="false" ht="12.75" hidden="false" customHeight="false" outlineLevel="0" collapsed="false">
      <c r="A50" s="164" t="str">
        <f aca="false">Взв!B19</f>
        <v>Гл. судья:</v>
      </c>
      <c r="S50" s="60"/>
      <c r="U50" s="60"/>
      <c r="AD50" s="165" t="str">
        <f aca="false">Взв!H19</f>
        <v>А.М. Максимов, г. Тула, МК</v>
      </c>
    </row>
    <row r="51" customFormat="false" ht="5.25" hidden="false" customHeight="true" outlineLevel="0" collapsed="false"/>
    <row r="52" customFormat="false" ht="12.75" hidden="false" customHeight="false" outlineLevel="0" collapsed="false">
      <c r="A52" s="164" t="str">
        <f aca="false">Взв!B21</f>
        <v>Гл. секретарь:</v>
      </c>
      <c r="AD52" s="165" t="str">
        <f aca="false">Взв!H21</f>
        <v>Е.И. Матюшкин, г. Тула, ВК</v>
      </c>
    </row>
  </sheetData>
  <mergeCells count="14">
    <mergeCell ref="L5:N6"/>
    <mergeCell ref="L7:M8"/>
    <mergeCell ref="N7:O8"/>
    <mergeCell ref="L13:M13"/>
    <mergeCell ref="V15:W15"/>
    <mergeCell ref="L17:M17"/>
    <mergeCell ref="V19:W19"/>
    <mergeCell ref="L21:M21"/>
    <mergeCell ref="V23:W23"/>
    <mergeCell ref="L25:M25"/>
    <mergeCell ref="L33:M33"/>
    <mergeCell ref="V35:W35"/>
    <mergeCell ref="L44:M44"/>
    <mergeCell ref="V46:W46"/>
  </mergeCells>
  <dataValidations count="12">
    <dataValidation allowBlank="true" errorStyle="stop" operator="between" showDropDown="false" showErrorMessage="true" showInputMessage="false" sqref="U18" type="list">
      <formula1>$U$14:$U$22</formula1>
      <formula2>0</formula2>
    </dataValidation>
    <dataValidation allowBlank="true" errorStyle="stop" operator="between" showDropDown="false" showErrorMessage="true" showInputMessage="false" sqref="L13:M13 V15:W15 L17:M17 V19:W19 L21:M21 V23:W23 L25:M27 L33:M33 V35:W35 L44:M44 V46:W46" type="list">
      <formula1>"4/0,3,5/0,3,5/0,5,3/0,3/1,2/0,0/0,/"</formula1>
      <formula2>0</formula2>
    </dataValidation>
    <dataValidation allowBlank="true" errorStyle="stop" operator="between" showDropDown="false" showErrorMessage="true" showInputMessage="false" sqref="U14" type="list">
      <formula1>$K$12:$K$16</formula1>
      <formula2>0</formula2>
    </dataValidation>
    <dataValidation allowBlank="true" errorStyle="stop" operator="between" showDropDown="false" showErrorMessage="true" showInputMessage="false" sqref="K12" type="list">
      <formula1>$A$11:$A$13</formula1>
      <formula2>0</formula2>
    </dataValidation>
    <dataValidation allowBlank="true" errorStyle="stop" operator="between" showDropDown="false" showErrorMessage="true" showInputMessage="false" sqref="K16" type="list">
      <formula1>$A$15:$A$17</formula1>
      <formula2>0</formula2>
    </dataValidation>
    <dataValidation allowBlank="true" errorStyle="stop" operator="between" showDropDown="false" showErrorMessage="true" showInputMessage="false" sqref="K20" type="list">
      <formula1>$A$19:$A$21</formula1>
      <formula2>0</formula2>
    </dataValidation>
    <dataValidation allowBlank="true" errorStyle="stop" operator="between" showDropDown="false" showErrorMessage="true" showInputMessage="false" sqref="K24" type="list">
      <formula1>$A$23:$A$25</formula1>
      <formula2>0</formula2>
    </dataValidation>
    <dataValidation allowBlank="true" errorStyle="stop" operator="between" showDropDown="false" showErrorMessage="true" showInputMessage="false" sqref="U22" type="list">
      <formula1>$K$20:$K$24</formula1>
      <formula2>0</formula2>
    </dataValidation>
    <dataValidation allowBlank="true" errorStyle="stop" operator="between" showDropDown="false" showErrorMessage="true" showInputMessage="false" sqref="K32" type="list">
      <formula1>$A$30:$A$34</formula1>
      <formula2>0</formula2>
    </dataValidation>
    <dataValidation allowBlank="true" errorStyle="stop" operator="between" showDropDown="false" showErrorMessage="true" showInputMessage="false" sqref="U34" type="list">
      <formula1>$K$32:$K$36</formula1>
      <formula2>0</formula2>
    </dataValidation>
    <dataValidation allowBlank="true" errorStyle="stop" operator="between" showDropDown="false" showErrorMessage="true" showInputMessage="false" sqref="K43" type="list">
      <formula1>$A$41:$A$45</formula1>
      <formula2>0</formula2>
    </dataValidation>
    <dataValidation allowBlank="true" errorStyle="stop" operator="between" showDropDown="false" showErrorMessage="true" showInputMessage="false" sqref="U45" type="list">
      <formula1>$K$43:$K$47</formula1>
      <formula2>0</formula2>
    </dataValidation>
  </dataValidations>
  <printOptions headings="false" gridLines="false" gridLinesSet="true" horizontalCentered="true" verticalCentered="tru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9" activeCellId="0" sqref="K9:Q12"/>
    </sheetView>
  </sheetViews>
  <sheetFormatPr defaultColWidth="9.13671875" defaultRowHeight="17.25" zeroHeight="false" outlineLevelRow="0" outlineLevelCol="1"/>
  <cols>
    <col collapsed="false" customWidth="true" hidden="true" outlineLevel="0" max="1" min="1" style="1" width="3.99"/>
    <col collapsed="false" customWidth="true" hidden="true" outlineLevel="0" max="6" min="2" style="2" width="3.99"/>
    <col collapsed="false" customWidth="true" hidden="true" outlineLevel="0" max="7" min="7" style="166" width="7.85"/>
    <col collapsed="false" customWidth="true" hidden="true" outlineLevel="0" max="8" min="8" style="2" width="3.99"/>
    <col collapsed="false" customWidth="true" hidden="false" outlineLevel="0" max="9" min="9" style="2" width="2.56"/>
    <col collapsed="false" customWidth="true" hidden="false" outlineLevel="0" max="10" min="10" style="2" width="2.99"/>
    <col collapsed="false" customWidth="true" hidden="false" outlineLevel="0" max="11" min="11" style="2" width="17.99"/>
    <col collapsed="false" customWidth="true" hidden="false" outlineLevel="0" max="12" min="12" style="2" width="22.14"/>
    <col collapsed="false" customWidth="true" hidden="false" outlineLevel="0" max="13" min="13" style="2" width="15.13"/>
    <col collapsed="false" customWidth="true" hidden="false" outlineLevel="0" max="14" min="14" style="2" width="5.41"/>
    <col collapsed="false" customWidth="true" hidden="false" outlineLevel="1" max="15" min="15" style="57" width="5.85"/>
    <col collapsed="false" customWidth="true" hidden="false" outlineLevel="0" max="16" min="16" style="2" width="8.56"/>
    <col collapsed="false" customWidth="true" hidden="false" outlineLevel="1" max="17" min="17" style="2" width="18.14"/>
    <col collapsed="false" customWidth="true" hidden="false" outlineLevel="0" max="18" min="18" style="2" width="3.28"/>
    <col collapsed="false" customWidth="false" hidden="false" outlineLevel="0" max="257" min="19" style="2" width="9.14"/>
  </cols>
  <sheetData>
    <row r="1" s="168" customFormat="true" ht="15.75" hidden="false" customHeight="false" outlineLevel="0" collapsed="false">
      <c r="A1" s="167"/>
      <c r="G1" s="169"/>
      <c r="J1" s="168" t="str">
        <f aca="false">Взв!B2</f>
        <v>ВСЕРОССИЙСКИЙ ТУРНИР ПО САМБО</v>
      </c>
      <c r="O1" s="170"/>
    </row>
    <row r="2" s="168" customFormat="true" ht="15.75" hidden="false" customHeight="false" outlineLevel="0" collapsed="false">
      <c r="A2" s="167"/>
      <c r="G2" s="169"/>
      <c r="J2" s="168" t="str">
        <f aca="false">Взв!B3</f>
        <v>ПАМЯТИ  ЗАСЛУЖЕННОГО ТРЕНЕРА РОССИИ   А.М. САНДГАРТЕНА </v>
      </c>
      <c r="O2" s="170"/>
    </row>
    <row r="3" s="172" customFormat="true" ht="17.25" hidden="false" customHeight="false" outlineLevel="0" collapsed="false">
      <c r="A3" s="171"/>
      <c r="G3" s="169"/>
      <c r="J3" s="172" t="str">
        <f aca="false">Взв!B5</f>
        <v>06-08 октября 2009 г.</v>
      </c>
      <c r="O3" s="173"/>
      <c r="R3" s="174" t="str">
        <f aca="false">Взв!H5</f>
        <v>город Тула</v>
      </c>
    </row>
    <row r="4" customFormat="false" ht="14.25" hidden="false" customHeight="true" outlineLevel="0" collapsed="false">
      <c r="J4" s="172" t="s">
        <v>53</v>
      </c>
      <c r="M4" s="172"/>
      <c r="N4" s="172"/>
      <c r="O4" s="173"/>
      <c r="P4" s="172"/>
    </row>
    <row r="5" customFormat="false" ht="10.5" hidden="false" customHeight="true" outlineLevel="0" collapsed="false">
      <c r="L5" s="175" t="str">
        <f aca="false">Взв!D6</f>
        <v>-57</v>
      </c>
      <c r="N5" s="176"/>
      <c r="O5" s="177"/>
      <c r="P5" s="171"/>
    </row>
    <row r="6" customFormat="false" ht="14.25" hidden="false" customHeight="true" outlineLevel="0" collapsed="false">
      <c r="K6" s="178" t="str">
        <f aca="false">Взв!C7</f>
        <v>Весовая категория</v>
      </c>
      <c r="L6" s="175"/>
      <c r="M6" s="179" t="str">
        <f aca="false">Взв!E7</f>
        <v>кг</v>
      </c>
    </row>
    <row r="7" customFormat="false" ht="5.25" hidden="false" customHeight="true" outlineLevel="0" collapsed="false">
      <c r="L7" s="171"/>
      <c r="M7" s="171"/>
      <c r="N7" s="171"/>
      <c r="O7" s="177"/>
      <c r="P7" s="171"/>
    </row>
    <row r="8" customFormat="false" ht="33" hidden="false" customHeight="true" outlineLevel="0" collapsed="false">
      <c r="I8" s="180" t="str">
        <f aca="false">Взв!A9</f>
        <v>№</v>
      </c>
      <c r="J8" s="181" t="str">
        <f aca="false">Взв!B9</f>
        <v>Draw</v>
      </c>
      <c r="K8" s="182" t="str">
        <f aca="false">Взв!C9</f>
        <v>Фамилия</v>
      </c>
      <c r="L8" s="183" t="str">
        <f aca="false">Взв!D9</f>
        <v>Имя</v>
      </c>
      <c r="M8" s="183" t="str">
        <f aca="false">Взв!E9</f>
        <v>Субъект РФ, город</v>
      </c>
      <c r="N8" s="180" t="str">
        <f aca="false">Взв!F9</f>
        <v>Ведомство</v>
      </c>
      <c r="O8" s="184" t="str">
        <f aca="false">Взв!G9</f>
        <v>Разряд</v>
      </c>
      <c r="P8" s="185" t="str">
        <f aca="false">Взв!H9</f>
        <v>Дата рожд</v>
      </c>
      <c r="Q8" s="186" t="str">
        <f aca="false">Взв!I9</f>
        <v>Тренер</v>
      </c>
      <c r="R8" s="187" t="s">
        <v>54</v>
      </c>
    </row>
    <row r="9" s="203" customFormat="true" ht="16.5" hidden="false" customHeight="true" outlineLevel="0" collapsed="false">
      <c r="A9" s="188" t="n">
        <f aca="false">Взв!B10</f>
        <v>1</v>
      </c>
      <c r="B9" s="189" t="str">
        <f aca="false">Взв!C10</f>
        <v>УСМАНОВ</v>
      </c>
      <c r="C9" s="190" t="str">
        <f aca="false">Взв!D10</f>
        <v>Ширинберг Усманович</v>
      </c>
      <c r="D9" s="191" t="str">
        <f aca="false">Взв!E10</f>
        <v>Брянская, Брянск</v>
      </c>
      <c r="E9" s="191" t="str">
        <f aca="false">Взв!F10</f>
        <v>Л</v>
      </c>
      <c r="F9" s="192" t="str">
        <f aca="false">Взв!G10</f>
        <v>КМС</v>
      </c>
      <c r="G9" s="193" t="n">
        <f aca="false">Взв!H10</f>
        <v>32820</v>
      </c>
      <c r="H9" s="194" t="str">
        <f aca="false">Взв!I10</f>
        <v>Сафронов В.В.</v>
      </c>
      <c r="I9" s="180" t="n">
        <v>1</v>
      </c>
      <c r="J9" s="195" t="n">
        <f aca="false">IF(ISBLANK(Ход!U18),"-",Ход!U18)</f>
        <v>3</v>
      </c>
      <c r="K9" s="196" t="str">
        <f aca="false">IF(J9=A9,B9,IF(J9=A10,B10,IF(J9=A11,B11,IF(J9=A12,B12,IF(J9=A13,B13,IF(J9=A14,B14,IF(J9=A15,B15,IF(J9=A16,B16,"-"))))))))</f>
        <v>МАМОНТОВ</v>
      </c>
      <c r="L9" s="197" t="str">
        <f aca="false">IF(J9=A9,C9,IF(J9=A10,C10,IF(J9=A11,C11,IF(J9=A12,C12,IF(J9=A13,C13,IF(J9=A14,C14,IF(J9=A15,C15,IF(J9=A16,C16,"-"))))))))</f>
        <v>Юрий Евгеньевич</v>
      </c>
      <c r="M9" s="197" t="str">
        <f aca="false">IF(J9=A9,D9,IF(J9=A10,D10,IF(J9=A11,D11,IF(J9=A12,D12,IF(J9=A13,D13,IF(J9=A14,D14,IF(J9=A15,D15,IF(J9=A16,D16,"-"))))))))</f>
        <v>Тульская, Тула</v>
      </c>
      <c r="N9" s="198" t="str">
        <f aca="false">IF(J9=A9,E9,IF(J9=A10,E10,IF(J9=A11,E11,IF(J9=A12,E12,IF(J9=A13,E13,IF(J9=A14,E14,IF(J9=A15,E15,IF(J9=A16,E16,"-"))))))))</f>
        <v>нет</v>
      </c>
      <c r="O9" s="199" t="str">
        <f aca="false">IF(J9=A9,F9,IF(J9=A10,F10,IF(J9=A11,F11,IF(J9=A12,F12,IF(J9=A13,F13,IF(J9=A14,F14,IF(J9=A15,F15,IF(J9=A16,F16,"-"))))))))</f>
        <v>КМС</v>
      </c>
      <c r="P9" s="200" t="n">
        <f aca="false">IF(J9=A9,G9,IF(J9=A10,G10,IF(J9=A11,G11,IF(J9=A12,G12,IF(J9=A13,G13,IF(J9=A14,G14,IF(J9=A15,G15,IF(J9=A16,G16,"-"))))))))</f>
        <v>33107</v>
      </c>
      <c r="Q9" s="201" t="str">
        <f aca="false">IF(J9=A9,H9,IF(J9=A10,H10,IF(J9=A11,H11,IF(J9=A12,H12,IF(J9=A13,H13,IF(J9=A14,H14,IF(J9=A15,H15,IF(J9=A16,H16,"-"))))))))</f>
        <v>Остроумов Р.В., Тен С.А.</v>
      </c>
      <c r="R9" s="202" t="n">
        <v>1</v>
      </c>
    </row>
    <row r="10" s="203" customFormat="true" ht="15.75" hidden="false" customHeight="true" outlineLevel="0" collapsed="false">
      <c r="A10" s="188" t="n">
        <f aca="false">Взв!B11</f>
        <v>2</v>
      </c>
      <c r="B10" s="189" t="str">
        <f aca="false">Взв!C11</f>
        <v>ШАРАНГИЯ</v>
      </c>
      <c r="C10" s="190" t="str">
        <f aca="false">Взв!D11</f>
        <v>Ута Темурович</v>
      </c>
      <c r="D10" s="191" t="str">
        <f aca="false">Взв!E11</f>
        <v>Тульская, Тула</v>
      </c>
      <c r="E10" s="191" t="str">
        <f aca="false">Взв!F11</f>
        <v>нет</v>
      </c>
      <c r="F10" s="192" t="str">
        <f aca="false">Взв!G11</f>
        <v>КМС</v>
      </c>
      <c r="G10" s="193" t="n">
        <f aca="false">Взв!H11</f>
        <v>33329</v>
      </c>
      <c r="H10" s="194" t="str">
        <f aca="false">Взв!I11</f>
        <v>Абрамов С.А., Грызлов Д.А.</v>
      </c>
      <c r="I10" s="180" t="n">
        <v>2</v>
      </c>
      <c r="J10" s="195" t="n">
        <f aca="false">IF(ISBLANK(Ход!U18),"-",IF(Ход!U18=Ход!U14,Ход!U22,IF(Ход!U18=Ход!U22,Ход!U14,0)))</f>
        <v>2</v>
      </c>
      <c r="K10" s="196" t="str">
        <f aca="false">IF(J10=A10,B10,IF(J10=A11,B11,IF(J10=A12,B12,IF(J10=A13,B13,IF(J10=A14,B14,IF(J10=A15,B15,IF(J10=A16,B16,IF(J10=A9,B9,"-"))))))))</f>
        <v>ШАРАНГИЯ</v>
      </c>
      <c r="L10" s="197" t="str">
        <f aca="false">IF(J10=A10,C10,IF(J10=A11,C11,IF(J10=A12,C12,IF(J10=A13,C13,IF(J10=A14,C14,IF(J10=A15,C15,IF(J10=A16,C16,IF(J10=A9,C9,"-"))))))))</f>
        <v>Ута Темурович</v>
      </c>
      <c r="M10" s="197" t="str">
        <f aca="false">IF(J10=A10,D10,IF(J10=A11,D11,IF(J10=A12,D12,IF(J10=A13,D13,IF(J10=A14,D14,IF(J10=A15,D15,IF(J10=A16,D16,IF(J10=A9,D9,"-"))))))))</f>
        <v>Тульская, Тула</v>
      </c>
      <c r="N10" s="198" t="str">
        <f aca="false">IF(J10=A10,E10,IF(J10=A11,E11,IF(J10=A12,E12,IF(J10=A13,E13,IF(J10=A14,E14,IF(J10=A15,E15,IF(J10=A16,E16,IF(J10=A9,E9,"-"))))))))</f>
        <v>нет</v>
      </c>
      <c r="O10" s="199" t="str">
        <f aca="false">IF(J10=A10,F10,IF(J10=A11,F11,IF(J10=A12,F12,IF(J10=A13,F13,IF(J10=A14,F14,IF(J10=A15,F15,IF(J10=A16,F16,IF(J10=A9,F9,"-"))))))))</f>
        <v>КМС</v>
      </c>
      <c r="P10" s="200" t="n">
        <f aca="false">IF(J10=A10,G10,IF(J10=A11,G11,IF(J10=A12,G12,IF(J10=A13,G13,IF(J10=A14,G14,IF(J10=A15,G15,IF(J10=A16,G16,IF(J10=A9,G9,"-"))))))))</f>
        <v>33329</v>
      </c>
      <c r="Q10" s="201" t="str">
        <f aca="false">IF(J10=A10,H10,IF(J10=A11,H11,IF(J10=A12,H12,IF(J10=A13,H13,IF(J10=A14,H14,IF(J10=A15,H15,IF(J10=A16,H16,IF(J10=A9,H9,"-"))))))))</f>
        <v>Абрамов С.А., Грызлов Д.А.</v>
      </c>
      <c r="R10" s="202" t="n">
        <v>2</v>
      </c>
    </row>
    <row r="11" s="203" customFormat="true" ht="16.5" hidden="false" customHeight="true" outlineLevel="0" collapsed="false">
      <c r="A11" s="188" t="n">
        <f aca="false">Взв!B12</f>
        <v>3</v>
      </c>
      <c r="B11" s="189" t="str">
        <f aca="false">Взв!C12</f>
        <v>МАМОНТОВ</v>
      </c>
      <c r="C11" s="190" t="str">
        <f aca="false">Взв!D12</f>
        <v>Юрий Евгеньевич</v>
      </c>
      <c r="D11" s="191" t="str">
        <f aca="false">Взв!E12</f>
        <v>Тульская, Тула</v>
      </c>
      <c r="E11" s="191" t="str">
        <f aca="false">Взв!F12</f>
        <v>нет</v>
      </c>
      <c r="F11" s="192" t="str">
        <f aca="false">Взв!G12</f>
        <v>КМС</v>
      </c>
      <c r="G11" s="193" t="n">
        <f aca="false">Взв!H12</f>
        <v>33107</v>
      </c>
      <c r="H11" s="194" t="str">
        <f aca="false">Взв!I12</f>
        <v>Остроумов Р.В., Тен С.А.</v>
      </c>
      <c r="I11" s="180" t="n">
        <v>3</v>
      </c>
      <c r="J11" s="195" t="n">
        <f aca="false">IF(ISBLANK(Ход!U34),"-",Ход!U34)</f>
        <v>5</v>
      </c>
      <c r="K11" s="196" t="str">
        <f aca="false">IF(J11=A11,B11,IF(J11=A12,B12,IF(J11=A13,B13,IF(J11=A14,B14,IF(J11=A15,B15,IF(J11=A16,B16,IF(J11=A9,B9,IF(J11=A10,B10,"-"))))))))</f>
        <v>МАМИЕВ</v>
      </c>
      <c r="L11" s="197" t="str">
        <f aca="false">IF(J11=A11,C11,IF(J11=A12,C12,IF(J11=A13,C13,IF(J11=A14,C14,IF(J11=A15,C15,IF(J11=A16,C16,IF(J11=A9,C9,IF(J11=A10,C10,"-"))))))))</f>
        <v>Аловсет Захир Оглы</v>
      </c>
      <c r="M11" s="197" t="str">
        <f aca="false">IF(J11=A11,D11,IF(J11=A12,D12,IF(J11=A13,D13,IF(J11=A14,D14,IF(J11=A15,D15,IF(J11=A16,D16,IF(J11=A9,D9,IF(J11=A10,D10,"-"))))))))</f>
        <v>Калужская, Калуга</v>
      </c>
      <c r="N11" s="198" t="str">
        <f aca="false">IF(J11=A11,E11,IF(J11=A12,E12,IF(J11=A13,E13,IF(J11=A14,E14,IF(J11=A15,E15,IF(J11=A16,E16,IF(J11=A9,E9,IF(J11=A10,E10,"-"))))))))</f>
        <v>МО</v>
      </c>
      <c r="O11" s="199" t="str">
        <f aca="false">IF(J11=A11,F11,IF(J11=A12,F12,IF(J11=A13,F13,IF(J11=A14,F14,IF(J11=A15,F15,IF(J11=A16,F16,IF(J11=A9,F9,IF(J11=A10,F10,"-"))))))))</f>
        <v>КМС</v>
      </c>
      <c r="P11" s="200" t="str">
        <f aca="false">IF(J11=A11,G11,IF(J11=A12,G12,IF(J11=A13,G13,IF(J11=A14,G14,IF(J11=A15,G15,IF(J11=A16,G16,IF(J11=A9,G9,IF(J11=A10,G10,"-"))))))))</f>
        <v>21.07.1991</v>
      </c>
      <c r="Q11" s="201" t="str">
        <f aca="false">IF(J11=A11,H11,IF(J11=A12,H12,IF(J11=A13,H13,IF(J11=A14,H14,IF(J11=A15,H15,IF(J11=A16,H16,IF(J11=A9,H9,IF(J11=A10,H10,"-"))))))))</f>
        <v>Шульга Г.В., Кутьин В.Г.</v>
      </c>
      <c r="R11" s="202" t="n">
        <v>3</v>
      </c>
    </row>
    <row r="12" s="203" customFormat="true" ht="16.5" hidden="false" customHeight="true" outlineLevel="0" collapsed="false">
      <c r="A12" s="188" t="n">
        <f aca="false">Взв!B13</f>
        <v>4</v>
      </c>
      <c r="B12" s="189" t="str">
        <f aca="false">Взв!C13</f>
        <v>ГАДЖИМАГОМЕДОВ</v>
      </c>
      <c r="C12" s="190" t="str">
        <f aca="false">Взв!D13</f>
        <v>Сократ Гаджиэфендиевич</v>
      </c>
      <c r="D12" s="191" t="str">
        <f aca="false">Взв!E13</f>
        <v>Москва, ГУЗ</v>
      </c>
      <c r="E12" s="191" t="str">
        <f aca="false">Взв!F13</f>
        <v>нет</v>
      </c>
      <c r="F12" s="192" t="str">
        <f aca="false">Взв!G13</f>
        <v>КМС</v>
      </c>
      <c r="G12" s="193" t="n">
        <f aca="false">Взв!H13</f>
        <v>32523</v>
      </c>
      <c r="H12" s="194" t="str">
        <f aca="false">Взв!I13</f>
        <v>Архипов В.К.</v>
      </c>
      <c r="I12" s="180" t="n">
        <v>4</v>
      </c>
      <c r="J12" s="195" t="n">
        <f aca="false">IF(ISBLANK(Ход!U45),"-",Ход!U45)</f>
        <v>1</v>
      </c>
      <c r="K12" s="196" t="str">
        <f aca="false">IF(J12=A12,B12,IF(J12=A13,B13,IF(J12=A14,B14,IF(J12=A15,B15,IF(J12=A16,B16,IF(J12=A9,B9,IF(J12=A10,B10,IF(J12=A11,B11,"-"))))))))</f>
        <v>УСМАНОВ</v>
      </c>
      <c r="L12" s="197" t="str">
        <f aca="false">IF(J12=A12,C12,IF(J12=A13,C13,IF(J12=A14,C14,IF(J12=A15,C15,IF(J12=A16,C16,IF(J12=A9,C9,IF(J12=A10,C10,IF(J12=A11,C11,"-"))))))))</f>
        <v>Ширинберг Усманович</v>
      </c>
      <c r="M12" s="197" t="str">
        <f aca="false">IF(J12=A12,D12,IF(J12=A13,D13,IF(J12=A14,D14,IF(J12=A15,D15,IF(J12=A16,D16,IF(J12=A9,D9,IF(J12=A10,D10,IF(J12=A11,D11,"-"))))))))</f>
        <v>Брянская, Брянск</v>
      </c>
      <c r="N12" s="198" t="str">
        <f aca="false">IF(J12=A12,E12,IF(J12=A13,E13,IF(J12=A14,E14,IF(J12=A15,E15,IF(J12=A16,E16,IF(J12=A9,E9,IF(J12=A10,E10,IF(J12=A11,E11,"-"))))))))</f>
        <v>Л</v>
      </c>
      <c r="O12" s="199" t="str">
        <f aca="false">IF(J12=A12,F12,IF(J12=A13,F13,IF(J12=A14,F14,IF(J12=A15,F15,IF(J12=A16,F16,IF(J12=A9,F9,IF(J12=A10,F10,IF(J12=A11,F11,"-"))))))))</f>
        <v>КМС</v>
      </c>
      <c r="P12" s="200" t="n">
        <f aca="false">IF(J12=A12,G12,IF(J12=A13,G13,IF(J12=A14,G14,IF(J12=A15,G15,IF(J12=A16,G16,IF(J12=A9,G9,IF(J12=A10,G10,IF(J12=A11,G11,"-"))))))))</f>
        <v>32820</v>
      </c>
      <c r="Q12" s="201" t="str">
        <f aca="false">IF(J12=A12,H12,IF(J12=A13,H13,IF(J12=A14,H14,IF(J12=A15,H15,IF(J12=A16,H16,IF(J12=A9,H9,IF(J12=A10,H10,IF(J12=A11,H11,"-"))))))))</f>
        <v>Сафронов В.В.</v>
      </c>
      <c r="R12" s="202" t="n">
        <v>3</v>
      </c>
    </row>
    <row r="13" s="203" customFormat="true" ht="16.5" hidden="false" customHeight="true" outlineLevel="0" collapsed="false">
      <c r="A13" s="188" t="n">
        <f aca="false">Взв!B14</f>
        <v>5</v>
      </c>
      <c r="B13" s="189" t="str">
        <f aca="false">Взв!C14</f>
        <v>МАМИЕВ</v>
      </c>
      <c r="C13" s="190" t="str">
        <f aca="false">Взв!D14</f>
        <v>Аловсет Захир Оглы</v>
      </c>
      <c r="D13" s="191" t="str">
        <f aca="false">Взв!E14</f>
        <v>Калужская, Калуга</v>
      </c>
      <c r="E13" s="191" t="str">
        <f aca="false">Взв!F14</f>
        <v>МО</v>
      </c>
      <c r="F13" s="192" t="str">
        <f aca="false">Взв!G14</f>
        <v>КМС</v>
      </c>
      <c r="G13" s="193" t="str">
        <f aca="false">Взв!H14</f>
        <v>21.07.1991</v>
      </c>
      <c r="H13" s="194" t="str">
        <f aca="false">Взв!I14</f>
        <v>Шульга Г.В., Кутьин В.Г.</v>
      </c>
      <c r="I13" s="180" t="n">
        <v>5</v>
      </c>
      <c r="J13" s="195" t="n">
        <f aca="false">IF(ISBLANK(Ход!U34),"-",IF(Ход!U34=Ход!K32,Ход!K36,IF(Ход!U34=Ход!K36,Ход!K32,"-")))</f>
        <v>4</v>
      </c>
      <c r="K13" s="196" t="str">
        <f aca="false">IF(J13=A13,B13,IF(J13=A14,B14,IF(J13=A15,B15,IF(J13=A16,B16,IF(J13=A9,B9,IF(J13=A10,B10,IF(J13=A11,B11,IF(J13=A12,B12,"-"))))))))</f>
        <v>ГАДЖИМАГОМЕДОВ</v>
      </c>
      <c r="L13" s="197" t="str">
        <f aca="false">IF(J13=A13,C13,IF(J13=A14,C14,IF(J13=A15,C15,IF(J13=A16,C16,IF(J13=A9,C9,IF(J13=A10,C10,IF(J13=A11,C11,IF(J13=A12,C12,"-"))))))))</f>
        <v>Сократ Гаджиэфендиевич</v>
      </c>
      <c r="M13" s="197" t="str">
        <f aca="false">IF(J13=A13,D13,IF(J13=A14,D14,IF(J13=A15,D15,IF(J13=A16,D16,IF(J13=A9,D9,IF(J13=A10,D10,IF(J13=A11,D11,IF(J13=A12,D12,"-"))))))))</f>
        <v>Москва, ГУЗ</v>
      </c>
      <c r="N13" s="198" t="str">
        <f aca="false">IF(J13=A13,E13,IF(J13=A14,E14,IF(J13=A15,E15,IF(J13=A16,E16,IF(J13=A9,E9,IF(J13=A10,E10,IF(J13=A11,E11,IF(J13=A12,E12,"-"))))))))</f>
        <v>нет</v>
      </c>
      <c r="O13" s="199" t="str">
        <f aca="false">IF(J13=A13,F13,IF(J13=A14,F14,IF(J13=A15,F15,IF(J13=A16,F16,IF(J13=A9,F9,IF(J13=A10,F10,IF(J13=A11,F11,IF(J13=A12,F12,"-"))))))))</f>
        <v>КМС</v>
      </c>
      <c r="P13" s="200" t="n">
        <f aca="false">IF(J13=A13,G13,IF(J13=A14,G14,IF(J13=A15,G15,IF(J13=A16,G16,IF(J13=A9,G9,IF(J13=A10,G10,IF(J13=A11,G11,IF(J13=A12,G12,"-"))))))))</f>
        <v>32523</v>
      </c>
      <c r="Q13" s="201" t="str">
        <f aca="false">IF(J13=A13,H13,IF(J13=A14,H14,IF(J13=A15,H15,IF(J13=A16,H16,IF(J13=A9,H9,IF(J13=A10,H10,IF(J13=A11,H11,IF(J13=A12,H12,"-"))))))))</f>
        <v>Архипов В.К.</v>
      </c>
      <c r="R13" s="202" t="n">
        <v>5</v>
      </c>
    </row>
    <row r="14" s="203" customFormat="true" ht="16.5" hidden="false" customHeight="true" outlineLevel="0" collapsed="false">
      <c r="A14" s="188" t="n">
        <f aca="false">Взв!B15</f>
        <v>6</v>
      </c>
      <c r="B14" s="189" t="str">
        <f aca="false">Взв!C15</f>
        <v>НОВИКОВ</v>
      </c>
      <c r="C14" s="190" t="str">
        <f aca="false">Взв!D15</f>
        <v>Сергей Петрович</v>
      </c>
      <c r="D14" s="191" t="str">
        <f aca="false">Взв!E15</f>
        <v>Орловская, Орел</v>
      </c>
      <c r="E14" s="191" t="str">
        <f aca="false">Взв!F15</f>
        <v>ЮР</v>
      </c>
      <c r="F14" s="192" t="str">
        <f aca="false">Взв!G15</f>
        <v>КМС</v>
      </c>
      <c r="G14" s="193" t="n">
        <f aca="false">Взв!H15</f>
        <v>32763</v>
      </c>
      <c r="H14" s="194" t="str">
        <f aca="false">Взв!I15</f>
        <v>Силов А.В.</v>
      </c>
      <c r="I14" s="180" t="n">
        <v>6</v>
      </c>
      <c r="J14" s="195" t="n">
        <f aca="false">IF(ISBLANK(Ход!U45),"-",IF(Ход!U45=Ход!K43,Ход!K47,IF(Ход!U45=Ход!K47,Ход!K43,"-")))</f>
        <v>6</v>
      </c>
      <c r="K14" s="196" t="str">
        <f aca="false">IF(J14=A14,B14,IF(J14=A15,B15,IF(J14=A16,B16,IF(J14=A9,B9,IF(J14=A10,B10,IF(J14=A11,B11,IF(J14=A12,B12,IF(J14=A13,B13,"-"))))))))</f>
        <v>НОВИКОВ</v>
      </c>
      <c r="L14" s="197" t="str">
        <f aca="false">IF(J14=A14,C14,IF(J14=A15,C15,IF(J14=A16,C16,IF(J14=A9,C9,IF(J14=A10,C10,IF(J14=A11,C11,IF(J14=A12,C12,IF(J14=A13,C13,"-"))))))))</f>
        <v>Сергей Петрович</v>
      </c>
      <c r="M14" s="197" t="str">
        <f aca="false">IF(J14=A14,D14,IF(J14=A15,D15,IF(J14=A16,D16,IF(J14=A9,D9,IF(J14=A10,D10,IF(J14=A11,D11,IF(J14=A12,D12,IF(J14=A13,D13,"-"))))))))</f>
        <v>Орловская, Орел</v>
      </c>
      <c r="N14" s="198" t="str">
        <f aca="false">IF(J14=A14,E14,IF(J14=A15,E15,IF(J14=A16,E16,IF(J14=A9,E9,IF(J14=A10,E10,IF(J14=A11,E11,IF(J14=A12,E12,IF(J14=A13,E13,"-"))))))))</f>
        <v>ЮР</v>
      </c>
      <c r="O14" s="199" t="str">
        <f aca="false">IF(J14=A14,F14,IF(J14=A15,F15,IF(J14=A16,F16,IF(J14=A9,F9,IF(J14=A10,F10,IF(J14=A11,F11,IF(J14=A12,F12,IF(J14=A13,F13,"-"))))))))</f>
        <v>КМС</v>
      </c>
      <c r="P14" s="200" t="n">
        <f aca="false">IF(J14=A14,G14,IF(J14=A15,G15,IF(J14=A16,G16,IF(J14=A9,G9,IF(J14=A10,G10,IF(J14=A11,G11,IF(J14=A12,G12,IF(J14=A13,G13,"-"))))))))</f>
        <v>32763</v>
      </c>
      <c r="Q14" s="201" t="str">
        <f aca="false">IF(J14=A14,H14,IF(J14=A15,H15,IF(J14=A16,H16,IF(J14=A9,H9,IF(J14=A10,H10,IF(J14=A11,H11,IF(J14=A12,H12,IF(J14=A13,H13,"-"))))))))</f>
        <v>Силов А.В.</v>
      </c>
      <c r="R14" s="202" t="n">
        <v>5</v>
      </c>
    </row>
    <row r="15" s="203" customFormat="true" ht="16.5" hidden="true" customHeight="true" outlineLevel="0" collapsed="false">
      <c r="A15" s="188" t="str">
        <f aca="false">Взв!B16</f>
        <v>-</v>
      </c>
      <c r="B15" s="189" t="str">
        <f aca="false">Взв!C16</f>
        <v>-</v>
      </c>
      <c r="C15" s="190" t="str">
        <f aca="false">Взв!D16</f>
        <v>-</v>
      </c>
      <c r="D15" s="191" t="str">
        <f aca="false">Взв!E16</f>
        <v>-</v>
      </c>
      <c r="E15" s="191" t="str">
        <f aca="false">Взв!F16</f>
        <v>-</v>
      </c>
      <c r="F15" s="192" t="str">
        <f aca="false">Взв!G16</f>
        <v>-</v>
      </c>
      <c r="G15" s="193" t="str">
        <f aca="false">Взв!H16</f>
        <v>-</v>
      </c>
      <c r="H15" s="194" t="str">
        <f aca="false">Взв!I16</f>
        <v>-</v>
      </c>
      <c r="I15" s="204" t="n">
        <v>7</v>
      </c>
      <c r="J15" s="205" t="str">
        <f aca="false">IF(Ход!K32=Ход!A30,Ход!A34,IF(Ход!K32=Ход!A34,Ход!A30,"-"))</f>
        <v>-</v>
      </c>
      <c r="K15" s="206" t="str">
        <f aca="false">IF(J15=A15,B15,IF(J15=A16,B16,IF(J15=A9,B9,IF(J15=A10,B10,IF(J15=A11,B11,IF(J15=A12,B12,IF(J15=A13,B13,IF(J15=A14,B14,"-"))))))))</f>
        <v>-</v>
      </c>
      <c r="L15" s="207" t="str">
        <f aca="false">IF(J15=A15,C15,IF(J15=A16,C16,IF(J15=A9,C9,IF(J15=A10,C10,IF(J15=A11,C11,IF(J15=A12,C12,IF(J15=A13,C13,IF(J15=A14,C14,"-"))))))))</f>
        <v>-</v>
      </c>
      <c r="M15" s="207" t="str">
        <f aca="false">IF(J15=A15,D15,IF(J15=A16,D16,IF(J15=A9,D9,IF(J15=A10,D10,IF(J15=A11,D11,IF(J15=A12,D12,IF(J15=A13,D13,IF(J15=A14,D14,"-"))))))))</f>
        <v>-</v>
      </c>
      <c r="N15" s="198" t="str">
        <f aca="false">IF(J15=A15,E15,IF(J15=A16,E16,IF(J15=A9,E9,IF(J15=A10,E10,IF(J15=A11,E11,IF(J15=A12,E12,IF(J15=A13,E13,IF(J15=A14,E14,"-"))))))))</f>
        <v>-</v>
      </c>
      <c r="O15" s="199" t="str">
        <f aca="false">IF(J15=A15,F15,IF(J15=A16,F16,IF(J15=A9,F9,IF(J15=A10,F10,IF(J15=A11,F11,IF(J15=A12,F12,IF(J15=A13,F13,IF(J15=A14,F14,"-"))))))))</f>
        <v>-</v>
      </c>
      <c r="P15" s="200" t="str">
        <f aca="false">IF(J15=A15,G15,IF(J15=A16,G16,IF(J15=A9,G9,IF(J15=A10,G10,IF(J15=A11,G11,IF(J15=A12,G12,IF(J15=A13,G13,IF(J15=A14,G14,"-"))))))))</f>
        <v>-</v>
      </c>
      <c r="Q15" s="201" t="str">
        <f aca="false">IF(J15=A15,H15,IF(J15=A16,H16,IF(J15=A9,H9,IF(J15=A10,H10,IF(J15=A11,H11,IF(J15=A12,H12,IF(J15=A13,H13,IF(J15=A14,H14,"-"))))))))</f>
        <v>-</v>
      </c>
      <c r="R15" s="198" t="n">
        <v>7</v>
      </c>
    </row>
    <row r="16" s="203" customFormat="true" ht="16.5" hidden="true" customHeight="true" outlineLevel="0" collapsed="false">
      <c r="A16" s="188" t="str">
        <f aca="false">Взв!B17</f>
        <v>-</v>
      </c>
      <c r="B16" s="189" t="str">
        <f aca="false">Взв!C17</f>
        <v>-</v>
      </c>
      <c r="C16" s="190" t="str">
        <f aca="false">Взв!D17</f>
        <v>-</v>
      </c>
      <c r="D16" s="191" t="str">
        <f aca="false">Взв!E17</f>
        <v>-</v>
      </c>
      <c r="E16" s="191" t="str">
        <f aca="false">Взв!F17</f>
        <v>-</v>
      </c>
      <c r="F16" s="192" t="str">
        <f aca="false">Взв!G17</f>
        <v>-</v>
      </c>
      <c r="G16" s="193" t="str">
        <f aca="false">Взв!H17</f>
        <v>-</v>
      </c>
      <c r="H16" s="194" t="str">
        <f aca="false">Взв!I17</f>
        <v>-</v>
      </c>
      <c r="I16" s="204" t="n">
        <v>8</v>
      </c>
      <c r="J16" s="205" t="str">
        <f aca="false">IF(Ход!K43=Ход!A41,Ход!A45,IF(Ход!K43=Ход!A45,Ход!A41,"-"))</f>
        <v>-</v>
      </c>
      <c r="K16" s="206" t="str">
        <f aca="false">IF(J16=A16,B16,IF(J16=A9,B9,IF(J16=A10,B10,IF(J16=A11,B11,IF(J16=A12,B12,IF(J16=A13,B13,IF(J16=A14,B14,IF(J16=A15,B15,"-"))))))))</f>
        <v>-</v>
      </c>
      <c r="L16" s="207" t="str">
        <f aca="false">IF(J16=A16,C16,IF(J16=A9,C9,IF(J16=A10,C10,IF(J16=A11,C11,IF(J16=A12,C12,IF(J16=A13,C13,IF(J16=A14,C14,IF(J16=A15,C15,"-"))))))))</f>
        <v>-</v>
      </c>
      <c r="M16" s="207" t="str">
        <f aca="false">IF(J16=A16,D16,IF(J16=A9,D9,IF(J16=A10,D10,IF(J16=A11,D11,IF(J16=A12,D12,IF(J16=A13,D13,IF(J16=A14,D14,IF(J16=A15,D15,"-"))))))))</f>
        <v>-</v>
      </c>
      <c r="N16" s="198" t="str">
        <f aca="false">IF(J16=A16,E16,IF(J16=A9,E9,IF(J16=A10,E10,IF(J16=A11,E11,IF(J16=A12,E12,IF(J16=A13,E13,IF(J16=A14,E14,IF(J16=A15,E15,"-"))))))))</f>
        <v>-</v>
      </c>
      <c r="O16" s="199" t="str">
        <f aca="false">IF(J16=A16,F16,IF(J16=A9,F9,IF(J16=A10,F10,IF(J16=A11,F11,IF(J16=A12,F12,IF(J16=A13,F13,IF(J16=A14,F14,IF(J16=A15,F15,"-"))))))))</f>
        <v>-</v>
      </c>
      <c r="P16" s="200" t="str">
        <f aca="false">IF(J16=A16,G16,IF(J16=A9,G9,IF(J16=A10,G10,IF(J16=A11,G11,IF(J16=A12,G12,IF(J16=A13,G13,IF(J16=A14,G14,IF(J16=A15,G15,"-"))))))))</f>
        <v>-</v>
      </c>
      <c r="Q16" s="201" t="str">
        <f aca="false">IF(J16=A16,H16,IF(J16=A9,H9,IF(J16=A10,H10,IF(J16=A11,H11,IF(J16=A12,H12,IF(J16=A13,H13,IF(J16=A14,H14,IF(J16=A15,H15,"-"))))))))</f>
        <v>-</v>
      </c>
      <c r="R16" s="208" t="n">
        <v>7</v>
      </c>
    </row>
    <row r="18" s="210" customFormat="true" ht="17.25" hidden="false" customHeight="false" outlineLevel="0" collapsed="false">
      <c r="A18" s="209"/>
      <c r="G18" s="211"/>
      <c r="J18" s="210" t="str">
        <f aca="false">Взв!B19</f>
        <v>Гл. судья:</v>
      </c>
      <c r="O18" s="55"/>
      <c r="R18" s="212" t="str">
        <f aca="false">Взв!H19</f>
        <v>А.М. Максимов, г. Тула, МК</v>
      </c>
    </row>
    <row r="19" s="210" customFormat="true" ht="6.75" hidden="false" customHeight="true" outlineLevel="0" collapsed="false">
      <c r="A19" s="209"/>
      <c r="G19" s="211"/>
      <c r="O19" s="55"/>
      <c r="R19" s="212"/>
    </row>
    <row r="20" s="210" customFormat="true" ht="17.25" hidden="false" customHeight="false" outlineLevel="0" collapsed="false">
      <c r="A20" s="209"/>
      <c r="G20" s="211"/>
      <c r="J20" s="210" t="str">
        <f aca="false">Взв!B21</f>
        <v>Гл. секретарь:</v>
      </c>
      <c r="O20" s="55"/>
      <c r="R20" s="212" t="str">
        <f aca="false">Взв!H21</f>
        <v>Е.И. Матюшкин, г. Тула, ВК</v>
      </c>
    </row>
    <row r="21" s="210" customFormat="true" ht="17.25" hidden="false" customHeight="false" outlineLevel="0" collapsed="false">
      <c r="A21" s="209"/>
      <c r="G21" s="211"/>
      <c r="O21" s="55"/>
    </row>
  </sheetData>
  <sheetProtection sheet="true" objects="true" scenarios="true" sort="false"/>
  <mergeCells count="1">
    <mergeCell ref="L5:L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8" activeCellId="0" sqref="F18"/>
    </sheetView>
  </sheetViews>
  <sheetFormatPr defaultColWidth="2.5625" defaultRowHeight="12.75" zeroHeight="false" outlineLevelRow="1" outlineLevelCol="0"/>
  <cols>
    <col collapsed="false" customWidth="true" hidden="false" outlineLevel="0" max="1" min="1" style="213" width="3.28"/>
    <col collapsed="false" customWidth="true" hidden="false" outlineLevel="0" max="2" min="2" style="214" width="6.13"/>
    <col collapsed="false" customWidth="true" hidden="false" outlineLevel="0" max="3" min="3" style="213" width="4.56"/>
    <col collapsed="false" customWidth="true" hidden="false" outlineLevel="0" max="4" min="4" style="213" width="12.28"/>
    <col collapsed="false" customWidth="true" hidden="false" outlineLevel="0" max="5" min="5" style="214" width="7.7"/>
    <col collapsed="false" customWidth="true" hidden="false" outlineLevel="0" max="6" min="6" style="215" width="13.99"/>
    <col collapsed="false" customWidth="true" hidden="false" outlineLevel="0" max="8" min="7" style="213" width="4.99"/>
    <col collapsed="false" customWidth="true" hidden="false" outlineLevel="0" max="9" min="9" style="214" width="4.99"/>
    <col collapsed="false" customWidth="true" hidden="false" outlineLevel="0" max="15" min="10" style="213" width="4.99"/>
    <col collapsed="false" customWidth="true" hidden="false" outlineLevel="0" max="18" min="16" style="213" width="14.14"/>
    <col collapsed="false" customWidth="true" hidden="false" outlineLevel="0" max="19" min="19" style="213" width="3.85"/>
    <col collapsed="false" customWidth="true" hidden="false" outlineLevel="0" max="24" min="20" style="213" width="4.41"/>
    <col collapsed="false" customWidth="false" hidden="false" outlineLevel="0" max="257" min="25" style="213" width="2.56"/>
  </cols>
  <sheetData>
    <row r="1" s="216" customFormat="true" ht="17.25" hidden="false" customHeight="false" outlineLevel="0" collapsed="false">
      <c r="B1" s="217"/>
      <c r="C1" s="217" t="s">
        <v>55</v>
      </c>
      <c r="D1" s="217"/>
      <c r="E1" s="217"/>
      <c r="F1" s="217"/>
      <c r="G1" s="217"/>
      <c r="H1" s="217"/>
      <c r="I1" s="217"/>
    </row>
    <row r="2" s="218" customFormat="true" ht="17.25" hidden="false" customHeight="false" outlineLevel="0" collapsed="false">
      <c r="B2" s="219"/>
      <c r="C2" s="219" t="str">
        <f aca="false">Взв!B2</f>
        <v>ВСЕРОССИЙСКИЙ ТУРНИР ПО САМБО</v>
      </c>
      <c r="D2" s="219"/>
      <c r="E2" s="219"/>
      <c r="F2" s="219"/>
      <c r="G2" s="219"/>
      <c r="H2" s="219"/>
      <c r="I2" s="219"/>
    </row>
    <row r="3" s="218" customFormat="true" ht="17.25" hidden="false" customHeight="false" outlineLevel="0" collapsed="false">
      <c r="B3" s="219"/>
      <c r="C3" s="219" t="str">
        <f aca="false">Взв!B3</f>
        <v>ПАМЯТИ  ЗАСЛУЖЕННОГО ТРЕНЕРА РОССИИ   А.М. САНДГАРТЕНА </v>
      </c>
      <c r="D3" s="219"/>
      <c r="E3" s="219"/>
      <c r="F3" s="219"/>
      <c r="G3" s="219"/>
      <c r="H3" s="219"/>
      <c r="I3" s="219"/>
    </row>
    <row r="4" s="216" customFormat="true" ht="8.25" hidden="false" customHeight="true" outlineLevel="0" collapsed="false">
      <c r="B4" s="220"/>
      <c r="E4" s="220"/>
      <c r="F4" s="221"/>
      <c r="I4" s="220"/>
      <c r="Q4" s="222"/>
    </row>
    <row r="5" s="223" customFormat="true" ht="17.25" hidden="false" customHeight="true" outlineLevel="0" collapsed="false">
      <c r="C5" s="219" t="str">
        <f aca="false">Взв!B5</f>
        <v>06-08 октября 2009 г.</v>
      </c>
      <c r="D5" s="224"/>
      <c r="E5" s="221"/>
      <c r="I5" s="225" t="str">
        <f aca="false">Взв!H5</f>
        <v>город Тула</v>
      </c>
      <c r="P5" s="226" t="s">
        <v>56</v>
      </c>
      <c r="Q5" s="222"/>
    </row>
    <row r="6" s="223" customFormat="true" ht="11.25" hidden="false" customHeight="true" outlineLevel="0" collapsed="false">
      <c r="B6" s="227"/>
      <c r="C6" s="219"/>
      <c r="D6" s="224"/>
      <c r="E6" s="228" t="str">
        <f aca="false">Взв!D6</f>
        <v>-57</v>
      </c>
      <c r="I6" s="225"/>
      <c r="Q6" s="222"/>
    </row>
    <row r="7" s="223" customFormat="true" ht="17.25" hidden="false" customHeight="true" outlineLevel="0" collapsed="false">
      <c r="C7" s="219"/>
      <c r="D7" s="229" t="str">
        <f aca="false">Взв!C7</f>
        <v>Весовая категория</v>
      </c>
      <c r="E7" s="228"/>
      <c r="F7" s="221" t="str">
        <f aca="false">Взв!E7</f>
        <v>кг</v>
      </c>
      <c r="I7" s="225"/>
      <c r="P7" s="226" t="s">
        <v>57</v>
      </c>
      <c r="Q7" s="222"/>
    </row>
    <row r="8" s="230" customFormat="true" ht="20.25" hidden="false" customHeight="true" outlineLevel="0" collapsed="false">
      <c r="G8" s="231" t="s">
        <v>58</v>
      </c>
      <c r="H8" s="231"/>
      <c r="I8" s="231"/>
      <c r="J8" s="231"/>
      <c r="K8" s="231"/>
      <c r="L8" s="231"/>
      <c r="M8" s="232" t="s">
        <v>59</v>
      </c>
      <c r="N8" s="232" t="s">
        <v>60</v>
      </c>
      <c r="O8" s="233" t="s">
        <v>61</v>
      </c>
      <c r="P8" s="234"/>
      <c r="Q8" s="234"/>
      <c r="R8" s="234"/>
      <c r="S8" s="234"/>
    </row>
    <row r="9" s="235" customFormat="true" ht="20.25" hidden="false" customHeight="true" outlineLevel="0" collapsed="false">
      <c r="B9" s="236" t="s">
        <v>62</v>
      </c>
      <c r="C9" s="88" t="str">
        <f aca="false">Взв!B9</f>
        <v>Draw</v>
      </c>
      <c r="D9" s="70" t="str">
        <f aca="false">Взв!C9</f>
        <v>Фамилия</v>
      </c>
      <c r="E9" s="237" t="str">
        <f aca="false">Взв!D9</f>
        <v>Имя</v>
      </c>
      <c r="F9" s="237" t="str">
        <f aca="false">Взв!E9</f>
        <v>Субъект РФ, город</v>
      </c>
      <c r="G9" s="238" t="n">
        <v>1</v>
      </c>
      <c r="H9" s="239" t="n">
        <v>2</v>
      </c>
      <c r="I9" s="239" t="n">
        <v>3</v>
      </c>
      <c r="J9" s="239" t="n">
        <v>4</v>
      </c>
      <c r="K9" s="239" t="n">
        <v>5</v>
      </c>
      <c r="L9" s="240"/>
      <c r="M9" s="232"/>
      <c r="N9" s="232"/>
      <c r="O9" s="233"/>
      <c r="P9" s="241" t="s">
        <v>63</v>
      </c>
      <c r="Q9" s="241"/>
      <c r="R9" s="241"/>
      <c r="S9" s="242"/>
    </row>
    <row r="10" s="235" customFormat="true" ht="5.25" hidden="false" customHeight="true" outlineLevel="0" collapsed="false">
      <c r="B10" s="243"/>
      <c r="C10" s="88"/>
      <c r="D10" s="70"/>
      <c r="E10" s="237"/>
      <c r="F10" s="237"/>
      <c r="G10" s="244"/>
      <c r="H10" s="244"/>
      <c r="I10" s="244"/>
      <c r="J10" s="244"/>
      <c r="K10" s="245"/>
      <c r="L10" s="245"/>
      <c r="M10" s="245"/>
      <c r="N10" s="246"/>
      <c r="O10" s="234"/>
      <c r="P10" s="241"/>
      <c r="Q10" s="241"/>
      <c r="R10" s="241"/>
      <c r="S10" s="242"/>
    </row>
    <row r="11" s="263" customFormat="true" ht="18.75" hidden="false" customHeight="true" outlineLevel="1" collapsed="false">
      <c r="A11" s="247" t="n">
        <v>1</v>
      </c>
      <c r="B11" s="248" t="s">
        <v>64</v>
      </c>
      <c r="C11" s="249" t="n">
        <f aca="false">Ход!A11</f>
        <v>1</v>
      </c>
      <c r="D11" s="250" t="str">
        <f aca="false">Ход!B11</f>
        <v>УСМАНОВ</v>
      </c>
      <c r="E11" s="251" t="str">
        <f aca="false">Ход!I11</f>
        <v>Ширинберг Усманович</v>
      </c>
      <c r="F11" s="252" t="str">
        <f aca="false">Ход!B10</f>
        <v>Брянская, Брянск</v>
      </c>
      <c r="G11" s="253"/>
      <c r="H11" s="254"/>
      <c r="I11" s="255"/>
      <c r="J11" s="256"/>
      <c r="K11" s="256"/>
      <c r="L11" s="257"/>
      <c r="M11" s="258"/>
      <c r="N11" s="258"/>
      <c r="O11" s="259"/>
      <c r="P11" s="260" t="s">
        <v>65</v>
      </c>
      <c r="Q11" s="261" t="s">
        <v>66</v>
      </c>
      <c r="R11" s="260" t="s">
        <v>67</v>
      </c>
      <c r="S11" s="262" t="s">
        <v>68</v>
      </c>
    </row>
    <row r="12" s="263" customFormat="true" ht="18.75" hidden="false" customHeight="true" outlineLevel="1" collapsed="false">
      <c r="A12" s="247"/>
      <c r="B12" s="264" t="s">
        <v>69</v>
      </c>
      <c r="C12" s="265" t="n">
        <f aca="false">Ход!A13</f>
        <v>5</v>
      </c>
      <c r="D12" s="266" t="str">
        <f aca="false">Ход!B13</f>
        <v>МАМИЕВ</v>
      </c>
      <c r="E12" s="267" t="str">
        <f aca="false">Ход!I13</f>
        <v>Аловсет Захир Оглы</v>
      </c>
      <c r="F12" s="268" t="str">
        <f aca="false">Ход!B12</f>
        <v>Калужская, Калуга</v>
      </c>
      <c r="G12" s="269"/>
      <c r="H12" s="270"/>
      <c r="I12" s="270"/>
      <c r="J12" s="270"/>
      <c r="K12" s="270"/>
      <c r="L12" s="271"/>
      <c r="M12" s="272"/>
      <c r="N12" s="272"/>
      <c r="O12" s="259"/>
      <c r="P12" s="273"/>
      <c r="Q12" s="274"/>
      <c r="R12" s="273"/>
      <c r="S12" s="262"/>
    </row>
    <row r="13" s="263" customFormat="true" ht="18.75" hidden="false" customHeight="true" outlineLevel="1" collapsed="false">
      <c r="A13" s="247" t="n">
        <v>2</v>
      </c>
      <c r="B13" s="275" t="s">
        <v>64</v>
      </c>
      <c r="C13" s="276" t="n">
        <f aca="false">Ход!A15</f>
        <v>3</v>
      </c>
      <c r="D13" s="277" t="str">
        <f aca="false">Ход!B15</f>
        <v>МАМОНТОВ</v>
      </c>
      <c r="E13" s="278" t="str">
        <f aca="false">Ход!I15</f>
        <v>Юрий Евгеньевич</v>
      </c>
      <c r="F13" s="279" t="str">
        <f aca="false">Ход!B14</f>
        <v>Тульская, Тула</v>
      </c>
      <c r="G13" s="253"/>
      <c r="H13" s="254"/>
      <c r="I13" s="255"/>
      <c r="J13" s="256"/>
      <c r="K13" s="256"/>
      <c r="L13" s="257"/>
      <c r="M13" s="258"/>
      <c r="N13" s="280"/>
      <c r="O13" s="259"/>
      <c r="P13" s="260" t="s">
        <v>65</v>
      </c>
      <c r="Q13" s="261" t="s">
        <v>66</v>
      </c>
      <c r="R13" s="260" t="s">
        <v>67</v>
      </c>
      <c r="S13" s="262"/>
    </row>
    <row r="14" s="263" customFormat="true" ht="18.75" hidden="false" customHeight="true" outlineLevel="1" collapsed="false">
      <c r="A14" s="247"/>
      <c r="B14" s="264" t="s">
        <v>69</v>
      </c>
      <c r="C14" s="265" t="str">
        <f aca="false">Ход!A17</f>
        <v>-</v>
      </c>
      <c r="D14" s="266" t="str">
        <f aca="false">Ход!B17</f>
        <v>-</v>
      </c>
      <c r="E14" s="267" t="str">
        <f aca="false">Ход!I17</f>
        <v>-</v>
      </c>
      <c r="F14" s="268" t="str">
        <f aca="false">Ход!B16</f>
        <v>-</v>
      </c>
      <c r="G14" s="269"/>
      <c r="H14" s="270"/>
      <c r="I14" s="281"/>
      <c r="J14" s="282"/>
      <c r="K14" s="282"/>
      <c r="L14" s="283"/>
      <c r="M14" s="284"/>
      <c r="N14" s="284"/>
      <c r="O14" s="259"/>
      <c r="P14" s="273"/>
      <c r="Q14" s="274"/>
      <c r="R14" s="273"/>
      <c r="S14" s="262"/>
    </row>
    <row r="15" s="263" customFormat="true" ht="18.75" hidden="false" customHeight="true" outlineLevel="1" collapsed="false">
      <c r="A15" s="247" t="n">
        <v>3</v>
      </c>
      <c r="B15" s="275" t="s">
        <v>64</v>
      </c>
      <c r="C15" s="276" t="n">
        <f aca="false">Ход!A19</f>
        <v>2</v>
      </c>
      <c r="D15" s="277" t="str">
        <f aca="false">Ход!B19</f>
        <v>ШАРАНГИЯ</v>
      </c>
      <c r="E15" s="278" t="str">
        <f aca="false">Ход!I19</f>
        <v>Ута Темурович</v>
      </c>
      <c r="F15" s="279" t="str">
        <f aca="false">Ход!B18</f>
        <v>Тульская, Тула</v>
      </c>
      <c r="G15" s="253"/>
      <c r="H15" s="254"/>
      <c r="I15" s="255"/>
      <c r="J15" s="256"/>
      <c r="K15" s="256"/>
      <c r="L15" s="257"/>
      <c r="M15" s="258"/>
      <c r="N15" s="258"/>
      <c r="O15" s="259"/>
      <c r="P15" s="260" t="s">
        <v>65</v>
      </c>
      <c r="Q15" s="261" t="s">
        <v>66</v>
      </c>
      <c r="R15" s="260" t="s">
        <v>67</v>
      </c>
      <c r="S15" s="262"/>
    </row>
    <row r="16" s="263" customFormat="true" ht="18.75" hidden="false" customHeight="true" outlineLevel="1" collapsed="false">
      <c r="A16" s="247"/>
      <c r="B16" s="264" t="s">
        <v>69</v>
      </c>
      <c r="C16" s="265" t="n">
        <f aca="false">Ход!A21</f>
        <v>6</v>
      </c>
      <c r="D16" s="266" t="str">
        <f aca="false">Ход!B21</f>
        <v>НОВИКОВ</v>
      </c>
      <c r="E16" s="267" t="str">
        <f aca="false">Ход!I21</f>
        <v>Сергей Петрович</v>
      </c>
      <c r="F16" s="268" t="str">
        <f aca="false">Ход!B20</f>
        <v>Орловская, Орел</v>
      </c>
      <c r="G16" s="269"/>
      <c r="H16" s="270"/>
      <c r="I16" s="270"/>
      <c r="J16" s="270"/>
      <c r="K16" s="270"/>
      <c r="L16" s="271"/>
      <c r="M16" s="272"/>
      <c r="N16" s="272"/>
      <c r="O16" s="259"/>
      <c r="P16" s="273"/>
      <c r="Q16" s="274"/>
      <c r="R16" s="273"/>
      <c r="S16" s="262"/>
    </row>
    <row r="17" s="263" customFormat="true" ht="18.75" hidden="false" customHeight="true" outlineLevel="1" collapsed="false">
      <c r="A17" s="247" t="n">
        <v>4</v>
      </c>
      <c r="B17" s="275" t="s">
        <v>64</v>
      </c>
      <c r="C17" s="276" t="n">
        <f aca="false">Ход!A23</f>
        <v>4</v>
      </c>
      <c r="D17" s="277" t="str">
        <f aca="false">Ход!B23</f>
        <v>ГАДЖИМАГОМЕДОВ</v>
      </c>
      <c r="E17" s="278" t="str">
        <f aca="false">Ход!I23</f>
        <v>Сократ Гаджиэфендиевич</v>
      </c>
      <c r="F17" s="279" t="str">
        <f aca="false">Ход!B22</f>
        <v>Москва, ГУЗ</v>
      </c>
      <c r="G17" s="253"/>
      <c r="H17" s="254"/>
      <c r="I17" s="255"/>
      <c r="J17" s="256"/>
      <c r="K17" s="256"/>
      <c r="L17" s="257"/>
      <c r="M17" s="258"/>
      <c r="N17" s="280"/>
      <c r="O17" s="259"/>
      <c r="P17" s="260" t="s">
        <v>65</v>
      </c>
      <c r="Q17" s="261" t="s">
        <v>66</v>
      </c>
      <c r="R17" s="260" t="s">
        <v>67</v>
      </c>
      <c r="S17" s="262"/>
    </row>
    <row r="18" s="263" customFormat="true" ht="18.75" hidden="false" customHeight="true" outlineLevel="1" collapsed="false">
      <c r="A18" s="247"/>
      <c r="B18" s="248" t="s">
        <v>69</v>
      </c>
      <c r="C18" s="249" t="str">
        <f aca="false">Ход!A25</f>
        <v>-</v>
      </c>
      <c r="D18" s="250" t="str">
        <f aca="false">Ход!B25</f>
        <v>-</v>
      </c>
      <c r="E18" s="251" t="str">
        <f aca="false">Ход!I25</f>
        <v>-</v>
      </c>
      <c r="F18" s="252" t="str">
        <f aca="false">Ход!B24</f>
        <v>-</v>
      </c>
      <c r="G18" s="269"/>
      <c r="H18" s="270"/>
      <c r="I18" s="281"/>
      <c r="J18" s="282"/>
      <c r="K18" s="282"/>
      <c r="L18" s="283"/>
      <c r="M18" s="284"/>
      <c r="N18" s="284"/>
      <c r="O18" s="259"/>
      <c r="P18" s="285"/>
      <c r="Q18" s="286"/>
      <c r="R18" s="285"/>
      <c r="S18" s="262"/>
    </row>
    <row r="19" s="263" customFormat="true" ht="9.75" hidden="false" customHeight="true" outlineLevel="0" collapsed="false">
      <c r="B19" s="287"/>
      <c r="E19" s="288"/>
      <c r="F19" s="289"/>
      <c r="G19" s="290"/>
      <c r="H19" s="290"/>
      <c r="I19" s="291"/>
      <c r="O19" s="292"/>
      <c r="P19" s="293"/>
      <c r="Q19" s="293"/>
      <c r="R19" s="293"/>
    </row>
    <row r="20" s="263" customFormat="true" ht="18.75" hidden="false" customHeight="true" outlineLevel="1" collapsed="false">
      <c r="A20" s="247" t="n">
        <v>5</v>
      </c>
      <c r="B20" s="248" t="s">
        <v>64</v>
      </c>
      <c r="C20" s="249" t="n">
        <f aca="false">Ход!A30</f>
        <v>5</v>
      </c>
      <c r="D20" s="250" t="str">
        <f aca="false">Ход!B30</f>
        <v>МАМИЕВ</v>
      </c>
      <c r="E20" s="294" t="str">
        <f aca="false">Ход!I30</f>
        <v>Аловсет Захир Оглы</v>
      </c>
      <c r="F20" s="295" t="str">
        <f aca="false">Ход!B29</f>
        <v>Калужская, Калуга</v>
      </c>
      <c r="G20" s="253"/>
      <c r="H20" s="254"/>
      <c r="I20" s="255"/>
      <c r="J20" s="256"/>
      <c r="K20" s="256"/>
      <c r="L20" s="257"/>
      <c r="M20" s="258"/>
      <c r="N20" s="258"/>
      <c r="O20" s="259"/>
      <c r="P20" s="260" t="s">
        <v>65</v>
      </c>
      <c r="Q20" s="261" t="s">
        <v>66</v>
      </c>
      <c r="R20" s="260" t="s">
        <v>67</v>
      </c>
      <c r="S20" s="262" t="s">
        <v>70</v>
      </c>
    </row>
    <row r="21" s="263" customFormat="true" ht="18.75" hidden="false" customHeight="true" outlineLevel="1" collapsed="false">
      <c r="A21" s="247"/>
      <c r="B21" s="264" t="s">
        <v>69</v>
      </c>
      <c r="C21" s="265" t="str">
        <f aca="false">Ход!A34</f>
        <v>-</v>
      </c>
      <c r="D21" s="266" t="str">
        <f aca="false">Ход!B34</f>
        <v>-</v>
      </c>
      <c r="E21" s="267" t="str">
        <f aca="false">Ход!I34</f>
        <v>-</v>
      </c>
      <c r="F21" s="296" t="str">
        <f aca="false">Ход!B33</f>
        <v>-</v>
      </c>
      <c r="G21" s="269"/>
      <c r="H21" s="270"/>
      <c r="I21" s="270"/>
      <c r="J21" s="270"/>
      <c r="K21" s="270"/>
      <c r="L21" s="271"/>
      <c r="M21" s="272"/>
      <c r="N21" s="272"/>
      <c r="O21" s="259"/>
      <c r="P21" s="273"/>
      <c r="Q21" s="274"/>
      <c r="R21" s="273"/>
      <c r="S21" s="262"/>
    </row>
    <row r="22" s="263" customFormat="true" ht="18.75" hidden="false" customHeight="true" outlineLevel="1" collapsed="false">
      <c r="A22" s="247" t="n">
        <v>6</v>
      </c>
      <c r="B22" s="275" t="s">
        <v>64</v>
      </c>
      <c r="C22" s="276" t="n">
        <f aca="false">Ход!A41</f>
        <v>6</v>
      </c>
      <c r="D22" s="277" t="str">
        <f aca="false">Ход!B41</f>
        <v>НОВИКОВ</v>
      </c>
      <c r="E22" s="278" t="str">
        <f aca="false">Ход!I41</f>
        <v>Сергей Петрович</v>
      </c>
      <c r="F22" s="297" t="str">
        <f aca="false">Ход!B40</f>
        <v>Орловская, Орел</v>
      </c>
      <c r="G22" s="253"/>
      <c r="H22" s="254"/>
      <c r="I22" s="255"/>
      <c r="J22" s="256"/>
      <c r="K22" s="256"/>
      <c r="L22" s="257"/>
      <c r="M22" s="258"/>
      <c r="N22" s="280"/>
      <c r="O22" s="259"/>
      <c r="P22" s="260" t="s">
        <v>65</v>
      </c>
      <c r="Q22" s="261" t="s">
        <v>66</v>
      </c>
      <c r="R22" s="260" t="s">
        <v>67</v>
      </c>
      <c r="S22" s="262"/>
    </row>
    <row r="23" s="263" customFormat="true" ht="18.75" hidden="false" customHeight="true" outlineLevel="1" collapsed="false">
      <c r="A23" s="247"/>
      <c r="B23" s="248" t="s">
        <v>69</v>
      </c>
      <c r="C23" s="249" t="str">
        <f aca="false">Ход!A45</f>
        <v>-</v>
      </c>
      <c r="D23" s="250" t="str">
        <f aca="false">Ход!B45</f>
        <v>-</v>
      </c>
      <c r="E23" s="251" t="str">
        <f aca="false">Ход!I45</f>
        <v>-</v>
      </c>
      <c r="F23" s="295" t="str">
        <f aca="false">Ход!B44</f>
        <v>-</v>
      </c>
      <c r="G23" s="269"/>
      <c r="H23" s="270"/>
      <c r="I23" s="281"/>
      <c r="J23" s="282"/>
      <c r="K23" s="282"/>
      <c r="L23" s="283"/>
      <c r="M23" s="284"/>
      <c r="N23" s="284"/>
      <c r="O23" s="259"/>
      <c r="P23" s="298"/>
      <c r="Q23" s="299"/>
      <c r="R23" s="300"/>
      <c r="S23" s="262"/>
    </row>
    <row r="24" s="263" customFormat="true" ht="10.5" hidden="false" customHeight="true" outlineLevel="0" collapsed="false">
      <c r="B24" s="287"/>
      <c r="E24" s="288"/>
      <c r="F24" s="289"/>
      <c r="G24" s="290"/>
      <c r="H24" s="290"/>
      <c r="I24" s="291"/>
    </row>
    <row r="25" s="263" customFormat="true" ht="18.75" hidden="false" customHeight="true" outlineLevel="1" collapsed="false">
      <c r="A25" s="247" t="n">
        <v>7</v>
      </c>
      <c r="B25" s="248" t="s">
        <v>64</v>
      </c>
      <c r="C25" s="249" t="n">
        <f aca="false">Ход!K12</f>
        <v>1</v>
      </c>
      <c r="D25" s="250" t="str">
        <f aca="false">Ход!L12</f>
        <v>УСМАНОВ</v>
      </c>
      <c r="E25" s="251" t="str">
        <f aca="false">Ход!S12</f>
        <v>Ширинберг Усманович</v>
      </c>
      <c r="F25" s="295" t="str">
        <f aca="false">Ход!L11</f>
        <v>Брянская, Брянск</v>
      </c>
      <c r="G25" s="253"/>
      <c r="H25" s="254"/>
      <c r="I25" s="255"/>
      <c r="J25" s="256"/>
      <c r="K25" s="256"/>
      <c r="L25" s="257"/>
      <c r="M25" s="258"/>
      <c r="N25" s="258"/>
      <c r="O25" s="259"/>
      <c r="P25" s="260" t="s">
        <v>65</v>
      </c>
      <c r="Q25" s="261" t="s">
        <v>66</v>
      </c>
      <c r="R25" s="260" t="s">
        <v>67</v>
      </c>
      <c r="S25" s="262" t="s">
        <v>71</v>
      </c>
    </row>
    <row r="26" s="263" customFormat="true" ht="18.75" hidden="false" customHeight="true" outlineLevel="1" collapsed="false">
      <c r="A26" s="247"/>
      <c r="B26" s="264" t="s">
        <v>69</v>
      </c>
      <c r="C26" s="265" t="n">
        <f aca="false">Ход!K16</f>
        <v>3</v>
      </c>
      <c r="D26" s="266" t="str">
        <f aca="false">Ход!L16</f>
        <v>МАМОНТОВ</v>
      </c>
      <c r="E26" s="267" t="str">
        <f aca="false">Ход!S16</f>
        <v>Юрий Евгеньевич</v>
      </c>
      <c r="F26" s="296" t="str">
        <f aca="false">Ход!L15</f>
        <v>Тульская, Тула</v>
      </c>
      <c r="G26" s="269"/>
      <c r="H26" s="270"/>
      <c r="I26" s="270"/>
      <c r="J26" s="270"/>
      <c r="K26" s="270"/>
      <c r="L26" s="271"/>
      <c r="M26" s="272"/>
      <c r="N26" s="272"/>
      <c r="O26" s="259"/>
      <c r="P26" s="273"/>
      <c r="Q26" s="274"/>
      <c r="R26" s="273"/>
      <c r="S26" s="262"/>
    </row>
    <row r="27" s="263" customFormat="true" ht="18.75" hidden="false" customHeight="true" outlineLevel="1" collapsed="false">
      <c r="A27" s="247" t="n">
        <v>8</v>
      </c>
      <c r="B27" s="275" t="s">
        <v>64</v>
      </c>
      <c r="C27" s="276" t="n">
        <f aca="false">Ход!K20</f>
        <v>2</v>
      </c>
      <c r="D27" s="277" t="str">
        <f aca="false">Ход!L20</f>
        <v>ШАРАНГИЯ</v>
      </c>
      <c r="E27" s="278" t="str">
        <f aca="false">Ход!S20</f>
        <v>Ута Темурович</v>
      </c>
      <c r="F27" s="297" t="str">
        <f aca="false">Ход!L19</f>
        <v>Тульская, Тула</v>
      </c>
      <c r="G27" s="253"/>
      <c r="H27" s="254"/>
      <c r="I27" s="255"/>
      <c r="J27" s="256"/>
      <c r="K27" s="256"/>
      <c r="L27" s="257"/>
      <c r="M27" s="258"/>
      <c r="N27" s="280"/>
      <c r="O27" s="259"/>
      <c r="P27" s="260" t="s">
        <v>65</v>
      </c>
      <c r="Q27" s="261" t="s">
        <v>66</v>
      </c>
      <c r="R27" s="260" t="s">
        <v>67</v>
      </c>
      <c r="S27" s="262"/>
    </row>
    <row r="28" s="263" customFormat="true" ht="18.75" hidden="false" customHeight="true" outlineLevel="1" collapsed="false">
      <c r="A28" s="247"/>
      <c r="B28" s="248" t="s">
        <v>69</v>
      </c>
      <c r="C28" s="249" t="n">
        <f aca="false">Ход!K24</f>
        <v>4</v>
      </c>
      <c r="D28" s="250" t="str">
        <f aca="false">Ход!L24</f>
        <v>ГАДЖИМАГОМЕДОВ</v>
      </c>
      <c r="E28" s="251" t="str">
        <f aca="false">Ход!S24</f>
        <v>Сократ Гаджиэфендиевич</v>
      </c>
      <c r="F28" s="295" t="str">
        <f aca="false">Ход!L23</f>
        <v>Москва, ГУЗ</v>
      </c>
      <c r="G28" s="269"/>
      <c r="H28" s="270"/>
      <c r="I28" s="281"/>
      <c r="J28" s="282"/>
      <c r="K28" s="282"/>
      <c r="L28" s="283"/>
      <c r="M28" s="284"/>
      <c r="N28" s="284"/>
      <c r="O28" s="259"/>
      <c r="P28" s="298"/>
      <c r="Q28" s="299"/>
      <c r="R28" s="300"/>
      <c r="S28" s="262"/>
    </row>
    <row r="29" s="263" customFormat="true" ht="12.75" hidden="false" customHeight="true" outlineLevel="0" collapsed="false">
      <c r="B29" s="287"/>
      <c r="E29" s="288"/>
      <c r="F29" s="289"/>
      <c r="G29" s="290"/>
      <c r="H29" s="290"/>
      <c r="I29" s="291"/>
    </row>
    <row r="30" s="263" customFormat="true" ht="18.75" hidden="false" customHeight="true" outlineLevel="1" collapsed="false">
      <c r="A30" s="247" t="n">
        <v>9</v>
      </c>
      <c r="B30" s="248" t="s">
        <v>64</v>
      </c>
      <c r="C30" s="249" t="n">
        <f aca="false">Ход!K32</f>
        <v>5</v>
      </c>
      <c r="D30" s="250" t="str">
        <f aca="false">Ход!L32</f>
        <v>МАМИЕВ</v>
      </c>
      <c r="E30" s="251" t="str">
        <f aca="false">Ход!S32</f>
        <v>Аловсет Захир Оглы</v>
      </c>
      <c r="F30" s="295" t="str">
        <f aca="false">Ход!L31</f>
        <v>Калужская, Калуга</v>
      </c>
      <c r="G30" s="253"/>
      <c r="H30" s="254"/>
      <c r="I30" s="255"/>
      <c r="J30" s="256"/>
      <c r="K30" s="256"/>
      <c r="L30" s="257"/>
      <c r="M30" s="258"/>
      <c r="N30" s="258"/>
      <c r="O30" s="259"/>
      <c r="P30" s="260" t="s">
        <v>65</v>
      </c>
      <c r="Q30" s="261" t="s">
        <v>66</v>
      </c>
      <c r="R30" s="260" t="s">
        <v>67</v>
      </c>
      <c r="S30" s="262" t="s">
        <v>72</v>
      </c>
    </row>
    <row r="31" s="263" customFormat="true" ht="18.75" hidden="false" customHeight="true" outlineLevel="1" collapsed="false">
      <c r="A31" s="247"/>
      <c r="B31" s="264" t="s">
        <v>69</v>
      </c>
      <c r="C31" s="265" t="n">
        <f aca="false">Ход!K36</f>
        <v>4</v>
      </c>
      <c r="D31" s="266" t="str">
        <f aca="false">Ход!L36</f>
        <v>ГАДЖИМАГОМЕДОВ</v>
      </c>
      <c r="E31" s="267" t="str">
        <f aca="false">Ход!S36</f>
        <v>Сократ Гаджиэфендиевич</v>
      </c>
      <c r="F31" s="296" t="str">
        <f aca="false">Ход!L35</f>
        <v>Москва, ГУЗ</v>
      </c>
      <c r="G31" s="269"/>
      <c r="H31" s="270"/>
      <c r="I31" s="270"/>
      <c r="J31" s="270"/>
      <c r="K31" s="270"/>
      <c r="L31" s="271"/>
      <c r="M31" s="272"/>
      <c r="N31" s="272"/>
      <c r="O31" s="259"/>
      <c r="P31" s="273"/>
      <c r="Q31" s="274"/>
      <c r="R31" s="273"/>
      <c r="S31" s="262"/>
    </row>
    <row r="32" s="263" customFormat="true" ht="18.75" hidden="false" customHeight="true" outlineLevel="1" collapsed="false">
      <c r="A32" s="247" t="n">
        <v>10</v>
      </c>
      <c r="B32" s="275" t="s">
        <v>64</v>
      </c>
      <c r="C32" s="276" t="n">
        <f aca="false">Ход!K43</f>
        <v>6</v>
      </c>
      <c r="D32" s="277" t="str">
        <f aca="false">Ход!L43</f>
        <v>НОВИКОВ</v>
      </c>
      <c r="E32" s="278" t="str">
        <f aca="false">Ход!S43</f>
        <v>Сергей Петрович</v>
      </c>
      <c r="F32" s="297" t="str">
        <f aca="false">Ход!L42</f>
        <v>Орловская, Орел</v>
      </c>
      <c r="G32" s="253"/>
      <c r="H32" s="254"/>
      <c r="I32" s="255"/>
      <c r="J32" s="256"/>
      <c r="K32" s="256"/>
      <c r="L32" s="257"/>
      <c r="M32" s="258"/>
      <c r="N32" s="280"/>
      <c r="O32" s="259"/>
      <c r="P32" s="260" t="s">
        <v>65</v>
      </c>
      <c r="Q32" s="261" t="s">
        <v>66</v>
      </c>
      <c r="R32" s="260" t="s">
        <v>67</v>
      </c>
      <c r="S32" s="262"/>
    </row>
    <row r="33" s="263" customFormat="true" ht="18.75" hidden="false" customHeight="true" outlineLevel="1" collapsed="false">
      <c r="A33" s="247"/>
      <c r="B33" s="248" t="s">
        <v>69</v>
      </c>
      <c r="C33" s="249" t="n">
        <f aca="false">Ход!K47</f>
        <v>1</v>
      </c>
      <c r="D33" s="250" t="str">
        <f aca="false">Ход!L47</f>
        <v>УСМАНОВ</v>
      </c>
      <c r="E33" s="251" t="str">
        <f aca="false">Ход!S47</f>
        <v>Ширинберг Усманович</v>
      </c>
      <c r="F33" s="295" t="str">
        <f aca="false">Ход!L46</f>
        <v>Брянская, Брянск</v>
      </c>
      <c r="G33" s="269"/>
      <c r="H33" s="270"/>
      <c r="I33" s="281"/>
      <c r="J33" s="282"/>
      <c r="K33" s="282"/>
      <c r="L33" s="283"/>
      <c r="M33" s="284"/>
      <c r="N33" s="284"/>
      <c r="O33" s="259"/>
      <c r="P33" s="298"/>
      <c r="Q33" s="299"/>
      <c r="R33" s="300"/>
      <c r="S33" s="262"/>
    </row>
    <row r="34" s="263" customFormat="true" ht="12" hidden="false" customHeight="true" outlineLevel="0" collapsed="false">
      <c r="B34" s="287"/>
      <c r="E34" s="288"/>
      <c r="F34" s="289"/>
      <c r="G34" s="290"/>
      <c r="H34" s="290"/>
      <c r="I34" s="291"/>
    </row>
    <row r="35" s="263" customFormat="true" ht="18.75" hidden="false" customHeight="true" outlineLevel="1" collapsed="false">
      <c r="A35" s="247" t="n">
        <v>11</v>
      </c>
      <c r="B35" s="248" t="s">
        <v>64</v>
      </c>
      <c r="C35" s="249" t="n">
        <f aca="false">Ход!U14</f>
        <v>3</v>
      </c>
      <c r="D35" s="250" t="str">
        <f aca="false">Ход!V14</f>
        <v>МАМОНТОВ</v>
      </c>
      <c r="E35" s="251" t="str">
        <f aca="false">Ход!AC14</f>
        <v>Юрий Евгеньевич</v>
      </c>
      <c r="F35" s="252" t="str">
        <f aca="false">Ход!V13</f>
        <v>Тульская, Тула</v>
      </c>
      <c r="G35" s="253"/>
      <c r="H35" s="254"/>
      <c r="I35" s="255"/>
      <c r="J35" s="256"/>
      <c r="K35" s="256"/>
      <c r="L35" s="257"/>
      <c r="M35" s="258"/>
      <c r="N35" s="301"/>
      <c r="O35" s="259"/>
      <c r="P35" s="260" t="s">
        <v>65</v>
      </c>
      <c r="Q35" s="261" t="s">
        <v>66</v>
      </c>
      <c r="R35" s="260" t="s">
        <v>67</v>
      </c>
      <c r="S35" s="262" t="s">
        <v>73</v>
      </c>
    </row>
    <row r="36" s="263" customFormat="true" ht="18.75" hidden="false" customHeight="true" outlineLevel="1" collapsed="false">
      <c r="A36" s="247"/>
      <c r="B36" s="248" t="s">
        <v>69</v>
      </c>
      <c r="C36" s="249" t="n">
        <f aca="false">Ход!U22</f>
        <v>2</v>
      </c>
      <c r="D36" s="250" t="str">
        <f aca="false">Ход!V22</f>
        <v>ШАРАНГИЯ</v>
      </c>
      <c r="E36" s="251" t="str">
        <f aca="false">Ход!AC22</f>
        <v>Ута Темурович</v>
      </c>
      <c r="F36" s="252" t="str">
        <f aca="false">Ход!V21</f>
        <v>Тульская, Тула</v>
      </c>
      <c r="G36" s="269"/>
      <c r="H36" s="270"/>
      <c r="I36" s="281"/>
      <c r="J36" s="282"/>
      <c r="K36" s="282"/>
      <c r="L36" s="283"/>
      <c r="M36" s="284"/>
      <c r="N36" s="302"/>
      <c r="O36" s="259"/>
      <c r="P36" s="298"/>
      <c r="Q36" s="299"/>
      <c r="R36" s="300"/>
      <c r="S36" s="262"/>
    </row>
    <row r="37" s="263" customFormat="true" ht="12.75" hidden="false" customHeight="false" outlineLevel="0" collapsed="false">
      <c r="B37" s="288"/>
      <c r="E37" s="288"/>
      <c r="F37" s="289"/>
      <c r="I37" s="288"/>
    </row>
    <row r="38" s="263" customFormat="true" ht="12.75" hidden="false" customHeight="false" outlineLevel="1" collapsed="false">
      <c r="C38" s="303" t="s">
        <v>74</v>
      </c>
      <c r="E38" s="288"/>
      <c r="F38" s="303" t="s">
        <v>75</v>
      </c>
      <c r="I38" s="288"/>
      <c r="K38" s="304" t="s">
        <v>76</v>
      </c>
      <c r="N38" s="292"/>
      <c r="O38" s="305"/>
      <c r="P38" s="305" t="s">
        <v>77</v>
      </c>
      <c r="R38" s="292"/>
    </row>
    <row r="39" s="263" customFormat="true" ht="12.75" hidden="false" customHeight="false" outlineLevel="0" collapsed="false">
      <c r="B39" s="288"/>
      <c r="E39" s="288"/>
      <c r="F39" s="289"/>
      <c r="I39" s="288"/>
    </row>
    <row r="40" s="263" customFormat="true" ht="12.75" hidden="false" customHeight="false" outlineLevel="0" collapsed="false">
      <c r="B40" s="288"/>
      <c r="E40" s="288"/>
      <c r="F40" s="289"/>
      <c r="I40" s="288"/>
    </row>
    <row r="41" s="263" customFormat="true" ht="12.75" hidden="false" customHeight="false" outlineLevel="0" collapsed="false">
      <c r="B41" s="288"/>
      <c r="E41" s="288"/>
      <c r="F41" s="289"/>
      <c r="I41" s="288"/>
    </row>
    <row r="42" s="263" customFormat="true" ht="12.75" hidden="false" customHeight="false" outlineLevel="0" collapsed="false">
      <c r="B42" s="288"/>
      <c r="E42" s="288" t="s">
        <v>45</v>
      </c>
      <c r="F42" s="289"/>
      <c r="I42" s="288"/>
    </row>
    <row r="43" s="263" customFormat="true" ht="12.75" hidden="false" customHeight="false" outlineLevel="0" collapsed="false">
      <c r="B43" s="288"/>
      <c r="E43" s="288"/>
      <c r="F43" s="289"/>
      <c r="I43" s="288"/>
    </row>
    <row r="44" s="263" customFormat="true" ht="12.75" hidden="false" customHeight="false" outlineLevel="0" collapsed="false">
      <c r="B44" s="288"/>
      <c r="E44" s="288"/>
      <c r="F44" s="289"/>
      <c r="I44" s="288"/>
    </row>
    <row r="45" s="263" customFormat="true" ht="12.75" hidden="false" customHeight="false" outlineLevel="0" collapsed="false">
      <c r="B45" s="288"/>
      <c r="E45" s="288"/>
      <c r="F45" s="289"/>
      <c r="I45" s="288"/>
    </row>
    <row r="46" s="263" customFormat="true" ht="12.75" hidden="false" customHeight="false" outlineLevel="0" collapsed="false">
      <c r="B46" s="288"/>
      <c r="E46" s="288"/>
      <c r="F46" s="289"/>
      <c r="I46" s="288"/>
    </row>
    <row r="47" s="263" customFormat="true" ht="12.75" hidden="false" customHeight="false" outlineLevel="0" collapsed="false">
      <c r="B47" s="288"/>
      <c r="E47" s="288"/>
      <c r="F47" s="289"/>
      <c r="I47" s="288"/>
    </row>
    <row r="48" s="263" customFormat="true" ht="12.75" hidden="false" customHeight="false" outlineLevel="0" collapsed="false">
      <c r="B48" s="288"/>
      <c r="E48" s="288"/>
      <c r="F48" s="289"/>
      <c r="I48" s="288"/>
    </row>
    <row r="49" s="263" customFormat="true" ht="12.75" hidden="false" customHeight="false" outlineLevel="0" collapsed="false">
      <c r="B49" s="288"/>
      <c r="E49" s="288"/>
      <c r="F49" s="289"/>
      <c r="I49" s="288"/>
    </row>
    <row r="50" s="263" customFormat="true" ht="12.75" hidden="false" customHeight="false" outlineLevel="0" collapsed="false">
      <c r="B50" s="288"/>
      <c r="E50" s="288"/>
      <c r="F50" s="289"/>
      <c r="I50" s="288"/>
    </row>
    <row r="51" s="263" customFormat="true" ht="12.75" hidden="false" customHeight="false" outlineLevel="0" collapsed="false">
      <c r="B51" s="288"/>
      <c r="E51" s="288"/>
      <c r="F51" s="289"/>
      <c r="I51" s="288"/>
    </row>
    <row r="52" s="263" customFormat="true" ht="12.75" hidden="false" customHeight="false" outlineLevel="0" collapsed="false">
      <c r="B52" s="288"/>
      <c r="E52" s="288"/>
      <c r="F52" s="289"/>
      <c r="I52" s="288"/>
    </row>
    <row r="53" s="263" customFormat="true" ht="12.75" hidden="false" customHeight="false" outlineLevel="0" collapsed="false">
      <c r="B53" s="288"/>
      <c r="E53" s="288"/>
      <c r="F53" s="289"/>
      <c r="I53" s="288"/>
    </row>
    <row r="54" s="263" customFormat="true" ht="12.75" hidden="false" customHeight="false" outlineLevel="0" collapsed="false">
      <c r="B54" s="288"/>
      <c r="E54" s="288"/>
      <c r="F54" s="289"/>
      <c r="I54" s="288"/>
    </row>
    <row r="55" s="263" customFormat="true" ht="12.75" hidden="false" customHeight="false" outlineLevel="0" collapsed="false">
      <c r="B55" s="288"/>
      <c r="E55" s="288"/>
      <c r="F55" s="289"/>
      <c r="I55" s="288"/>
    </row>
    <row r="56" s="263" customFormat="true" ht="12.75" hidden="false" customHeight="false" outlineLevel="0" collapsed="false">
      <c r="B56" s="288"/>
      <c r="E56" s="288"/>
      <c r="F56" s="289"/>
      <c r="I56" s="288"/>
    </row>
    <row r="57" s="263" customFormat="true" ht="12.75" hidden="false" customHeight="false" outlineLevel="0" collapsed="false">
      <c r="B57" s="288"/>
      <c r="E57" s="288"/>
      <c r="F57" s="289"/>
      <c r="I57" s="288"/>
    </row>
    <row r="58" s="263" customFormat="true" ht="12.75" hidden="false" customHeight="false" outlineLevel="0" collapsed="false">
      <c r="B58" s="288"/>
      <c r="E58" s="288"/>
      <c r="F58" s="289"/>
      <c r="I58" s="288"/>
    </row>
    <row r="59" s="263" customFormat="true" ht="12.75" hidden="false" customHeight="false" outlineLevel="0" collapsed="false">
      <c r="B59" s="288"/>
      <c r="E59" s="288"/>
      <c r="F59" s="289"/>
      <c r="I59" s="288"/>
    </row>
    <row r="60" s="263" customFormat="true" ht="12.75" hidden="false" customHeight="false" outlineLevel="0" collapsed="false">
      <c r="B60" s="288"/>
      <c r="E60" s="288"/>
      <c r="F60" s="289"/>
      <c r="I60" s="288"/>
    </row>
    <row r="61" s="263" customFormat="true" ht="12.75" hidden="false" customHeight="false" outlineLevel="0" collapsed="false">
      <c r="B61" s="288"/>
      <c r="E61" s="288"/>
      <c r="F61" s="289"/>
      <c r="I61" s="288"/>
    </row>
    <row r="62" s="263" customFormat="true" ht="12.75" hidden="false" customHeight="false" outlineLevel="0" collapsed="false">
      <c r="B62" s="288"/>
      <c r="E62" s="288"/>
      <c r="F62" s="289"/>
      <c r="I62" s="288"/>
    </row>
    <row r="63" s="263" customFormat="true" ht="12.75" hidden="false" customHeight="false" outlineLevel="0" collapsed="false">
      <c r="B63" s="288"/>
      <c r="E63" s="288"/>
      <c r="F63" s="289"/>
      <c r="I63" s="288"/>
    </row>
    <row r="64" s="263" customFormat="true" ht="12.75" hidden="false" customHeight="false" outlineLevel="0" collapsed="false">
      <c r="B64" s="288"/>
      <c r="E64" s="288"/>
      <c r="F64" s="289"/>
      <c r="I64" s="288"/>
    </row>
    <row r="65" s="263" customFormat="true" ht="12.75" hidden="false" customHeight="false" outlineLevel="0" collapsed="false">
      <c r="B65" s="288"/>
      <c r="E65" s="288"/>
      <c r="F65" s="289"/>
      <c r="I65" s="288"/>
    </row>
    <row r="66" s="263" customFormat="true" ht="12.75" hidden="false" customHeight="false" outlineLevel="0" collapsed="false">
      <c r="B66" s="288"/>
      <c r="E66" s="288"/>
      <c r="F66" s="289"/>
      <c r="I66" s="288"/>
    </row>
    <row r="67" s="263" customFormat="true" ht="12.75" hidden="false" customHeight="false" outlineLevel="0" collapsed="false">
      <c r="B67" s="288"/>
      <c r="E67" s="288"/>
      <c r="F67" s="289"/>
      <c r="I67" s="288"/>
    </row>
    <row r="68" s="263" customFormat="true" ht="12.75" hidden="false" customHeight="false" outlineLevel="0" collapsed="false">
      <c r="B68" s="288"/>
      <c r="E68" s="288"/>
      <c r="F68" s="289"/>
      <c r="I68" s="288"/>
    </row>
    <row r="69" s="263" customFormat="true" ht="12.75" hidden="false" customHeight="false" outlineLevel="0" collapsed="false">
      <c r="B69" s="288"/>
      <c r="E69" s="288"/>
      <c r="F69" s="289"/>
      <c r="I69" s="288"/>
    </row>
    <row r="70" s="263" customFormat="true" ht="12.75" hidden="false" customHeight="false" outlineLevel="0" collapsed="false">
      <c r="B70" s="288"/>
      <c r="E70" s="288"/>
      <c r="F70" s="289"/>
      <c r="I70" s="288"/>
    </row>
    <row r="71" s="263" customFormat="true" ht="12.75" hidden="false" customHeight="false" outlineLevel="0" collapsed="false">
      <c r="B71" s="288"/>
      <c r="E71" s="288"/>
      <c r="F71" s="289"/>
      <c r="I71" s="288"/>
    </row>
    <row r="72" s="263" customFormat="true" ht="12.75" hidden="false" customHeight="false" outlineLevel="0" collapsed="false">
      <c r="B72" s="288"/>
      <c r="E72" s="288"/>
      <c r="F72" s="289"/>
      <c r="I72" s="288"/>
    </row>
    <row r="73" s="263" customFormat="true" ht="12.75" hidden="false" customHeight="false" outlineLevel="0" collapsed="false">
      <c r="B73" s="288"/>
      <c r="E73" s="288"/>
      <c r="F73" s="289"/>
      <c r="I73" s="288"/>
    </row>
    <row r="74" s="263" customFormat="true" ht="12.75" hidden="false" customHeight="false" outlineLevel="0" collapsed="false">
      <c r="B74" s="288"/>
      <c r="E74" s="288"/>
      <c r="F74" s="289"/>
      <c r="I74" s="288"/>
    </row>
    <row r="75" s="263" customFormat="true" ht="12.75" hidden="false" customHeight="false" outlineLevel="0" collapsed="false">
      <c r="B75" s="288"/>
      <c r="E75" s="288"/>
      <c r="F75" s="289"/>
      <c r="I75" s="288"/>
    </row>
    <row r="76" s="263" customFormat="true" ht="12.75" hidden="false" customHeight="false" outlineLevel="0" collapsed="false">
      <c r="B76" s="288"/>
      <c r="E76" s="288"/>
      <c r="F76" s="289"/>
      <c r="I76" s="288"/>
    </row>
    <row r="77" s="263" customFormat="true" ht="12.75" hidden="false" customHeight="false" outlineLevel="0" collapsed="false">
      <c r="B77" s="288"/>
      <c r="E77" s="288"/>
      <c r="F77" s="289"/>
      <c r="I77" s="288"/>
    </row>
  </sheetData>
  <mergeCells count="35">
    <mergeCell ref="Q4:Q5"/>
    <mergeCell ref="E6:E7"/>
    <mergeCell ref="Q6:Q7"/>
    <mergeCell ref="G8:L8"/>
    <mergeCell ref="M8:M9"/>
    <mergeCell ref="N8:N9"/>
    <mergeCell ref="O8:O9"/>
    <mergeCell ref="P9:R9"/>
    <mergeCell ref="A11:A12"/>
    <mergeCell ref="O11:O12"/>
    <mergeCell ref="S11:S18"/>
    <mergeCell ref="A13:A14"/>
    <mergeCell ref="O13:O14"/>
    <mergeCell ref="A15:A16"/>
    <mergeCell ref="O15:O16"/>
    <mergeCell ref="A17:A18"/>
    <mergeCell ref="O17:O18"/>
    <mergeCell ref="A20:A21"/>
    <mergeCell ref="O20:O21"/>
    <mergeCell ref="S20:S23"/>
    <mergeCell ref="A22:A23"/>
    <mergeCell ref="O22:O23"/>
    <mergeCell ref="A25:A26"/>
    <mergeCell ref="O25:O26"/>
    <mergeCell ref="S25:S28"/>
    <mergeCell ref="A27:A28"/>
    <mergeCell ref="O27:O28"/>
    <mergeCell ref="A30:A31"/>
    <mergeCell ref="O30:O31"/>
    <mergeCell ref="S30:S33"/>
    <mergeCell ref="A32:A33"/>
    <mergeCell ref="O32:O33"/>
    <mergeCell ref="A35:A36"/>
    <mergeCell ref="O35:O36"/>
    <mergeCell ref="S35:S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6.85"/>
    <col collapsed="false" customWidth="true" hidden="false" outlineLevel="0" max="4" min="4" style="0" width="5.28"/>
  </cols>
  <sheetData>
    <row r="1" customFormat="false" ht="12.75" hidden="false" customHeight="false" outlineLevel="0" collapsed="false">
      <c r="A1" s="0" t="n">
        <f aca="false">Итог!I9</f>
        <v>1</v>
      </c>
      <c r="B1" s="0" t="str">
        <f aca="false">Итог!M9</f>
        <v>Тульская, Тула</v>
      </c>
      <c r="C1" s="0" t="n">
        <f aca="false">Итог!R9</f>
        <v>1</v>
      </c>
      <c r="D1" s="0" t="n">
        <f aca="false">IF(B1="-","-",20)</f>
        <v>20</v>
      </c>
      <c r="E1" s="0" t="s">
        <v>42</v>
      </c>
      <c r="G1" s="0" t="s">
        <v>78</v>
      </c>
    </row>
    <row r="2" customFormat="false" ht="12.75" hidden="false" customHeight="false" outlineLevel="0" collapsed="false">
      <c r="A2" s="0" t="n">
        <f aca="false">Итог!I10</f>
        <v>2</v>
      </c>
      <c r="B2" s="0" t="str">
        <f aca="false">Итог!M10</f>
        <v>Тульская, Тула</v>
      </c>
      <c r="C2" s="0" t="n">
        <f aca="false">Итог!R10</f>
        <v>2</v>
      </c>
      <c r="D2" s="0" t="n">
        <f aca="false">IF(B2="-","-",16)</f>
        <v>16</v>
      </c>
      <c r="E2" s="0" t="s">
        <v>42</v>
      </c>
      <c r="G2" s="0" t="s">
        <v>79</v>
      </c>
    </row>
    <row r="3" customFormat="false" ht="12.75" hidden="false" customHeight="false" outlineLevel="0" collapsed="false">
      <c r="A3" s="0" t="n">
        <f aca="false">Итог!I11</f>
        <v>3</v>
      </c>
      <c r="B3" s="0" t="str">
        <f aca="false">Итог!M11</f>
        <v>Калужская, Калуга</v>
      </c>
      <c r="C3" s="0" t="n">
        <f aca="false">Итог!R11</f>
        <v>3</v>
      </c>
      <c r="D3" s="0" t="n">
        <f aca="false">IF(B3="-","-",12)</f>
        <v>12</v>
      </c>
      <c r="E3" s="0" t="s">
        <v>42</v>
      </c>
    </row>
    <row r="4" customFormat="false" ht="12.75" hidden="false" customHeight="false" outlineLevel="0" collapsed="false">
      <c r="A4" s="0" t="n">
        <f aca="false">Итог!I12</f>
        <v>4</v>
      </c>
      <c r="B4" s="0" t="str">
        <f aca="false">Итог!M12</f>
        <v>Брянская, Брянск</v>
      </c>
      <c r="C4" s="0" t="n">
        <f aca="false">Итог!R12</f>
        <v>3</v>
      </c>
      <c r="D4" s="0" t="n">
        <f aca="false">IF(B4="-","-",12)</f>
        <v>12</v>
      </c>
      <c r="E4" s="0" t="s">
        <v>42</v>
      </c>
      <c r="G4" s="0" t="s">
        <v>80</v>
      </c>
    </row>
    <row r="5" customFormat="false" ht="12.75" hidden="false" customHeight="false" outlineLevel="0" collapsed="false">
      <c r="A5" s="0" t="n">
        <f aca="false">Итог!I13</f>
        <v>5</v>
      </c>
      <c r="B5" s="0" t="str">
        <f aca="false">Итог!M13</f>
        <v>Москва, ГУЗ</v>
      </c>
      <c r="C5" s="0" t="n">
        <f aca="false">Итог!R13</f>
        <v>5</v>
      </c>
      <c r="D5" s="0" t="n">
        <f aca="false">IF(B5="-","-",8)</f>
        <v>8</v>
      </c>
      <c r="E5" s="0" t="s">
        <v>42</v>
      </c>
      <c r="G5" s="0" t="s">
        <v>81</v>
      </c>
    </row>
    <row r="6" customFormat="false" ht="12.75" hidden="false" customHeight="false" outlineLevel="0" collapsed="false">
      <c r="A6" s="0" t="n">
        <f aca="false">Итог!I14</f>
        <v>6</v>
      </c>
      <c r="B6" s="0" t="str">
        <f aca="false">Итог!M14</f>
        <v>Орловская, Орел</v>
      </c>
      <c r="C6" s="0" t="n">
        <f aca="false">Итог!R14</f>
        <v>5</v>
      </c>
      <c r="D6" s="0" t="n">
        <f aca="false">IF(B6="-","-",8)</f>
        <v>8</v>
      </c>
      <c r="E6" s="0" t="s">
        <v>42</v>
      </c>
    </row>
    <row r="7" customFormat="false" ht="12.75" hidden="false" customHeight="false" outlineLevel="0" collapsed="false">
      <c r="A7" s="0" t="n">
        <f aca="false">Итог!I15</f>
        <v>7</v>
      </c>
      <c r="B7" s="0" t="str">
        <f aca="false">Итог!M15</f>
        <v>-</v>
      </c>
      <c r="C7" s="0" t="n">
        <f aca="false">Итог!R15</f>
        <v>7</v>
      </c>
      <c r="D7" s="0" t="str">
        <f aca="false">IF(B7="-","-",4)</f>
        <v>-</v>
      </c>
      <c r="E7" s="0" t="s">
        <v>42</v>
      </c>
      <c r="G7" s="0" t="s">
        <v>82</v>
      </c>
    </row>
    <row r="8" customFormat="false" ht="12.75" hidden="false" customHeight="false" outlineLevel="0" collapsed="false">
      <c r="A8" s="0" t="n">
        <f aca="false">Итог!I16</f>
        <v>8</v>
      </c>
      <c r="B8" s="0" t="str">
        <f aca="false">Итог!M16</f>
        <v>-</v>
      </c>
      <c r="C8" s="0" t="n">
        <f aca="false">Итог!R16</f>
        <v>7</v>
      </c>
      <c r="D8" s="0" t="str">
        <f aca="false">IF(B8="-","-",4)</f>
        <v>-</v>
      </c>
      <c r="E8" s="0" t="s">
        <v>42</v>
      </c>
      <c r="G8" s="0" t="s">
        <v>83</v>
      </c>
    </row>
    <row r="10" customFormat="false" ht="12.75" hidden="false" customHeight="false" outlineLevel="0" collapsed="false">
      <c r="G10" s="0" t="s">
        <v>80</v>
      </c>
    </row>
    <row r="11" customFormat="false" ht="12.75" hidden="false" customHeight="false" outlineLevel="0" collapsed="false">
      <c r="G11" s="0" t="s">
        <v>84</v>
      </c>
    </row>
    <row r="12" customFormat="false" ht="12.75" hidden="false" customHeight="false" outlineLevel="0" collapsed="false">
      <c r="I1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9:49:29Z</dcterms:created>
  <dc:creator>Rw</dc:creator>
  <dc:description/>
  <dc:language>en-US</dc:language>
  <cp:lastModifiedBy>Dionis</cp:lastModifiedBy>
  <cp:lastPrinted>2009-10-13T12:15:28Z</cp:lastPrinted>
  <dcterms:modified xsi:type="dcterms:W3CDTF">2009-11-17T09:25:10Z</dcterms:modified>
  <cp:revision>0</cp:revision>
  <dc:subject/>
  <dc:title/>
</cp:coreProperties>
</file>