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л" sheetId="1" state="visible" r:id="rId2"/>
    <sheet name="Статист." sheetId="2" state="visible" r:id="rId3"/>
    <sheet name="Судьи" sheetId="3" state="visible" r:id="rId4"/>
    <sheet name="Отч.врача" sheetId="4" state="visible" r:id="rId5"/>
    <sheet name="Отч.гл.судьи" sheetId="5" state="visible" r:id="rId6"/>
    <sheet name="Акт" sheetId="6" state="visible" r:id="rId7"/>
    <sheet name="Лист тит" sheetId="7" state="visible" r:id="rId8"/>
    <sheet name="Сп.пр." sheetId="8" state="visible" r:id="rId9"/>
  </sheets>
  <definedNames>
    <definedName function="false" hidden="true" localSheetId="1" name="_xlnm._FilterDatabase" vbProcedure="false">'Статист.'!$A$6:$C$20</definedName>
    <definedName function="false" hidden="true" localSheetId="2" name="_xlnm._FilterDatabase" vbProcedure="false">Судьи!$A$8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0">
  <si>
    <t xml:space="preserve">ВСЕРОССИЙСКИЙ ТУРНИР ПО САМБО</t>
  </si>
  <si>
    <t xml:space="preserve">ПАМЯТИ  ЗАСЛУЖЕННОГО ТРЕНЕРА РОССИИ   А.М. САНДГАРТЕНА </t>
  </si>
  <si>
    <t xml:space="preserve">06-08 октября 2009 г.</t>
  </si>
  <si>
    <t xml:space="preserve">город Тула</t>
  </si>
  <si>
    <t xml:space="preserve">Гл. судья:</t>
  </si>
  <si>
    <t xml:space="preserve">А.М. Максимов, г. Тула, МК</t>
  </si>
  <si>
    <t xml:space="preserve">Гл. секретарь:</t>
  </si>
  <si>
    <t xml:space="preserve">Е.И. Матюшкин, г. Тула, ВК</t>
  </si>
  <si>
    <t xml:space="preserve">№ п/п</t>
  </si>
  <si>
    <t xml:space="preserve">Округ</t>
  </si>
  <si>
    <t xml:space="preserve">Команда</t>
  </si>
  <si>
    <t xml:space="preserve">Мужчины</t>
  </si>
  <si>
    <t xml:space="preserve">Всего</t>
  </si>
  <si>
    <t xml:space="preserve">п/п</t>
  </si>
  <si>
    <t xml:space="preserve">80+</t>
  </si>
  <si>
    <t xml:space="preserve">-90</t>
  </si>
  <si>
    <t xml:space="preserve">100+</t>
  </si>
  <si>
    <t xml:space="preserve">ЦФО</t>
  </si>
  <si>
    <t xml:space="preserve">Брянская область</t>
  </si>
  <si>
    <t xml:space="preserve">МОС</t>
  </si>
  <si>
    <t xml:space="preserve">город Москва</t>
  </si>
  <si>
    <t xml:space="preserve">СПБ</t>
  </si>
  <si>
    <t xml:space="preserve">город Санкт-Петербург</t>
  </si>
  <si>
    <t xml:space="preserve">Калужская область</t>
  </si>
  <si>
    <t xml:space="preserve">Орловская область</t>
  </si>
  <si>
    <t xml:space="preserve">Тамбовская область</t>
  </si>
  <si>
    <t xml:space="preserve">Тульская область</t>
  </si>
  <si>
    <t xml:space="preserve">Ярославская область</t>
  </si>
  <si>
    <t xml:space="preserve">ИТОГО</t>
  </si>
  <si>
    <t xml:space="preserve">ЗМС</t>
  </si>
  <si>
    <t xml:space="preserve">МСМК</t>
  </si>
  <si>
    <t xml:space="preserve">МС </t>
  </si>
  <si>
    <t xml:space="preserve">КМС</t>
  </si>
  <si>
    <t xml:space="preserve">С П И С О К    С У Д Е Й</t>
  </si>
  <si>
    <t xml:space="preserve">Фамилия И.О.</t>
  </si>
  <si>
    <t xml:space="preserve">Категория</t>
  </si>
  <si>
    <t xml:space="preserve">Должность</t>
  </si>
  <si>
    <t xml:space="preserve">Город</t>
  </si>
  <si>
    <t xml:space="preserve">Максимов А.М.</t>
  </si>
  <si>
    <t xml:space="preserve">МК</t>
  </si>
  <si>
    <t xml:space="preserve">Главный судья</t>
  </si>
  <si>
    <t xml:space="preserve">Тульская,Тула</t>
  </si>
  <si>
    <t xml:space="preserve">Матюшкин Е.И.</t>
  </si>
  <si>
    <t xml:space="preserve">ВК</t>
  </si>
  <si>
    <t xml:space="preserve">Главный секретарь</t>
  </si>
  <si>
    <t xml:space="preserve">Матюшкин А.Е.</t>
  </si>
  <si>
    <t xml:space="preserve">1К</t>
  </si>
  <si>
    <t xml:space="preserve">Секретарь</t>
  </si>
  <si>
    <t xml:space="preserve">Лювунхай В.А.</t>
  </si>
  <si>
    <t xml:space="preserve">Зам. гл. судьи</t>
  </si>
  <si>
    <t xml:space="preserve">Андреев А.С.</t>
  </si>
  <si>
    <t xml:space="preserve">Рук. ковра</t>
  </si>
  <si>
    <t xml:space="preserve">Владимирская, Владимир</t>
  </si>
  <si>
    <t xml:space="preserve">  </t>
  </si>
  <si>
    <t xml:space="preserve">Выборнов В.В.</t>
  </si>
  <si>
    <t xml:space="preserve">Семенов А.В.</t>
  </si>
  <si>
    <t xml:space="preserve">Московская, Сергиев Посад</t>
  </si>
  <si>
    <t xml:space="preserve"> </t>
  </si>
  <si>
    <t xml:space="preserve">Серпорезюк Д. В.</t>
  </si>
  <si>
    <t xml:space="preserve">Москва</t>
  </si>
  <si>
    <t xml:space="preserve">Власов С.Ю.</t>
  </si>
  <si>
    <t xml:space="preserve">Судья</t>
  </si>
  <si>
    <t xml:space="preserve">Киселев И.В.</t>
  </si>
  <si>
    <t xml:space="preserve">Кириллов С.В.</t>
  </si>
  <si>
    <t xml:space="preserve">Тверская, Кашин</t>
  </si>
  <si>
    <t xml:space="preserve">Выборнов Р.В.</t>
  </si>
  <si>
    <t xml:space="preserve">Двоеглазов П.В.</t>
  </si>
  <si>
    <t xml:space="preserve">Терешок А.А.</t>
  </si>
  <si>
    <t xml:space="preserve">Брянская, Брянск</t>
  </si>
  <si>
    <t xml:space="preserve">Лосева А.И.</t>
  </si>
  <si>
    <t xml:space="preserve">Орленко Е.А.</t>
  </si>
  <si>
    <t xml:space="preserve">Тульская,Алексин</t>
  </si>
  <si>
    <t xml:space="preserve">Пак Э.Т.</t>
  </si>
  <si>
    <t xml:space="preserve">Самборский С.В.</t>
  </si>
  <si>
    <t xml:space="preserve">Максимов И.А.</t>
  </si>
  <si>
    <t xml:space="preserve">Охотников В.В.</t>
  </si>
  <si>
    <t xml:space="preserve">БК</t>
  </si>
  <si>
    <t xml:space="preserve">Рыбакова А.И.</t>
  </si>
  <si>
    <t xml:space="preserve">О Т Ч Е Т</t>
  </si>
  <si>
    <t xml:space="preserve">руководителя медицинской службы соревнований</t>
  </si>
  <si>
    <t xml:space="preserve">Вид спорта: </t>
  </si>
  <si>
    <t xml:space="preserve">самбо</t>
  </si>
  <si>
    <t xml:space="preserve">Наименование соревнований:</t>
  </si>
  <si>
    <t xml:space="preserve">Количество дней:</t>
  </si>
  <si>
    <t xml:space="preserve">Место проведения: </t>
  </si>
  <si>
    <t xml:space="preserve">Фамилия И. О., категория главного судьи: </t>
  </si>
  <si>
    <t xml:space="preserve">Метеорологические и санитарно - гигиенические условия проведения соревнований: </t>
  </si>
  <si>
    <t xml:space="preserve">соответствуют санитарно-гигиеническим нормам и правилам.</t>
  </si>
  <si>
    <t xml:space="preserve">Количество участников: </t>
  </si>
  <si>
    <t xml:space="preserve">Результаты проверки медицинской документации: </t>
  </si>
  <si>
    <t xml:space="preserve">существенных замечаний не было,</t>
  </si>
  <si>
    <t xml:space="preserve">все участники допущены к участию в соревнованиях.</t>
  </si>
  <si>
    <t xml:space="preserve">Краткая характеристика мест соревнования, размещение и питания участников: </t>
  </si>
  <si>
    <t xml:space="preserve">акт приемки места соревнований к отчету прилагается, место проведения соревнований, места проживания и питания участников соответствуют санитарным нормам и правилам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: </t>
  </si>
  <si>
    <t xml:space="preserve">соревнования обслуживала бригада медиков в количестве 2 человек.</t>
  </si>
  <si>
    <t xml:space="preserve">Заболевания и травматизм (причины, характер, оказанная помощь): </t>
  </si>
  <si>
    <t xml:space="preserve">Серьезных травм не было.</t>
  </si>
  <si>
    <t xml:space="preserve">Количество участников, снятых с соревнований (персонально), и причины: </t>
  </si>
  <si>
    <t xml:space="preserve">Микайлов М. (Калужская обл) - растяжение связок левого голеностопного сустава.</t>
  </si>
  <si>
    <t xml:space="preserve">Недостатки в проведении соревнований: </t>
  </si>
  <si>
    <t xml:space="preserve">на выявлено.</t>
  </si>
  <si>
    <t xml:space="preserve">Внесенные врачом предложения, выполнение их судейской коллегией,  представителями команд: предложений не было.</t>
  </si>
  <si>
    <t xml:space="preserve">Фамилия И.О., специальность, место работы мед. персонала, обслуживающего соревнования: Тульский областной врачебно-физкультурный диспансер</t>
  </si>
  <si>
    <t xml:space="preserve">Врач:</t>
  </si>
  <si>
    <t xml:space="preserve">В.В. Охотников</t>
  </si>
  <si>
    <t xml:space="preserve">м/с</t>
  </si>
  <si>
    <t xml:space="preserve">О.А. Комарова</t>
  </si>
  <si>
    <t xml:space="preserve">Подпись врача:</t>
  </si>
  <si>
    <t xml:space="preserve">(В.В. Охотников)</t>
  </si>
  <si>
    <t xml:space="preserve">Дата:</t>
  </si>
  <si>
    <t xml:space="preserve">08</t>
  </si>
  <si>
    <t xml:space="preserve">октября</t>
  </si>
  <si>
    <t xml:space="preserve">2009 г.</t>
  </si>
  <si>
    <t xml:space="preserve">ОТЧЕТ</t>
  </si>
  <si>
    <t xml:space="preserve">о проведнии соревнований</t>
  </si>
  <si>
    <t xml:space="preserve">Наименование соревнований</t>
  </si>
  <si>
    <t xml:space="preserve">Сроки и место проведения</t>
  </si>
  <si>
    <t xml:space="preserve">06-08/10-2009 г.</t>
  </si>
  <si>
    <t xml:space="preserve">г. Тула, проспект Ленина, д.84/2, Физкультурно-оздоровительный центр ТулГУ</t>
  </si>
  <si>
    <t xml:space="preserve">Количество округов</t>
  </si>
  <si>
    <t xml:space="preserve">ЦФО,</t>
  </si>
  <si>
    <t xml:space="preserve">СПБ,</t>
  </si>
  <si>
    <t xml:space="preserve">Количество регионов</t>
  </si>
  <si>
    <t xml:space="preserve">Статистические данные прилагаются</t>
  </si>
  <si>
    <t xml:space="preserve">Количество участников</t>
  </si>
  <si>
    <t xml:space="preserve">Женщин</t>
  </si>
  <si>
    <t xml:space="preserve">Мужчин</t>
  </si>
  <si>
    <t xml:space="preserve">Результаты соревнований</t>
  </si>
  <si>
    <t xml:space="preserve">Норматив "Мастер спорта России" выполнили:</t>
  </si>
  <si>
    <r>
      <rPr>
        <sz val="8"/>
        <rFont val="Arial Narrow"/>
        <family val="2"/>
        <charset val="204"/>
      </rPr>
      <t xml:space="preserve">до </t>
    </r>
    <r>
      <rPr>
        <sz val="11"/>
        <rFont val="Arial Narrow"/>
        <family val="2"/>
        <charset val="204"/>
      </rPr>
      <t xml:space="preserve">68 </t>
    </r>
    <r>
      <rPr>
        <sz val="8"/>
        <rFont val="Arial Narrow"/>
        <family val="2"/>
        <charset val="204"/>
      </rPr>
      <t xml:space="preserve">кг</t>
    </r>
  </si>
  <si>
    <t xml:space="preserve">Музаев Магомед Ахметович</t>
  </si>
  <si>
    <t xml:space="preserve">Тульская обл, г. Тула</t>
  </si>
  <si>
    <r>
      <rPr>
        <sz val="8"/>
        <rFont val="Arial Narrow"/>
        <family val="2"/>
        <charset val="204"/>
      </rPr>
      <t xml:space="preserve">до </t>
    </r>
    <r>
      <rPr>
        <sz val="11"/>
        <rFont val="Arial Narrow"/>
        <family val="2"/>
        <charset val="204"/>
      </rPr>
      <t xml:space="preserve">74 </t>
    </r>
    <r>
      <rPr>
        <sz val="8"/>
        <rFont val="Arial Narrow"/>
        <family val="2"/>
        <charset val="204"/>
      </rPr>
      <t xml:space="preserve">кг</t>
    </r>
  </si>
  <si>
    <t xml:space="preserve">Царев Александр Валерьевич</t>
  </si>
  <si>
    <r>
      <rPr>
        <sz val="8"/>
        <rFont val="Arial Narrow"/>
        <family val="2"/>
        <charset val="204"/>
      </rPr>
      <t xml:space="preserve">до </t>
    </r>
    <r>
      <rPr>
        <sz val="11"/>
        <rFont val="Arial Narrow"/>
        <family val="2"/>
        <charset val="204"/>
      </rPr>
      <t xml:space="preserve">90 </t>
    </r>
    <r>
      <rPr>
        <sz val="8"/>
        <rFont val="Arial Narrow"/>
        <family val="2"/>
        <charset val="204"/>
      </rPr>
      <t xml:space="preserve">кг</t>
    </r>
  </si>
  <si>
    <t xml:space="preserve">Самсонов Вячеслав Владимирович</t>
  </si>
  <si>
    <t xml:space="preserve">Брянская обл, г. Брянск</t>
  </si>
  <si>
    <r>
      <rPr>
        <sz val="8"/>
        <rFont val="Arial Narrow"/>
        <family val="2"/>
        <charset val="204"/>
      </rPr>
      <t xml:space="preserve">св</t>
    </r>
    <r>
      <rPr>
        <sz val="11"/>
        <rFont val="Arial Narrow"/>
        <family val="2"/>
        <charset val="204"/>
      </rPr>
      <t xml:space="preserve">100</t>
    </r>
    <r>
      <rPr>
        <sz val="8"/>
        <rFont val="Arial Narrow"/>
        <family val="2"/>
        <charset val="204"/>
      </rPr>
      <t xml:space="preserve">кг</t>
    </r>
  </si>
  <si>
    <t xml:space="preserve">Багдасарян Даниил Владимирович</t>
  </si>
  <si>
    <t xml:space="preserve">Результаты соревнований указаны в протоколах хода соревнований и итоговых протоколах. Протоколы хода соревнований и итоговые протоколы прилагаются. </t>
  </si>
  <si>
    <t xml:space="preserve">Система проведения соревнований</t>
  </si>
  <si>
    <t xml:space="preserve">Соревнования проводились по олимпийской ситеме с утешением от полуфинала.</t>
  </si>
  <si>
    <t xml:space="preserve">Оценка  и характеристика места проведения соревнований, оборудования и инвентаря.</t>
  </si>
  <si>
    <t xml:space="preserve">Место проведения соревнований соответствует необходимым требованиям и нормам, принятых для проведения подобных мероприятий. Соревнования проводились на двух коврах, с соблюдением зон безопасности и применением электронных табло.В наличии имелись раздевалки для участников, комната для судей, трибуны для зрителей, буфет.</t>
  </si>
  <si>
    <t xml:space="preserve">Нарушения дисциплины</t>
  </si>
  <si>
    <t xml:space="preserve">Случаев нарушения дисциплины не было.</t>
  </si>
  <si>
    <t xml:space="preserve">Медицинское обслуживание, травмы, заболевания.</t>
  </si>
  <si>
    <t xml:space="preserve">Медицинское обслуживание организовано в соответствии с правилами соревнований по самбо. Отчет врача прилагается.</t>
  </si>
  <si>
    <t xml:space="preserve">Награждение</t>
  </si>
  <si>
    <t xml:space="preserve">Участники, занявшие призовые места в каждой дисциплине   награждались грамотами, медалями и ценными призами.</t>
  </si>
  <si>
    <t xml:space="preserve">Общие выводы и предложения по итогам соревнований</t>
  </si>
  <si>
    <t xml:space="preserve">Комитет  Тульской области по физической культуре и спорту  и туризму, МУДО ДЮСШ "Юность", Тульская региональная общественная организация "Федерация самбо"  положительно решили все организационные вопросы. Соревнования проведены удовлетворительно.</t>
  </si>
  <si>
    <t xml:space="preserve">Оценка работы судейской коллегии</t>
  </si>
  <si>
    <t xml:space="preserve">Судейская коллегия справилась с возложенными на нее обязанностями в полном объеме. Список судей прилагается</t>
  </si>
  <si>
    <t xml:space="preserve">Всего судей</t>
  </si>
  <si>
    <t xml:space="preserve">Гл. судья соревнований:</t>
  </si>
  <si>
    <t xml:space="preserve">Гл. секретарь соревнований:</t>
  </si>
  <si>
    <t xml:space="preserve">06 октября 2009 г.</t>
  </si>
  <si>
    <t xml:space="preserve">г. Тула</t>
  </si>
  <si>
    <t xml:space="preserve">АКТ</t>
  </si>
  <si>
    <t xml:space="preserve">приема места проведения спортивного мероприятия</t>
  </si>
  <si>
    <t xml:space="preserve">           Комиссия  в составе главного судьи соревнований  А.М. Максимова (г. Тула, МК), врача соревнований В.В. Охотникова (Тульский областной врачебно-физкультурный диспансер), коменданта Физкультурно-оздоровительного центра ТулГУ  А.И. Рыбаковой          составили настоящий акт о нижеследующем:</t>
  </si>
  <si>
    <t xml:space="preserve">      06 октября 2009 г.  было обследовано спортсооружение по адресу:</t>
  </si>
  <si>
    <t xml:space="preserve">город Тула, пр. Ленина, д. 84/2, Физкультурно-оздоровительный центр ТулГУ где с 06 октября  2009 г. по 08 октября 2009 г. будет проводится Всероссийский турнир по самбо памяти Заслуженного тренера России А.М. Сандгартена.</t>
  </si>
  <si>
    <t xml:space="preserve">         Комиссией установлено, что место проведения соревнований подготовлено с учетом мероприятий направленных на обеспечение безопасности участников, зрителей и общественного порядка.</t>
  </si>
  <si>
    <t xml:space="preserve">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</t>
  </si>
  <si>
    <t xml:space="preserve">         Спортсооружение полностью соответствует технике противопожарной безопасности и действующим правилам проведения соревнований по самбо.</t>
  </si>
  <si>
    <t xml:space="preserve">           В наличии имеются все необходимые помещения (душевые комнаты, раздевалки и административные комнаты), оборудование и инвентарь.</t>
  </si>
  <si>
    <t xml:space="preserve">           Комиссия приняла решение, что Физкультурно-оздоровительный центр ТулГУ к проведению Всероссийского  турнира по самбо готов.</t>
  </si>
  <si>
    <t xml:space="preserve">Члены комиссии:</t>
  </si>
  <si>
    <t xml:space="preserve">Главный судья:                                                   </t>
  </si>
  <si>
    <t xml:space="preserve">Врач соревнований:                                                                     </t>
  </si>
  <si>
    <t xml:space="preserve">В.В. Охотников, г. Тула</t>
  </si>
  <si>
    <t xml:space="preserve">Комендант  ФОЦ ТулГУ:</t>
  </si>
  <si>
    <t xml:space="preserve">А.И. Рыбакова, г. Тула</t>
  </si>
  <si>
    <t xml:space="preserve">СПИСОК ПРИЗЕРОВ</t>
  </si>
  <si>
    <t xml:space="preserve">В.к.</t>
  </si>
  <si>
    <t xml:space="preserve">Фамилия</t>
  </si>
  <si>
    <t xml:space="preserve">Имя, отчество</t>
  </si>
  <si>
    <t xml:space="preserve">Субъект РФ, город</t>
  </si>
  <si>
    <t xml:space="preserve">Ведомство</t>
  </si>
  <si>
    <t xml:space="preserve">Сп. звание</t>
  </si>
  <si>
    <t xml:space="preserve">Дата рожд.</t>
  </si>
  <si>
    <t xml:space="preserve">Тренер</t>
  </si>
  <si>
    <t xml:space="preserve">Место</t>
  </si>
  <si>
    <t xml:space="preserve">-48</t>
  </si>
  <si>
    <t xml:space="preserve">ПАК</t>
  </si>
  <si>
    <t xml:space="preserve">Елена Игоревна</t>
  </si>
  <si>
    <t xml:space="preserve">Тульская, Тула</t>
  </si>
  <si>
    <t xml:space="preserve">Локомотив</t>
  </si>
  <si>
    <t xml:space="preserve">МС</t>
  </si>
  <si>
    <t xml:space="preserve">10.03.1980</t>
  </si>
  <si>
    <t xml:space="preserve">Лювунхай В.А., Сидякин Е.В.</t>
  </si>
  <si>
    <t xml:space="preserve">НИКОЛАЕВА</t>
  </si>
  <si>
    <t xml:space="preserve">Анастасия Сергеевна</t>
  </si>
  <si>
    <t xml:space="preserve">нет</t>
  </si>
  <si>
    <t xml:space="preserve">30.12.1992</t>
  </si>
  <si>
    <t xml:space="preserve">Выборнов В.В., Иванкин О.В.</t>
  </si>
  <si>
    <t xml:space="preserve">ДМИТРИЕВА</t>
  </si>
  <si>
    <t xml:space="preserve">Елена Владимировна</t>
  </si>
  <si>
    <t xml:space="preserve">08.01.1992</t>
  </si>
  <si>
    <t xml:space="preserve">КОЛОДЯЖНАЯ</t>
  </si>
  <si>
    <t xml:space="preserve">Виктория Юрьевна</t>
  </si>
  <si>
    <t xml:space="preserve">Калужская, Калуга</t>
  </si>
  <si>
    <t xml:space="preserve">МО</t>
  </si>
  <si>
    <t xml:space="preserve">19.05.1985</t>
  </si>
  <si>
    <t xml:space="preserve">Шульга Г.В., Кутьин В.Г.</t>
  </si>
  <si>
    <t xml:space="preserve">-52</t>
  </si>
  <si>
    <t xml:space="preserve">ПРЯНИЧНИКОВА</t>
  </si>
  <si>
    <t xml:space="preserve">Елена Николаевна</t>
  </si>
  <si>
    <t xml:space="preserve">Динамо</t>
  </si>
  <si>
    <t xml:space="preserve">БАРКОВСКАЯ</t>
  </si>
  <si>
    <t xml:space="preserve">Надежда Александровна</t>
  </si>
  <si>
    <t xml:space="preserve">25.08.1988</t>
  </si>
  <si>
    <t xml:space="preserve">Тен С.А., Лювунхай В.А.</t>
  </si>
  <si>
    <t xml:space="preserve">КОРОБОВА</t>
  </si>
  <si>
    <t xml:space="preserve">Ольга Евгеньевна</t>
  </si>
  <si>
    <t xml:space="preserve">15.12.1987</t>
  </si>
  <si>
    <t xml:space="preserve">Тен С.А.</t>
  </si>
  <si>
    <t xml:space="preserve">ОРЛОВА</t>
  </si>
  <si>
    <t xml:space="preserve">Юлия Андреевна</t>
  </si>
  <si>
    <t xml:space="preserve">Москва, ГУЗ</t>
  </si>
  <si>
    <t xml:space="preserve">Архипов В.К.</t>
  </si>
  <si>
    <t xml:space="preserve">-60</t>
  </si>
  <si>
    <t xml:space="preserve">ЕРОХИНА</t>
  </si>
  <si>
    <t xml:space="preserve">Ольга Владимировна</t>
  </si>
  <si>
    <t xml:space="preserve">КАМНЕВА</t>
  </si>
  <si>
    <t xml:space="preserve">Екатерина Анатольевна</t>
  </si>
  <si>
    <t xml:space="preserve">17.11.1986</t>
  </si>
  <si>
    <t xml:space="preserve">Афонина И.П., Ворфоломеев В.П.</t>
  </si>
  <si>
    <t xml:space="preserve">НУЖДИНА</t>
  </si>
  <si>
    <t xml:space="preserve">Екатерина Валерьевна</t>
  </si>
  <si>
    <t xml:space="preserve">Ярославская, Ярославль</t>
  </si>
  <si>
    <t xml:space="preserve">24.09.1979</t>
  </si>
  <si>
    <t xml:space="preserve">Воронин С.М.</t>
  </si>
  <si>
    <t xml:space="preserve">КАБУЛОВА</t>
  </si>
  <si>
    <t xml:space="preserve">София Назимовна</t>
  </si>
  <si>
    <t xml:space="preserve">Санкт-Петербург</t>
  </si>
  <si>
    <t xml:space="preserve">ФС0 "Россия"</t>
  </si>
  <si>
    <t xml:space="preserve">29.05.1989</t>
  </si>
  <si>
    <t xml:space="preserve">Везирова О.М.</t>
  </si>
  <si>
    <t xml:space="preserve">-68</t>
  </si>
  <si>
    <t xml:space="preserve">СЕМЁНОВА</t>
  </si>
  <si>
    <t xml:space="preserve">Светлана Юрьевна</t>
  </si>
  <si>
    <t xml:space="preserve">Кутьин В.Г., Шульга Г.В.</t>
  </si>
  <si>
    <t xml:space="preserve">ИВАНОВА</t>
  </si>
  <si>
    <t xml:space="preserve">РССС</t>
  </si>
  <si>
    <t xml:space="preserve">29.08.1980</t>
  </si>
  <si>
    <t xml:space="preserve">АНДРЮШИНА</t>
  </si>
  <si>
    <t xml:space="preserve">Екатерина Олеговна</t>
  </si>
  <si>
    <t xml:space="preserve">ФРОЛОВА</t>
  </si>
  <si>
    <t xml:space="preserve">Евгения Владимировна</t>
  </si>
  <si>
    <t xml:space="preserve">Москва, Динамо</t>
  </si>
  <si>
    <t xml:space="preserve">08.09.1988</t>
  </si>
  <si>
    <t xml:space="preserve">Некрасова А.С., Ходырев А.Н.</t>
  </si>
  <si>
    <t xml:space="preserve">РОДИНА</t>
  </si>
  <si>
    <t xml:space="preserve">Ирина Викторовна</t>
  </si>
  <si>
    <t xml:space="preserve">Пермский-Тульская</t>
  </si>
  <si>
    <t xml:space="preserve">РАДЧЕНКО</t>
  </si>
  <si>
    <t xml:space="preserve">Александра Геннадьевна</t>
  </si>
  <si>
    <t xml:space="preserve">КАЛУПИНА</t>
  </si>
  <si>
    <t xml:space="preserve">Анна Анатольевна</t>
  </si>
  <si>
    <t xml:space="preserve">20.07.1988</t>
  </si>
  <si>
    <t xml:space="preserve">ШЛЯХТИНА</t>
  </si>
  <si>
    <t xml:space="preserve">Анна Евгеньевна</t>
  </si>
  <si>
    <t xml:space="preserve">19.01.1990</t>
  </si>
  <si>
    <t xml:space="preserve">МАМОНТОВ</t>
  </si>
  <si>
    <t xml:space="preserve">Юрий Евгеньевич</t>
  </si>
  <si>
    <t xml:space="preserve">Остроумов Р.В., Тен С.А.</t>
  </si>
  <si>
    <t xml:space="preserve">ШАРАНГИЯ</t>
  </si>
  <si>
    <t xml:space="preserve">Ута Темурович</t>
  </si>
  <si>
    <t xml:space="preserve">Абрамов С.А., Грызлов Д.А.</t>
  </si>
  <si>
    <t xml:space="preserve">МАМИЕВ</t>
  </si>
  <si>
    <t xml:space="preserve">Аловсет Захир Оглы</t>
  </si>
  <si>
    <t xml:space="preserve">21.07.1991</t>
  </si>
  <si>
    <t xml:space="preserve">УСМАНОВ</t>
  </si>
  <si>
    <t xml:space="preserve">Ширинберг Усманович</t>
  </si>
  <si>
    <t xml:space="preserve">Сафронов В.В.</t>
  </si>
  <si>
    <t xml:space="preserve">МУЗАЕВ</t>
  </si>
  <si>
    <t xml:space="preserve">Магомед Ахметович</t>
  </si>
  <si>
    <t xml:space="preserve">Абрамов С.Л., Грызлов Д.А.</t>
  </si>
  <si>
    <t xml:space="preserve">ПЕТРОВ</t>
  </si>
  <si>
    <t xml:space="preserve">Александр Викторович</t>
  </si>
  <si>
    <t xml:space="preserve">Остроумов Р.В., Еньков К.В.</t>
  </si>
  <si>
    <t xml:space="preserve">МАГОМЕДОВ</t>
  </si>
  <si>
    <t xml:space="preserve">Казбек Ахмедович</t>
  </si>
  <si>
    <t xml:space="preserve">МАМЕДОВ</t>
  </si>
  <si>
    <t xml:space="preserve">Агил Камилович</t>
  </si>
  <si>
    <t xml:space="preserve">Бородаенко В.Н.</t>
  </si>
  <si>
    <t xml:space="preserve">ЦАРЕВ</t>
  </si>
  <si>
    <t xml:space="preserve">Александр Валерьевич</t>
  </si>
  <si>
    <t xml:space="preserve">ЧЕКИНЁВ</t>
  </si>
  <si>
    <t xml:space="preserve">Александр Иванович</t>
  </si>
  <si>
    <t xml:space="preserve">Максимов А.М., Бородаенко В.Н.</t>
  </si>
  <si>
    <t xml:space="preserve">МАРЧЕНКО</t>
  </si>
  <si>
    <t xml:space="preserve">Иван Николаевич</t>
  </si>
  <si>
    <t xml:space="preserve">БАТАЛОВ</t>
  </si>
  <si>
    <t xml:space="preserve">Омар Гаджиевич</t>
  </si>
  <si>
    <t xml:space="preserve">САМСОНОВ</t>
  </si>
  <si>
    <t xml:space="preserve">Вячеслав Владимирович</t>
  </si>
  <si>
    <t xml:space="preserve">ФЕДИН</t>
  </si>
  <si>
    <t xml:space="preserve">Владимир Владимирович</t>
  </si>
  <si>
    <t xml:space="preserve">САЛАХДИНОВ</t>
  </si>
  <si>
    <t xml:space="preserve">Энвер Шамильевич</t>
  </si>
  <si>
    <t xml:space="preserve">Афонина И.П.  Ворфоломеев В.П.</t>
  </si>
  <si>
    <t xml:space="preserve">АСТАШОВ</t>
  </si>
  <si>
    <t xml:space="preserve">Владимир Анатольевич</t>
  </si>
  <si>
    <t xml:space="preserve">Д</t>
  </si>
  <si>
    <t xml:space="preserve">БАГДАСАРЯН</t>
  </si>
  <si>
    <t xml:space="preserve">Даниил Владимирович</t>
  </si>
  <si>
    <t xml:space="preserve">Лювунхай В.А., Максимов А.М.</t>
  </si>
  <si>
    <t xml:space="preserve">ОСТРОУМОВ</t>
  </si>
  <si>
    <t xml:space="preserve">Руслан Владимирович</t>
  </si>
  <si>
    <t xml:space="preserve">ПОЛЕХИН</t>
  </si>
  <si>
    <t xml:space="preserve">Денис Владимирович</t>
  </si>
  <si>
    <t xml:space="preserve">Ломиворотов Р.Н.</t>
  </si>
  <si>
    <t xml:space="preserve">КАРПОВ</t>
  </si>
  <si>
    <t xml:space="preserve">Иван Сергеевич</t>
  </si>
  <si>
    <t xml:space="preserve">Лосев Н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2" width="24.28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4.7"/>
    <col collapsed="false" customWidth="true" hidden="false" outlineLevel="0" max="7" min="7" style="2" width="5.13"/>
    <col collapsed="false" customWidth="true" hidden="false" outlineLevel="0" max="8" min="8" style="2" width="3.99"/>
    <col collapsed="false" customWidth="true" hidden="false" outlineLevel="0" max="9" min="9" style="2" width="16.42"/>
    <col collapsed="false" customWidth="true" hidden="false" outlineLevel="0" max="10" min="10" style="2" width="4.7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11.25" hidden="false" customHeight="true" outlineLevel="0" collapsed="false">
      <c r="A5" s="7"/>
    </row>
    <row r="6" s="5" customFormat="true" ht="20.25" hidden="false" customHeight="true" outlineLevel="0" collapsed="false">
      <c r="A6" s="6"/>
      <c r="B6" s="8"/>
      <c r="C6" s="9" t="s">
        <v>2</v>
      </c>
      <c r="E6" s="10"/>
      <c r="F6" s="11"/>
      <c r="G6" s="11"/>
      <c r="H6" s="11"/>
      <c r="I6" s="12" t="s">
        <v>3</v>
      </c>
      <c r="J6" s="11"/>
    </row>
    <row r="7" s="5" customFormat="true" ht="6" hidden="false" customHeight="true" outlineLevel="0" collapsed="false">
      <c r="A7" s="13"/>
      <c r="B7" s="6"/>
    </row>
    <row r="8" s="15" customFormat="true" ht="35.25" hidden="false" customHeight="true" outlineLevel="0" collapsed="false">
      <c r="A8" s="4"/>
      <c r="B8" s="14"/>
      <c r="F8" s="16"/>
      <c r="G8" s="17"/>
      <c r="H8" s="18"/>
      <c r="I8" s="19"/>
      <c r="J8" s="4"/>
    </row>
    <row r="9" s="19" customFormat="true" ht="18.75" hidden="false" customHeight="false" outlineLevel="0" collapsed="false">
      <c r="A9" s="18"/>
      <c r="B9" s="20"/>
      <c r="D9" s="21"/>
      <c r="E9" s="21"/>
      <c r="F9" s="22"/>
      <c r="G9" s="22"/>
      <c r="H9" s="23"/>
      <c r="I9" s="24"/>
      <c r="J9" s="25"/>
    </row>
    <row r="10" s="19" customFormat="true" ht="18.75" hidden="false" customHeight="false" outlineLevel="0" collapsed="false">
      <c r="A10" s="18"/>
      <c r="B10" s="20"/>
      <c r="D10" s="21"/>
      <c r="E10" s="21"/>
      <c r="F10" s="22"/>
      <c r="G10" s="22"/>
      <c r="H10" s="23"/>
      <c r="I10" s="24"/>
      <c r="J10" s="25"/>
    </row>
    <row r="11" s="19" customFormat="true" ht="18.75" hidden="false" customHeight="false" outlineLevel="0" collapsed="false">
      <c r="A11" s="18"/>
      <c r="B11" s="20"/>
      <c r="D11" s="21"/>
      <c r="E11" s="21"/>
      <c r="F11" s="22"/>
      <c r="G11" s="22"/>
      <c r="H11" s="23"/>
      <c r="I11" s="24"/>
      <c r="J11" s="25"/>
    </row>
    <row r="12" s="19" customFormat="true" ht="18.75" hidden="false" customHeight="false" outlineLevel="0" collapsed="false">
      <c r="A12" s="18"/>
      <c r="B12" s="20"/>
      <c r="D12" s="21"/>
      <c r="E12" s="21"/>
      <c r="F12" s="22"/>
      <c r="G12" s="22"/>
      <c r="H12" s="23"/>
      <c r="I12" s="24"/>
      <c r="J12" s="25"/>
    </row>
    <row r="13" s="5" customFormat="true" ht="18.75" hidden="false" customHeight="false" outlineLevel="0" collapsed="false">
      <c r="A13" s="13"/>
      <c r="B13" s="6"/>
    </row>
    <row r="14" s="5" customFormat="true" ht="18.75" hidden="false" customHeight="false" outlineLevel="0" collapsed="false">
      <c r="A14" s="6"/>
      <c r="B14" s="6"/>
    </row>
    <row r="15" s="28" customFormat="true" ht="15.75" hidden="false" customHeight="false" outlineLevel="0" collapsed="false">
      <c r="A15" s="26"/>
      <c r="B15" s="27" t="s">
        <v>4</v>
      </c>
      <c r="F15" s="28" t="s">
        <v>5</v>
      </c>
    </row>
    <row r="16" s="28" customFormat="true" ht="15.75" hidden="false" customHeight="false" outlineLevel="0" collapsed="false">
      <c r="A16" s="26"/>
      <c r="B16" s="27" t="s">
        <v>6</v>
      </c>
      <c r="F16" s="28" t="s">
        <v>7</v>
      </c>
    </row>
    <row r="17" s="5" customFormat="true" ht="18.75" hidden="false" customHeight="false" outlineLevel="0" collapsed="false">
      <c r="A17" s="6"/>
      <c r="B17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9" width="3.7"/>
    <col collapsed="false" customWidth="true" hidden="false" outlineLevel="0" max="2" min="2" style="29" width="5.56"/>
    <col collapsed="false" customWidth="true" hidden="false" outlineLevel="0" max="3" min="3" style="29" width="34.85"/>
    <col collapsed="false" customWidth="true" hidden="false" outlineLevel="1" max="9" min="4" style="29" width="4.7"/>
    <col collapsed="false" customWidth="true" hidden="false" outlineLevel="0" max="15" min="10" style="29" width="4.7"/>
    <col collapsed="false" customWidth="true" hidden="false" outlineLevel="0" max="16" min="16" style="29" width="7.85"/>
    <col collapsed="false" customWidth="false" hidden="false" outlineLevel="0" max="257" min="17" style="29" width="9.14"/>
  </cols>
  <sheetData>
    <row r="1" customFormat="false" ht="15.75" hidden="false" customHeight="true" outlineLevel="0" collapsed="false">
      <c r="C1" s="30" t="str">
        <f aca="false">Гл!A2</f>
        <v>ВСЕРОССИЙСКИЙ ТУРНИР ПО САМБО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1"/>
    </row>
    <row r="2" customFormat="false" ht="15.75" hidden="false" customHeight="true" outlineLevel="0" collapsed="false">
      <c r="C2" s="30" t="str">
        <f aca="false">Гл!A3</f>
        <v>ПАМЯТИ  ЗАСЛУЖЕННОГО ТРЕНЕРА РОССИИ   А.М. САНДГАРТЕНА 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  <c r="O2" s="31"/>
    </row>
    <row r="3" customFormat="false" ht="15.75" hidden="false" customHeight="false" outlineLevel="0" collapsed="false">
      <c r="C3" s="29" t="str">
        <f aca="false">Гл!C6</f>
        <v>06-08 октября 2009 г.</v>
      </c>
      <c r="M3" s="32" t="str">
        <f aca="false">Гл!I6</f>
        <v>город Тула</v>
      </c>
      <c r="N3" s="32"/>
      <c r="O3" s="32"/>
    </row>
    <row r="4" customFormat="false" ht="16.5" hidden="false" customHeight="false" outlineLevel="0" collapsed="false">
      <c r="M4" s="32"/>
      <c r="N4" s="32"/>
      <c r="O4" s="32"/>
    </row>
    <row r="5" customFormat="false" ht="15.75" hidden="false" customHeight="true" outlineLevel="0" collapsed="false">
      <c r="A5" s="33" t="s">
        <v>8</v>
      </c>
      <c r="B5" s="34" t="s">
        <v>9</v>
      </c>
      <c r="C5" s="35" t="s">
        <v>10</v>
      </c>
      <c r="D5" s="36"/>
      <c r="E5" s="36"/>
      <c r="F5" s="36"/>
      <c r="G5" s="36"/>
      <c r="H5" s="36"/>
      <c r="I5" s="36"/>
      <c r="J5" s="37" t="s">
        <v>11</v>
      </c>
      <c r="K5" s="37"/>
      <c r="L5" s="37"/>
      <c r="M5" s="37"/>
      <c r="N5" s="37"/>
      <c r="O5" s="37"/>
      <c r="P5" s="37" t="s">
        <v>12</v>
      </c>
    </row>
    <row r="6" customFormat="false" ht="16.5" hidden="false" customHeight="false" outlineLevel="0" collapsed="false">
      <c r="A6" s="38" t="s">
        <v>13</v>
      </c>
      <c r="B6" s="39"/>
      <c r="C6" s="35"/>
      <c r="D6" s="40" t="n">
        <v>-48</v>
      </c>
      <c r="E6" s="40" t="n">
        <v>-52</v>
      </c>
      <c r="F6" s="40" t="n">
        <v>-60</v>
      </c>
      <c r="G6" s="40" t="n">
        <v>-68</v>
      </c>
      <c r="H6" s="40" t="s">
        <v>14</v>
      </c>
      <c r="I6" s="41" t="s">
        <v>12</v>
      </c>
      <c r="J6" s="42" t="n">
        <v>-57</v>
      </c>
      <c r="K6" s="40" t="n">
        <v>-68</v>
      </c>
      <c r="L6" s="40" t="n">
        <v>-74</v>
      </c>
      <c r="M6" s="43" t="s">
        <v>15</v>
      </c>
      <c r="N6" s="44" t="s">
        <v>16</v>
      </c>
      <c r="O6" s="41" t="s">
        <v>12</v>
      </c>
      <c r="P6" s="45" t="n">
        <f aca="false">SUM(P7:P14)</f>
        <v>92</v>
      </c>
    </row>
    <row r="7" customFormat="false" ht="15.75" hidden="false" customHeight="false" outlineLevel="0" collapsed="false">
      <c r="A7" s="46" t="n">
        <v>1</v>
      </c>
      <c r="B7" s="47" t="s">
        <v>17</v>
      </c>
      <c r="C7" s="48" t="s">
        <v>18</v>
      </c>
      <c r="D7" s="49"/>
      <c r="E7" s="49"/>
      <c r="F7" s="49"/>
      <c r="G7" s="49"/>
      <c r="H7" s="50"/>
      <c r="I7" s="51" t="n">
        <f aca="false">SUM(D7:H7)</f>
        <v>0</v>
      </c>
      <c r="J7" s="52" t="n">
        <v>1</v>
      </c>
      <c r="K7" s="49" t="n">
        <v>3</v>
      </c>
      <c r="L7" s="49" t="n">
        <v>2</v>
      </c>
      <c r="M7" s="49" t="n">
        <v>2</v>
      </c>
      <c r="N7" s="50" t="n">
        <v>1</v>
      </c>
      <c r="O7" s="51" t="n">
        <f aca="false">SUM(J7:N7)</f>
        <v>9</v>
      </c>
      <c r="P7" s="53" t="n">
        <f aca="false">I7+O7</f>
        <v>9</v>
      </c>
    </row>
    <row r="8" customFormat="false" ht="15.75" hidden="false" customHeight="false" outlineLevel="0" collapsed="false">
      <c r="A8" s="54" t="n">
        <v>2</v>
      </c>
      <c r="B8" s="55" t="s">
        <v>19</v>
      </c>
      <c r="C8" s="56" t="s">
        <v>20</v>
      </c>
      <c r="D8" s="55" t="n">
        <v>2</v>
      </c>
      <c r="E8" s="55" t="n">
        <v>1</v>
      </c>
      <c r="F8" s="55" t="n">
        <v>1</v>
      </c>
      <c r="G8" s="55" t="n">
        <v>2</v>
      </c>
      <c r="H8" s="57" t="n">
        <v>3</v>
      </c>
      <c r="I8" s="58" t="n">
        <f aca="false">SUM(D8:H8)</f>
        <v>9</v>
      </c>
      <c r="J8" s="54" t="n">
        <v>1</v>
      </c>
      <c r="K8" s="55" t="n">
        <v>1</v>
      </c>
      <c r="L8" s="55" t="n">
        <v>2</v>
      </c>
      <c r="M8" s="55" t="n">
        <v>3</v>
      </c>
      <c r="N8" s="57" t="n">
        <v>1</v>
      </c>
      <c r="O8" s="58" t="n">
        <f aca="false">SUM(J8:N8)</f>
        <v>8</v>
      </c>
      <c r="P8" s="59" t="n">
        <f aca="false">I8+O8</f>
        <v>17</v>
      </c>
    </row>
    <row r="9" customFormat="false" ht="15.75" hidden="false" customHeight="false" outlineLevel="0" collapsed="false">
      <c r="A9" s="54" t="n">
        <v>3</v>
      </c>
      <c r="B9" s="55" t="s">
        <v>21</v>
      </c>
      <c r="C9" s="56" t="s">
        <v>22</v>
      </c>
      <c r="D9" s="55"/>
      <c r="E9" s="55"/>
      <c r="F9" s="55" t="n">
        <v>1</v>
      </c>
      <c r="G9" s="55"/>
      <c r="H9" s="57"/>
      <c r="I9" s="58" t="n">
        <f aca="false">SUM(D9:H9)</f>
        <v>1</v>
      </c>
      <c r="J9" s="54"/>
      <c r="K9" s="55" t="n">
        <v>1</v>
      </c>
      <c r="L9" s="55"/>
      <c r="M9" s="55"/>
      <c r="N9" s="57"/>
      <c r="O9" s="58" t="n">
        <f aca="false">SUM(J9:N9)</f>
        <v>1</v>
      </c>
      <c r="P9" s="59" t="n">
        <f aca="false">I9+O9</f>
        <v>2</v>
      </c>
    </row>
    <row r="10" customFormat="false" ht="15.75" hidden="false" customHeight="false" outlineLevel="0" collapsed="false">
      <c r="A10" s="54" t="n">
        <v>4</v>
      </c>
      <c r="B10" s="55" t="s">
        <v>17</v>
      </c>
      <c r="C10" s="56" t="s">
        <v>23</v>
      </c>
      <c r="D10" s="55" t="n">
        <v>1</v>
      </c>
      <c r="E10" s="55"/>
      <c r="F10" s="55"/>
      <c r="G10" s="55" t="n">
        <v>1</v>
      </c>
      <c r="H10" s="57" t="n">
        <v>1</v>
      </c>
      <c r="I10" s="58" t="n">
        <f aca="false">SUM(D10:H10)</f>
        <v>3</v>
      </c>
      <c r="J10" s="54" t="n">
        <v>1</v>
      </c>
      <c r="K10" s="55" t="n">
        <v>2</v>
      </c>
      <c r="L10" s="55" t="n">
        <v>1</v>
      </c>
      <c r="M10" s="55"/>
      <c r="N10" s="57"/>
      <c r="O10" s="58" t="n">
        <f aca="false">SUM(J10:N10)</f>
        <v>4</v>
      </c>
      <c r="P10" s="59" t="n">
        <f aca="false">I10+O10</f>
        <v>7</v>
      </c>
    </row>
    <row r="11" customFormat="false" ht="15.75" hidden="false" customHeight="false" outlineLevel="0" collapsed="false">
      <c r="A11" s="54" t="n">
        <v>5</v>
      </c>
      <c r="B11" s="55" t="s">
        <v>17</v>
      </c>
      <c r="C11" s="56" t="s">
        <v>24</v>
      </c>
      <c r="D11" s="55"/>
      <c r="E11" s="55"/>
      <c r="F11" s="55"/>
      <c r="G11" s="55"/>
      <c r="H11" s="57"/>
      <c r="I11" s="58" t="n">
        <f aca="false">SUM(D11:H11)</f>
        <v>0</v>
      </c>
      <c r="J11" s="54" t="n">
        <v>1</v>
      </c>
      <c r="K11" s="55"/>
      <c r="L11" s="55" t="n">
        <v>1</v>
      </c>
      <c r="M11" s="55" t="n">
        <v>1</v>
      </c>
      <c r="N11" s="57" t="n">
        <v>2</v>
      </c>
      <c r="O11" s="58" t="n">
        <f aca="false">SUM(J11:N11)</f>
        <v>5</v>
      </c>
      <c r="P11" s="59" t="n">
        <f aca="false">I11+O11</f>
        <v>5</v>
      </c>
    </row>
    <row r="12" customFormat="false" ht="15.75" hidden="false" customHeight="false" outlineLevel="0" collapsed="false">
      <c r="A12" s="54" t="n">
        <v>6</v>
      </c>
      <c r="B12" s="55" t="s">
        <v>17</v>
      </c>
      <c r="C12" s="56" t="s">
        <v>25</v>
      </c>
      <c r="D12" s="55"/>
      <c r="E12" s="55"/>
      <c r="F12" s="55"/>
      <c r="G12" s="55"/>
      <c r="H12" s="57"/>
      <c r="I12" s="58" t="n">
        <f aca="false">SUM(D12:H12)</f>
        <v>0</v>
      </c>
      <c r="J12" s="54"/>
      <c r="K12" s="55" t="n">
        <v>1</v>
      </c>
      <c r="L12" s="55" t="n">
        <v>1</v>
      </c>
      <c r="M12" s="55" t="n">
        <v>2</v>
      </c>
      <c r="N12" s="57" t="n">
        <v>1</v>
      </c>
      <c r="O12" s="58" t="n">
        <f aca="false">SUM(J12:N12)</f>
        <v>5</v>
      </c>
      <c r="P12" s="59" t="n">
        <f aca="false">I12+O12</f>
        <v>5</v>
      </c>
    </row>
    <row r="13" customFormat="false" ht="15.75" hidden="false" customHeight="false" outlineLevel="0" collapsed="false">
      <c r="A13" s="54" t="n">
        <v>7</v>
      </c>
      <c r="B13" s="55" t="s">
        <v>17</v>
      </c>
      <c r="C13" s="56" t="s">
        <v>26</v>
      </c>
      <c r="D13" s="55" t="n">
        <v>3</v>
      </c>
      <c r="E13" s="55" t="n">
        <v>5</v>
      </c>
      <c r="F13" s="55" t="n">
        <v>3</v>
      </c>
      <c r="G13" s="55" t="n">
        <v>1</v>
      </c>
      <c r="H13" s="57" t="n">
        <v>2</v>
      </c>
      <c r="I13" s="58" t="n">
        <f aca="false">SUM(D13:H13)</f>
        <v>14</v>
      </c>
      <c r="J13" s="54" t="n">
        <v>2</v>
      </c>
      <c r="K13" s="55" t="n">
        <v>8</v>
      </c>
      <c r="L13" s="55" t="n">
        <v>7</v>
      </c>
      <c r="M13" s="55" t="n">
        <v>6</v>
      </c>
      <c r="N13" s="57" t="n">
        <v>8</v>
      </c>
      <c r="O13" s="58" t="n">
        <f aca="false">SUM(J13:N13)</f>
        <v>31</v>
      </c>
      <c r="P13" s="59" t="n">
        <f aca="false">I13+O13</f>
        <v>45</v>
      </c>
    </row>
    <row r="14" customFormat="false" ht="16.5" hidden="false" customHeight="false" outlineLevel="0" collapsed="false">
      <c r="A14" s="42" t="n">
        <v>8</v>
      </c>
      <c r="B14" s="40" t="s">
        <v>17</v>
      </c>
      <c r="C14" s="60" t="s">
        <v>27</v>
      </c>
      <c r="D14" s="55"/>
      <c r="E14" s="55"/>
      <c r="F14" s="55" t="n">
        <v>1</v>
      </c>
      <c r="G14" s="55" t="n">
        <v>1</v>
      </c>
      <c r="H14" s="57"/>
      <c r="I14" s="58" t="n">
        <f aca="false">SUM(D14:H14)</f>
        <v>2</v>
      </c>
      <c r="J14" s="54"/>
      <c r="K14" s="55"/>
      <c r="L14" s="55"/>
      <c r="M14" s="55"/>
      <c r="N14" s="57"/>
      <c r="O14" s="58" t="n">
        <f aca="false">SUM(J14:N14)</f>
        <v>0</v>
      </c>
      <c r="P14" s="59" t="n">
        <f aca="false">I14+O14</f>
        <v>2</v>
      </c>
    </row>
    <row r="15" customFormat="false" ht="15" hidden="false" customHeight="true" outlineLevel="0" collapsed="false">
      <c r="C15" s="61" t="s">
        <v>28</v>
      </c>
      <c r="D15" s="62" t="n">
        <f aca="false">SUM(D7:D14)</f>
        <v>6</v>
      </c>
      <c r="E15" s="63" t="n">
        <f aca="false">SUM(E7:E14)</f>
        <v>6</v>
      </c>
      <c r="F15" s="63" t="n">
        <f aca="false">SUM(F7:F14)</f>
        <v>6</v>
      </c>
      <c r="G15" s="63" t="n">
        <f aca="false">SUM(G7:G14)</f>
        <v>5</v>
      </c>
      <c r="H15" s="64" t="n">
        <f aca="false">SUM(H7:H14)</f>
        <v>6</v>
      </c>
      <c r="I15" s="65" t="n">
        <f aca="false">SUM(D15:H15)</f>
        <v>29</v>
      </c>
      <c r="J15" s="62" t="n">
        <f aca="false">SUM(J7:J14)</f>
        <v>6</v>
      </c>
      <c r="K15" s="63" t="n">
        <f aca="false">SUM(K7:K14)</f>
        <v>16</v>
      </c>
      <c r="L15" s="63" t="n">
        <f aca="false">SUM(L7:L14)</f>
        <v>14</v>
      </c>
      <c r="M15" s="63" t="n">
        <f aca="false">SUM(M7:M14)</f>
        <v>14</v>
      </c>
      <c r="N15" s="64" t="n">
        <f aca="false">SUM(N7:N14)</f>
        <v>13</v>
      </c>
      <c r="O15" s="65" t="n">
        <f aca="false">SUM(J15:N15)</f>
        <v>63</v>
      </c>
      <c r="P15" s="66" t="n">
        <f aca="false">I15+O15</f>
        <v>92</v>
      </c>
    </row>
    <row r="16" customFormat="false" ht="15" hidden="false" customHeight="true" outlineLevel="0" collapsed="false">
      <c r="D16" s="67" t="n">
        <f aca="false">SUM(D17:D20)</f>
        <v>6</v>
      </c>
      <c r="E16" s="67" t="n">
        <f aca="false">SUM(E17:E20)</f>
        <v>6</v>
      </c>
      <c r="F16" s="67" t="n">
        <f aca="false">SUM(F17:F20)</f>
        <v>6</v>
      </c>
      <c r="G16" s="67" t="n">
        <f aca="false">SUM(G17:G20)</f>
        <v>5</v>
      </c>
      <c r="H16" s="67" t="n">
        <f aca="false">SUM(H17:H20)</f>
        <v>6</v>
      </c>
      <c r="I16" s="67"/>
      <c r="J16" s="67" t="n">
        <f aca="false">SUM(J17:J20)</f>
        <v>6</v>
      </c>
      <c r="K16" s="67" t="n">
        <f aca="false">SUM(K17:K20)</f>
        <v>16</v>
      </c>
      <c r="L16" s="67" t="n">
        <f aca="false">SUM(L17:L20)</f>
        <v>14</v>
      </c>
      <c r="M16" s="67" t="n">
        <f aca="false">SUM(M17:M20)</f>
        <v>14</v>
      </c>
      <c r="N16" s="67" t="n">
        <f aca="false">SUM(N17:N20)</f>
        <v>13</v>
      </c>
      <c r="O16" s="67"/>
      <c r="P16" s="67" t="n">
        <f aca="false">SUM(P17:P20)</f>
        <v>92</v>
      </c>
    </row>
    <row r="17" customFormat="false" ht="15.75" hidden="false" customHeight="false" outlineLevel="0" collapsed="false">
      <c r="C17" s="61" t="s">
        <v>29</v>
      </c>
      <c r="D17" s="46"/>
      <c r="E17" s="47"/>
      <c r="F17" s="47"/>
      <c r="G17" s="47"/>
      <c r="H17" s="68" t="n">
        <v>1</v>
      </c>
      <c r="I17" s="51" t="n">
        <f aca="false">SUM(D17:H17)</f>
        <v>1</v>
      </c>
      <c r="J17" s="46"/>
      <c r="K17" s="47"/>
      <c r="L17" s="47"/>
      <c r="M17" s="47"/>
      <c r="N17" s="68"/>
      <c r="O17" s="51" t="n">
        <f aca="false">SUM(J17:N17)</f>
        <v>0</v>
      </c>
      <c r="P17" s="69" t="n">
        <f aca="false">I17+O17</f>
        <v>1</v>
      </c>
    </row>
    <row r="18" customFormat="false" ht="15.75" hidden="false" customHeight="false" outlineLevel="0" collapsed="false">
      <c r="C18" s="61" t="s">
        <v>30</v>
      </c>
      <c r="D18" s="54"/>
      <c r="E18" s="55"/>
      <c r="F18" s="55" t="n">
        <v>1</v>
      </c>
      <c r="G18" s="55"/>
      <c r="H18" s="57"/>
      <c r="I18" s="58" t="n">
        <f aca="false">SUM(D18:H18)</f>
        <v>1</v>
      </c>
      <c r="J18" s="54"/>
      <c r="K18" s="55"/>
      <c r="L18" s="55"/>
      <c r="M18" s="55"/>
      <c r="N18" s="57"/>
      <c r="O18" s="58" t="n">
        <f aca="false">SUM(J18:N18)</f>
        <v>0</v>
      </c>
      <c r="P18" s="59" t="n">
        <f aca="false">I18+O18</f>
        <v>1</v>
      </c>
    </row>
    <row r="19" customFormat="false" ht="15.75" hidden="false" customHeight="false" outlineLevel="0" collapsed="false">
      <c r="C19" s="61" t="s">
        <v>31</v>
      </c>
      <c r="D19" s="54" t="n">
        <v>3</v>
      </c>
      <c r="E19" s="55" t="n">
        <v>2</v>
      </c>
      <c r="F19" s="55" t="n">
        <v>3</v>
      </c>
      <c r="G19" s="55" t="n">
        <v>3</v>
      </c>
      <c r="H19" s="57" t="n">
        <v>1</v>
      </c>
      <c r="I19" s="58" t="n">
        <f aca="false">SUM(D19:H19)</f>
        <v>12</v>
      </c>
      <c r="J19" s="54"/>
      <c r="K19" s="55" t="n">
        <v>2</v>
      </c>
      <c r="L19" s="55" t="n">
        <v>3</v>
      </c>
      <c r="M19" s="55" t="n">
        <v>2</v>
      </c>
      <c r="N19" s="57" t="n">
        <v>6</v>
      </c>
      <c r="O19" s="58" t="n">
        <f aca="false">SUM(J19:N19)</f>
        <v>13</v>
      </c>
      <c r="P19" s="59" t="n">
        <f aca="false">I19+O19</f>
        <v>25</v>
      </c>
    </row>
    <row r="20" customFormat="false" ht="16.5" hidden="false" customHeight="false" outlineLevel="0" collapsed="false">
      <c r="C20" s="61" t="s">
        <v>32</v>
      </c>
      <c r="D20" s="42" t="n">
        <v>3</v>
      </c>
      <c r="E20" s="40" t="n">
        <v>4</v>
      </c>
      <c r="F20" s="40" t="n">
        <v>2</v>
      </c>
      <c r="G20" s="40" t="n">
        <v>2</v>
      </c>
      <c r="H20" s="70" t="n">
        <v>4</v>
      </c>
      <c r="I20" s="71" t="n">
        <f aca="false">SUM(D20:H20)</f>
        <v>15</v>
      </c>
      <c r="J20" s="42" t="n">
        <v>6</v>
      </c>
      <c r="K20" s="40" t="n">
        <v>14</v>
      </c>
      <c r="L20" s="40" t="n">
        <v>11</v>
      </c>
      <c r="M20" s="40" t="n">
        <v>12</v>
      </c>
      <c r="N20" s="70" t="n">
        <v>7</v>
      </c>
      <c r="O20" s="71" t="n">
        <f aca="false">SUM(J20:N20)</f>
        <v>50</v>
      </c>
      <c r="P20" s="72" t="n">
        <f aca="false">I20+O20</f>
        <v>65</v>
      </c>
    </row>
    <row r="22" customFormat="false" ht="15.75" hidden="false" customHeight="false" outlineLevel="0" collapsed="false">
      <c r="F22" s="73"/>
      <c r="G22" s="73"/>
    </row>
    <row r="23" customFormat="false" ht="15.75" hidden="false" customHeight="false" outlineLevel="0" collapsed="false">
      <c r="C23" s="29" t="str">
        <f aca="false">Гл!B15</f>
        <v>Гл. судья:</v>
      </c>
      <c r="P23" s="61" t="str">
        <f aca="false">Гл!F15</f>
        <v>А.М. Максимов, г. Тула, МК</v>
      </c>
    </row>
    <row r="24" customFormat="false" ht="4.5" hidden="false" customHeight="true" outlineLevel="0" collapsed="false">
      <c r="P24" s="61"/>
    </row>
    <row r="25" customFormat="false" ht="15.75" hidden="false" customHeight="false" outlineLevel="0" collapsed="false">
      <c r="C25" s="29" t="str">
        <f aca="false">Гл!B16</f>
        <v>Гл. секретарь:</v>
      </c>
      <c r="P25" s="61" t="str">
        <f aca="false">Гл!F16</f>
        <v>Е.И. Матюшкин, г. Тула, ВК</v>
      </c>
    </row>
  </sheetData>
  <autoFilter ref="A6:C20"/>
  <mergeCells count="5">
    <mergeCell ref="C1:M1"/>
    <mergeCell ref="C2:M2"/>
    <mergeCell ref="C5:C6"/>
    <mergeCell ref="D5:I5"/>
    <mergeCell ref="J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74" width="3.99"/>
    <col collapsed="false" customWidth="true" hidden="false" outlineLevel="0" max="2" min="2" style="74" width="20.85"/>
    <col collapsed="false" customWidth="true" hidden="false" outlineLevel="0" max="3" min="3" style="74" width="9.85"/>
    <col collapsed="false" customWidth="true" hidden="false" outlineLevel="0" max="4" min="4" style="74" width="17.14"/>
    <col collapsed="false" customWidth="true" hidden="false" outlineLevel="0" max="5" min="5" style="74" width="22.14"/>
    <col collapsed="false" customWidth="false" hidden="true" outlineLevel="1" max="6" min="6" style="74" width="9.14"/>
    <col collapsed="false" customWidth="true" hidden="false" outlineLevel="0" max="7" min="7" style="74" width="2.28"/>
    <col collapsed="false" customWidth="false" hidden="false" outlineLevel="0" max="257" min="8" style="74" width="9.14"/>
  </cols>
  <sheetData>
    <row r="1" s="76" customFormat="true" ht="15.75" hidden="false" customHeight="true" outlineLevel="0" collapsed="false">
      <c r="A1" s="75" t="str">
        <f aca="false">Гл!A2</f>
        <v>ВСЕРОССИЙСКИЙ ТУРНИР ПО САМБО</v>
      </c>
      <c r="B1" s="75"/>
      <c r="C1" s="75"/>
      <c r="D1" s="75"/>
      <c r="E1" s="75"/>
    </row>
    <row r="2" s="76" customFormat="true" ht="15.75" hidden="false" customHeight="true" outlineLevel="0" collapsed="false">
      <c r="A2" s="75" t="str">
        <f aca="false">Гл!A3</f>
        <v>ПАМЯТИ  ЗАСЛУЖЕННОГО ТРЕНЕРА РОССИИ   А.М. САНДГАРТЕНА </v>
      </c>
      <c r="B2" s="75"/>
      <c r="C2" s="75"/>
      <c r="D2" s="75"/>
      <c r="E2" s="75"/>
    </row>
    <row r="3" s="76" customFormat="true" ht="4.5" hidden="false" customHeight="true" outlineLevel="0" collapsed="false"/>
    <row r="4" s="76" customFormat="true" ht="15.75" hidden="false" customHeight="false" outlineLevel="0" collapsed="false">
      <c r="B4" s="76" t="str">
        <f aca="false">Гл!C6</f>
        <v>06-08 октября 2009 г.</v>
      </c>
      <c r="E4" s="77" t="str">
        <f aca="false">Гл!I6</f>
        <v>город Тула</v>
      </c>
    </row>
    <row r="5" s="76" customFormat="true" ht="5.25" hidden="false" customHeight="true" outlineLevel="0" collapsed="false"/>
    <row r="6" s="76" customFormat="true" ht="15.75" hidden="false" customHeight="true" outlineLevel="0" collapsed="false">
      <c r="A6" s="75" t="s">
        <v>33</v>
      </c>
      <c r="B6" s="75"/>
      <c r="C6" s="75"/>
      <c r="D6" s="75"/>
      <c r="E6" s="75"/>
    </row>
    <row r="7" customFormat="false" ht="5.25" hidden="false" customHeight="true" outlineLevel="0" collapsed="false"/>
    <row r="8" customFormat="false" ht="30" hidden="false" customHeight="true" outlineLevel="0" collapsed="false">
      <c r="A8" s="78" t="s">
        <v>8</v>
      </c>
      <c r="B8" s="79" t="s">
        <v>34</v>
      </c>
      <c r="C8" s="79" t="s">
        <v>35</v>
      </c>
      <c r="D8" s="79" t="s">
        <v>36</v>
      </c>
      <c r="E8" s="80" t="s">
        <v>37</v>
      </c>
      <c r="F8" s="81"/>
    </row>
    <row r="9" customFormat="false" ht="16.5" hidden="false" customHeight="false" outlineLevel="0" collapsed="false">
      <c r="A9" s="82" t="n">
        <v>1</v>
      </c>
      <c r="B9" s="83" t="s">
        <v>38</v>
      </c>
      <c r="C9" s="82" t="s">
        <v>39</v>
      </c>
      <c r="D9" s="84" t="s">
        <v>40</v>
      </c>
      <c r="E9" s="84" t="s">
        <v>41</v>
      </c>
      <c r="F9" s="81"/>
    </row>
    <row r="10" customFormat="false" ht="16.5" hidden="false" customHeight="false" outlineLevel="0" collapsed="false">
      <c r="A10" s="82" t="n">
        <v>2</v>
      </c>
      <c r="B10" s="83" t="s">
        <v>42</v>
      </c>
      <c r="C10" s="82" t="s">
        <v>43</v>
      </c>
      <c r="D10" s="84" t="s">
        <v>44</v>
      </c>
      <c r="E10" s="84" t="s">
        <v>41</v>
      </c>
      <c r="F10" s="81"/>
    </row>
    <row r="11" customFormat="false" ht="16.5" hidden="false" customHeight="false" outlineLevel="0" collapsed="false">
      <c r="A11" s="82" t="n">
        <v>3</v>
      </c>
      <c r="B11" s="83" t="s">
        <v>45</v>
      </c>
      <c r="C11" s="82" t="s">
        <v>46</v>
      </c>
      <c r="D11" s="84" t="s">
        <v>47</v>
      </c>
      <c r="E11" s="84" t="s">
        <v>41</v>
      </c>
      <c r="F11" s="81"/>
    </row>
    <row r="12" customFormat="false" ht="16.5" hidden="false" customHeight="false" outlineLevel="0" collapsed="false">
      <c r="A12" s="82" t="n">
        <v>4</v>
      </c>
      <c r="B12" s="83" t="s">
        <v>48</v>
      </c>
      <c r="C12" s="82" t="s">
        <v>43</v>
      </c>
      <c r="D12" s="84" t="s">
        <v>49</v>
      </c>
      <c r="E12" s="84" t="s">
        <v>41</v>
      </c>
      <c r="F12" s="81"/>
    </row>
    <row r="13" customFormat="false" ht="16.5" hidden="false" customHeight="false" outlineLevel="0" collapsed="false">
      <c r="A13" s="82" t="n">
        <v>5</v>
      </c>
      <c r="B13" s="83" t="s">
        <v>50</v>
      </c>
      <c r="C13" s="82" t="s">
        <v>39</v>
      </c>
      <c r="D13" s="84" t="s">
        <v>51</v>
      </c>
      <c r="E13" s="84" t="s">
        <v>52</v>
      </c>
      <c r="F13" s="81"/>
      <c r="G13" s="74" t="s">
        <v>53</v>
      </c>
    </row>
    <row r="14" customFormat="false" ht="16.5" hidden="false" customHeight="false" outlineLevel="0" collapsed="false">
      <c r="A14" s="82" t="n">
        <v>6</v>
      </c>
      <c r="B14" s="83" t="s">
        <v>54</v>
      </c>
      <c r="C14" s="82" t="s">
        <v>46</v>
      </c>
      <c r="D14" s="84" t="s">
        <v>51</v>
      </c>
      <c r="E14" s="84" t="s">
        <v>41</v>
      </c>
      <c r="F14" s="81"/>
    </row>
    <row r="15" customFormat="false" ht="16.5" hidden="false" customHeight="false" outlineLevel="0" collapsed="false">
      <c r="A15" s="82" t="n">
        <v>7</v>
      </c>
      <c r="B15" s="83" t="s">
        <v>55</v>
      </c>
      <c r="C15" s="82" t="s">
        <v>39</v>
      </c>
      <c r="D15" s="84" t="s">
        <v>51</v>
      </c>
      <c r="E15" s="84" t="s">
        <v>56</v>
      </c>
      <c r="F15" s="81" t="s">
        <v>57</v>
      </c>
      <c r="G15" s="74" t="s">
        <v>57</v>
      </c>
    </row>
    <row r="16" customFormat="false" ht="16.5" hidden="false" customHeight="false" outlineLevel="0" collapsed="false">
      <c r="A16" s="82" t="n">
        <v>8</v>
      </c>
      <c r="B16" s="83" t="s">
        <v>58</v>
      </c>
      <c r="C16" s="82" t="s">
        <v>39</v>
      </c>
      <c r="D16" s="84" t="s">
        <v>51</v>
      </c>
      <c r="E16" s="84" t="s">
        <v>59</v>
      </c>
      <c r="F16" s="81"/>
    </row>
    <row r="17" customFormat="false" ht="16.5" hidden="false" customHeight="false" outlineLevel="0" collapsed="false">
      <c r="A17" s="82" t="n">
        <v>9</v>
      </c>
      <c r="B17" s="83" t="s">
        <v>60</v>
      </c>
      <c r="C17" s="82" t="s">
        <v>39</v>
      </c>
      <c r="D17" s="84" t="s">
        <v>61</v>
      </c>
      <c r="E17" s="84" t="s">
        <v>41</v>
      </c>
      <c r="F17" s="81"/>
    </row>
    <row r="18" customFormat="false" ht="16.5" hidden="false" customHeight="false" outlineLevel="0" collapsed="false">
      <c r="A18" s="82" t="n">
        <v>10</v>
      </c>
      <c r="B18" s="83" t="s">
        <v>62</v>
      </c>
      <c r="C18" s="82" t="s">
        <v>43</v>
      </c>
      <c r="D18" s="84" t="s">
        <v>61</v>
      </c>
      <c r="E18" s="84" t="s">
        <v>41</v>
      </c>
      <c r="F18" s="81"/>
    </row>
    <row r="19" customFormat="false" ht="16.5" hidden="false" customHeight="false" outlineLevel="0" collapsed="false">
      <c r="A19" s="82" t="n">
        <v>11</v>
      </c>
      <c r="B19" s="83" t="s">
        <v>63</v>
      </c>
      <c r="C19" s="82" t="s">
        <v>39</v>
      </c>
      <c r="D19" s="84" t="s">
        <v>61</v>
      </c>
      <c r="E19" s="84" t="s">
        <v>64</v>
      </c>
      <c r="F19" s="81"/>
    </row>
    <row r="20" customFormat="false" ht="16.5" hidden="false" customHeight="false" outlineLevel="0" collapsed="false">
      <c r="A20" s="82" t="n">
        <v>12</v>
      </c>
      <c r="B20" s="83" t="s">
        <v>65</v>
      </c>
      <c r="C20" s="82" t="s">
        <v>46</v>
      </c>
      <c r="D20" s="84" t="s">
        <v>61</v>
      </c>
      <c r="E20" s="84" t="s">
        <v>41</v>
      </c>
      <c r="F20" s="81"/>
    </row>
    <row r="21" customFormat="false" ht="16.5" hidden="false" customHeight="false" outlineLevel="0" collapsed="false">
      <c r="A21" s="82" t="n">
        <v>13</v>
      </c>
      <c r="B21" s="83" t="s">
        <v>66</v>
      </c>
      <c r="C21" s="82" t="s">
        <v>46</v>
      </c>
      <c r="D21" s="84" t="s">
        <v>61</v>
      </c>
      <c r="E21" s="84" t="s">
        <v>41</v>
      </c>
      <c r="F21" s="81"/>
    </row>
    <row r="22" customFormat="false" ht="16.5" hidden="false" customHeight="false" outlineLevel="0" collapsed="false">
      <c r="A22" s="82" t="n">
        <v>14</v>
      </c>
      <c r="B22" s="83" t="s">
        <v>67</v>
      </c>
      <c r="C22" s="82" t="s">
        <v>39</v>
      </c>
      <c r="D22" s="84" t="s">
        <v>61</v>
      </c>
      <c r="E22" s="84" t="s">
        <v>68</v>
      </c>
      <c r="F22" s="81"/>
      <c r="G22" s="74" t="s">
        <v>57</v>
      </c>
    </row>
    <row r="23" customFormat="false" ht="16.5" hidden="false" customHeight="false" outlineLevel="0" collapsed="false">
      <c r="A23" s="82" t="n">
        <v>15</v>
      </c>
      <c r="B23" s="83" t="s">
        <v>69</v>
      </c>
      <c r="C23" s="82" t="s">
        <v>46</v>
      </c>
      <c r="D23" s="84" t="s">
        <v>61</v>
      </c>
      <c r="E23" s="84" t="s">
        <v>41</v>
      </c>
      <c r="F23" s="81"/>
    </row>
    <row r="24" customFormat="false" ht="16.5" hidden="false" customHeight="false" outlineLevel="0" collapsed="false">
      <c r="A24" s="82" t="n">
        <v>16</v>
      </c>
      <c r="B24" s="83" t="s">
        <v>70</v>
      </c>
      <c r="C24" s="82" t="s">
        <v>43</v>
      </c>
      <c r="D24" s="84" t="s">
        <v>61</v>
      </c>
      <c r="E24" s="84" t="s">
        <v>71</v>
      </c>
      <c r="F24" s="81"/>
    </row>
    <row r="25" customFormat="false" ht="16.5" hidden="false" customHeight="false" outlineLevel="0" collapsed="false">
      <c r="A25" s="82" t="n">
        <v>17</v>
      </c>
      <c r="B25" s="83" t="s">
        <v>72</v>
      </c>
      <c r="C25" s="82" t="s">
        <v>46</v>
      </c>
      <c r="D25" s="84" t="s">
        <v>61</v>
      </c>
      <c r="E25" s="84" t="s">
        <v>41</v>
      </c>
      <c r="F25" s="81"/>
    </row>
    <row r="26" customFormat="false" ht="16.5" hidden="false" customHeight="false" outlineLevel="0" collapsed="false">
      <c r="A26" s="82" t="n">
        <v>18</v>
      </c>
      <c r="B26" s="83" t="s">
        <v>73</v>
      </c>
      <c r="C26" s="82" t="s">
        <v>46</v>
      </c>
      <c r="D26" s="84" t="s">
        <v>61</v>
      </c>
      <c r="E26" s="84" t="s">
        <v>41</v>
      </c>
      <c r="F26" s="81"/>
    </row>
    <row r="27" customFormat="false" ht="16.5" hidden="false" customHeight="false" outlineLevel="0" collapsed="false">
      <c r="A27" s="82" t="n">
        <v>19</v>
      </c>
      <c r="B27" s="83" t="s">
        <v>74</v>
      </c>
      <c r="C27" s="82" t="s">
        <v>46</v>
      </c>
      <c r="D27" s="84" t="s">
        <v>61</v>
      </c>
      <c r="E27" s="84" t="s">
        <v>41</v>
      </c>
      <c r="F27" s="81"/>
    </row>
    <row r="28" customFormat="false" ht="16.5" hidden="false" customHeight="false" outlineLevel="0" collapsed="false">
      <c r="A28" s="82" t="n">
        <v>20</v>
      </c>
      <c r="B28" s="83" t="s">
        <v>74</v>
      </c>
      <c r="C28" s="82" t="s">
        <v>46</v>
      </c>
      <c r="D28" s="84" t="s">
        <v>61</v>
      </c>
      <c r="E28" s="84" t="s">
        <v>41</v>
      </c>
      <c r="F28" s="81"/>
    </row>
    <row r="29" customFormat="false" ht="16.5" hidden="false" customHeight="false" outlineLevel="0" collapsed="false">
      <c r="A29" s="82" t="n">
        <v>21</v>
      </c>
      <c r="B29" s="83" t="s">
        <v>75</v>
      </c>
      <c r="C29" s="82" t="s">
        <v>76</v>
      </c>
      <c r="D29" s="84" t="s">
        <v>61</v>
      </c>
      <c r="E29" s="84" t="s">
        <v>41</v>
      </c>
    </row>
    <row r="30" customFormat="false" ht="16.5" hidden="false" customHeight="false" outlineLevel="0" collapsed="false">
      <c r="A30" s="82" t="n">
        <v>22</v>
      </c>
      <c r="B30" s="83" t="s">
        <v>77</v>
      </c>
      <c r="C30" s="82" t="s">
        <v>76</v>
      </c>
      <c r="D30" s="84" t="s">
        <v>61</v>
      </c>
      <c r="E30" s="84" t="s">
        <v>41</v>
      </c>
    </row>
    <row r="32" customFormat="false" ht="15.75" hidden="false" customHeight="false" outlineLevel="0" collapsed="false">
      <c r="A32" s="74" t="str">
        <f aca="false">Гл!B15</f>
        <v>Гл. судья:</v>
      </c>
      <c r="E32" s="85" t="str">
        <f aca="false">Гл!F15</f>
        <v>А.М. Максимов, г. Тула, МК</v>
      </c>
    </row>
    <row r="33" customFormat="false" ht="15.75" hidden="false" customHeight="false" outlineLevel="0" collapsed="false">
      <c r="E33" s="85"/>
    </row>
  </sheetData>
  <autoFilter ref="A8:F30"/>
  <mergeCells count="3">
    <mergeCell ref="A1:E1"/>
    <mergeCell ref="A2:E2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22" activeCellId="0" sqref="AH22"/>
    </sheetView>
  </sheetViews>
  <sheetFormatPr defaultColWidth="3.70703125" defaultRowHeight="15.75" zeroHeight="false" outlineLevelRow="0" outlineLevelCol="0"/>
  <cols>
    <col collapsed="false" customWidth="false" hidden="false" outlineLevel="0" max="1" min="1" style="86" width="3.7"/>
    <col collapsed="false" customWidth="false" hidden="false" outlineLevel="0" max="257" min="2" style="74" width="3.7"/>
  </cols>
  <sheetData>
    <row r="1" s="76" customFormat="true" ht="15" hidden="false" customHeight="true" outlineLevel="0" collapsed="false">
      <c r="A1" s="87" t="str">
        <f aca="false">Гл!A2</f>
        <v>ВСЕРОССИЙСКИЙ ТУРНИР ПО САМБО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s="76" customFormat="true" ht="3" hidden="false" customHeight="true" outlineLevel="0" collapsed="false">
      <c r="A2" s="88"/>
    </row>
    <row r="3" s="76" customFormat="true" ht="15.75" hidden="false" customHeight="true" outlineLevel="0" collapsed="false">
      <c r="A3" s="89" t="str">
        <f aca="false">Гл!A3</f>
        <v>ПАМЯТИ  ЗАСЛУЖЕННОГО ТРЕНЕРА РОССИИ   А.М. САНДГАРТЕНА 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s="76" customFormat="true" ht="7.5" hidden="false" customHeight="true" outlineLevel="0" collapsed="false">
      <c r="A4" s="88"/>
    </row>
    <row r="5" s="91" customFormat="true" ht="15.75" hidden="false" customHeight="true" outlineLevel="0" collapsed="false">
      <c r="A5" s="90" t="s">
        <v>7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</row>
    <row r="6" s="91" customFormat="true" ht="6" hidden="false" customHeight="true" outlineLevel="0" collapsed="false"/>
    <row r="7" s="91" customFormat="true" ht="15.75" hidden="false" customHeight="true" outlineLevel="0" collapsed="false">
      <c r="A7" s="90" t="s">
        <v>7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</row>
    <row r="9" s="93" customFormat="true" ht="15.75" hidden="false" customHeight="false" outlineLevel="0" collapsed="false">
      <c r="A9" s="92" t="n">
        <v>1</v>
      </c>
      <c r="B9" s="93" t="s">
        <v>80</v>
      </c>
      <c r="F9" s="93" t="s">
        <v>81</v>
      </c>
    </row>
    <row r="10" s="93" customFormat="true" ht="16.5" hidden="false" customHeight="true" outlineLevel="0" collapsed="false">
      <c r="A10" s="92" t="n">
        <v>2</v>
      </c>
      <c r="B10" s="93" t="s">
        <v>82</v>
      </c>
      <c r="J10" s="94" t="str">
        <f aca="false">Гл!A2</f>
        <v>ВСЕРОССИЙСКИЙ ТУРНИР ПО САМБО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s="93" customFormat="true" ht="16.5" hidden="false" customHeight="true" outlineLevel="0" collapsed="false">
      <c r="A11" s="92"/>
      <c r="J11" s="95" t="str">
        <f aca="false">Гл!A3</f>
        <v>ПАМЯТИ  ЗАСЛУЖЕННОГО ТРЕНЕРА РОССИИ   А.М. САНДГАРТЕНА 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</row>
    <row r="12" s="93" customFormat="true" ht="15.75" hidden="false" customHeight="false" outlineLevel="0" collapsed="false">
      <c r="A12" s="92" t="n">
        <v>3</v>
      </c>
      <c r="B12" s="93" t="s">
        <v>83</v>
      </c>
      <c r="G12" s="93" t="n">
        <v>3</v>
      </c>
      <c r="J12" s="96" t="str">
        <f aca="false">'Отч.гл.судьи'!C9</f>
        <v>06-08/10-2009 г.</v>
      </c>
      <c r="K12" s="96"/>
      <c r="L12" s="96"/>
      <c r="M12" s="96"/>
      <c r="N12" s="96"/>
      <c r="O12" s="96"/>
      <c r="P12" s="96"/>
    </row>
    <row r="13" s="93" customFormat="true" ht="29.25" hidden="false" customHeight="true" outlineLevel="0" collapsed="false">
      <c r="A13" s="92" t="n">
        <v>4</v>
      </c>
      <c r="B13" s="93" t="s">
        <v>84</v>
      </c>
      <c r="H13" s="97" t="str">
        <f aca="false">'Отч.гл.судьи'!D9</f>
        <v>г. Тула, проспект Ленина, д.84/2, Физкультурно-оздоровительный центр ТулГУ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s="93" customFormat="true" ht="15.75" hidden="false" customHeight="false" outlineLevel="0" collapsed="false">
      <c r="A14" s="92" t="n">
        <v>5</v>
      </c>
      <c r="B14" s="93" t="s">
        <v>85</v>
      </c>
      <c r="M14" s="93" t="str">
        <f aca="false">Гл!F15</f>
        <v>А.М. Максимов, г. Тула, МК</v>
      </c>
    </row>
    <row r="15" s="93" customFormat="true" ht="15.75" hidden="false" customHeight="false" outlineLevel="0" collapsed="false">
      <c r="A15" s="92" t="n">
        <v>6</v>
      </c>
      <c r="B15" s="93" t="s">
        <v>86</v>
      </c>
    </row>
    <row r="16" s="93" customFormat="true" ht="15.75" hidden="false" customHeight="false" outlineLevel="0" collapsed="false">
      <c r="A16" s="92"/>
      <c r="B16" s="93" t="s">
        <v>87</v>
      </c>
    </row>
    <row r="17" s="93" customFormat="true" ht="15.75" hidden="false" customHeight="true" outlineLevel="0" collapsed="false">
      <c r="A17" s="92" t="n">
        <v>7</v>
      </c>
      <c r="B17" s="93" t="s">
        <v>88</v>
      </c>
      <c r="H17" s="93" t="n">
        <f aca="false">'Отч.гл.судьи'!C12</f>
        <v>92</v>
      </c>
      <c r="L17" s="98" t="str">
        <f aca="false">'Отч.гл.судьи'!D12</f>
        <v>Женщин</v>
      </c>
      <c r="M17" s="93" t="n">
        <f aca="false">'Отч.гл.судьи'!E12</f>
        <v>29</v>
      </c>
      <c r="N17" s="99" t="str">
        <f aca="false">'Отч.гл.судьи'!F12</f>
        <v>Мужчин</v>
      </c>
      <c r="O17" s="99"/>
      <c r="P17" s="99"/>
      <c r="Q17" s="93" t="n">
        <f aca="false">'Отч.гл.судьи'!G12</f>
        <v>63</v>
      </c>
      <c r="R17" s="98"/>
    </row>
    <row r="18" s="93" customFormat="true" ht="15.75" hidden="false" customHeight="true" outlineLevel="0" collapsed="false">
      <c r="A18" s="92" t="n">
        <v>8</v>
      </c>
      <c r="B18" s="93" t="s">
        <v>89</v>
      </c>
      <c r="P18" s="100" t="s">
        <v>90</v>
      </c>
      <c r="Q18" s="100"/>
      <c r="R18" s="100"/>
      <c r="S18" s="100"/>
      <c r="T18" s="100"/>
      <c r="U18" s="100"/>
      <c r="V18" s="100"/>
      <c r="W18" s="100"/>
      <c r="X18" s="100"/>
      <c r="Y18" s="100"/>
    </row>
    <row r="19" s="93" customFormat="true" ht="15.75" hidden="false" customHeight="false" outlineLevel="0" collapsed="false">
      <c r="A19" s="92"/>
      <c r="B19" s="93" t="s">
        <v>91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s="93" customFormat="true" ht="15.75" hidden="false" customHeight="false" outlineLevel="0" collapsed="false">
      <c r="A20" s="92" t="n">
        <v>9</v>
      </c>
      <c r="B20" s="93" t="s">
        <v>92</v>
      </c>
    </row>
    <row r="21" s="93" customFormat="true" ht="33" hidden="false" customHeight="true" outlineLevel="0" collapsed="false">
      <c r="A21" s="92"/>
      <c r="B21" s="101" t="s">
        <v>93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93" customFormat="true" ht="32.25" hidden="false" customHeight="true" outlineLevel="0" collapsed="false">
      <c r="A22" s="92" t="n">
        <v>10</v>
      </c>
      <c r="B22" s="101" t="s">
        <v>9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93" customFormat="true" ht="16.5" hidden="false" customHeight="true" outlineLevel="0" collapsed="false">
      <c r="A23" s="92"/>
      <c r="B23" s="101" t="s">
        <v>95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93" customFormat="true" ht="15.75" hidden="false" customHeight="false" outlineLevel="0" collapsed="false">
      <c r="A24" s="92" t="n">
        <v>11</v>
      </c>
      <c r="B24" s="93" t="s">
        <v>96</v>
      </c>
    </row>
    <row r="25" s="93" customFormat="true" ht="15.75" hidden="false" customHeight="true" outlineLevel="0" collapsed="false">
      <c r="A25" s="92"/>
      <c r="B25" s="102" t="s">
        <v>9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s="93" customFormat="true" ht="15.75" hidden="false" customHeight="false" outlineLevel="0" collapsed="false">
      <c r="A26" s="92" t="n">
        <v>12</v>
      </c>
      <c r="B26" s="93" t="s">
        <v>98</v>
      </c>
    </row>
    <row r="27" s="93" customFormat="true" ht="15.75" hidden="false" customHeight="true" outlineLevel="0" collapsed="false">
      <c r="A27" s="92"/>
      <c r="B27" s="102" t="s">
        <v>9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s="93" customFormat="true" ht="15.75" hidden="false" customHeight="false" outlineLevel="0" collapsed="false">
      <c r="A28" s="92" t="n">
        <v>13</v>
      </c>
      <c r="B28" s="93" t="s">
        <v>100</v>
      </c>
      <c r="M28" s="93" t="s">
        <v>101</v>
      </c>
    </row>
    <row r="29" s="93" customFormat="true" ht="31.5" hidden="false" customHeight="true" outlineLevel="0" collapsed="false">
      <c r="A29" s="92" t="n">
        <v>14</v>
      </c>
      <c r="B29" s="103" t="s">
        <v>102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s="93" customFormat="true" ht="32.25" hidden="false" customHeight="true" outlineLevel="0" collapsed="false">
      <c r="A30" s="92" t="n">
        <v>15</v>
      </c>
      <c r="B30" s="103" t="s">
        <v>103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</row>
    <row r="31" customFormat="false" ht="15.75" hidden="false" customHeight="false" outlineLevel="0" collapsed="false">
      <c r="B31" s="74" t="s">
        <v>104</v>
      </c>
      <c r="E31" s="93" t="s">
        <v>105</v>
      </c>
      <c r="F31" s="93"/>
      <c r="G31" s="93"/>
      <c r="H31" s="93"/>
    </row>
    <row r="32" customFormat="false" ht="15.75" hidden="false" customHeight="false" outlineLevel="0" collapsed="false">
      <c r="B32" s="74" t="s">
        <v>106</v>
      </c>
      <c r="E32" s="93" t="s">
        <v>107</v>
      </c>
      <c r="F32" s="93"/>
      <c r="G32" s="93"/>
      <c r="H32" s="93"/>
    </row>
    <row r="34" customFormat="false" ht="15.75" hidden="false" customHeight="false" outlineLevel="0" collapsed="false">
      <c r="B34" s="74" t="s">
        <v>108</v>
      </c>
      <c r="G34" s="104"/>
      <c r="H34" s="104"/>
      <c r="I34" s="104"/>
      <c r="J34" s="104"/>
      <c r="K34" s="104"/>
      <c r="L34" s="74" t="s">
        <v>109</v>
      </c>
    </row>
    <row r="36" customFormat="false" ht="15.75" hidden="false" customHeight="true" outlineLevel="0" collapsed="false">
      <c r="B36" s="74" t="s">
        <v>110</v>
      </c>
      <c r="D36" s="105" t="s">
        <v>111</v>
      </c>
      <c r="E36" s="106" t="s">
        <v>112</v>
      </c>
      <c r="F36" s="106"/>
      <c r="G36" s="106"/>
      <c r="H36" s="74" t="s">
        <v>113</v>
      </c>
    </row>
  </sheetData>
  <mergeCells count="18">
    <mergeCell ref="A1:Y1"/>
    <mergeCell ref="A3:Y3"/>
    <mergeCell ref="A5:Y5"/>
    <mergeCell ref="A7:Y7"/>
    <mergeCell ref="J10:Y10"/>
    <mergeCell ref="J11:Y11"/>
    <mergeCell ref="J12:P12"/>
    <mergeCell ref="H13:Y13"/>
    <mergeCell ref="N17:P17"/>
    <mergeCell ref="P18:Y18"/>
    <mergeCell ref="B21:Y21"/>
    <mergeCell ref="B22:Y22"/>
    <mergeCell ref="B23:Y23"/>
    <mergeCell ref="B25:Y25"/>
    <mergeCell ref="B27:Y27"/>
    <mergeCell ref="B29:Y29"/>
    <mergeCell ref="B30:Y30"/>
    <mergeCell ref="E36:G36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7" width="3.42"/>
    <col collapsed="false" customWidth="true" hidden="false" outlineLevel="0" max="2" min="2" style="107" width="27.85"/>
    <col collapsed="false" customWidth="true" hidden="false" outlineLevel="0" max="3" min="3" style="107" width="6.28"/>
    <col collapsed="false" customWidth="true" hidden="false" outlineLevel="0" max="4" min="4" style="107" width="16.84"/>
    <col collapsed="false" customWidth="true" hidden="false" outlineLevel="0" max="5" min="5" style="107" width="6.28"/>
    <col collapsed="false" customWidth="true" hidden="false" outlineLevel="0" max="6" min="6" style="107" width="15.56"/>
    <col collapsed="false" customWidth="true" hidden="false" outlineLevel="0" max="7" min="7" style="107" width="4.85"/>
    <col collapsed="false" customWidth="true" hidden="false" outlineLevel="0" max="8" min="8" style="107" width="13.99"/>
    <col collapsed="false" customWidth="true" hidden="false" outlineLevel="0" max="9" min="9" style="107" width="7.85"/>
    <col collapsed="false" customWidth="false" hidden="false" outlineLevel="0" max="257" min="10" style="107" width="9.14"/>
  </cols>
  <sheetData>
    <row r="1" customFormat="false" ht="16.5" hidden="false" customHeight="true" outlineLevel="0" collapsed="false">
      <c r="A1" s="108" t="str">
        <f aca="false">Гл!A2</f>
        <v>ВСЕРОССИЙСКИЙ ТУРНИР ПО САМБО</v>
      </c>
      <c r="B1" s="108"/>
      <c r="C1" s="108"/>
      <c r="D1" s="108"/>
      <c r="E1" s="108"/>
      <c r="F1" s="108"/>
      <c r="G1" s="108"/>
    </row>
    <row r="2" customFormat="false" ht="16.5" hidden="false" customHeight="true" outlineLevel="0" collapsed="false">
      <c r="A2" s="108" t="str">
        <f aca="false">Гл!A3</f>
        <v>ПАМЯТИ  ЗАСЛУЖЕННОГО ТРЕНЕРА РОССИИ   А.М. САНДГАРТЕНА </v>
      </c>
      <c r="B2" s="108"/>
      <c r="C2" s="108"/>
      <c r="D2" s="108"/>
      <c r="E2" s="108"/>
      <c r="F2" s="108"/>
      <c r="G2" s="108"/>
    </row>
    <row r="3" customFormat="false" ht="16.5" hidden="false" customHeight="false" outlineLevel="0" collapsed="false">
      <c r="B3" s="107" t="str">
        <f aca="false">Гл!C6</f>
        <v>06-08 октября 2009 г.</v>
      </c>
      <c r="G3" s="109" t="str">
        <f aca="false">Гл!I6</f>
        <v>город Тула</v>
      </c>
    </row>
    <row r="4" customFormat="false" ht="16.5" hidden="false" customHeight="true" outlineLevel="0" collapsed="false">
      <c r="A4" s="108" t="s">
        <v>114</v>
      </c>
      <c r="B4" s="108"/>
      <c r="C4" s="108"/>
      <c r="D4" s="108"/>
      <c r="E4" s="108"/>
      <c r="F4" s="108"/>
      <c r="G4" s="108"/>
    </row>
    <row r="5" customFormat="false" ht="16.5" hidden="false" customHeight="true" outlineLevel="0" collapsed="false">
      <c r="A5" s="108" t="s">
        <v>115</v>
      </c>
      <c r="B5" s="108"/>
      <c r="C5" s="108"/>
      <c r="D5" s="108"/>
      <c r="E5" s="108"/>
      <c r="F5" s="108"/>
      <c r="G5" s="108"/>
    </row>
    <row r="6" customFormat="false" ht="3.75" hidden="false" customHeight="true" outlineLevel="0" collapsed="false"/>
    <row r="7" customFormat="false" ht="15.75" hidden="false" customHeight="true" outlineLevel="0" collapsed="false">
      <c r="A7" s="110" t="n">
        <v>1</v>
      </c>
      <c r="B7" s="111" t="s">
        <v>116</v>
      </c>
      <c r="C7" s="112" t="str">
        <f aca="false">Гл!A2</f>
        <v>ВСЕРОССИЙСКИЙ ТУРНИР ПО САМБО</v>
      </c>
      <c r="D7" s="112"/>
      <c r="E7" s="112"/>
      <c r="F7" s="112"/>
      <c r="G7" s="112"/>
      <c r="H7" s="113"/>
    </row>
    <row r="8" customFormat="false" ht="15" hidden="false" customHeight="true" outlineLevel="0" collapsed="false">
      <c r="A8" s="114"/>
      <c r="B8" s="115"/>
      <c r="C8" s="116" t="str">
        <f aca="false">Гл!A3</f>
        <v>ПАМЯТИ  ЗАСЛУЖЕННОГО ТРЕНЕРА РОССИИ   А.М. САНДГАРТЕНА </v>
      </c>
      <c r="D8" s="116"/>
      <c r="E8" s="116"/>
      <c r="F8" s="116"/>
      <c r="G8" s="116"/>
      <c r="H8" s="113"/>
    </row>
    <row r="9" customFormat="false" ht="32.25" hidden="false" customHeight="true" outlineLevel="0" collapsed="false">
      <c r="A9" s="117" t="n">
        <v>2</v>
      </c>
      <c r="B9" s="118" t="s">
        <v>117</v>
      </c>
      <c r="C9" s="119" t="s">
        <v>118</v>
      </c>
      <c r="D9" s="120" t="s">
        <v>119</v>
      </c>
      <c r="E9" s="120"/>
      <c r="F9" s="120"/>
      <c r="G9" s="120"/>
      <c r="H9" s="113"/>
    </row>
    <row r="10" customFormat="false" ht="15" hidden="false" customHeight="true" outlineLevel="0" collapsed="false">
      <c r="A10" s="117" t="n">
        <v>3</v>
      </c>
      <c r="B10" s="118" t="s">
        <v>120</v>
      </c>
      <c r="C10" s="121" t="n">
        <v>3</v>
      </c>
      <c r="D10" s="122" t="s">
        <v>121</v>
      </c>
      <c r="E10" s="123" t="s">
        <v>122</v>
      </c>
      <c r="F10" s="124" t="s">
        <v>19</v>
      </c>
      <c r="G10" s="125"/>
      <c r="H10" s="113"/>
    </row>
    <row r="11" customFormat="false" ht="15" hidden="false" customHeight="true" outlineLevel="0" collapsed="false">
      <c r="A11" s="117" t="n">
        <v>4</v>
      </c>
      <c r="B11" s="118" t="s">
        <v>123</v>
      </c>
      <c r="C11" s="126" t="n">
        <v>8</v>
      </c>
      <c r="D11" s="127" t="s">
        <v>124</v>
      </c>
      <c r="E11" s="127"/>
      <c r="F11" s="127"/>
      <c r="G11" s="127"/>
      <c r="H11" s="113"/>
    </row>
    <row r="12" customFormat="false" ht="15" hidden="false" customHeight="true" outlineLevel="0" collapsed="false">
      <c r="A12" s="110" t="n">
        <v>5</v>
      </c>
      <c r="B12" s="128" t="s">
        <v>125</v>
      </c>
      <c r="C12" s="129" t="n">
        <v>92</v>
      </c>
      <c r="D12" s="130" t="s">
        <v>126</v>
      </c>
      <c r="E12" s="131" t="n">
        <v>29</v>
      </c>
      <c r="F12" s="130" t="s">
        <v>127</v>
      </c>
      <c r="G12" s="120" t="n">
        <v>63</v>
      </c>
      <c r="H12" s="113"/>
    </row>
    <row r="13" customFormat="false" ht="15" hidden="false" customHeight="true" outlineLevel="0" collapsed="false">
      <c r="A13" s="110" t="n">
        <v>6</v>
      </c>
      <c r="B13" s="111" t="s">
        <v>128</v>
      </c>
      <c r="C13" s="132" t="s">
        <v>129</v>
      </c>
      <c r="D13" s="132"/>
      <c r="E13" s="132"/>
      <c r="F13" s="132"/>
      <c r="G13" s="132"/>
      <c r="H13" s="113"/>
    </row>
    <row r="14" customFormat="false" ht="15" hidden="false" customHeight="true" outlineLevel="0" collapsed="false">
      <c r="A14" s="133"/>
      <c r="B14" s="134"/>
      <c r="C14" s="135" t="s">
        <v>130</v>
      </c>
      <c r="D14" s="136" t="s">
        <v>131</v>
      </c>
      <c r="E14" s="136"/>
      <c r="F14" s="136" t="s">
        <v>132</v>
      </c>
      <c r="G14" s="137"/>
      <c r="H14" s="113"/>
    </row>
    <row r="15" customFormat="false" ht="15" hidden="false" customHeight="true" outlineLevel="0" collapsed="false">
      <c r="A15" s="133"/>
      <c r="B15" s="134"/>
      <c r="C15" s="135" t="s">
        <v>133</v>
      </c>
      <c r="D15" s="136" t="s">
        <v>134</v>
      </c>
      <c r="E15" s="136"/>
      <c r="F15" s="136" t="s">
        <v>132</v>
      </c>
      <c r="G15" s="137"/>
      <c r="H15" s="113"/>
    </row>
    <row r="16" customFormat="false" ht="15" hidden="false" customHeight="true" outlineLevel="0" collapsed="false">
      <c r="A16" s="133"/>
      <c r="B16" s="134"/>
      <c r="C16" s="135" t="s">
        <v>135</v>
      </c>
      <c r="D16" s="136" t="s">
        <v>136</v>
      </c>
      <c r="E16" s="136"/>
      <c r="F16" s="136" t="s">
        <v>137</v>
      </c>
      <c r="G16" s="137"/>
      <c r="H16" s="113"/>
    </row>
    <row r="17" customFormat="false" ht="15" hidden="false" customHeight="true" outlineLevel="0" collapsed="false">
      <c r="A17" s="133"/>
      <c r="B17" s="134"/>
      <c r="C17" s="135" t="s">
        <v>138</v>
      </c>
      <c r="D17" s="136" t="s">
        <v>139</v>
      </c>
      <c r="E17" s="136"/>
      <c r="F17" s="136" t="s">
        <v>132</v>
      </c>
      <c r="G17" s="137"/>
      <c r="H17" s="113"/>
    </row>
    <row r="18" customFormat="false" ht="48.75" hidden="false" customHeight="true" outlineLevel="0" collapsed="false">
      <c r="A18" s="114"/>
      <c r="B18" s="115"/>
      <c r="C18" s="138" t="s">
        <v>140</v>
      </c>
      <c r="D18" s="138"/>
      <c r="E18" s="138"/>
      <c r="F18" s="138"/>
      <c r="G18" s="138"/>
      <c r="H18" s="113"/>
    </row>
    <row r="19" customFormat="false" ht="34.5" hidden="false" customHeight="true" outlineLevel="0" collapsed="false">
      <c r="A19" s="114" t="n">
        <v>7</v>
      </c>
      <c r="B19" s="115" t="s">
        <v>141</v>
      </c>
      <c r="C19" s="139" t="s">
        <v>142</v>
      </c>
      <c r="D19" s="139"/>
      <c r="E19" s="139"/>
      <c r="F19" s="139"/>
      <c r="G19" s="139"/>
      <c r="H19" s="113"/>
    </row>
    <row r="20" customFormat="false" ht="96.75" hidden="false" customHeight="true" outlineLevel="0" collapsed="false">
      <c r="A20" s="117" t="n">
        <v>8</v>
      </c>
      <c r="B20" s="140" t="s">
        <v>143</v>
      </c>
      <c r="C20" s="141" t="s">
        <v>144</v>
      </c>
      <c r="D20" s="141"/>
      <c r="E20" s="141"/>
      <c r="F20" s="141"/>
      <c r="G20" s="141"/>
      <c r="H20" s="113"/>
    </row>
    <row r="21" customFormat="false" ht="18.75" hidden="false" customHeight="true" outlineLevel="0" collapsed="false">
      <c r="A21" s="117" t="n">
        <v>9</v>
      </c>
      <c r="B21" s="140" t="s">
        <v>145</v>
      </c>
      <c r="C21" s="142" t="s">
        <v>146</v>
      </c>
      <c r="D21" s="142"/>
      <c r="E21" s="142"/>
      <c r="F21" s="142"/>
      <c r="G21" s="142"/>
      <c r="H21" s="113"/>
    </row>
    <row r="22" customFormat="false" ht="33.75" hidden="false" customHeight="true" outlineLevel="0" collapsed="false">
      <c r="A22" s="117" t="n">
        <v>10</v>
      </c>
      <c r="B22" s="140" t="s">
        <v>147</v>
      </c>
      <c r="C22" s="141" t="s">
        <v>148</v>
      </c>
      <c r="D22" s="141"/>
      <c r="E22" s="141"/>
      <c r="F22" s="141"/>
      <c r="G22" s="141"/>
      <c r="H22" s="113"/>
    </row>
    <row r="23" customFormat="false" ht="33" hidden="false" customHeight="true" outlineLevel="0" collapsed="false">
      <c r="A23" s="117" t="n">
        <v>11</v>
      </c>
      <c r="B23" s="140" t="s">
        <v>149</v>
      </c>
      <c r="C23" s="141" t="s">
        <v>150</v>
      </c>
      <c r="D23" s="141"/>
      <c r="E23" s="141"/>
      <c r="F23" s="141"/>
      <c r="G23" s="141"/>
      <c r="H23" s="113"/>
    </row>
    <row r="24" customFormat="false" ht="83.25" hidden="false" customHeight="true" outlineLevel="0" collapsed="false">
      <c r="A24" s="110" t="n">
        <v>12</v>
      </c>
      <c r="B24" s="111" t="s">
        <v>151</v>
      </c>
      <c r="C24" s="112" t="s">
        <v>152</v>
      </c>
      <c r="D24" s="112"/>
      <c r="E24" s="112"/>
      <c r="F24" s="112"/>
      <c r="G24" s="112"/>
      <c r="H24" s="113"/>
    </row>
    <row r="25" customFormat="false" ht="32.25" hidden="false" customHeight="true" outlineLevel="0" collapsed="false">
      <c r="A25" s="110" t="n">
        <v>13</v>
      </c>
      <c r="B25" s="143" t="s">
        <v>153</v>
      </c>
      <c r="C25" s="112" t="s">
        <v>154</v>
      </c>
      <c r="D25" s="112"/>
      <c r="E25" s="112"/>
      <c r="F25" s="112"/>
      <c r="G25" s="112"/>
      <c r="H25" s="113"/>
    </row>
    <row r="26" customFormat="false" ht="15" hidden="false" customHeight="true" outlineLevel="0" collapsed="false">
      <c r="A26" s="133"/>
      <c r="B26" s="144" t="s">
        <v>155</v>
      </c>
      <c r="C26" s="145" t="n">
        <v>22</v>
      </c>
      <c r="D26" s="144" t="s">
        <v>126</v>
      </c>
      <c r="E26" s="146" t="n">
        <v>2</v>
      </c>
      <c r="F26" s="144" t="s">
        <v>127</v>
      </c>
      <c r="G26" s="147" t="n">
        <v>20</v>
      </c>
      <c r="H26" s="148"/>
    </row>
    <row r="27" customFormat="false" ht="15" hidden="false" customHeight="true" outlineLevel="0" collapsed="false">
      <c r="A27" s="133"/>
      <c r="B27" s="144" t="s">
        <v>39</v>
      </c>
      <c r="C27" s="145" t="n">
        <v>7</v>
      </c>
      <c r="D27" s="146"/>
      <c r="E27" s="146"/>
      <c r="F27" s="146"/>
      <c r="G27" s="147" t="n">
        <v>7</v>
      </c>
      <c r="H27" s="148"/>
    </row>
    <row r="28" customFormat="false" ht="15" hidden="false" customHeight="true" outlineLevel="0" collapsed="false">
      <c r="A28" s="133"/>
      <c r="B28" s="144" t="s">
        <v>43</v>
      </c>
      <c r="C28" s="145" t="n">
        <v>4</v>
      </c>
      <c r="D28" s="146"/>
      <c r="E28" s="146"/>
      <c r="F28" s="146"/>
      <c r="G28" s="149" t="n">
        <v>4</v>
      </c>
      <c r="H28" s="150"/>
    </row>
    <row r="29" customFormat="false" ht="15" hidden="false" customHeight="true" outlineLevel="0" collapsed="false">
      <c r="A29" s="133"/>
      <c r="B29" s="151" t="s">
        <v>46</v>
      </c>
      <c r="C29" s="152" t="n">
        <v>9</v>
      </c>
      <c r="D29" s="153"/>
      <c r="E29" s="153" t="n">
        <v>1</v>
      </c>
      <c r="F29" s="153"/>
      <c r="G29" s="149" t="n">
        <v>8</v>
      </c>
      <c r="H29" s="150"/>
    </row>
    <row r="30" customFormat="false" ht="15" hidden="false" customHeight="true" outlineLevel="0" collapsed="false">
      <c r="A30" s="114"/>
      <c r="B30" s="154" t="s">
        <v>76</v>
      </c>
      <c r="C30" s="155" t="n">
        <v>2</v>
      </c>
      <c r="D30" s="156"/>
      <c r="E30" s="156" t="n">
        <v>1</v>
      </c>
      <c r="F30" s="156"/>
      <c r="G30" s="157" t="n">
        <v>1</v>
      </c>
      <c r="H30" s="150"/>
    </row>
    <row r="31" customFormat="false" ht="4.5" hidden="false" customHeight="true" outlineLevel="0" collapsed="false">
      <c r="A31" s="136"/>
      <c r="B31" s="151"/>
      <c r="C31" s="151"/>
      <c r="D31" s="151"/>
      <c r="E31" s="151"/>
      <c r="F31" s="151"/>
      <c r="G31" s="158"/>
      <c r="H31" s="150"/>
    </row>
    <row r="32" customFormat="false" ht="15" hidden="false" customHeight="true" outlineLevel="0" collapsed="false">
      <c r="B32" s="107" t="s">
        <v>156</v>
      </c>
      <c r="G32" s="159" t="str">
        <f aca="false">Гл!F15</f>
        <v>А.М. Максимов, г. Тула, МК</v>
      </c>
    </row>
    <row r="33" customFormat="false" ht="4.5" hidden="false" customHeight="true" outlineLevel="0" collapsed="false">
      <c r="G33" s="159"/>
    </row>
    <row r="34" customFormat="false" ht="15" hidden="false" customHeight="true" outlineLevel="0" collapsed="false">
      <c r="B34" s="107" t="s">
        <v>157</v>
      </c>
      <c r="G34" s="159" t="str">
        <f aca="false">Гл!F16</f>
        <v>Е.И. Матюшкин, г. Тула, ВК</v>
      </c>
    </row>
  </sheetData>
  <mergeCells count="17">
    <mergeCell ref="A1:G1"/>
    <mergeCell ref="A2:G2"/>
    <mergeCell ref="A4:G4"/>
    <mergeCell ref="A5:G5"/>
    <mergeCell ref="C7:G7"/>
    <mergeCell ref="C8:G8"/>
    <mergeCell ref="D9:G9"/>
    <mergeCell ref="D11:G11"/>
    <mergeCell ref="C13:G13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31.42"/>
    <col collapsed="false" customWidth="true" hidden="false" outlineLevel="0" max="2" min="2" style="160" width="20.99"/>
    <col collapsed="false" customWidth="true" hidden="false" outlineLevel="0" max="3" min="3" style="160" width="30.41"/>
    <col collapsed="false" customWidth="false" hidden="false" outlineLevel="0" max="257" min="4" style="160" width="9.14"/>
  </cols>
  <sheetData>
    <row r="1" customFormat="false" ht="18" hidden="false" customHeight="true" outlineLevel="0" collapsed="false">
      <c r="A1" s="161" t="str">
        <f aca="false">Гл!A2</f>
        <v>ВСЕРОССИЙСКИЙ ТУРНИР ПО САМБО</v>
      </c>
      <c r="B1" s="161"/>
      <c r="C1" s="161"/>
    </row>
    <row r="2" customFormat="false" ht="16.5" hidden="false" customHeight="true" outlineLevel="0" collapsed="false">
      <c r="A2" s="161" t="str">
        <f aca="false">Гл!A3</f>
        <v>ПАМЯТИ  ЗАСЛУЖЕННОГО ТРЕНЕРА РОССИИ   А.М. САНДГАРТЕНА </v>
      </c>
      <c r="B2" s="161"/>
      <c r="C2" s="161"/>
    </row>
    <row r="3" customFormat="false" ht="15" hidden="false" customHeight="false" outlineLevel="0" collapsed="false">
      <c r="A3" s="160" t="s">
        <v>158</v>
      </c>
      <c r="C3" s="162" t="s">
        <v>159</v>
      </c>
    </row>
    <row r="4" customFormat="false" ht="15" hidden="false" customHeight="true" outlineLevel="0" collapsed="false">
      <c r="A4" s="161" t="s">
        <v>160</v>
      </c>
      <c r="B4" s="161"/>
      <c r="C4" s="161"/>
    </row>
    <row r="5" customFormat="false" ht="15" hidden="false" customHeight="true" outlineLevel="0" collapsed="false">
      <c r="A5" s="161" t="s">
        <v>161</v>
      </c>
      <c r="B5" s="161"/>
      <c r="C5" s="161"/>
    </row>
    <row r="7" customFormat="false" ht="75" hidden="false" customHeight="true" outlineLevel="0" collapsed="false">
      <c r="A7" s="163" t="s">
        <v>162</v>
      </c>
      <c r="B7" s="163"/>
      <c r="C7" s="163"/>
    </row>
    <row r="8" customFormat="false" ht="5.25" hidden="false" customHeight="true" outlineLevel="0" collapsed="false"/>
    <row r="9" customFormat="false" ht="15" hidden="false" customHeight="true" outlineLevel="0" collapsed="false">
      <c r="A9" s="164" t="s">
        <v>163</v>
      </c>
      <c r="B9" s="164"/>
      <c r="C9" s="164"/>
    </row>
    <row r="10" customFormat="false" ht="48.75" hidden="false" customHeight="true" outlineLevel="0" collapsed="false">
      <c r="A10" s="164" t="s">
        <v>164</v>
      </c>
      <c r="B10" s="164"/>
      <c r="C10" s="164"/>
    </row>
    <row r="11" customFormat="false" ht="6" hidden="false" customHeight="true" outlineLevel="0" collapsed="false"/>
    <row r="12" customFormat="false" ht="46.5" hidden="false" customHeight="true" outlineLevel="0" collapsed="false">
      <c r="A12" s="164" t="s">
        <v>165</v>
      </c>
      <c r="B12" s="164"/>
      <c r="C12" s="164"/>
    </row>
    <row r="13" customFormat="false" ht="61.5" hidden="false" customHeight="true" outlineLevel="0" collapsed="false">
      <c r="A13" s="164" t="s">
        <v>166</v>
      </c>
      <c r="B13" s="164"/>
      <c r="C13" s="164"/>
    </row>
    <row r="14" customFormat="false" ht="34.5" hidden="false" customHeight="true" outlineLevel="0" collapsed="false">
      <c r="A14" s="164" t="s">
        <v>167</v>
      </c>
      <c r="B14" s="164"/>
      <c r="C14" s="164"/>
    </row>
    <row r="15" customFormat="false" ht="30.75" hidden="false" customHeight="true" outlineLevel="0" collapsed="false">
      <c r="A15" s="164" t="s">
        <v>168</v>
      </c>
      <c r="B15" s="164"/>
      <c r="C15" s="164"/>
    </row>
    <row r="16" customFormat="false" ht="5.25" hidden="false" customHeight="true" outlineLevel="0" collapsed="false"/>
    <row r="17" customFormat="false" ht="31.5" hidden="false" customHeight="true" outlineLevel="0" collapsed="false">
      <c r="A17" s="164" t="s">
        <v>169</v>
      </c>
      <c r="B17" s="164"/>
      <c r="C17" s="164"/>
    </row>
    <row r="18" customFormat="false" ht="8.25" hidden="false" customHeight="true" outlineLevel="0" collapsed="false"/>
    <row r="19" customFormat="false" ht="15" hidden="false" customHeight="true" outlineLevel="0" collapsed="false">
      <c r="A19" s="161" t="s">
        <v>170</v>
      </c>
      <c r="B19" s="161"/>
      <c r="C19" s="161"/>
    </row>
    <row r="20" customFormat="false" ht="12" hidden="false" customHeight="true" outlineLevel="0" collapsed="false"/>
    <row r="21" customFormat="false" ht="27.75" hidden="false" customHeight="true" outlineLevel="0" collapsed="false">
      <c r="A21" s="162" t="s">
        <v>171</v>
      </c>
      <c r="C21" s="165" t="str">
        <f aca="false">Гл!F15</f>
        <v>А.М. Максимов, г. Тула, МК</v>
      </c>
    </row>
    <row r="22" customFormat="false" ht="26.25" hidden="false" customHeight="true" outlineLevel="0" collapsed="false">
      <c r="A22" s="162" t="s">
        <v>172</v>
      </c>
      <c r="C22" s="166" t="s">
        <v>173</v>
      </c>
    </row>
    <row r="23" customFormat="false" ht="26.25" hidden="false" customHeight="true" outlineLevel="0" collapsed="false">
      <c r="A23" s="162" t="s">
        <v>174</v>
      </c>
      <c r="C23" s="165" t="s">
        <v>175</v>
      </c>
    </row>
    <row r="24" customFormat="false" ht="26.25" hidden="false" customHeight="true" outlineLevel="0" collapsed="false"/>
  </sheetData>
  <mergeCells count="13">
    <mergeCell ref="A1:C1"/>
    <mergeCell ref="A2:C2"/>
    <mergeCell ref="A4:C4"/>
    <mergeCell ref="A5:C5"/>
    <mergeCell ref="A7:C7"/>
    <mergeCell ref="A9:C9"/>
    <mergeCell ref="A10:C10"/>
    <mergeCell ref="A12:C12"/>
    <mergeCell ref="A13:C13"/>
    <mergeCell ref="A14:C14"/>
    <mergeCell ref="A15:C15"/>
    <mergeCell ref="A17:C17"/>
    <mergeCell ref="A19:C19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5.41796875" defaultRowHeight="27" zeroHeight="false" outlineLevelRow="0" outlineLevelCol="0"/>
  <cols>
    <col collapsed="false" customWidth="false" hidden="false" outlineLevel="0" max="257" min="1" style="167" width="5.41"/>
  </cols>
  <sheetData>
    <row r="12" customFormat="false" ht="27" hidden="false" customHeight="false" outlineLevel="0" collapsed="false">
      <c r="C12" s="168" t="str">
        <f aca="false">Гл!A2</f>
        <v>ВСЕРОССИЙСКИЙ ТУРНИР ПО САМБО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54" hidden="false" customHeight="true" outlineLevel="0" collapsed="false">
      <c r="C13" s="169" t="str">
        <f aca="false">Гл!A3</f>
        <v>ПАМЯТИ  ЗАСЛУЖЕННОГО ТРЕНЕРА РОССИИ   А.М. САНДГАРТЕНА 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</row>
    <row r="25" customFormat="false" ht="27" hidden="false" customHeight="true" outlineLevel="0" collapsed="false">
      <c r="C25" s="170" t="str">
        <f aca="false">Гл!C6</f>
        <v>06-08 октября 2009 г.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27" hidden="false" customHeight="true" outlineLevel="0" collapsed="false">
      <c r="C26" s="171" t="str">
        <f aca="false">Гл!I6</f>
        <v>город Тула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</sheetData>
  <mergeCells count="4">
    <mergeCell ref="C12:P12"/>
    <mergeCell ref="C13:P13"/>
    <mergeCell ref="C25:P25"/>
    <mergeCell ref="C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13.28"/>
    <col collapsed="false" customWidth="true" hidden="false" outlineLevel="0" max="3" min="3" style="173" width="18.99"/>
    <col collapsed="false" customWidth="true" hidden="false" outlineLevel="0" max="4" min="4" style="173" width="18.85"/>
    <col collapsed="false" customWidth="true" hidden="false" outlineLevel="0" max="5" min="5" style="174" width="7.7"/>
    <col collapsed="false" customWidth="true" hidden="false" outlineLevel="0" max="6" min="6" style="174" width="5.28"/>
    <col collapsed="false" customWidth="true" hidden="false" outlineLevel="0" max="7" min="7" style="174" width="7.99"/>
    <col collapsed="false" customWidth="true" hidden="false" outlineLevel="0" max="8" min="8" style="175" width="19.85"/>
    <col collapsed="false" customWidth="true" hidden="false" outlineLevel="0" max="9" min="9" style="176" width="3.99"/>
    <col collapsed="false" customWidth="false" hidden="false" outlineLevel="0" max="257" min="10" style="177" width="9.14"/>
  </cols>
  <sheetData>
    <row r="1" customFormat="false" ht="15.75" hidden="false" customHeight="true" outlineLevel="0" collapsed="false">
      <c r="A1" s="30" t="str">
        <f aca="false">Гл!A2</f>
        <v>ВСЕРОССИЙСКИЙ ТУРНИР ПО САМБО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true" outlineLevel="0" collapsed="false">
      <c r="A2" s="30" t="str">
        <f aca="false">Гл!A3</f>
        <v>ПАМЯТИ  ЗАСЛУЖЕННОГО ТРЕНЕРА РОССИИ   А.М. САНДГАРТЕНА 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178" t="str">
        <f aca="false">Гл!C6</f>
        <v>06-08 октября 2009 г.</v>
      </c>
      <c r="E3" s="175"/>
      <c r="I3" s="179" t="str">
        <f aca="false">Гл!I6</f>
        <v>город Тула</v>
      </c>
    </row>
    <row r="4" customFormat="false" ht="6" hidden="false" customHeight="true" outlineLevel="0" collapsed="false">
      <c r="E4" s="180"/>
    </row>
    <row r="5" customFormat="false" ht="15.75" hidden="false" customHeight="true" outlineLevel="0" collapsed="false">
      <c r="A5" s="30" t="s">
        <v>176</v>
      </c>
      <c r="B5" s="30"/>
      <c r="C5" s="30"/>
      <c r="D5" s="30"/>
      <c r="E5" s="30"/>
      <c r="F5" s="30"/>
      <c r="G5" s="30"/>
      <c r="H5" s="30"/>
      <c r="I5" s="30"/>
    </row>
    <row r="6" customFormat="false" ht="6" hidden="false" customHeight="true" outlineLevel="0" collapsed="false">
      <c r="E6" s="180"/>
    </row>
    <row r="7" s="182" customFormat="true" ht="26.25" hidden="false" customHeight="true" outlineLevel="0" collapsed="false">
      <c r="A7" s="181" t="s">
        <v>177</v>
      </c>
      <c r="B7" s="182" t="s">
        <v>178</v>
      </c>
      <c r="C7" s="182" t="s">
        <v>179</v>
      </c>
      <c r="D7" s="182" t="s">
        <v>180</v>
      </c>
      <c r="E7" s="183" t="s">
        <v>181</v>
      </c>
      <c r="F7" s="184" t="s">
        <v>182</v>
      </c>
      <c r="G7" s="184" t="s">
        <v>183</v>
      </c>
      <c r="H7" s="185" t="s">
        <v>184</v>
      </c>
      <c r="I7" s="186" t="s">
        <v>185</v>
      </c>
    </row>
    <row r="8" customFormat="false" ht="6" hidden="false" customHeight="true" outlineLevel="0" collapsed="false">
      <c r="E8" s="180"/>
    </row>
    <row r="9" customFormat="false" ht="13.5" hidden="false" customHeight="true" outlineLevel="0" collapsed="false">
      <c r="A9" s="187" t="s">
        <v>186</v>
      </c>
      <c r="B9" s="188" t="s">
        <v>187</v>
      </c>
      <c r="C9" s="188" t="s">
        <v>188</v>
      </c>
      <c r="D9" s="188" t="s">
        <v>189</v>
      </c>
      <c r="E9" s="189" t="s">
        <v>190</v>
      </c>
      <c r="F9" s="190" t="s">
        <v>191</v>
      </c>
      <c r="G9" s="191" t="s">
        <v>192</v>
      </c>
      <c r="H9" s="192" t="s">
        <v>193</v>
      </c>
      <c r="I9" s="193" t="n">
        <v>1</v>
      </c>
    </row>
    <row r="10" customFormat="false" ht="13.5" hidden="false" customHeight="true" outlineLevel="0" collapsed="false">
      <c r="A10" s="187" t="s">
        <v>186</v>
      </c>
      <c r="B10" s="188" t="s">
        <v>194</v>
      </c>
      <c r="C10" s="188" t="s">
        <v>195</v>
      </c>
      <c r="D10" s="188" t="s">
        <v>189</v>
      </c>
      <c r="E10" s="189" t="s">
        <v>196</v>
      </c>
      <c r="F10" s="190" t="s">
        <v>191</v>
      </c>
      <c r="G10" s="191" t="s">
        <v>197</v>
      </c>
      <c r="H10" s="192" t="s">
        <v>198</v>
      </c>
      <c r="I10" s="193" t="n">
        <v>2</v>
      </c>
    </row>
    <row r="11" customFormat="false" ht="13.5" hidden="false" customHeight="true" outlineLevel="0" collapsed="false">
      <c r="A11" s="187" t="s">
        <v>186</v>
      </c>
      <c r="B11" s="188" t="s">
        <v>199</v>
      </c>
      <c r="C11" s="188" t="s">
        <v>200</v>
      </c>
      <c r="D11" s="188" t="s">
        <v>189</v>
      </c>
      <c r="E11" s="189" t="s">
        <v>196</v>
      </c>
      <c r="F11" s="190" t="s">
        <v>32</v>
      </c>
      <c r="G11" s="191" t="s">
        <v>201</v>
      </c>
      <c r="H11" s="192" t="s">
        <v>54</v>
      </c>
      <c r="I11" s="193" t="n">
        <v>3</v>
      </c>
    </row>
    <row r="12" customFormat="false" ht="13.5" hidden="false" customHeight="true" outlineLevel="0" collapsed="false">
      <c r="A12" s="187" t="s">
        <v>186</v>
      </c>
      <c r="B12" s="188" t="s">
        <v>202</v>
      </c>
      <c r="C12" s="188" t="s">
        <v>203</v>
      </c>
      <c r="D12" s="188" t="s">
        <v>204</v>
      </c>
      <c r="E12" s="189" t="s">
        <v>205</v>
      </c>
      <c r="F12" s="190" t="s">
        <v>191</v>
      </c>
      <c r="G12" s="191" t="s">
        <v>206</v>
      </c>
      <c r="H12" s="192" t="s">
        <v>207</v>
      </c>
      <c r="I12" s="193" t="n">
        <v>3</v>
      </c>
    </row>
    <row r="13" customFormat="false" ht="6" hidden="false" customHeight="true" outlineLevel="0" collapsed="false">
      <c r="A13" s="187"/>
      <c r="E13" s="194"/>
      <c r="F13" s="195"/>
      <c r="I13" s="193"/>
    </row>
    <row r="14" customFormat="false" ht="13.5" hidden="false" customHeight="true" outlineLevel="0" collapsed="false">
      <c r="A14" s="187" t="s">
        <v>208</v>
      </c>
      <c r="B14" s="188" t="s">
        <v>209</v>
      </c>
      <c r="C14" s="188" t="s">
        <v>210</v>
      </c>
      <c r="D14" s="188" t="s">
        <v>189</v>
      </c>
      <c r="E14" s="189" t="s">
        <v>211</v>
      </c>
      <c r="F14" s="190" t="s">
        <v>191</v>
      </c>
      <c r="G14" s="196" t="n">
        <v>30302</v>
      </c>
      <c r="H14" s="192" t="s">
        <v>48</v>
      </c>
      <c r="I14" s="193" t="n">
        <v>1</v>
      </c>
    </row>
    <row r="15" customFormat="false" ht="13.5" hidden="false" customHeight="true" outlineLevel="0" collapsed="false">
      <c r="A15" s="187" t="s">
        <v>208</v>
      </c>
      <c r="B15" s="188" t="s">
        <v>212</v>
      </c>
      <c r="C15" s="188" t="s">
        <v>213</v>
      </c>
      <c r="D15" s="188" t="s">
        <v>189</v>
      </c>
      <c r="E15" s="189" t="s">
        <v>205</v>
      </c>
      <c r="F15" s="190" t="s">
        <v>191</v>
      </c>
      <c r="G15" s="191" t="s">
        <v>214</v>
      </c>
      <c r="H15" s="192" t="s">
        <v>215</v>
      </c>
      <c r="I15" s="193" t="n">
        <v>2</v>
      </c>
    </row>
    <row r="16" customFormat="false" ht="13.5" hidden="false" customHeight="true" outlineLevel="0" collapsed="false">
      <c r="A16" s="187" t="s">
        <v>208</v>
      </c>
      <c r="B16" s="188" t="s">
        <v>216</v>
      </c>
      <c r="C16" s="188" t="s">
        <v>217</v>
      </c>
      <c r="D16" s="188" t="s">
        <v>189</v>
      </c>
      <c r="E16" s="189" t="s">
        <v>205</v>
      </c>
      <c r="F16" s="190" t="s">
        <v>32</v>
      </c>
      <c r="G16" s="191" t="s">
        <v>218</v>
      </c>
      <c r="H16" s="192" t="s">
        <v>219</v>
      </c>
      <c r="I16" s="193" t="n">
        <v>3</v>
      </c>
    </row>
    <row r="17" customFormat="false" ht="13.5" hidden="false" customHeight="true" outlineLevel="0" collapsed="false">
      <c r="A17" s="187" t="s">
        <v>208</v>
      </c>
      <c r="B17" s="188" t="s">
        <v>220</v>
      </c>
      <c r="C17" s="188" t="s">
        <v>221</v>
      </c>
      <c r="D17" s="188" t="s">
        <v>222</v>
      </c>
      <c r="E17" s="189" t="s">
        <v>196</v>
      </c>
      <c r="F17" s="190" t="s">
        <v>32</v>
      </c>
      <c r="G17" s="196" t="n">
        <v>32491</v>
      </c>
      <c r="H17" s="192" t="s">
        <v>223</v>
      </c>
      <c r="I17" s="193" t="n">
        <v>3</v>
      </c>
    </row>
    <row r="18" customFormat="false" ht="6" hidden="false" customHeight="true" outlineLevel="0" collapsed="false">
      <c r="A18" s="187"/>
      <c r="E18" s="194"/>
      <c r="F18" s="195"/>
      <c r="I18" s="193"/>
    </row>
    <row r="19" customFormat="false" ht="13.5" hidden="false" customHeight="true" outlineLevel="0" collapsed="false">
      <c r="A19" s="187" t="s">
        <v>224</v>
      </c>
      <c r="B19" s="188" t="s">
        <v>225</v>
      </c>
      <c r="C19" s="188" t="s">
        <v>226</v>
      </c>
      <c r="D19" s="188" t="s">
        <v>189</v>
      </c>
      <c r="E19" s="189" t="s">
        <v>211</v>
      </c>
      <c r="F19" s="190" t="s">
        <v>191</v>
      </c>
      <c r="G19" s="196" t="n">
        <v>32018</v>
      </c>
      <c r="H19" s="192" t="s">
        <v>38</v>
      </c>
      <c r="I19" s="193" t="n">
        <v>1</v>
      </c>
    </row>
    <row r="20" customFormat="false" ht="13.5" hidden="false" customHeight="true" outlineLevel="0" collapsed="false">
      <c r="A20" s="187" t="s">
        <v>224</v>
      </c>
      <c r="B20" s="188" t="s">
        <v>227</v>
      </c>
      <c r="C20" s="188" t="s">
        <v>228</v>
      </c>
      <c r="D20" s="188" t="s">
        <v>189</v>
      </c>
      <c r="E20" s="189" t="s">
        <v>205</v>
      </c>
      <c r="F20" s="190" t="s">
        <v>191</v>
      </c>
      <c r="G20" s="191" t="s">
        <v>229</v>
      </c>
      <c r="H20" s="192" t="s">
        <v>230</v>
      </c>
      <c r="I20" s="193" t="n">
        <v>2</v>
      </c>
    </row>
    <row r="21" customFormat="false" ht="13.5" hidden="false" customHeight="true" outlineLevel="0" collapsed="false">
      <c r="A21" s="187" t="s">
        <v>224</v>
      </c>
      <c r="B21" s="188" t="s">
        <v>231</v>
      </c>
      <c r="C21" s="188" t="s">
        <v>232</v>
      </c>
      <c r="D21" s="188" t="s">
        <v>233</v>
      </c>
      <c r="E21" s="189" t="s">
        <v>211</v>
      </c>
      <c r="F21" s="197" t="s">
        <v>30</v>
      </c>
      <c r="G21" s="191" t="s">
        <v>234</v>
      </c>
      <c r="H21" s="192" t="s">
        <v>235</v>
      </c>
      <c r="I21" s="193" t="n">
        <v>3</v>
      </c>
    </row>
    <row r="22" customFormat="false" ht="13.5" hidden="false" customHeight="true" outlineLevel="0" collapsed="false">
      <c r="A22" s="187" t="s">
        <v>224</v>
      </c>
      <c r="B22" s="188" t="s">
        <v>236</v>
      </c>
      <c r="C22" s="188" t="s">
        <v>237</v>
      </c>
      <c r="D22" s="188" t="s">
        <v>238</v>
      </c>
      <c r="E22" s="198" t="s">
        <v>239</v>
      </c>
      <c r="F22" s="190" t="s">
        <v>32</v>
      </c>
      <c r="G22" s="191" t="s">
        <v>240</v>
      </c>
      <c r="H22" s="192" t="s">
        <v>241</v>
      </c>
      <c r="I22" s="193" t="n">
        <v>3</v>
      </c>
    </row>
    <row r="23" customFormat="false" ht="6" hidden="false" customHeight="true" outlineLevel="0" collapsed="false">
      <c r="A23" s="187"/>
      <c r="E23" s="194"/>
      <c r="F23" s="195"/>
      <c r="I23" s="193"/>
    </row>
    <row r="24" customFormat="false" ht="13.5" hidden="false" customHeight="true" outlineLevel="0" collapsed="false">
      <c r="A24" s="187" t="s">
        <v>242</v>
      </c>
      <c r="B24" s="199" t="s">
        <v>243</v>
      </c>
      <c r="C24" s="199" t="s">
        <v>244</v>
      </c>
      <c r="D24" s="199" t="s">
        <v>204</v>
      </c>
      <c r="E24" s="200" t="s">
        <v>205</v>
      </c>
      <c r="F24" s="195" t="s">
        <v>191</v>
      </c>
      <c r="G24" s="201" t="n">
        <v>29353</v>
      </c>
      <c r="H24" s="200" t="s">
        <v>245</v>
      </c>
      <c r="I24" s="202" t="n">
        <v>1</v>
      </c>
    </row>
    <row r="25" customFormat="false" ht="13.5" hidden="false" customHeight="true" outlineLevel="0" collapsed="false">
      <c r="A25" s="172" t="n">
        <v>-68</v>
      </c>
      <c r="B25" s="188" t="s">
        <v>246</v>
      </c>
      <c r="C25" s="188" t="s">
        <v>228</v>
      </c>
      <c r="D25" s="188" t="s">
        <v>233</v>
      </c>
      <c r="E25" s="189" t="s">
        <v>247</v>
      </c>
      <c r="F25" s="190" t="s">
        <v>191</v>
      </c>
      <c r="G25" s="191" t="s">
        <v>248</v>
      </c>
      <c r="H25" s="192" t="s">
        <v>235</v>
      </c>
      <c r="I25" s="202" t="n">
        <v>2</v>
      </c>
    </row>
    <row r="26" customFormat="false" ht="13.5" hidden="false" customHeight="true" outlineLevel="0" collapsed="false">
      <c r="A26" s="172" t="n">
        <v>-68</v>
      </c>
      <c r="B26" s="199" t="s">
        <v>249</v>
      </c>
      <c r="C26" s="199" t="s">
        <v>250</v>
      </c>
      <c r="D26" s="199" t="s">
        <v>189</v>
      </c>
      <c r="E26" s="200" t="s">
        <v>196</v>
      </c>
      <c r="F26" s="203" t="s">
        <v>191</v>
      </c>
      <c r="G26" s="201" t="n">
        <v>31090</v>
      </c>
      <c r="H26" s="200" t="s">
        <v>48</v>
      </c>
      <c r="I26" s="202" t="n">
        <v>3</v>
      </c>
    </row>
    <row r="27" customFormat="false" ht="13.5" hidden="false" customHeight="true" outlineLevel="0" collapsed="false">
      <c r="A27" s="172" t="n">
        <v>-68</v>
      </c>
      <c r="B27" s="204" t="s">
        <v>251</v>
      </c>
      <c r="C27" s="188" t="s">
        <v>252</v>
      </c>
      <c r="D27" s="188" t="s">
        <v>253</v>
      </c>
      <c r="E27" s="189" t="s">
        <v>211</v>
      </c>
      <c r="F27" s="190" t="s">
        <v>32</v>
      </c>
      <c r="G27" s="191" t="s">
        <v>254</v>
      </c>
      <c r="H27" s="192" t="s">
        <v>255</v>
      </c>
      <c r="I27" s="202" t="n">
        <v>3</v>
      </c>
    </row>
    <row r="28" customFormat="false" ht="6" hidden="false" customHeight="true" outlineLevel="0" collapsed="false">
      <c r="A28" s="187"/>
      <c r="E28" s="194"/>
      <c r="F28" s="195"/>
      <c r="I28" s="193"/>
    </row>
    <row r="29" customFormat="false" ht="13.5" hidden="false" customHeight="true" outlineLevel="0" collapsed="false">
      <c r="A29" s="172" t="s">
        <v>14</v>
      </c>
      <c r="B29" s="173" t="s">
        <v>256</v>
      </c>
      <c r="C29" s="173" t="s">
        <v>257</v>
      </c>
      <c r="D29" s="205" t="s">
        <v>258</v>
      </c>
      <c r="E29" s="189" t="s">
        <v>211</v>
      </c>
      <c r="F29" s="195" t="s">
        <v>29</v>
      </c>
      <c r="G29" s="206" t="n">
        <v>26868</v>
      </c>
      <c r="H29" s="175" t="s">
        <v>48</v>
      </c>
      <c r="I29" s="193" t="n">
        <v>1</v>
      </c>
    </row>
    <row r="30" customFormat="false" ht="13.5" hidden="false" customHeight="true" outlineLevel="0" collapsed="false">
      <c r="A30" s="172" t="s">
        <v>14</v>
      </c>
      <c r="B30" s="173" t="s">
        <v>259</v>
      </c>
      <c r="C30" s="173" t="s">
        <v>260</v>
      </c>
      <c r="D30" s="205" t="s">
        <v>204</v>
      </c>
      <c r="E30" s="194" t="s">
        <v>205</v>
      </c>
      <c r="F30" s="195" t="s">
        <v>191</v>
      </c>
      <c r="G30" s="206" t="n">
        <v>30267</v>
      </c>
      <c r="H30" s="175" t="s">
        <v>245</v>
      </c>
      <c r="I30" s="193" t="n">
        <v>2</v>
      </c>
    </row>
    <row r="31" customFormat="false" ht="13.5" hidden="false" customHeight="true" outlineLevel="0" collapsed="false">
      <c r="A31" s="172" t="s">
        <v>14</v>
      </c>
      <c r="B31" s="188" t="s">
        <v>261</v>
      </c>
      <c r="C31" s="188" t="s">
        <v>262</v>
      </c>
      <c r="D31" s="188" t="s">
        <v>222</v>
      </c>
      <c r="E31" s="189" t="s">
        <v>247</v>
      </c>
      <c r="F31" s="190" t="s">
        <v>32</v>
      </c>
      <c r="G31" s="191" t="s">
        <v>263</v>
      </c>
      <c r="H31" s="192" t="s">
        <v>223</v>
      </c>
      <c r="I31" s="193" t="n">
        <v>3</v>
      </c>
    </row>
    <row r="32" customFormat="false" ht="13.5" hidden="false" customHeight="true" outlineLevel="0" collapsed="false">
      <c r="A32" s="187" t="s">
        <v>14</v>
      </c>
      <c r="B32" s="188" t="s">
        <v>264</v>
      </c>
      <c r="C32" s="188" t="s">
        <v>265</v>
      </c>
      <c r="D32" s="188" t="s">
        <v>222</v>
      </c>
      <c r="E32" s="189" t="s">
        <v>247</v>
      </c>
      <c r="F32" s="190" t="s">
        <v>32</v>
      </c>
      <c r="G32" s="191" t="s">
        <v>266</v>
      </c>
      <c r="H32" s="192" t="s">
        <v>223</v>
      </c>
      <c r="I32" s="193" t="n">
        <v>3</v>
      </c>
    </row>
    <row r="33" customFormat="false" ht="6" hidden="false" customHeight="true" outlineLevel="0" collapsed="false">
      <c r="A33" s="187"/>
      <c r="E33" s="194"/>
      <c r="F33" s="195"/>
      <c r="I33" s="193"/>
    </row>
    <row r="34" customFormat="false" ht="13.5" hidden="false" customHeight="true" outlineLevel="0" collapsed="false">
      <c r="A34" s="172" t="n">
        <v>-57</v>
      </c>
      <c r="B34" s="199" t="s">
        <v>267</v>
      </c>
      <c r="C34" s="207" t="s">
        <v>268</v>
      </c>
      <c r="D34" s="207" t="s">
        <v>189</v>
      </c>
      <c r="E34" s="208" t="s">
        <v>196</v>
      </c>
      <c r="F34" s="209" t="s">
        <v>32</v>
      </c>
      <c r="G34" s="210" t="n">
        <v>33107</v>
      </c>
      <c r="H34" s="208" t="s">
        <v>269</v>
      </c>
      <c r="I34" s="211" t="n">
        <v>1</v>
      </c>
    </row>
    <row r="35" customFormat="false" ht="13.5" hidden="false" customHeight="true" outlineLevel="0" collapsed="false">
      <c r="A35" s="172" t="n">
        <v>-57</v>
      </c>
      <c r="B35" s="199" t="s">
        <v>270</v>
      </c>
      <c r="C35" s="207" t="s">
        <v>271</v>
      </c>
      <c r="D35" s="207" t="s">
        <v>189</v>
      </c>
      <c r="E35" s="208" t="s">
        <v>196</v>
      </c>
      <c r="F35" s="209" t="s">
        <v>32</v>
      </c>
      <c r="G35" s="210" t="n">
        <v>33329</v>
      </c>
      <c r="H35" s="208" t="s">
        <v>272</v>
      </c>
      <c r="I35" s="211" t="n">
        <v>2</v>
      </c>
    </row>
    <row r="36" customFormat="false" ht="13.5" hidden="false" customHeight="true" outlineLevel="0" collapsed="false">
      <c r="A36" s="172" t="n">
        <v>-57</v>
      </c>
      <c r="B36" s="199" t="s">
        <v>273</v>
      </c>
      <c r="C36" s="207" t="s">
        <v>274</v>
      </c>
      <c r="D36" s="207" t="s">
        <v>204</v>
      </c>
      <c r="E36" s="208" t="s">
        <v>205</v>
      </c>
      <c r="F36" s="209" t="s">
        <v>32</v>
      </c>
      <c r="G36" s="210" t="s">
        <v>275</v>
      </c>
      <c r="H36" s="208" t="s">
        <v>207</v>
      </c>
      <c r="I36" s="211" t="n">
        <v>3</v>
      </c>
    </row>
    <row r="37" customFormat="false" ht="13.5" hidden="false" customHeight="true" outlineLevel="0" collapsed="false">
      <c r="A37" s="172" t="n">
        <v>-57</v>
      </c>
      <c r="B37" s="199" t="s">
        <v>276</v>
      </c>
      <c r="C37" s="207" t="s">
        <v>277</v>
      </c>
      <c r="D37" s="207" t="s">
        <v>68</v>
      </c>
      <c r="E37" s="189" t="s">
        <v>190</v>
      </c>
      <c r="F37" s="209" t="s">
        <v>32</v>
      </c>
      <c r="G37" s="210" t="n">
        <v>32820</v>
      </c>
      <c r="H37" s="208" t="s">
        <v>278</v>
      </c>
      <c r="I37" s="211" t="n">
        <v>3</v>
      </c>
    </row>
    <row r="38" customFormat="false" ht="6" hidden="false" customHeight="true" outlineLevel="0" collapsed="false">
      <c r="A38" s="187"/>
      <c r="E38" s="194"/>
      <c r="F38" s="195"/>
      <c r="I38" s="193"/>
    </row>
    <row r="39" customFormat="false" ht="13.5" hidden="false" customHeight="true" outlineLevel="0" collapsed="false">
      <c r="A39" s="172" t="n">
        <v>-68</v>
      </c>
      <c r="B39" s="207" t="s">
        <v>279</v>
      </c>
      <c r="C39" s="207" t="s">
        <v>280</v>
      </c>
      <c r="D39" s="207" t="s">
        <v>189</v>
      </c>
      <c r="E39" s="212" t="s">
        <v>247</v>
      </c>
      <c r="F39" s="209" t="s">
        <v>32</v>
      </c>
      <c r="G39" s="210" t="n">
        <v>32542</v>
      </c>
      <c r="H39" s="212" t="s">
        <v>281</v>
      </c>
      <c r="I39" s="213" t="n">
        <v>1</v>
      </c>
    </row>
    <row r="40" customFormat="false" ht="13.5" hidden="false" customHeight="true" outlineLevel="0" collapsed="false">
      <c r="A40" s="172" t="n">
        <v>-68</v>
      </c>
      <c r="B40" s="214" t="s">
        <v>282</v>
      </c>
      <c r="C40" s="214" t="s">
        <v>283</v>
      </c>
      <c r="D40" s="215" t="s">
        <v>189</v>
      </c>
      <c r="E40" s="216" t="s">
        <v>196</v>
      </c>
      <c r="F40" s="217" t="s">
        <v>191</v>
      </c>
      <c r="G40" s="218" t="n">
        <v>31379</v>
      </c>
      <c r="H40" s="73" t="s">
        <v>284</v>
      </c>
      <c r="I40" s="213" t="n">
        <v>2</v>
      </c>
    </row>
    <row r="41" customFormat="false" ht="13.5" hidden="false" customHeight="true" outlineLevel="0" collapsed="false">
      <c r="A41" s="172" t="n">
        <v>-68</v>
      </c>
      <c r="B41" s="207" t="s">
        <v>285</v>
      </c>
      <c r="C41" s="207" t="s">
        <v>286</v>
      </c>
      <c r="D41" s="207" t="s">
        <v>68</v>
      </c>
      <c r="E41" s="189" t="s">
        <v>190</v>
      </c>
      <c r="F41" s="209" t="s">
        <v>191</v>
      </c>
      <c r="G41" s="210" t="n">
        <v>32302</v>
      </c>
      <c r="H41" s="212" t="s">
        <v>278</v>
      </c>
      <c r="I41" s="213" t="n">
        <v>3</v>
      </c>
    </row>
    <row r="42" customFormat="false" ht="13.5" hidden="false" customHeight="true" outlineLevel="0" collapsed="false">
      <c r="A42" s="172" t="n">
        <v>-68</v>
      </c>
      <c r="B42" s="207" t="s">
        <v>287</v>
      </c>
      <c r="C42" s="207" t="s">
        <v>288</v>
      </c>
      <c r="D42" s="207" t="s">
        <v>189</v>
      </c>
      <c r="E42" s="189" t="s">
        <v>211</v>
      </c>
      <c r="F42" s="209" t="s">
        <v>32</v>
      </c>
      <c r="G42" s="210" t="n">
        <v>32646</v>
      </c>
      <c r="H42" s="212" t="s">
        <v>289</v>
      </c>
      <c r="I42" s="213" t="n">
        <v>3</v>
      </c>
    </row>
    <row r="43" customFormat="false" ht="6" hidden="false" customHeight="true" outlineLevel="0" collapsed="false">
      <c r="B43" s="207"/>
      <c r="C43" s="207"/>
      <c r="D43" s="207"/>
      <c r="E43" s="212"/>
      <c r="F43" s="209"/>
      <c r="G43" s="210"/>
      <c r="H43" s="212"/>
      <c r="I43" s="213"/>
    </row>
    <row r="44" customFormat="false" ht="13.5" hidden="false" customHeight="true" outlineLevel="0" collapsed="false">
      <c r="A44" s="172" t="n">
        <v>-74</v>
      </c>
      <c r="B44" s="207" t="s">
        <v>290</v>
      </c>
      <c r="C44" s="207" t="s">
        <v>291</v>
      </c>
      <c r="D44" s="207" t="s">
        <v>189</v>
      </c>
      <c r="E44" s="212" t="s">
        <v>247</v>
      </c>
      <c r="F44" s="209" t="s">
        <v>32</v>
      </c>
      <c r="G44" s="210" t="n">
        <v>32975</v>
      </c>
      <c r="H44" s="212" t="s">
        <v>281</v>
      </c>
      <c r="I44" s="213" t="n">
        <v>1</v>
      </c>
    </row>
    <row r="45" customFormat="false" ht="13.5" hidden="false" customHeight="true" outlineLevel="0" collapsed="false">
      <c r="A45" s="172" t="n">
        <v>-74</v>
      </c>
      <c r="B45" s="207" t="s">
        <v>292</v>
      </c>
      <c r="C45" s="207" t="s">
        <v>293</v>
      </c>
      <c r="D45" s="207" t="s">
        <v>189</v>
      </c>
      <c r="E45" s="189" t="s">
        <v>211</v>
      </c>
      <c r="F45" s="209" t="s">
        <v>191</v>
      </c>
      <c r="G45" s="210" t="n">
        <v>32671</v>
      </c>
      <c r="H45" s="212" t="s">
        <v>294</v>
      </c>
      <c r="I45" s="213" t="n">
        <v>2</v>
      </c>
    </row>
    <row r="46" customFormat="false" ht="13.5" hidden="false" customHeight="true" outlineLevel="0" collapsed="false">
      <c r="A46" s="172" t="n">
        <v>-74</v>
      </c>
      <c r="B46" s="207" t="s">
        <v>295</v>
      </c>
      <c r="C46" s="207" t="s">
        <v>296</v>
      </c>
      <c r="D46" s="207" t="s">
        <v>189</v>
      </c>
      <c r="E46" s="212" t="s">
        <v>211</v>
      </c>
      <c r="F46" s="209" t="s">
        <v>191</v>
      </c>
      <c r="G46" s="210" t="n">
        <v>31965</v>
      </c>
      <c r="H46" s="212" t="s">
        <v>73</v>
      </c>
      <c r="I46" s="213" t="n">
        <v>3</v>
      </c>
    </row>
    <row r="47" customFormat="false" ht="13.5" hidden="false" customHeight="true" outlineLevel="0" collapsed="false">
      <c r="A47" s="172" t="n">
        <v>-74</v>
      </c>
      <c r="B47" s="207" t="s">
        <v>297</v>
      </c>
      <c r="C47" s="207" t="s">
        <v>298</v>
      </c>
      <c r="D47" s="207" t="s">
        <v>68</v>
      </c>
      <c r="E47" s="189" t="s">
        <v>190</v>
      </c>
      <c r="F47" s="209" t="s">
        <v>32</v>
      </c>
      <c r="G47" s="210" t="n">
        <v>31339</v>
      </c>
      <c r="H47" s="212" t="s">
        <v>278</v>
      </c>
      <c r="I47" s="213" t="n">
        <v>3</v>
      </c>
    </row>
    <row r="48" customFormat="false" ht="6" hidden="false" customHeight="true" outlineLevel="0" collapsed="false">
      <c r="E48" s="194"/>
      <c r="F48" s="195"/>
      <c r="I48" s="193"/>
    </row>
    <row r="49" customFormat="false" ht="13.5" hidden="false" customHeight="true" outlineLevel="0" collapsed="false">
      <c r="A49" s="172" t="n">
        <v>-90</v>
      </c>
      <c r="B49" s="207" t="s">
        <v>299</v>
      </c>
      <c r="C49" s="207" t="s">
        <v>300</v>
      </c>
      <c r="D49" s="207" t="s">
        <v>68</v>
      </c>
      <c r="E49" s="189" t="s">
        <v>190</v>
      </c>
      <c r="F49" s="209" t="s">
        <v>32</v>
      </c>
      <c r="G49" s="210" t="n">
        <v>33094</v>
      </c>
      <c r="H49" s="212" t="s">
        <v>278</v>
      </c>
      <c r="I49" s="211" t="n">
        <v>1</v>
      </c>
    </row>
    <row r="50" customFormat="false" ht="13.5" hidden="false" customHeight="true" outlineLevel="0" collapsed="false">
      <c r="A50" s="172" t="n">
        <v>-90</v>
      </c>
      <c r="B50" s="207" t="s">
        <v>301</v>
      </c>
      <c r="C50" s="207" t="s">
        <v>302</v>
      </c>
      <c r="D50" s="207" t="s">
        <v>189</v>
      </c>
      <c r="E50" s="212" t="s">
        <v>196</v>
      </c>
      <c r="F50" s="209" t="s">
        <v>32</v>
      </c>
      <c r="G50" s="210" t="n">
        <v>31926</v>
      </c>
      <c r="H50" s="212" t="s">
        <v>73</v>
      </c>
      <c r="I50" s="211" t="n">
        <v>2</v>
      </c>
    </row>
    <row r="51" s="173" customFormat="true" ht="13.5" hidden="false" customHeight="true" outlineLevel="0" collapsed="false">
      <c r="A51" s="172" t="n">
        <v>-90</v>
      </c>
      <c r="B51" s="207" t="s">
        <v>303</v>
      </c>
      <c r="C51" s="207" t="s">
        <v>304</v>
      </c>
      <c r="D51" s="207" t="s">
        <v>189</v>
      </c>
      <c r="E51" s="219" t="s">
        <v>247</v>
      </c>
      <c r="F51" s="209" t="s">
        <v>32</v>
      </c>
      <c r="G51" s="210" t="n">
        <v>32898</v>
      </c>
      <c r="H51" s="212" t="s">
        <v>305</v>
      </c>
      <c r="I51" s="211" t="n">
        <v>3</v>
      </c>
    </row>
    <row r="52" customFormat="false" ht="13.5" hidden="false" customHeight="true" outlineLevel="0" collapsed="false">
      <c r="A52" s="172" t="n">
        <v>-90</v>
      </c>
      <c r="B52" s="207" t="s">
        <v>306</v>
      </c>
      <c r="C52" s="207" t="s">
        <v>307</v>
      </c>
      <c r="D52" s="207" t="s">
        <v>189</v>
      </c>
      <c r="E52" s="219" t="s">
        <v>308</v>
      </c>
      <c r="F52" s="209" t="s">
        <v>32</v>
      </c>
      <c r="G52" s="210" t="n">
        <v>32912</v>
      </c>
      <c r="H52" s="212" t="s">
        <v>73</v>
      </c>
      <c r="I52" s="211" t="n">
        <v>3</v>
      </c>
    </row>
    <row r="53" customFormat="false" ht="6" hidden="false" customHeight="true" outlineLevel="0" collapsed="false">
      <c r="E53" s="194"/>
      <c r="F53" s="220"/>
      <c r="G53" s="175"/>
      <c r="I53" s="193"/>
    </row>
    <row r="54" customFormat="false" ht="13.5" hidden="false" customHeight="true" outlineLevel="0" collapsed="false">
      <c r="A54" s="172" t="s">
        <v>16</v>
      </c>
      <c r="B54" s="207" t="s">
        <v>309</v>
      </c>
      <c r="C54" s="207" t="s">
        <v>310</v>
      </c>
      <c r="D54" s="207" t="s">
        <v>189</v>
      </c>
      <c r="E54" s="212" t="s">
        <v>247</v>
      </c>
      <c r="F54" s="209" t="s">
        <v>32</v>
      </c>
      <c r="G54" s="210" t="n">
        <v>31848</v>
      </c>
      <c r="H54" s="212" t="s">
        <v>311</v>
      </c>
      <c r="I54" s="211" t="n">
        <v>1</v>
      </c>
    </row>
    <row r="55" customFormat="false" ht="13.5" hidden="false" customHeight="true" outlineLevel="0" collapsed="false">
      <c r="A55" s="172" t="s">
        <v>16</v>
      </c>
      <c r="B55" s="214" t="s">
        <v>312</v>
      </c>
      <c r="C55" s="214" t="s">
        <v>313</v>
      </c>
      <c r="D55" s="215" t="s">
        <v>189</v>
      </c>
      <c r="E55" s="216" t="s">
        <v>247</v>
      </c>
      <c r="F55" s="217" t="s">
        <v>191</v>
      </c>
      <c r="G55" s="218" t="n">
        <v>30515</v>
      </c>
      <c r="H55" s="73" t="s">
        <v>48</v>
      </c>
      <c r="I55" s="211" t="n">
        <v>2</v>
      </c>
    </row>
    <row r="56" customFormat="false" ht="13.5" hidden="false" customHeight="true" outlineLevel="0" collapsed="false">
      <c r="A56" s="172" t="s">
        <v>16</v>
      </c>
      <c r="B56" s="207" t="s">
        <v>314</v>
      </c>
      <c r="C56" s="207" t="s">
        <v>315</v>
      </c>
      <c r="D56" s="207" t="s">
        <v>189</v>
      </c>
      <c r="E56" s="212" t="s">
        <v>205</v>
      </c>
      <c r="F56" s="209" t="s">
        <v>191</v>
      </c>
      <c r="G56" s="210" t="n">
        <v>33102</v>
      </c>
      <c r="H56" s="212" t="s">
        <v>316</v>
      </c>
      <c r="I56" s="211" t="n">
        <v>3</v>
      </c>
    </row>
    <row r="57" customFormat="false" ht="13.5" hidden="false" customHeight="true" outlineLevel="0" collapsed="false">
      <c r="A57" s="172" t="s">
        <v>16</v>
      </c>
      <c r="B57" s="207" t="s">
        <v>317</v>
      </c>
      <c r="C57" s="207" t="s">
        <v>318</v>
      </c>
      <c r="D57" s="207" t="s">
        <v>189</v>
      </c>
      <c r="E57" s="212" t="s">
        <v>196</v>
      </c>
      <c r="F57" s="209" t="s">
        <v>191</v>
      </c>
      <c r="G57" s="210" t="n">
        <v>32550</v>
      </c>
      <c r="H57" s="212" t="s">
        <v>319</v>
      </c>
      <c r="I57" s="211" t="n">
        <v>3</v>
      </c>
    </row>
    <row r="58" customFormat="false" ht="21" hidden="false" customHeight="true" outlineLevel="0" collapsed="false"/>
    <row r="59" customFormat="false" ht="13.5" hidden="false" customHeight="true" outlineLevel="0" collapsed="false">
      <c r="B59" s="173" t="str">
        <f aca="false">Гл!B15</f>
        <v>Гл. судья:</v>
      </c>
      <c r="G59" s="194" t="str">
        <f aca="false">Гл!F15</f>
        <v>А.М. Максимов, г. Тула, МК</v>
      </c>
    </row>
    <row r="60" customFormat="false" ht="4.5" hidden="false" customHeight="true" outlineLevel="0" collapsed="false">
      <c r="G60" s="194"/>
    </row>
    <row r="61" customFormat="false" ht="13.5" hidden="false" customHeight="true" outlineLevel="0" collapsed="false">
      <c r="B61" s="173" t="str">
        <f aca="false">Гл!B16</f>
        <v>Гл. секретарь:</v>
      </c>
      <c r="G61" s="194" t="str">
        <f aca="false">Гл!F16</f>
        <v>Е.И. Матюшкин, г. Тула, ВК</v>
      </c>
    </row>
  </sheetData>
  <mergeCells count="3">
    <mergeCell ref="A1:I1"/>
    <mergeCell ref="A2:I2"/>
    <mergeCell ref="A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4:20:00Z</dcterms:created>
  <dc:creator>tori</dc:creator>
  <dc:description/>
  <dc:language>en-US</dc:language>
  <cp:lastModifiedBy>Dionis</cp:lastModifiedBy>
  <cp:lastPrinted>2009-11-05T05:36:57Z</cp:lastPrinted>
  <dcterms:modified xsi:type="dcterms:W3CDTF">2009-11-17T09:21:01Z</dcterms:modified>
  <cp:revision>0</cp:revision>
  <dc:subject/>
  <dc:title/>
</cp:coreProperties>
</file>