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.45</t>
  </si>
  <si>
    <t xml:space="preserve">2</t>
  </si>
  <si>
    <t xml:space="preserve">2.36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64  кг.</t>
  </si>
  <si>
    <t xml:space="preserve">МЕСТО</t>
  </si>
  <si>
    <t xml:space="preserve">Таранова Анастасия Александровна</t>
  </si>
  <si>
    <t xml:space="preserve">12.07.1990г. КМС</t>
  </si>
  <si>
    <t xml:space="preserve">СФО,Нов.обл., Новосибирск,МО</t>
  </si>
  <si>
    <t xml:space="preserve">009836054</t>
  </si>
  <si>
    <t xml:space="preserve">Менщиков С.М.</t>
  </si>
  <si>
    <t xml:space="preserve">Трущенко Елизавета Викторовна</t>
  </si>
  <si>
    <t xml:space="preserve">18.06.1992г. КМС</t>
  </si>
  <si>
    <t xml:space="preserve">СФО, Омск.обл.,Омск,МО</t>
  </si>
  <si>
    <t xml:space="preserve">003169055</t>
  </si>
  <si>
    <t xml:space="preserve">Чекинская А.Ю.</t>
  </si>
  <si>
    <t xml:space="preserve">Бекмурзинова Камила Кайратовна</t>
  </si>
  <si>
    <t xml:space="preserve">12.10.1992г.   КМС</t>
  </si>
  <si>
    <t xml:space="preserve">Манаков С.А.            Бака О.В.</t>
  </si>
  <si>
    <t xml:space="preserve">Ивановская Дарья Васильевна</t>
  </si>
  <si>
    <t xml:space="preserve">21.04.1991г. КМС</t>
  </si>
  <si>
    <t xml:space="preserve">0031670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a_BosaNovaCps"/>
      <family val="5"/>
      <charset val="204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66960"/>
          <a:ext cx="4939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Всероссийский турнир по самбо на призы ЗМС А.М.Пушницы.</v>
          </cell>
        </row>
        <row r="3">
          <cell r="A3" t="str">
            <v>30.10.-2.11.2009г. Омск</v>
          </cell>
        </row>
        <row r="6">
          <cell r="A6" t="str">
            <v>Гл. судья, судья МК</v>
          </cell>
        </row>
        <row r="6">
          <cell r="G6" t="str">
            <v>Метелица В.А.</v>
          </cell>
        </row>
        <row r="7">
          <cell r="G7" t="str">
            <v>/Барнаул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1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9.99"/>
    <col collapsed="false" customWidth="true" hidden="false" outlineLevel="0" max="4" min="4" style="0" width="11.8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/>
      <c r="B3" s="4" t="str">
        <f aca="false">HYPERLINK([1]реквизиты!$A$2)</f>
        <v>Х Всероссийский турнир по самбо на призы ЗМС А.М.Пушницы.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30.10.-2.11.2009г. Омск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64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Таранова Анастасия Александровна</v>
      </c>
      <c r="C8" s="19" t="str">
        <f aca="false">VLOOKUP(A8,'пр.взвешивания'!B6:E13,3,FALSE())</f>
        <v>12.07.1990г. КМС</v>
      </c>
      <c r="D8" s="20" t="str">
        <f aca="false">VLOOKUP(A8,'пр.взвешивания'!B6:E13,4,FALSE())</f>
        <v>СФО,Нов.обл., Новосибирск,МО</v>
      </c>
      <c r="E8" s="21"/>
      <c r="F8" s="22" t="n">
        <v>3</v>
      </c>
      <c r="G8" s="23" t="n">
        <v>4</v>
      </c>
      <c r="H8" s="24" t="n">
        <v>3</v>
      </c>
      <c r="I8" s="25" t="n">
        <f aca="false">SUM(E8:H8)</f>
        <v>10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 t="s">
        <v>9</v>
      </c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Трущенко Елизавета Викторовна</v>
      </c>
      <c r="C10" s="32" t="str">
        <f aca="false">VLOOKUP(A10,'пр.взвешивания'!B8:E15,3,FALSE())</f>
        <v>18.06.1992г. КМС</v>
      </c>
      <c r="D10" s="33" t="str">
        <f aca="false">VLOOKUP(A10,'пр.взвешивания'!B8:E15,4,FALSE())</f>
        <v>СФО, Омск.обл.,Омск,МО</v>
      </c>
      <c r="E10" s="34" t="n">
        <v>1</v>
      </c>
      <c r="F10" s="35"/>
      <c r="G10" s="36" t="n">
        <v>4</v>
      </c>
      <c r="H10" s="37" t="n">
        <v>3</v>
      </c>
      <c r="I10" s="38" t="n">
        <f aca="false">SUM(E10:H10)</f>
        <v>8</v>
      </c>
      <c r="J10" s="39" t="s">
        <v>10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 t="s">
        <v>11</v>
      </c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Бекмурзинова Камила Кайратовна</v>
      </c>
      <c r="C12" s="32" t="str">
        <f aca="false">VLOOKUP(A12,'пр.взвешивания'!B10:E17,3,FALSE())</f>
        <v>12.10.1992г.   КМС</v>
      </c>
      <c r="D12" s="33" t="str">
        <f aca="false">VLOOKUP(A12,'пр.взвешивания'!B10:E17,4,FALSE())</f>
        <v>СФО, Омск.обл.,Омск,МО</v>
      </c>
      <c r="E12" s="34" t="n">
        <v>0</v>
      </c>
      <c r="F12" s="43" t="n">
        <v>0</v>
      </c>
      <c r="G12" s="44"/>
      <c r="H12" s="37" t="n">
        <v>1</v>
      </c>
      <c r="I12" s="38" t="n">
        <f aca="false">SUM(E12:H12)</f>
        <v>1</v>
      </c>
      <c r="J12" s="45" t="n">
        <v>4</v>
      </c>
    </row>
    <row r="13" customFormat="false" ht="12.75" hidden="false" customHeight="false" outlineLevel="0" collapsed="false">
      <c r="A13" s="30"/>
      <c r="B13" s="31"/>
      <c r="C13" s="32"/>
      <c r="D13" s="33"/>
      <c r="E13" s="29" t="s">
        <v>9</v>
      </c>
      <c r="F13" s="29" t="s">
        <v>11</v>
      </c>
      <c r="G13" s="46"/>
      <c r="H13" s="42"/>
      <c r="I13" s="38"/>
      <c r="J13" s="45"/>
    </row>
    <row r="14" customFormat="false" ht="13.5" hidden="false" customHeight="true" outlineLevel="0" collapsed="false">
      <c r="A14" s="47" t="n">
        <v>4</v>
      </c>
      <c r="B14" s="48" t="str">
        <f aca="false">VLOOKUP(A14,'пр.взвешивания'!B12:E19,2,FALSE())</f>
        <v>Ивановская Дарья Васильевна</v>
      </c>
      <c r="C14" s="49" t="str">
        <f aca="false">VLOOKUP(A14,'пр.взвешивания'!B12:E19,3,FALSE())</f>
        <v>21.04.1991г. КМС</v>
      </c>
      <c r="D14" s="50" t="str">
        <f aca="false">VLOOKUP(A14,'пр.взвешивания'!B12:E19,4,FALSE())</f>
        <v>СФО, Омск.обл.,Омск,МО</v>
      </c>
      <c r="E14" s="34" t="n">
        <v>0</v>
      </c>
      <c r="F14" s="43" t="n">
        <v>1</v>
      </c>
      <c r="G14" s="36" t="n">
        <v>3</v>
      </c>
      <c r="H14" s="51"/>
      <c r="I14" s="52" t="n">
        <f aca="false">SUM(E14:H14)</f>
        <v>4</v>
      </c>
      <c r="J14" s="53" t="n">
        <v>3</v>
      </c>
    </row>
    <row r="15" customFormat="false" ht="15.75" hidden="false" customHeight="true" outlineLevel="0" collapsed="false">
      <c r="A15" s="47"/>
      <c r="B15" s="48"/>
      <c r="C15" s="49"/>
      <c r="D15" s="50"/>
      <c r="E15" s="54"/>
      <c r="F15" s="55"/>
      <c r="G15" s="56"/>
      <c r="H15" s="57"/>
      <c r="I15" s="52"/>
      <c r="J15" s="53"/>
    </row>
    <row r="19" customFormat="false" ht="21.6" hidden="false" customHeight="true" outlineLevel="0" collapsed="false">
      <c r="A19" s="2" t="s">
        <v>12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8" t="s">
        <v>8</v>
      </c>
      <c r="B21" s="59" t="s">
        <v>13</v>
      </c>
      <c r="C21" s="60" t="s">
        <v>14</v>
      </c>
      <c r="D21" s="60"/>
      <c r="E21" s="61" t="s">
        <v>15</v>
      </c>
      <c r="F21" s="61"/>
      <c r="G21" s="61" t="s">
        <v>16</v>
      </c>
      <c r="H21" s="62" t="s">
        <v>17</v>
      </c>
      <c r="I21" s="62"/>
      <c r="J21" s="62"/>
    </row>
    <row r="22" customFormat="false" ht="13.5" hidden="false" customHeight="false" outlineLevel="0" collapsed="false">
      <c r="A22" s="58"/>
      <c r="B22" s="59"/>
      <c r="C22" s="60"/>
      <c r="D22" s="60"/>
      <c r="E22" s="61"/>
      <c r="F22" s="61"/>
      <c r="G22" s="61"/>
      <c r="H22" s="62"/>
      <c r="I22" s="62"/>
      <c r="J22" s="62"/>
    </row>
    <row r="23" customFormat="false" ht="12.6" hidden="false" customHeight="true" outlineLevel="0" collapsed="false">
      <c r="A23" s="63" t="n">
        <v>1</v>
      </c>
      <c r="B23" s="64" t="str">
        <f aca="false">VLOOKUP(K23,'пр.взвешивания'!B6:G13,2,FALSE())</f>
        <v>Таранова Анастасия Александровна</v>
      </c>
      <c r="C23" s="65" t="str">
        <f aca="false">VLOOKUP(K23,'пр.взвешивания'!B6:G13,3,FALSE())</f>
        <v>12.07.1990г. КМС</v>
      </c>
      <c r="D23" s="65"/>
      <c r="E23" s="66" t="str">
        <f aca="false">VLOOKUP(K23,'пр.взвешивания'!B6:G13,4,FALSE())</f>
        <v>СФО,Нов.обл., Новосибирск,МО</v>
      </c>
      <c r="F23" s="66"/>
      <c r="G23" s="67" t="str">
        <f aca="false">VLOOKUP(K23,'пр.взвешивания'!B6:G13,5,FALSE())</f>
        <v>009836054</v>
      </c>
      <c r="H23" s="68" t="str">
        <f aca="false">VLOOKUP(K23,'пр.взвешивания'!B6:G13,6,FALSE())</f>
        <v>Менщиков С.М.</v>
      </c>
      <c r="I23" s="68"/>
      <c r="J23" s="68"/>
      <c r="K23" s="69" t="n">
        <v>1</v>
      </c>
    </row>
    <row r="24" customFormat="false" ht="12.6" hidden="false" customHeight="true" outlineLevel="0" collapsed="false">
      <c r="A24" s="63"/>
      <c r="B24" s="64"/>
      <c r="C24" s="65"/>
      <c r="D24" s="65"/>
      <c r="E24" s="66"/>
      <c r="F24" s="66"/>
      <c r="G24" s="67"/>
      <c r="H24" s="68"/>
      <c r="I24" s="68"/>
      <c r="J24" s="68"/>
      <c r="K24" s="69"/>
    </row>
    <row r="25" customFormat="false" ht="12.6" hidden="false" customHeight="true" outlineLevel="0" collapsed="false">
      <c r="A25" s="70" t="n">
        <v>2</v>
      </c>
      <c r="B25" s="71" t="str">
        <f aca="false">VLOOKUP(K25,'пр.взвешивания'!B6:G15,2,FALSE())</f>
        <v>Трущенко Елизавета Викторовна</v>
      </c>
      <c r="C25" s="72" t="str">
        <f aca="false">VLOOKUP(K25,'пр.взвешивания'!B6:G15,3,FALSE())</f>
        <v>18.06.1992г. КМС</v>
      </c>
      <c r="D25" s="72"/>
      <c r="E25" s="73" t="str">
        <f aca="false">VLOOKUP(K25,'пр.взвешивания'!B6:G15,4,FALSE())</f>
        <v>СФО, Омск.обл.,Омск,МО</v>
      </c>
      <c r="F25" s="73"/>
      <c r="G25" s="74" t="str">
        <f aca="false">VLOOKUP(K25,'пр.взвешивания'!B6:G15,5,FALSE())</f>
        <v>003169055</v>
      </c>
      <c r="H25" s="75" t="str">
        <f aca="false">VLOOKUP(K25,'пр.взвешивания'!B6:G15,6,FALSE())</f>
        <v>Чекинская А.Ю.</v>
      </c>
      <c r="I25" s="75"/>
      <c r="J25" s="75"/>
      <c r="K25" s="69" t="n">
        <v>2</v>
      </c>
    </row>
    <row r="26" customFormat="false" ht="12.6" hidden="false" customHeight="true" outlineLevel="0" collapsed="false">
      <c r="A26" s="70"/>
      <c r="B26" s="71"/>
      <c r="C26" s="72"/>
      <c r="D26" s="72"/>
      <c r="E26" s="73"/>
      <c r="F26" s="73"/>
      <c r="G26" s="74"/>
      <c r="H26" s="75"/>
      <c r="I26" s="75"/>
      <c r="J26" s="75"/>
      <c r="K26" s="69"/>
    </row>
    <row r="27" customFormat="false" ht="12.6" hidden="false" customHeight="true" outlineLevel="0" collapsed="false">
      <c r="A27" s="76" t="n">
        <v>3</v>
      </c>
      <c r="B27" s="71" t="str">
        <f aca="false">VLOOKUP(K27,'пр.взвешивания'!B6:G17,2,FALSE())</f>
        <v>Ивановская Дарья Васильевна</v>
      </c>
      <c r="C27" s="72" t="str">
        <f aca="false">VLOOKUP(K27,'пр.взвешивания'!B6:G17,3,FALSE())</f>
        <v>21.04.1991г. КМС</v>
      </c>
      <c r="D27" s="72"/>
      <c r="E27" s="73" t="str">
        <f aca="false">VLOOKUP(K27,'пр.взвешивания'!B6:G17,4,FALSE())</f>
        <v>СФО, Омск.обл.,Омск,МО</v>
      </c>
      <c r="F27" s="73"/>
      <c r="G27" s="74" t="str">
        <f aca="false">VLOOKUP(K27,'пр.взвешивания'!B6:G17,5,FALSE())</f>
        <v>003167055</v>
      </c>
      <c r="H27" s="75" t="str">
        <f aca="false">VLOOKUP(K27,'пр.взвешивания'!B6:G17,6,FALSE())</f>
        <v>Манаков С.А.            Бака О.В.</v>
      </c>
      <c r="I27" s="75"/>
      <c r="J27" s="75"/>
      <c r="K27" s="69" t="n">
        <v>4</v>
      </c>
    </row>
    <row r="28" customFormat="false" ht="12.6" hidden="false" customHeight="true" outlineLevel="0" collapsed="false">
      <c r="A28" s="76"/>
      <c r="B28" s="71"/>
      <c r="C28" s="72"/>
      <c r="D28" s="72"/>
      <c r="E28" s="73"/>
      <c r="F28" s="73"/>
      <c r="G28" s="74"/>
      <c r="H28" s="75"/>
      <c r="I28" s="75"/>
      <c r="J28" s="75"/>
      <c r="K28" s="69"/>
    </row>
    <row r="29" customFormat="false" ht="12.6" hidden="false" customHeight="true" outlineLevel="0" collapsed="false">
      <c r="A29" s="77" t="n">
        <v>4</v>
      </c>
      <c r="B29" s="78" t="str">
        <f aca="false">VLOOKUP(K29,'пр.взвешивания'!B6:G19,2,FALSE())</f>
        <v>Бекмурзинова Камила Кайратовна</v>
      </c>
      <c r="C29" s="79" t="str">
        <f aca="false">VLOOKUP(K29,'пр.взвешивания'!B6:G19,3,FALSE())</f>
        <v>12.10.1992г.   КМС</v>
      </c>
      <c r="D29" s="79"/>
      <c r="E29" s="80" t="str">
        <f aca="false">VLOOKUP(K29,'пр.взвешивания'!B6:G19,4,FALSE())</f>
        <v>СФО, Омск.обл.,Омск,МО</v>
      </c>
      <c r="F29" s="80"/>
      <c r="G29" s="81" t="n">
        <f aca="false">VLOOKUP(K29,'пр.взвешивания'!B6:G19,5,FALSE())</f>
        <v>0</v>
      </c>
      <c r="H29" s="82" t="str">
        <f aca="false">VLOOKUP(K29,'пр.взвешивания'!B6:G19,6,FALSE())</f>
        <v>Манаков С.А.            Бака О.В.</v>
      </c>
      <c r="I29" s="82"/>
      <c r="J29" s="82"/>
      <c r="K29" s="69" t="n">
        <v>3</v>
      </c>
    </row>
    <row r="30" customFormat="false" ht="12.6" hidden="false" customHeight="true" outlineLevel="0" collapsed="false">
      <c r="A30" s="77"/>
      <c r="B30" s="78"/>
      <c r="C30" s="79"/>
      <c r="D30" s="79"/>
      <c r="E30" s="80"/>
      <c r="F30" s="80"/>
      <c r="G30" s="81"/>
      <c r="H30" s="82"/>
      <c r="I30" s="82"/>
      <c r="J30" s="82"/>
      <c r="K30" s="69"/>
    </row>
    <row r="31" customFormat="false" ht="12.75" hidden="false" customHeight="false" outlineLevel="0" collapsed="false">
      <c r="K31" s="83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Метелица В.А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9"/>
      <c r="F37" s="89"/>
      <c r="G37" s="90" t="str">
        <f aca="false">HYPERLINK([1]реквизиты!$G$7)</f>
        <v>/Барнаул/</v>
      </c>
      <c r="H37" s="84"/>
    </row>
    <row r="38" customFormat="false" ht="12.75" hidden="false" customHeight="false" outlineLevel="0" collapsed="false">
      <c r="A38" s="91"/>
      <c r="B38" s="91"/>
      <c r="C38" s="91"/>
      <c r="D38" s="84"/>
      <c r="E38" s="92"/>
      <c r="F38" s="92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93"/>
      <c r="F39" s="93"/>
      <c r="G39" s="88" t="str">
        <f aca="false">HYPERLINK([1]реквизиты!$G$8)</f>
        <v>Трескин С.М.</v>
      </c>
      <c r="H39" s="84"/>
    </row>
    <row r="40" customFormat="false" ht="12.75" hidden="false" customHeight="false" outlineLevel="0" collapsed="false">
      <c r="A40" s="91"/>
      <c r="B40" s="91"/>
      <c r="C40" s="91"/>
      <c r="D40" s="84"/>
      <c r="E40" s="84"/>
      <c r="F40" s="84"/>
      <c r="G40" s="90" t="str">
        <f aca="false">HYPERLINK([1]реквизиты!$G$9)</f>
        <v>/Бийск/</v>
      </c>
      <c r="H40" s="84"/>
    </row>
    <row r="41" customFormat="false" ht="12.75" hidden="false" customHeight="false" outlineLevel="0" collapsed="false">
      <c r="A41" s="94"/>
      <c r="B41" s="94"/>
      <c r="C41" s="94"/>
      <c r="D41" s="84"/>
      <c r="E41" s="84"/>
      <c r="F41" s="84"/>
      <c r="G41" s="90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42"/>
    <col collapsed="false" customWidth="true" hidden="false" outlineLevel="0" max="3" min="3" style="0" width="11.28"/>
    <col collapsed="false" customWidth="true" hidden="false" outlineLevel="0" max="4" min="4" style="0" width="14.85"/>
    <col collapsed="false" customWidth="true" hidden="false" outlineLevel="0" max="5" min="5" style="0" width="30.99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7.14"/>
  </cols>
  <sheetData>
    <row r="1" customFormat="false" ht="12.75" hidden="false" customHeight="true" outlineLevel="0" collapsed="false">
      <c r="A1" s="95" t="s">
        <v>18</v>
      </c>
      <c r="B1" s="95"/>
      <c r="C1" s="95"/>
      <c r="D1" s="95"/>
      <c r="E1" s="95"/>
      <c r="F1" s="95"/>
      <c r="G1" s="95"/>
      <c r="H1" s="95"/>
    </row>
    <row r="2" customFormat="false" ht="22.5" hidden="false" customHeight="true" outlineLevel="0" collapsed="false">
      <c r="A2" s="96"/>
      <c r="B2" s="96" t="s">
        <v>19</v>
      </c>
      <c r="C2" s="96"/>
      <c r="D2" s="96"/>
      <c r="E2" s="97" t="str">
        <f aca="false">HYPERLINK('пр.взвешивания'!D3)</f>
        <v>в.к.64  кг.</v>
      </c>
      <c r="F2" s="96"/>
      <c r="G2" s="96"/>
      <c r="H2" s="96"/>
    </row>
    <row r="3" customFormat="false" ht="12.75" hidden="false" customHeight="true" outlineLevel="0" collapsed="false">
      <c r="A3" s="98" t="s">
        <v>2</v>
      </c>
      <c r="B3" s="98" t="s">
        <v>3</v>
      </c>
      <c r="C3" s="98" t="s">
        <v>4</v>
      </c>
      <c r="D3" s="98" t="s">
        <v>5</v>
      </c>
      <c r="E3" s="98" t="s">
        <v>20</v>
      </c>
      <c r="F3" s="98" t="s">
        <v>21</v>
      </c>
      <c r="G3" s="98" t="s">
        <v>22</v>
      </c>
      <c r="H3" s="98" t="s">
        <v>23</v>
      </c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A5" s="99" t="n">
        <v>1</v>
      </c>
      <c r="B5" s="100" t="str">
        <f aca="false">HYPERLINK('пр.взвешивания'!C6)</f>
        <v>Таранова Анастасия Александровна</v>
      </c>
      <c r="C5" s="100" t="str">
        <f aca="false">HYPERLINK('пр.взвешивания'!D6)</f>
        <v>12.07.1990г. КМС</v>
      </c>
      <c r="D5" s="100" t="str">
        <f aca="false">HYPERLINK('пр.взвешивания'!E6)</f>
        <v>СФО,Нов.обл., Новосибирск,МО</v>
      </c>
      <c r="E5" s="101"/>
      <c r="F5" s="102"/>
      <c r="G5" s="103"/>
      <c r="H5" s="104"/>
    </row>
    <row r="6" customFormat="false" ht="12.75" hidden="false" customHeight="false" outlineLevel="0" collapsed="false">
      <c r="A6" s="99"/>
      <c r="B6" s="100"/>
      <c r="C6" s="100"/>
      <c r="D6" s="100"/>
      <c r="E6" s="101"/>
      <c r="F6" s="101"/>
      <c r="G6" s="103"/>
      <c r="H6" s="104"/>
    </row>
    <row r="7" customFormat="false" ht="12.75" hidden="false" customHeight="false" outlineLevel="0" collapsed="false">
      <c r="A7" s="105" t="n">
        <v>2</v>
      </c>
      <c r="B7" s="106" t="str">
        <f aca="false">HYPERLINK('пр.взвешивания'!C8)</f>
        <v>Трущенко Елизавета Викторовна</v>
      </c>
      <c r="C7" s="106" t="str">
        <f aca="false">HYPERLINK('пр.взвешивания'!D8)</f>
        <v>18.06.1992г. КМС</v>
      </c>
      <c r="D7" s="106" t="str">
        <f aca="false">HYPERLINK('пр.взвешивания'!E8)</f>
        <v>СФО, Омск.обл.,Омск,МО</v>
      </c>
      <c r="E7" s="107"/>
      <c r="F7" s="107"/>
      <c r="G7" s="105"/>
      <c r="H7" s="105"/>
    </row>
    <row r="8" customFormat="false" ht="13.5" hidden="false" customHeight="false" outlineLevel="0" collapsed="false">
      <c r="A8" s="105"/>
      <c r="B8" s="106"/>
      <c r="C8" s="106"/>
      <c r="D8" s="106"/>
      <c r="E8" s="107"/>
      <c r="F8" s="107"/>
      <c r="G8" s="105"/>
      <c r="H8" s="105"/>
    </row>
    <row r="9" customFormat="false" ht="12.75" hidden="false" customHeight="false" outlineLevel="0" collapsed="false">
      <c r="A9" s="108" t="n">
        <v>4</v>
      </c>
      <c r="B9" s="109" t="str">
        <f aca="false">HYPERLINK('пр.взвешивания'!C12)</f>
        <v>Ивановская Дарья Васильевна</v>
      </c>
      <c r="C9" s="109" t="str">
        <f aca="false">HYPERLINK('пр.взвешивания'!D12)</f>
        <v>21.04.1991г. КМС</v>
      </c>
      <c r="D9" s="109" t="str">
        <f aca="false">HYPERLINK('пр.взвешивания'!E12)</f>
        <v>СФО, Омск.обл.,Омск,МО</v>
      </c>
      <c r="E9" s="101"/>
      <c r="F9" s="102"/>
      <c r="G9" s="110"/>
      <c r="H9" s="111"/>
    </row>
    <row r="10" customFormat="false" ht="12.75" hidden="false" customHeight="false" outlineLevel="0" collapsed="false">
      <c r="A10" s="108"/>
      <c r="B10" s="109"/>
      <c r="C10" s="109"/>
      <c r="D10" s="109"/>
      <c r="E10" s="101"/>
      <c r="F10" s="101"/>
      <c r="G10" s="110"/>
      <c r="H10" s="111"/>
    </row>
    <row r="11" customFormat="false" ht="12.75" hidden="false" customHeight="false" outlineLevel="0" collapsed="false">
      <c r="A11" s="104" t="n">
        <v>3</v>
      </c>
      <c r="B11" s="100" t="str">
        <f aca="false">HYPERLINK('пр.взвешивания'!C10)</f>
        <v>Бекмурзинова Камила Кайратовна</v>
      </c>
      <c r="C11" s="100" t="str">
        <f aca="false">HYPERLINK('пр.взвешивания'!D10)</f>
        <v>12.10.1992г.   КМС</v>
      </c>
      <c r="D11" s="100" t="str">
        <f aca="false">HYPERLINK('пр.взвешивания'!E10)</f>
        <v>СФО, Омск.обл.,Омск,МО</v>
      </c>
      <c r="E11" s="101"/>
      <c r="F11" s="101"/>
      <c r="G11" s="104"/>
      <c r="H11" s="104"/>
    </row>
    <row r="12" customFormat="false" ht="12.75" hidden="false" customHeight="false" outlineLevel="0" collapsed="false">
      <c r="A12" s="104"/>
      <c r="B12" s="100"/>
      <c r="C12" s="100"/>
      <c r="D12" s="100"/>
      <c r="E12" s="101"/>
      <c r="F12" s="101"/>
      <c r="G12" s="104"/>
      <c r="H12" s="104"/>
    </row>
    <row r="13" customFormat="false" ht="21.75" hidden="false" customHeight="true" outlineLevel="0" collapsed="false">
      <c r="A13" s="96"/>
      <c r="B13" s="96" t="s">
        <v>24</v>
      </c>
      <c r="C13" s="96"/>
      <c r="D13" s="96"/>
      <c r="E13" s="97" t="str">
        <f aca="false">HYPERLINK('пр.взвешивания'!D3)</f>
        <v>в.к.64  кг.</v>
      </c>
      <c r="F13" s="96"/>
      <c r="G13" s="96"/>
      <c r="H13" s="96"/>
    </row>
    <row r="14" customFormat="false" ht="12.75" hidden="false" customHeight="true" outlineLevel="0" collapsed="false">
      <c r="A14" s="104" t="s">
        <v>2</v>
      </c>
      <c r="B14" s="104" t="s">
        <v>3</v>
      </c>
      <c r="C14" s="104" t="s">
        <v>4</v>
      </c>
      <c r="D14" s="104" t="s">
        <v>5</v>
      </c>
      <c r="E14" s="104" t="s">
        <v>20</v>
      </c>
      <c r="F14" s="104" t="s">
        <v>21</v>
      </c>
      <c r="G14" s="104" t="s">
        <v>22</v>
      </c>
      <c r="H14" s="104" t="s">
        <v>23</v>
      </c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</row>
    <row r="16" customFormat="false" ht="12.75" hidden="false" customHeight="true" outlineLevel="0" collapsed="false">
      <c r="A16" s="99" t="n">
        <v>1</v>
      </c>
      <c r="B16" s="100" t="str">
        <f aca="false">HYPERLINK('пр.взвешивания'!C6)</f>
        <v>Таранова Анастасия Александровна</v>
      </c>
      <c r="C16" s="100" t="str">
        <f aca="false">HYPERLINK('пр.взвешивания'!D6)</f>
        <v>12.07.1990г. КМС</v>
      </c>
      <c r="D16" s="100" t="str">
        <f aca="false">HYPERLINK('пр.взвешивания'!E6)</f>
        <v>СФО,Нов.обл., Новосибирск,МО</v>
      </c>
      <c r="E16" s="101"/>
      <c r="F16" s="102"/>
      <c r="G16" s="103"/>
      <c r="H16" s="104"/>
    </row>
    <row r="17" customFormat="false" ht="12.75" hidden="false" customHeight="false" outlineLevel="0" collapsed="false">
      <c r="A17" s="99"/>
      <c r="B17" s="100"/>
      <c r="C17" s="100"/>
      <c r="D17" s="100"/>
      <c r="E17" s="101"/>
      <c r="F17" s="102"/>
      <c r="G17" s="103"/>
      <c r="H17" s="104"/>
    </row>
    <row r="18" customFormat="false" ht="12.75" hidden="false" customHeight="true" outlineLevel="0" collapsed="false">
      <c r="A18" s="105" t="n">
        <v>3</v>
      </c>
      <c r="B18" s="106" t="str">
        <f aca="false">HYPERLINK('пр.взвешивания'!C10)</f>
        <v>Бекмурзинова Камила Кайратовна</v>
      </c>
      <c r="C18" s="106" t="str">
        <f aca="false">HYPERLINK('пр.взвешивания'!D10)</f>
        <v>12.10.1992г.   КМС</v>
      </c>
      <c r="D18" s="106" t="str">
        <f aca="false">HYPERLINK('пр.взвешивания'!E10)</f>
        <v>СФО, Омск.обл.,Омск,МО</v>
      </c>
      <c r="E18" s="107"/>
      <c r="F18" s="107"/>
      <c r="G18" s="105"/>
      <c r="H18" s="105"/>
    </row>
    <row r="19" customFormat="false" ht="13.5" hidden="false" customHeight="false" outlineLevel="0" collapsed="false">
      <c r="A19" s="105"/>
      <c r="B19" s="106"/>
      <c r="C19" s="106"/>
      <c r="D19" s="106"/>
      <c r="E19" s="107"/>
      <c r="F19" s="107"/>
      <c r="G19" s="107"/>
      <c r="H19" s="107"/>
    </row>
    <row r="20" customFormat="false" ht="12.75" hidden="false" customHeight="true" outlineLevel="0" collapsed="false">
      <c r="A20" s="112" t="n">
        <v>2</v>
      </c>
      <c r="B20" s="109" t="str">
        <f aca="false">HYPERLINK('пр.взвешивания'!C8)</f>
        <v>Трущенко Елизавета Викторовна</v>
      </c>
      <c r="C20" s="109" t="str">
        <f aca="false">HYPERLINK('пр.взвешивания'!D8)</f>
        <v>18.06.1992г. КМС</v>
      </c>
      <c r="D20" s="109" t="str">
        <f aca="false">HYPERLINK('пр.взвешивания'!E8)</f>
        <v>СФО, Омск.обл.,Омск,МО</v>
      </c>
      <c r="E20" s="113"/>
      <c r="F20" s="114"/>
      <c r="G20" s="110"/>
      <c r="H20" s="111"/>
    </row>
    <row r="21" customFormat="false" ht="12.75" hidden="false" customHeight="false" outlineLevel="0" collapsed="false">
      <c r="A21" s="112"/>
      <c r="B21" s="109"/>
      <c r="C21" s="109"/>
      <c r="D21" s="109"/>
      <c r="E21" s="113"/>
      <c r="F21" s="114"/>
      <c r="G21" s="110"/>
      <c r="H21" s="111"/>
    </row>
    <row r="22" customFormat="false" ht="12.75" hidden="false" customHeight="true" outlineLevel="0" collapsed="false">
      <c r="A22" s="104" t="n">
        <v>4</v>
      </c>
      <c r="B22" s="100" t="str">
        <f aca="false">HYPERLINK('пр.взвешивания'!C12)</f>
        <v>Ивановская Дарья Васильевна</v>
      </c>
      <c r="C22" s="100" t="str">
        <f aca="false">HYPERLINK('пр.взвешивания'!D12)</f>
        <v>21.04.1991г. КМС</v>
      </c>
      <c r="D22" s="100" t="str">
        <f aca="false">HYPERLINK('пр.взвешивания'!E12)</f>
        <v>СФО, Омск.обл.,Омск,МО</v>
      </c>
      <c r="E22" s="101"/>
      <c r="F22" s="101"/>
      <c r="G22" s="104"/>
      <c r="H22" s="104"/>
    </row>
    <row r="23" customFormat="false" ht="12.75" hidden="false" customHeight="false" outlineLevel="0" collapsed="false">
      <c r="A23" s="104"/>
      <c r="B23" s="100"/>
      <c r="C23" s="100"/>
      <c r="D23" s="100"/>
      <c r="E23" s="101"/>
      <c r="F23" s="101"/>
      <c r="G23" s="101"/>
      <c r="H23" s="101"/>
    </row>
    <row r="24" customFormat="false" ht="20.25" hidden="false" customHeight="true" outlineLevel="0" collapsed="false">
      <c r="A24" s="96"/>
      <c r="B24" s="96" t="s">
        <v>25</v>
      </c>
      <c r="C24" s="96"/>
      <c r="D24" s="96"/>
      <c r="E24" s="97" t="str">
        <f aca="false">HYPERLINK('пр.взвешивания'!D3)</f>
        <v>в.к.64  кг.</v>
      </c>
      <c r="F24" s="96"/>
      <c r="G24" s="96"/>
      <c r="H24" s="96"/>
    </row>
    <row r="25" customFormat="false" ht="12.75" hidden="false" customHeight="true" outlineLevel="0" collapsed="false">
      <c r="A25" s="104" t="s">
        <v>2</v>
      </c>
      <c r="B25" s="104" t="s">
        <v>3</v>
      </c>
      <c r="C25" s="104" t="s">
        <v>4</v>
      </c>
      <c r="D25" s="104" t="s">
        <v>5</v>
      </c>
      <c r="E25" s="104" t="s">
        <v>20</v>
      </c>
      <c r="F25" s="104" t="s">
        <v>21</v>
      </c>
      <c r="G25" s="104" t="s">
        <v>22</v>
      </c>
      <c r="H25" s="104" t="s">
        <v>23</v>
      </c>
    </row>
    <row r="26" customFormat="fals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</row>
    <row r="27" customFormat="false" ht="12.75" hidden="false" customHeight="true" outlineLevel="0" collapsed="false">
      <c r="A27" s="99" t="n">
        <v>1</v>
      </c>
      <c r="B27" s="100" t="str">
        <f aca="false">HYPERLINK('пр.взвешивания'!C6)</f>
        <v>Таранова Анастасия Александровна</v>
      </c>
      <c r="C27" s="100" t="str">
        <f aca="false">HYPERLINK('пр.взвешивания'!D6)</f>
        <v>12.07.1990г. КМС</v>
      </c>
      <c r="D27" s="100" t="str">
        <f aca="false">HYPERLINK('пр.взвешивания'!E6)</f>
        <v>СФО,Нов.обл., Новосибирск,МО</v>
      </c>
      <c r="E27" s="101"/>
      <c r="F27" s="102"/>
      <c r="G27" s="103"/>
      <c r="H27" s="104"/>
    </row>
    <row r="28" customFormat="false" ht="12.75" hidden="false" customHeight="false" outlineLevel="0" collapsed="false">
      <c r="A28" s="99"/>
      <c r="B28" s="100"/>
      <c r="C28" s="100"/>
      <c r="D28" s="100"/>
      <c r="E28" s="101"/>
      <c r="F28" s="102"/>
      <c r="G28" s="103"/>
      <c r="H28" s="104"/>
    </row>
    <row r="29" customFormat="false" ht="12.75" hidden="false" customHeight="true" outlineLevel="0" collapsed="false">
      <c r="A29" s="105" t="n">
        <v>4</v>
      </c>
      <c r="B29" s="106" t="str">
        <f aca="false">HYPERLINK('пр.взвешивания'!C12)</f>
        <v>Ивановская Дарья Васильевна</v>
      </c>
      <c r="C29" s="106" t="str">
        <f aca="false">HYPERLINK('пр.взвешивания'!D12)</f>
        <v>21.04.1991г. КМС</v>
      </c>
      <c r="D29" s="106" t="str">
        <f aca="false">HYPERLINK('пр.взвешивания'!E12)</f>
        <v>СФО, Омск.обл.,Омск,МО</v>
      </c>
      <c r="E29" s="107"/>
      <c r="F29" s="107"/>
      <c r="G29" s="105"/>
      <c r="H29" s="105"/>
    </row>
    <row r="30" customFormat="false" ht="13.5" hidden="false" customHeight="false" outlineLevel="0" collapsed="false">
      <c r="A30" s="105"/>
      <c r="B30" s="106"/>
      <c r="C30" s="106"/>
      <c r="D30" s="106"/>
      <c r="E30" s="107"/>
      <c r="F30" s="107"/>
      <c r="G30" s="107"/>
      <c r="H30" s="107"/>
    </row>
    <row r="31" customFormat="false" ht="12.75" hidden="false" customHeight="true" outlineLevel="0" collapsed="false">
      <c r="A31" s="112" t="n">
        <v>3</v>
      </c>
      <c r="B31" s="109" t="str">
        <f aca="false">HYPERLINK('пр.взвешивания'!C10)</f>
        <v>Бекмурзинова Камила Кайратовна</v>
      </c>
      <c r="C31" s="109" t="str">
        <f aca="false">HYPERLINK('пр.взвешивания'!D10)</f>
        <v>12.10.1992г.   КМС</v>
      </c>
      <c r="D31" s="109" t="str">
        <f aca="false">HYPERLINK('пр.взвешивания'!E10)</f>
        <v>СФО, Омск.обл.,Омск,МО</v>
      </c>
      <c r="E31" s="113"/>
      <c r="F31" s="114"/>
      <c r="G31" s="110"/>
      <c r="H31" s="111"/>
    </row>
    <row r="32" customFormat="false" ht="12.75" hidden="false" customHeight="false" outlineLevel="0" collapsed="false">
      <c r="A32" s="112"/>
      <c r="B32" s="109"/>
      <c r="C32" s="109"/>
      <c r="D32" s="109"/>
      <c r="E32" s="113"/>
      <c r="F32" s="114"/>
      <c r="G32" s="110"/>
      <c r="H32" s="111"/>
    </row>
    <row r="33" customFormat="false" ht="12.75" hidden="false" customHeight="true" outlineLevel="0" collapsed="false">
      <c r="A33" s="104" t="n">
        <v>2</v>
      </c>
      <c r="B33" s="100" t="str">
        <f aca="false">HYPERLINK('пр.взвешивания'!C8)</f>
        <v>Трущенко Елизавета Викторовна</v>
      </c>
      <c r="C33" s="100" t="str">
        <f aca="false">HYPERLINK('пр.взвешивания'!D8)</f>
        <v>18.06.1992г. КМС</v>
      </c>
      <c r="D33" s="100" t="str">
        <f aca="false">HYPERLINK('пр.взвешивания'!E8)</f>
        <v>СФО, Омск.обл.,Омск,МО</v>
      </c>
      <c r="E33" s="101"/>
      <c r="F33" s="101"/>
      <c r="G33" s="104"/>
      <c r="H33" s="104"/>
    </row>
    <row r="34" customFormat="false" ht="12.75" hidden="false" customHeight="false" outlineLevel="0" collapsed="false">
      <c r="A34" s="104"/>
      <c r="B34" s="100"/>
      <c r="C34" s="100"/>
      <c r="D34" s="100"/>
      <c r="E34" s="101"/>
      <c r="F34" s="101"/>
      <c r="G34" s="101"/>
      <c r="H34" s="101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15" t="str">
        <f aca="false">HYPERLINK([1]реквизиты!$A$2)</f>
        <v>Х Всероссийский турнир по самбо на призы ЗМС А.М.Пушницы.</v>
      </c>
      <c r="B1" s="115"/>
      <c r="C1" s="115"/>
      <c r="D1" s="115"/>
      <c r="E1" s="115"/>
      <c r="F1" s="115"/>
      <c r="G1" s="115"/>
      <c r="H1" s="116"/>
      <c r="I1" s="116"/>
    </row>
    <row r="2" customFormat="false" ht="18" hidden="false" customHeight="true" outlineLevel="0" collapsed="false">
      <c r="A2" s="7" t="str">
        <f aca="false">HYPERLINK([1]реквизиты!$A$3)</f>
        <v>30.10.-2.11.2009г. Омск</v>
      </c>
      <c r="B2" s="7"/>
      <c r="C2" s="7"/>
      <c r="D2" s="7"/>
      <c r="E2" s="7"/>
      <c r="F2" s="7"/>
      <c r="G2" s="7"/>
      <c r="H2" s="117"/>
      <c r="I2" s="117"/>
    </row>
    <row r="3" customFormat="false" ht="49.5" hidden="false" customHeight="true" outlineLevel="0" collapsed="false">
      <c r="D3" s="0" t="s">
        <v>26</v>
      </c>
    </row>
    <row r="4" customFormat="false" ht="12.75" hidden="false" customHeight="true" outlineLevel="0" collapsed="false">
      <c r="A4" s="104" t="s">
        <v>27</v>
      </c>
      <c r="B4" s="104" t="s">
        <v>2</v>
      </c>
      <c r="C4" s="104" t="s">
        <v>13</v>
      </c>
      <c r="D4" s="104" t="s">
        <v>14</v>
      </c>
      <c r="E4" s="104" t="s">
        <v>15</v>
      </c>
      <c r="F4" s="104" t="s">
        <v>16</v>
      </c>
      <c r="G4" s="104" t="s">
        <v>17</v>
      </c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</row>
    <row r="6" customFormat="false" ht="12.75" hidden="false" customHeight="true" outlineLevel="0" collapsed="false">
      <c r="A6" s="118"/>
      <c r="B6" s="119" t="n">
        <v>1</v>
      </c>
      <c r="C6" s="120" t="s">
        <v>28</v>
      </c>
      <c r="D6" s="104" t="s">
        <v>29</v>
      </c>
      <c r="E6" s="121" t="s">
        <v>30</v>
      </c>
      <c r="F6" s="103" t="s">
        <v>31</v>
      </c>
      <c r="G6" s="122" t="s">
        <v>32</v>
      </c>
    </row>
    <row r="7" customFormat="false" ht="12.75" hidden="false" customHeight="false" outlineLevel="0" collapsed="false">
      <c r="A7" s="118"/>
      <c r="B7" s="119"/>
      <c r="C7" s="120"/>
      <c r="D7" s="104"/>
      <c r="E7" s="121"/>
      <c r="F7" s="103"/>
      <c r="G7" s="122"/>
    </row>
    <row r="8" customFormat="false" ht="12.75" hidden="false" customHeight="true" outlineLevel="0" collapsed="false">
      <c r="A8" s="118"/>
      <c r="B8" s="123" t="n">
        <v>2</v>
      </c>
      <c r="C8" s="120" t="s">
        <v>33</v>
      </c>
      <c r="D8" s="104" t="s">
        <v>34</v>
      </c>
      <c r="E8" s="121" t="s">
        <v>35</v>
      </c>
      <c r="F8" s="103" t="s">
        <v>36</v>
      </c>
      <c r="G8" s="122" t="s">
        <v>37</v>
      </c>
    </row>
    <row r="9" customFormat="false" ht="12.75" hidden="false" customHeight="false" outlineLevel="0" collapsed="false">
      <c r="A9" s="118"/>
      <c r="B9" s="123"/>
      <c r="C9" s="120"/>
      <c r="D9" s="104"/>
      <c r="E9" s="121"/>
      <c r="F9" s="103"/>
      <c r="G9" s="122"/>
    </row>
    <row r="10" customFormat="false" ht="12.75" hidden="false" customHeight="true" outlineLevel="0" collapsed="false">
      <c r="A10" s="118"/>
      <c r="B10" s="123" t="n">
        <v>3</v>
      </c>
      <c r="C10" s="120" t="s">
        <v>38</v>
      </c>
      <c r="D10" s="104" t="s">
        <v>39</v>
      </c>
      <c r="E10" s="121" t="s">
        <v>35</v>
      </c>
      <c r="F10" s="103"/>
      <c r="G10" s="122" t="s">
        <v>40</v>
      </c>
    </row>
    <row r="11" customFormat="false" ht="12.75" hidden="false" customHeight="false" outlineLevel="0" collapsed="false">
      <c r="A11" s="118"/>
      <c r="B11" s="123"/>
      <c r="C11" s="120"/>
      <c r="D11" s="104"/>
      <c r="E11" s="121"/>
      <c r="F11" s="103"/>
      <c r="G11" s="122"/>
    </row>
    <row r="12" customFormat="false" ht="12.75" hidden="false" customHeight="true" outlineLevel="0" collapsed="false">
      <c r="A12" s="118"/>
      <c r="B12" s="119" t="n">
        <v>4</v>
      </c>
      <c r="C12" s="120" t="s">
        <v>41</v>
      </c>
      <c r="D12" s="104" t="s">
        <v>42</v>
      </c>
      <c r="E12" s="121" t="s">
        <v>35</v>
      </c>
      <c r="F12" s="103" t="s">
        <v>43</v>
      </c>
      <c r="G12" s="122" t="s">
        <v>40</v>
      </c>
    </row>
    <row r="13" customFormat="false" ht="12.75" hidden="false" customHeight="false" outlineLevel="0" collapsed="false">
      <c r="A13" s="118"/>
      <c r="B13" s="119"/>
      <c r="C13" s="120"/>
      <c r="D13" s="104"/>
      <c r="E13" s="121"/>
      <c r="F13" s="103"/>
      <c r="G13" s="122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124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124"/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124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124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25" t="str">
        <f aca="false">HYPERLINK([1]реквизиты!$A$20)</f>
        <v/>
      </c>
      <c r="B27" s="126"/>
      <c r="C27" s="87"/>
      <c r="D27" s="87"/>
      <c r="E27" s="87"/>
      <c r="F27" s="127"/>
      <c r="G27" s="128" t="str">
        <f aca="false">HYPERLINK([1]реквизиты!$G$20)</f>
        <v/>
      </c>
      <c r="H27" s="129"/>
    </row>
    <row r="28" customFormat="false" ht="15.75" hidden="false" customHeight="false" outlineLevel="0" collapsed="false">
      <c r="A28" s="126"/>
      <c r="B28" s="126"/>
      <c r="C28" s="87"/>
      <c r="D28" s="89"/>
      <c r="E28" s="89"/>
      <c r="F28" s="130"/>
      <c r="G28" s="90" t="str">
        <f aca="false">HYPERLINK([1]реквизиты!$G$21)</f>
        <v/>
      </c>
      <c r="H28" s="84"/>
    </row>
    <row r="29" customFormat="false" ht="12.75" hidden="false" customHeight="false" outlineLevel="0" collapsed="false">
      <c r="A29" s="94"/>
      <c r="B29" s="94"/>
      <c r="C29" s="84"/>
      <c r="D29" s="92"/>
      <c r="E29" s="92"/>
      <c r="F29" s="92"/>
      <c r="G29" s="84"/>
      <c r="H29" s="84"/>
    </row>
    <row r="30" customFormat="false" ht="12.75" hidden="false" customHeight="true" outlineLevel="0" collapsed="false">
      <c r="A30" s="125" t="str">
        <f aca="false">HYPERLINK([1]реквизиты!$A$22)</f>
        <v/>
      </c>
      <c r="B30" s="126"/>
      <c r="C30" s="87"/>
      <c r="D30" s="93"/>
      <c r="E30" s="93"/>
      <c r="F30" s="131"/>
      <c r="G30" s="128" t="str">
        <f aca="false">HYPERLINK([1]реквизиты!$G$22)</f>
        <v/>
      </c>
      <c r="H30" s="84"/>
    </row>
    <row r="31" customFormat="false" ht="12.75" hidden="false" customHeight="false" outlineLevel="0" collapsed="false">
      <c r="A31" s="94"/>
      <c r="B31" s="94"/>
      <c r="C31" s="84"/>
      <c r="D31" s="84"/>
      <c r="E31" s="84"/>
      <c r="F31" s="84"/>
      <c r="G31" s="90" t="str">
        <f aca="false">HYPERLINK([1]реквизиты!$G$23)</f>
        <v/>
      </c>
      <c r="H31" s="84"/>
    </row>
    <row r="32" customFormat="false" ht="12.7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</row>
    <row r="33" customFormat="false" ht="12.7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2.7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2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</row>
    <row r="37" customFormat="false" ht="12.7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1-01T13:19:31Z</cp:lastPrinted>
  <dcterms:modified xsi:type="dcterms:W3CDTF">2009-11-01T13:20:06Z</dcterms:modified>
  <cp:revision>0</cp:revision>
  <dc:subject/>
  <dc:title/>
</cp:coreProperties>
</file>