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Александров Александр Олегович</t>
  </si>
  <si>
    <t xml:space="preserve">27.02.1990г.КМС</t>
  </si>
  <si>
    <t xml:space="preserve">УФО,Кург.обл.,Курган,МО</t>
  </si>
  <si>
    <t xml:space="preserve">008588045</t>
  </si>
  <si>
    <t xml:space="preserve">Стенников М.Г.       Бородин О.Б.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5</t>
  </si>
  <si>
    <t xml:space="preserve">16-24</t>
  </si>
  <si>
    <t xml:space="preserve">ПРОТОКОЛ ВЗВЕШИВАНИЯ</t>
  </si>
  <si>
    <t xml:space="preserve">в.к.74   кг.</t>
  </si>
  <si>
    <t xml:space="preserve">№ п\п</t>
  </si>
  <si>
    <t xml:space="preserve">Елизаров Егор Николаевич</t>
  </si>
  <si>
    <t xml:space="preserve">30.01.1990г.КМС</t>
  </si>
  <si>
    <t xml:space="preserve">СФО,Омск.обл.,Омск,МО.</t>
  </si>
  <si>
    <t xml:space="preserve">008810055</t>
  </si>
  <si>
    <t xml:space="preserve">Ваисова А.Х.             Ваисов Ж.М.</t>
  </si>
  <si>
    <t xml:space="preserve">Сарсымбаев Ренат Маратович </t>
  </si>
  <si>
    <t xml:space="preserve">18.09.1989г.КМС</t>
  </si>
  <si>
    <t xml:space="preserve">СФО, Новос.обл., г.Болотное, СС</t>
  </si>
  <si>
    <t xml:space="preserve">Федосеенко О.А. </t>
  </si>
  <si>
    <t xml:space="preserve">Рагимов Сархан Полад Оглы</t>
  </si>
  <si>
    <t xml:space="preserve">13.10.1990г.КМС</t>
  </si>
  <si>
    <t xml:space="preserve">СФО,Нов.обл.   Новосибирск,ПР.</t>
  </si>
  <si>
    <t xml:space="preserve">020286054</t>
  </si>
  <si>
    <t xml:space="preserve">Мошкин С.И.</t>
  </si>
  <si>
    <t xml:space="preserve">4</t>
  </si>
  <si>
    <t xml:space="preserve">Коляда Владимир Сергеевич</t>
  </si>
  <si>
    <t xml:space="preserve">26.05.1987г.КМС</t>
  </si>
  <si>
    <t xml:space="preserve">СФО, Кемер.обл. Новокузнецк, МО</t>
  </si>
  <si>
    <t xml:space="preserve">Рапопорт О.А. </t>
  </si>
  <si>
    <t xml:space="preserve">5</t>
  </si>
  <si>
    <t xml:space="preserve">Коновалов Николай Игоревич</t>
  </si>
  <si>
    <t xml:space="preserve">15.03.1989г.КМС</t>
  </si>
  <si>
    <t xml:space="preserve">СФО,Нов.обл.   Новосибирск,Д.</t>
  </si>
  <si>
    <t xml:space="preserve">Томилов И.А.            Воротников А.А.</t>
  </si>
  <si>
    <t xml:space="preserve">6</t>
  </si>
  <si>
    <t xml:space="preserve">Коновалов Александр Александрович </t>
  </si>
  <si>
    <t xml:space="preserve">21.06.1990г.КМС</t>
  </si>
  <si>
    <t xml:space="preserve">УФО,Кург.обл.,Курган,УОР</t>
  </si>
  <si>
    <t xml:space="preserve">Евтодеев В.Ф. </t>
  </si>
  <si>
    <t xml:space="preserve">7</t>
  </si>
  <si>
    <t xml:space="preserve">Тарбанаев Чезирген Байкалович</t>
  </si>
  <si>
    <t xml:space="preserve">21.03.1986г.КМС</t>
  </si>
  <si>
    <t xml:space="preserve">СФО,Томс.обл.,                 Томск,МО</t>
  </si>
  <si>
    <t xml:space="preserve">022130070</t>
  </si>
  <si>
    <t xml:space="preserve">Кутмин А.И.</t>
  </si>
  <si>
    <t xml:space="preserve">8</t>
  </si>
  <si>
    <t xml:space="preserve">Бобрышев Николай Владимирович </t>
  </si>
  <si>
    <t xml:space="preserve">11.01.1990г. КМС</t>
  </si>
  <si>
    <t xml:space="preserve">СФО, Омск.обл., Омск, Д</t>
  </si>
  <si>
    <t xml:space="preserve">009044042</t>
  </si>
  <si>
    <t xml:space="preserve">Орлов В.В.      Дубинецкий В.В. </t>
  </si>
  <si>
    <t xml:space="preserve">9</t>
  </si>
  <si>
    <t xml:space="preserve">Захаров АндрейВасильевич</t>
  </si>
  <si>
    <t xml:space="preserve">10.08.1989г.КМС</t>
  </si>
  <si>
    <t xml:space="preserve">СФО,Р.Алтай,                              Горно-Алтайск,МО</t>
  </si>
  <si>
    <t xml:space="preserve">Грушин С.Н.</t>
  </si>
  <si>
    <t xml:space="preserve">10</t>
  </si>
  <si>
    <t xml:space="preserve">Плеханов Роман Валерьевич</t>
  </si>
  <si>
    <t xml:space="preserve">24.09.1987г.КМС</t>
  </si>
  <si>
    <t xml:space="preserve">009197054</t>
  </si>
  <si>
    <t xml:space="preserve">Казаков А.Н.</t>
  </si>
  <si>
    <t xml:space="preserve">11</t>
  </si>
  <si>
    <t xml:space="preserve">Емченко Максим Юрьевич</t>
  </si>
  <si>
    <t xml:space="preserve">25.06.1991г.КМС</t>
  </si>
  <si>
    <t xml:space="preserve">020270055</t>
  </si>
  <si>
    <t xml:space="preserve">Войлошников С.Н.</t>
  </si>
  <si>
    <t xml:space="preserve">12</t>
  </si>
  <si>
    <t xml:space="preserve">Сенченко Семен Алексеевич </t>
  </si>
  <si>
    <t xml:space="preserve">18.031992г. КМС</t>
  </si>
  <si>
    <t xml:space="preserve">УФО, Сверд.обл.,Н.Тагил, ПР</t>
  </si>
  <si>
    <t xml:space="preserve">Перминов О.Р.</t>
  </si>
  <si>
    <t xml:space="preserve">13</t>
  </si>
  <si>
    <t xml:space="preserve">Патрушев Сергей Юрьевич</t>
  </si>
  <si>
    <t xml:space="preserve">10.08.1988г.КМС</t>
  </si>
  <si>
    <t xml:space="preserve">УФО,Сверд.обл.,   Екатеренбург,МО.</t>
  </si>
  <si>
    <t xml:space="preserve">008675066</t>
  </si>
  <si>
    <t xml:space="preserve">Размыслов В.П.      Козлов А.А.</t>
  </si>
  <si>
    <t xml:space="preserve">14</t>
  </si>
  <si>
    <t xml:space="preserve">Дроздов Алексей Сергеевич</t>
  </si>
  <si>
    <t xml:space="preserve">15.07.1988г.КМС</t>
  </si>
  <si>
    <t xml:space="preserve">СФО,Омск.обл.,Омск,  Д.</t>
  </si>
  <si>
    <t xml:space="preserve">020165055</t>
  </si>
  <si>
    <t xml:space="preserve">Шпак Ю.В.</t>
  </si>
  <si>
    <t xml:space="preserve">15</t>
  </si>
  <si>
    <t xml:space="preserve">Макаров Михаил Владиславович</t>
  </si>
  <si>
    <t xml:space="preserve">11.05.1987г.КМС</t>
  </si>
  <si>
    <t xml:space="preserve">019937054</t>
  </si>
  <si>
    <t xml:space="preserve">Томилов И.А.           Макаров В.В.</t>
  </si>
  <si>
    <t xml:space="preserve">16</t>
  </si>
  <si>
    <t xml:space="preserve">Черепанов Алексей Николаевич</t>
  </si>
  <si>
    <t xml:space="preserve">24.03.1988г.КМС</t>
  </si>
  <si>
    <t xml:space="preserve">Томилов И.А.               Зайцев В.С.</t>
  </si>
  <si>
    <t xml:space="preserve">17</t>
  </si>
  <si>
    <t xml:space="preserve">Сурмин Павел Владимирович</t>
  </si>
  <si>
    <t xml:space="preserve">27.09.1989г.КМС</t>
  </si>
  <si>
    <t xml:space="preserve">СФО,Кем.обл.,     Новок.,Пр.</t>
  </si>
  <si>
    <t xml:space="preserve">008783042</t>
  </si>
  <si>
    <t xml:space="preserve">Кызлаков Л.А.</t>
  </si>
  <si>
    <t xml:space="preserve">18</t>
  </si>
  <si>
    <t xml:space="preserve">Аждов Николай Владимирович</t>
  </si>
  <si>
    <t xml:space="preserve">26.06.1992г.КМС</t>
  </si>
  <si>
    <t xml:space="preserve">СФО,Томс.обл.,                  Стрежевой,МО</t>
  </si>
  <si>
    <t xml:space="preserve">Кузин Д.А.</t>
  </si>
  <si>
    <t xml:space="preserve">20</t>
  </si>
  <si>
    <t xml:space="preserve">Ильченко Максим Васильевич</t>
  </si>
  <si>
    <t xml:space="preserve">13.12.1989г. КМС</t>
  </si>
  <si>
    <t xml:space="preserve">020368042</t>
  </si>
  <si>
    <t xml:space="preserve">21</t>
  </si>
  <si>
    <t xml:space="preserve">Тикитанов Ризабек Жанбекович</t>
  </si>
  <si>
    <t xml:space="preserve">15.06.1991г.КМС</t>
  </si>
  <si>
    <t xml:space="preserve">Мурзин В.П.              Орлов В.В. </t>
  </si>
  <si>
    <t xml:space="preserve">22</t>
  </si>
  <si>
    <t xml:space="preserve">23</t>
  </si>
  <si>
    <t xml:space="preserve">Щукин Евгений Анатольевич </t>
  </si>
  <si>
    <t xml:space="preserve">22.11.1990г. КМС </t>
  </si>
  <si>
    <t xml:space="preserve">Краевский Е.М.         Орлов В.В. </t>
  </si>
  <si>
    <t xml:space="preserve">24</t>
  </si>
  <si>
    <t xml:space="preserve">Латкин Станислав Владимирович</t>
  </si>
  <si>
    <t xml:space="preserve">17.07.1990г. КМС</t>
  </si>
  <si>
    <t xml:space="preserve">СФО,Алт.кр.,Бийск,Д.</t>
  </si>
  <si>
    <t xml:space="preserve">009109022</t>
  </si>
  <si>
    <t xml:space="preserve">ДимитриенкоИ.В.      Таскин А.Ю.</t>
  </si>
  <si>
    <t xml:space="preserve">25</t>
  </si>
  <si>
    <t xml:space="preserve">Саналов Айдар Сергеевич</t>
  </si>
  <si>
    <t xml:space="preserve">05.02.1986г.КМС</t>
  </si>
  <si>
    <t xml:space="preserve">гл.судья:</t>
  </si>
  <si>
    <t xml:space="preserve">врач:</t>
  </si>
  <si>
    <t xml:space="preserve">гл.секретарь:</t>
  </si>
  <si>
    <t xml:space="preserve">судьи: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:1</t>
  </si>
  <si>
    <t xml:space="preserve">3 м</t>
  </si>
  <si>
    <t xml:space="preserve">2:0</t>
  </si>
  <si>
    <t xml:space="preserve">4:0</t>
  </si>
  <si>
    <t xml:space="preserve">3:0</t>
  </si>
  <si>
    <t xml:space="preserve">1 мсто</t>
  </si>
  <si>
    <t xml:space="preserve">21(3:0)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108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62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22448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60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96312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124200"/>
          <a:ext cx="493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Х Всероссийский турнир по самбо на призы ЗМС А.М.Пушницы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30.10.-2.11.2009г.      Омск</v>
      </c>
      <c r="D3" s="5"/>
      <c r="F3" s="6" t="str">
        <f aca="false">HYPERLINK('пр.взв.'!D4)</f>
        <v>в.к.74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1</v>
      </c>
      <c r="C6" s="11" t="s">
        <v>10</v>
      </c>
      <c r="D6" s="12" t="s">
        <v>11</v>
      </c>
      <c r="E6" s="13" t="s">
        <v>12</v>
      </c>
      <c r="F6" s="14" t="s">
        <v>13</v>
      </c>
      <c r="G6" s="11" t="s">
        <v>14</v>
      </c>
    </row>
    <row r="7" customFormat="false" ht="11.45" hidden="false" customHeight="true" outlineLevel="0" collapsed="false">
      <c r="A7" s="9"/>
      <c r="B7" s="10"/>
      <c r="C7" s="11"/>
      <c r="D7" s="12"/>
      <c r="E7" s="13"/>
      <c r="F7" s="14"/>
      <c r="G7" s="11"/>
    </row>
    <row r="8" customFormat="false" ht="11.45" hidden="false" customHeight="true" outlineLevel="0" collapsed="false">
      <c r="A8" s="9" t="s">
        <v>15</v>
      </c>
      <c r="B8" s="10" t="n">
        <v>24</v>
      </c>
      <c r="C8" s="15" t="str">
        <f aca="false">VLOOKUP(B8,'пр.взв.'!B7:G54,2,FALSE())</f>
        <v>Саналов Айдар Сергеевич</v>
      </c>
      <c r="D8" s="16" t="str">
        <f aca="false">VLOOKUP(B8,'пр.взв.'!B7:G54,3,FALSE())</f>
        <v>05.02.1986г.КМС</v>
      </c>
      <c r="E8" s="16" t="str">
        <f aca="false">VLOOKUP(B8,'пр.взв.'!B7:G54,4,FALSE())</f>
        <v>СФО,Р.Алтай,                              Горно-Алтайск,МО</v>
      </c>
      <c r="F8" s="17" t="n">
        <f aca="false">VLOOKUP(B8,'пр.взв.'!B7:G54,5,FALSE())</f>
        <v>0</v>
      </c>
      <c r="G8" s="15" t="str">
        <f aca="false">VLOOKUP(B8,'пр.взв.'!B7:G54,6,FALSE())</f>
        <v>Грушин С.Н.</v>
      </c>
    </row>
    <row r="9" customFormat="false" ht="11.45" hidden="false" customHeight="true" outlineLevel="0" collapsed="false">
      <c r="A9" s="9"/>
      <c r="B9" s="10"/>
      <c r="C9" s="15"/>
      <c r="D9" s="16"/>
      <c r="E9" s="16"/>
      <c r="F9" s="17"/>
      <c r="G9" s="15"/>
    </row>
    <row r="10" customFormat="false" ht="11.45" hidden="false" customHeight="true" outlineLevel="0" collapsed="false">
      <c r="A10" s="9" t="s">
        <v>16</v>
      </c>
      <c r="B10" s="10" t="n">
        <v>14</v>
      </c>
      <c r="C10" s="15" t="str">
        <f aca="false">VLOOKUP(B10,'пр.взв.'!B7:G54,2,FALSE())</f>
        <v>Дроздов Алексей Сергеевич</v>
      </c>
      <c r="D10" s="16" t="str">
        <f aca="false">VLOOKUP(B10,'пр.взв.'!B7:G54,3,FALSE())</f>
        <v>15.07.1988г.КМС</v>
      </c>
      <c r="E10" s="16" t="str">
        <f aca="false">VLOOKUP(B10,'пр.взв.'!B7:G54,4,FALSE())</f>
        <v>СФО,Омск.обл.,Омск,  Д.</v>
      </c>
      <c r="F10" s="16" t="str">
        <f aca="false">VLOOKUP(B10,'пр.взв.'!B7:G54,5,FALSE())</f>
        <v>020165055</v>
      </c>
      <c r="G10" s="15" t="str">
        <f aca="false">VLOOKUP(B10,'пр.взв.'!B7:G54,6,FALSE())</f>
        <v>Шпак Ю.В.</v>
      </c>
    </row>
    <row r="11" customFormat="false" ht="11.45" hidden="false" customHeight="true" outlineLevel="0" collapsed="false">
      <c r="A11" s="9"/>
      <c r="B11" s="10"/>
      <c r="C11" s="15"/>
      <c r="D11" s="16"/>
      <c r="E11" s="16"/>
      <c r="F11" s="16"/>
      <c r="G11" s="15"/>
    </row>
    <row r="12" customFormat="false" ht="11.45" hidden="false" customHeight="true" outlineLevel="0" collapsed="false">
      <c r="A12" s="9" t="s">
        <v>16</v>
      </c>
      <c r="B12" s="10" t="n">
        <v>23</v>
      </c>
      <c r="C12" s="15" t="str">
        <f aca="false">VLOOKUP(B12,'пр.взв.'!B7:G54,2,FALSE())</f>
        <v>Латкин Станислав Владимирович</v>
      </c>
      <c r="D12" s="16" t="str">
        <f aca="false">VLOOKUP(B12,'пр.взв.'!B7:G54,3,FALSE())</f>
        <v>17.07.1990г. КМС</v>
      </c>
      <c r="E12" s="16" t="str">
        <f aca="false">VLOOKUP(B12,'пр.взв.'!B7:G54,4,FALSE())</f>
        <v>СФО,Алт.кр.,Бийск,Д.</v>
      </c>
      <c r="F12" s="16" t="str">
        <f aca="false">VLOOKUP(B12,'пр.взв.'!B7:G54,5,FALSE())</f>
        <v>009109022</v>
      </c>
      <c r="G12" s="15" t="str">
        <f aca="false">VLOOKUP(B12,'пр.взв.'!B7:G54,6,FALSE())</f>
        <v>ДимитриенкоИ.В.      Таскин А.Ю.</v>
      </c>
    </row>
    <row r="13" customFormat="false" ht="11.45" hidden="false" customHeight="true" outlineLevel="0" collapsed="false">
      <c r="A13" s="9"/>
      <c r="B13" s="10"/>
      <c r="C13" s="15"/>
      <c r="D13" s="16"/>
      <c r="E13" s="16"/>
      <c r="F13" s="16"/>
      <c r="G13" s="15"/>
    </row>
    <row r="14" customFormat="false" ht="11.45" hidden="false" customHeight="true" outlineLevel="0" collapsed="false">
      <c r="A14" s="9" t="s">
        <v>17</v>
      </c>
      <c r="B14" s="10" t="n">
        <v>5</v>
      </c>
      <c r="C14" s="15" t="str">
        <f aca="false">VLOOKUP(B14,'пр.взв.'!B7:G54,2,FALSE())</f>
        <v>Коновалов Николай Игоревич</v>
      </c>
      <c r="D14" s="16" t="str">
        <f aca="false">VLOOKUP(B14,'пр.взв.'!B7:G54,3,FALSE())</f>
        <v>15.03.1989г.КМС</v>
      </c>
      <c r="E14" s="16" t="str">
        <f aca="false">VLOOKUP(B14,'пр.взв.'!B7:G54,4,FALSE())</f>
        <v>СФО,Нов.обл.   Новосибирск,Д.</v>
      </c>
      <c r="F14" s="17" t="n">
        <f aca="false">VLOOKUP(B14,'пр.взв.'!B7:G54,5,FALSE())</f>
        <v>0</v>
      </c>
      <c r="G14" s="15" t="str">
        <f aca="false">VLOOKUP(B14,'пр.взв.'!B7:G54,6,FALSE())</f>
        <v>Томилов И.А.            Воротников А.А.</v>
      </c>
    </row>
    <row r="15" customFormat="false" ht="11.45" hidden="false" customHeight="true" outlineLevel="0" collapsed="false">
      <c r="A15" s="9"/>
      <c r="B15" s="10"/>
      <c r="C15" s="15"/>
      <c r="D15" s="16"/>
      <c r="E15" s="16"/>
      <c r="F15" s="17"/>
      <c r="G15" s="15"/>
    </row>
    <row r="16" customFormat="false" ht="11.45" hidden="false" customHeight="true" outlineLevel="0" collapsed="false">
      <c r="A16" s="9" t="s">
        <v>17</v>
      </c>
      <c r="B16" s="10" t="n">
        <v>6</v>
      </c>
      <c r="C16" s="15" t="str">
        <f aca="false">VLOOKUP(B16,'пр.взв.'!B7:G54,2,FALSE())</f>
        <v>Коновалов Александр Александрович </v>
      </c>
      <c r="D16" s="16" t="str">
        <f aca="false">VLOOKUP(B16,'пр.взв.'!B7:G54,3,FALSE())</f>
        <v>21.06.1990г.КМС</v>
      </c>
      <c r="E16" s="16" t="str">
        <f aca="false">VLOOKUP(B16,'пр.взв.'!B7:G54,4,FALSE())</f>
        <v>УФО,Кург.обл.,Курган,УОР</v>
      </c>
      <c r="F16" s="17" t="n">
        <f aca="false">VLOOKUP(B16,'пр.взв.'!B7:G54,5,FALSE())</f>
        <v>0</v>
      </c>
      <c r="G16" s="15" t="str">
        <f aca="false">VLOOKUP(B16,'пр.взв.'!B7:G54,6,FALSE())</f>
        <v>Евтодеев В.Ф. </v>
      </c>
    </row>
    <row r="17" customFormat="false" ht="11.45" hidden="false" customHeight="true" outlineLevel="0" collapsed="false">
      <c r="A17" s="9"/>
      <c r="B17" s="10"/>
      <c r="C17" s="15"/>
      <c r="D17" s="16"/>
      <c r="E17" s="16"/>
      <c r="F17" s="17"/>
      <c r="G17" s="15"/>
    </row>
    <row r="18" customFormat="false" ht="11.45" hidden="false" customHeight="true" outlineLevel="0" collapsed="false">
      <c r="A18" s="9" t="s">
        <v>18</v>
      </c>
      <c r="B18" s="10" t="n">
        <v>3</v>
      </c>
      <c r="C18" s="15" t="str">
        <f aca="false">VLOOKUP(B18,'пр.взв.'!B7:G54,2,FALSE())</f>
        <v>Рагимов Сархан Полад Оглы</v>
      </c>
      <c r="D18" s="16" t="str">
        <f aca="false">VLOOKUP(B18,'пр.взв.'!B7:G54,3,FALSE())</f>
        <v>13.10.1990г.КМС</v>
      </c>
      <c r="E18" s="16" t="str">
        <f aca="false">VLOOKUP(B18,'пр.взв.'!B7:G54,4,FALSE())</f>
        <v>СФО,Нов.обл.   Новосибирск,ПР.</v>
      </c>
      <c r="F18" s="16" t="str">
        <f aca="false">VLOOKUP(B18,'пр.взв.'!B7:G54,5,FALSE())</f>
        <v>020286054</v>
      </c>
      <c r="G18" s="15" t="str">
        <f aca="false">VLOOKUP(B18,'пр.взв.'!B7:G54,6,FALSE())</f>
        <v>Мошкин С.И.</v>
      </c>
    </row>
    <row r="19" customFormat="false" ht="11.45" hidden="false" customHeight="true" outlineLevel="0" collapsed="false">
      <c r="A19" s="9"/>
      <c r="B19" s="10"/>
      <c r="C19" s="15"/>
      <c r="D19" s="16"/>
      <c r="E19" s="16"/>
      <c r="F19" s="16"/>
      <c r="G19" s="15"/>
    </row>
    <row r="20" customFormat="false" ht="11.45" hidden="false" customHeight="true" outlineLevel="0" collapsed="false">
      <c r="A20" s="9" t="s">
        <v>18</v>
      </c>
      <c r="B20" s="10" t="n">
        <v>12</v>
      </c>
      <c r="C20" s="15" t="str">
        <f aca="false">VLOOKUP(B20,'пр.взв.'!B7:G54,2,FALSE())</f>
        <v>Сенченко Семен Алексеевич </v>
      </c>
      <c r="D20" s="16" t="str">
        <f aca="false">VLOOKUP(B20,'пр.взв.'!B7:G54,3,FALSE())</f>
        <v>18.031992г. КМС</v>
      </c>
      <c r="E20" s="16" t="str">
        <f aca="false">VLOOKUP(B20,'пр.взв.'!B7:G54,4,FALSE())</f>
        <v>УФО, Сверд.обл.,Н.Тагил, ПР</v>
      </c>
      <c r="F20" s="17" t="n">
        <f aca="false">VLOOKUP(B20,'пр.взв.'!B7:G54,5,FALSE())</f>
        <v>0</v>
      </c>
      <c r="G20" s="15" t="str">
        <f aca="false">VLOOKUP(B20,'пр.взв.'!B7:G54,6,FALSE())</f>
        <v>Перминов О.Р.</v>
      </c>
    </row>
    <row r="21" customFormat="false" ht="11.45" hidden="false" customHeight="true" outlineLevel="0" collapsed="false">
      <c r="A21" s="9"/>
      <c r="B21" s="10"/>
      <c r="C21" s="15"/>
      <c r="D21" s="16"/>
      <c r="E21" s="16"/>
      <c r="F21" s="17"/>
      <c r="G21" s="15"/>
    </row>
    <row r="22" customFormat="false" ht="11.45" hidden="false" customHeight="true" outlineLevel="0" collapsed="false">
      <c r="A22" s="9" t="s">
        <v>19</v>
      </c>
      <c r="B22" s="10" t="n">
        <v>17</v>
      </c>
      <c r="C22" s="15" t="str">
        <f aca="false">VLOOKUP(B22,'пр.взв.'!B7:G54,2,FALSE())</f>
        <v>Сурмин Павел Владимирович</v>
      </c>
      <c r="D22" s="16" t="str">
        <f aca="false">VLOOKUP(B22,'пр.взв.'!B7:G54,3,FALSE())</f>
        <v>27.09.1989г.КМС</v>
      </c>
      <c r="E22" s="16" t="str">
        <f aca="false">VLOOKUP(B22,'пр.взв.'!B7:G54,4,FALSE())</f>
        <v>СФО,Кем.обл.,     Новок.,Пр.</v>
      </c>
      <c r="F22" s="16" t="str">
        <f aca="false">VLOOKUP(B22,'пр.взв.'!B7:G54,5,FALSE())</f>
        <v>008783042</v>
      </c>
      <c r="G22" s="15" t="str">
        <f aca="false">VLOOKUP(B22,'пр.взв.'!B7:G54,6,FALSE())</f>
        <v>Кызлаков Л.А.</v>
      </c>
    </row>
    <row r="23" customFormat="false" ht="11.45" hidden="false" customHeight="true" outlineLevel="0" collapsed="false">
      <c r="A23" s="9"/>
      <c r="B23" s="10"/>
      <c r="C23" s="15"/>
      <c r="D23" s="16"/>
      <c r="E23" s="16"/>
      <c r="F23" s="16"/>
      <c r="G23" s="15"/>
    </row>
    <row r="24" customFormat="false" ht="11.45" hidden="false" customHeight="true" outlineLevel="0" collapsed="false">
      <c r="A24" s="9" t="s">
        <v>19</v>
      </c>
      <c r="B24" s="10" t="n">
        <v>15</v>
      </c>
      <c r="C24" s="15" t="str">
        <f aca="false">VLOOKUP(B24,'пр.взв.'!B7:G54,2,FALSE())</f>
        <v>Макаров Михаил Владиславович</v>
      </c>
      <c r="D24" s="16" t="str">
        <f aca="false">VLOOKUP(B24,'пр.взв.'!B7:G54,3,FALSE())</f>
        <v>11.05.1987г.КМС</v>
      </c>
      <c r="E24" s="16" t="str">
        <f aca="false">VLOOKUP(B24,'пр.взв.'!B7:G54,4,FALSE())</f>
        <v>СФО,Нов.обл.   Новосибирск,Д.</v>
      </c>
      <c r="F24" s="16" t="str">
        <f aca="false">VLOOKUP(B24,'пр.взв.'!B7:G54,5,FALSE())</f>
        <v>019937054</v>
      </c>
      <c r="G24" s="15" t="str">
        <f aca="false">VLOOKUP(B24,'пр.взв.'!B7:G54,6,FALSE())</f>
        <v>Томилов И.А.           Макаров В.В.</v>
      </c>
    </row>
    <row r="25" customFormat="false" ht="11.45" hidden="false" customHeight="true" outlineLevel="0" collapsed="false">
      <c r="A25" s="9"/>
      <c r="B25" s="10"/>
      <c r="C25" s="15"/>
      <c r="D25" s="16"/>
      <c r="E25" s="16"/>
      <c r="F25" s="16"/>
      <c r="G25" s="15"/>
    </row>
    <row r="26" customFormat="false" ht="11.45" hidden="false" customHeight="true" outlineLevel="0" collapsed="false">
      <c r="A26" s="9" t="s">
        <v>19</v>
      </c>
      <c r="B26" s="10" t="n">
        <v>10</v>
      </c>
      <c r="C26" s="15" t="str">
        <f aca="false">VLOOKUP(B26,'пр.взв.'!B7:G54,2,FALSE())</f>
        <v>Плеханов Роман Валерьевич</v>
      </c>
      <c r="D26" s="16" t="str">
        <f aca="false">VLOOKUP(B26,'пр.взв.'!B7:G54,3,FALSE())</f>
        <v>24.09.1987г.КМС</v>
      </c>
      <c r="E26" s="16" t="str">
        <f aca="false">VLOOKUP(B26,'пр.взв.'!B7:G54,4,FALSE())</f>
        <v>СФО,Нов.обл.   Новосибирск,ПР.</v>
      </c>
      <c r="F26" s="16" t="str">
        <f aca="false">VLOOKUP(B26,'пр.взв.'!B7:G54,5,FALSE())</f>
        <v>009197054</v>
      </c>
      <c r="G26" s="15" t="str">
        <f aca="false">VLOOKUP(B26,'пр.взв.'!B7:G54,6,FALSE())</f>
        <v>Казаков А.Н.</v>
      </c>
    </row>
    <row r="27" customFormat="false" ht="11.45" hidden="false" customHeight="true" outlineLevel="0" collapsed="false">
      <c r="A27" s="9"/>
      <c r="B27" s="10"/>
      <c r="C27" s="15"/>
      <c r="D27" s="16"/>
      <c r="E27" s="16"/>
      <c r="F27" s="16"/>
      <c r="G27" s="15"/>
    </row>
    <row r="28" customFormat="false" ht="11.45" hidden="false" customHeight="true" outlineLevel="0" collapsed="false">
      <c r="A28" s="9" t="s">
        <v>19</v>
      </c>
      <c r="B28" s="10" t="n">
        <v>8</v>
      </c>
      <c r="C28" s="15" t="str">
        <f aca="false">VLOOKUP(B28,'пр.взв.'!B7:G54,2,FALSE())</f>
        <v>Бобрышев Николай Владимирович </v>
      </c>
      <c r="D28" s="16" t="str">
        <f aca="false">VLOOKUP(B28,'пр.взв.'!B7:G54,3,FALSE())</f>
        <v>11.01.1990г. КМС</v>
      </c>
      <c r="E28" s="16" t="str">
        <f aca="false">VLOOKUP(B28,'пр.взв.'!B7:G54,4,FALSE())</f>
        <v>СФО, Омск.обл., Омск, Д</v>
      </c>
      <c r="F28" s="16" t="str">
        <f aca="false">VLOOKUP(B28,'пр.взв.'!B7:G54,5,FALSE())</f>
        <v>009044042</v>
      </c>
      <c r="G28" s="15" t="str">
        <f aca="false">VLOOKUP(B28,'пр.взв.'!B7:G54,6,FALSE())</f>
        <v>Орлов В.В.      Дубинецкий В.В. </v>
      </c>
    </row>
    <row r="29" customFormat="false" ht="11.45" hidden="false" customHeight="true" outlineLevel="0" collapsed="false">
      <c r="A29" s="9"/>
      <c r="B29" s="10"/>
      <c r="C29" s="15"/>
      <c r="D29" s="16"/>
      <c r="E29" s="16"/>
      <c r="F29" s="16"/>
      <c r="G29" s="15"/>
    </row>
    <row r="30" customFormat="false" ht="11.45" hidden="false" customHeight="true" outlineLevel="0" collapsed="false">
      <c r="A30" s="9" t="s">
        <v>20</v>
      </c>
      <c r="B30" s="10" t="n">
        <v>13</v>
      </c>
      <c r="C30" s="15" t="str">
        <f aca="false">VLOOKUP(B30,'пр.взв.'!B7:G54,2,FALSE())</f>
        <v>Патрушев Сергей Юрьевич</v>
      </c>
      <c r="D30" s="16" t="str">
        <f aca="false">VLOOKUP(B30,'пр.взв.'!B7:G54,3,FALSE())</f>
        <v>10.08.1988г.КМС</v>
      </c>
      <c r="E30" s="16" t="str">
        <f aca="false">VLOOKUP(B30,'пр.взв.'!B7:G54,4,FALSE())</f>
        <v>УФО,Сверд.обл.,   Екатеренбург,МО.</v>
      </c>
      <c r="F30" s="16" t="str">
        <f aca="false">VLOOKUP(B30,'пр.взв.'!B7:G54,5,FALSE())</f>
        <v>008675066</v>
      </c>
      <c r="G30" s="15" t="str">
        <f aca="false">VLOOKUP(B30,'пр.взв.'!B7:G54,6,FALSE())</f>
        <v>Размыслов В.П.      Козлов А.А.</v>
      </c>
    </row>
    <row r="31" customFormat="false" ht="11.45" hidden="false" customHeight="true" outlineLevel="0" collapsed="false">
      <c r="A31" s="9"/>
      <c r="B31" s="10"/>
      <c r="C31" s="15"/>
      <c r="D31" s="16"/>
      <c r="E31" s="16"/>
      <c r="F31" s="16"/>
      <c r="G31" s="15"/>
    </row>
    <row r="32" customFormat="false" ht="11.45" hidden="false" customHeight="true" outlineLevel="0" collapsed="false">
      <c r="A32" s="9" t="s">
        <v>20</v>
      </c>
      <c r="B32" s="10" t="n">
        <v>7</v>
      </c>
      <c r="C32" s="15" t="str">
        <f aca="false">VLOOKUP(B32,'пр.взв.'!B7:G54,2,FALSE())</f>
        <v>Тарбанаев Чезирген Байкалович</v>
      </c>
      <c r="D32" s="16" t="str">
        <f aca="false">VLOOKUP(B32,'пр.взв.'!B7:G54,3,FALSE())</f>
        <v>21.03.1986г.КМС</v>
      </c>
      <c r="E32" s="16" t="str">
        <f aca="false">VLOOKUP(B32,'пр.взв.'!B7:G54,4,FALSE())</f>
        <v>СФО,Томс.обл.,                 Томск,МО</v>
      </c>
      <c r="F32" s="16" t="str">
        <f aca="false">VLOOKUP(B32,'пр.взв.'!B7:G54,5,FALSE())</f>
        <v>022130070</v>
      </c>
      <c r="G32" s="15" t="str">
        <f aca="false">VLOOKUP(B32,'пр.взв.'!B7:G54,6,FALSE())</f>
        <v>Кутмин А.И.</v>
      </c>
    </row>
    <row r="33" customFormat="false" ht="11.45" hidden="false" customHeight="true" outlineLevel="0" collapsed="false">
      <c r="A33" s="9"/>
      <c r="B33" s="10"/>
      <c r="C33" s="15"/>
      <c r="D33" s="16"/>
      <c r="E33" s="16"/>
      <c r="F33" s="16"/>
      <c r="G33" s="15"/>
    </row>
    <row r="34" customFormat="false" ht="11.45" hidden="false" customHeight="true" outlineLevel="0" collapsed="false">
      <c r="A34" s="9" t="s">
        <v>20</v>
      </c>
      <c r="B34" s="10" t="n">
        <v>16</v>
      </c>
      <c r="C34" s="15" t="str">
        <f aca="false">VLOOKUP(B34,'пр.взв.'!B7:G54,2,FALSE())</f>
        <v>Черепанов Алексей Николаевич</v>
      </c>
      <c r="D34" s="16" t="str">
        <f aca="false">VLOOKUP(B34,'пр.взв.'!B7:G54,3,FALSE())</f>
        <v>24.03.1988г.КМС</v>
      </c>
      <c r="E34" s="16" t="str">
        <f aca="false">VLOOKUP(B34,'пр.взв.'!B7:G54,4,FALSE())</f>
        <v>СФО,Нов.обл.   Новосибирск,Д.</v>
      </c>
      <c r="F34" s="17" t="n">
        <f aca="false">VLOOKUP(B34,'пр.взв.'!B7:G54,5,FALSE())</f>
        <v>0</v>
      </c>
      <c r="G34" s="15" t="str">
        <f aca="false">VLOOKUP(B34,'пр.взв.'!B7:G54,6,FALSE())</f>
        <v>Томилов И.А.               Зайцев В.С.</v>
      </c>
    </row>
    <row r="35" customFormat="false" ht="11.45" hidden="false" customHeight="true" outlineLevel="0" collapsed="false">
      <c r="A35" s="9"/>
      <c r="B35" s="10"/>
      <c r="C35" s="15"/>
      <c r="D35" s="16"/>
      <c r="E35" s="16"/>
      <c r="F35" s="17"/>
      <c r="G35" s="15"/>
    </row>
    <row r="36" customFormat="false" ht="11.45" hidden="false" customHeight="true" outlineLevel="0" collapsed="false">
      <c r="A36" s="9" t="s">
        <v>21</v>
      </c>
      <c r="B36" s="10" t="n">
        <v>1</v>
      </c>
      <c r="C36" s="15" t="str">
        <f aca="false">VLOOKUP(B36,'пр.взв.'!B7:G54,2,FALSE())</f>
        <v>Елизаров Егор Николаевич</v>
      </c>
      <c r="D36" s="16" t="str">
        <f aca="false">VLOOKUP(B36,'пр.взв.'!B7:G54,3,FALSE())</f>
        <v>30.01.1990г.КМС</v>
      </c>
      <c r="E36" s="16" t="str">
        <f aca="false">VLOOKUP(B36,'пр.взв.'!B7:G54,4,FALSE())</f>
        <v>СФО,Омск.обл.,Омск,МО.</v>
      </c>
      <c r="F36" s="16" t="str">
        <f aca="false">VLOOKUP(B36,'пр.взв.'!B7:G54,5,FALSE())</f>
        <v>008810055</v>
      </c>
      <c r="G36" s="15" t="str">
        <f aca="false">VLOOKUP(B36,'пр.взв.'!B7:G54,6,FALSE())</f>
        <v>Ваисова А.Х.             Ваисов Ж.М.</v>
      </c>
    </row>
    <row r="37" customFormat="false" ht="11.45" hidden="false" customHeight="true" outlineLevel="0" collapsed="false">
      <c r="A37" s="9"/>
      <c r="B37" s="10"/>
      <c r="C37" s="15"/>
      <c r="D37" s="16"/>
      <c r="E37" s="16"/>
      <c r="F37" s="16"/>
      <c r="G37" s="15"/>
    </row>
    <row r="38" customFormat="false" ht="11.45" hidden="false" customHeight="true" outlineLevel="0" collapsed="false">
      <c r="A38" s="9" t="s">
        <v>21</v>
      </c>
      <c r="B38" s="10" t="n">
        <v>9</v>
      </c>
      <c r="C38" s="15" t="str">
        <f aca="false">VLOOKUP(B38,'пр.взв.'!B7:G54,2,FALSE())</f>
        <v>Захаров АндрейВасильевич</v>
      </c>
      <c r="D38" s="16" t="str">
        <f aca="false">VLOOKUP(B38,'пр.взв.'!B7:G54,3,FALSE())</f>
        <v>10.08.1989г.КМС</v>
      </c>
      <c r="E38" s="16" t="str">
        <f aca="false">VLOOKUP(B38,'пр.взв.'!B7:G54,4,FALSE())</f>
        <v>СФО,Р.Алтай,                              Горно-Алтайск,МО</v>
      </c>
      <c r="F38" s="17" t="n">
        <f aca="false">VLOOKUP(B38,'пр.взв.'!B7:G54,5,FALSE())</f>
        <v>0</v>
      </c>
      <c r="G38" s="15" t="str">
        <f aca="false">VLOOKUP(B38,'пр.взв.'!B7:G54,6,FALSE())</f>
        <v>Грушин С.Н.</v>
      </c>
    </row>
    <row r="39" customFormat="false" ht="11.45" hidden="false" customHeight="true" outlineLevel="0" collapsed="false">
      <c r="A39" s="9"/>
      <c r="B39" s="10"/>
      <c r="C39" s="15"/>
      <c r="D39" s="16"/>
      <c r="E39" s="16"/>
      <c r="F39" s="17"/>
      <c r="G39" s="15"/>
    </row>
    <row r="40" customFormat="false" ht="11.45" hidden="false" customHeight="true" outlineLevel="0" collapsed="false">
      <c r="A40" s="9" t="s">
        <v>21</v>
      </c>
      <c r="B40" s="10" t="n">
        <v>19</v>
      </c>
      <c r="C40" s="15" t="str">
        <f aca="false">VLOOKUP(B40,'пр.взв.'!B7:G54,2,FALSE())</f>
        <v>Ильченко Максим Васильевич</v>
      </c>
      <c r="D40" s="16" t="str">
        <f aca="false">VLOOKUP(B40,'пр.взв.'!B7:G54,3,FALSE())</f>
        <v>13.12.1989г. КМС</v>
      </c>
      <c r="E40" s="16" t="str">
        <f aca="false">VLOOKUP(B40,'пр.взв.'!B7:G54,4,FALSE())</f>
        <v>СФО,Кем.обл.,     Новок.,Пр.</v>
      </c>
      <c r="F40" s="16" t="str">
        <f aca="false">VLOOKUP(B40,'пр.взв.'!B7:G54,5,FALSE())</f>
        <v>020368042</v>
      </c>
      <c r="G40" s="15" t="str">
        <f aca="false">VLOOKUP(B40,'пр.взв.'!B7:G54,6,FALSE())</f>
        <v>Кызлаков Л.А.</v>
      </c>
    </row>
    <row r="41" customFormat="false" ht="11.45" hidden="false" customHeight="true" outlineLevel="0" collapsed="false">
      <c r="A41" s="9"/>
      <c r="B41" s="10"/>
      <c r="C41" s="15"/>
      <c r="D41" s="16"/>
      <c r="E41" s="16"/>
      <c r="F41" s="16"/>
      <c r="G41" s="15"/>
    </row>
    <row r="42" customFormat="false" ht="11.45" hidden="false" customHeight="true" outlineLevel="0" collapsed="false">
      <c r="A42" s="9" t="s">
        <v>21</v>
      </c>
      <c r="B42" s="10" t="n">
        <v>11</v>
      </c>
      <c r="C42" s="15" t="str">
        <f aca="false">VLOOKUP(B42,'пр.взв.'!B7:G54,2,FALSE())</f>
        <v>Емченко Максим Юрьевич</v>
      </c>
      <c r="D42" s="16" t="str">
        <f aca="false">VLOOKUP(B42,'пр.взв.'!B7:G54,3,FALSE())</f>
        <v>25.06.1991г.КМС</v>
      </c>
      <c r="E42" s="16" t="str">
        <f aca="false">VLOOKUP(B42,'пр.взв.'!B7:G54,4,FALSE())</f>
        <v>СФО,Омск.обл.,Омск,МО.</v>
      </c>
      <c r="F42" s="16" t="str">
        <f aca="false">VLOOKUP(B42,'пр.взв.'!B7:G54,5,FALSE())</f>
        <v>020270055</v>
      </c>
      <c r="G42" s="15" t="str">
        <f aca="false">VLOOKUP(B42,'пр.взв.'!B7:G54,6,FALSE())</f>
        <v>Войлошников С.Н.</v>
      </c>
    </row>
    <row r="43" customFormat="false" ht="11.45" hidden="false" customHeight="true" outlineLevel="0" collapsed="false">
      <c r="A43" s="9"/>
      <c r="B43" s="10"/>
      <c r="C43" s="15"/>
      <c r="D43" s="16"/>
      <c r="E43" s="16"/>
      <c r="F43" s="16"/>
      <c r="G43" s="15"/>
    </row>
    <row r="44" customFormat="false" ht="11.45" hidden="false" customHeight="true" outlineLevel="0" collapsed="false">
      <c r="A44" s="9" t="s">
        <v>21</v>
      </c>
      <c r="B44" s="10" t="n">
        <v>2</v>
      </c>
      <c r="C44" s="15" t="str">
        <f aca="false">VLOOKUP(B44,'пр.взв.'!B7:G54,2,FALSE())</f>
        <v>Сарсымбаев Ренат Маратович </v>
      </c>
      <c r="D44" s="16" t="str">
        <f aca="false">VLOOKUP(B44,'пр.взв.'!B7:G54,3,FALSE())</f>
        <v>18.09.1989г.КМС</v>
      </c>
      <c r="E44" s="16" t="str">
        <f aca="false">VLOOKUP(B44,'пр.взв.'!B7:G54,4,FALSE())</f>
        <v>СФО, Новос.обл., г.Болотное, СС</v>
      </c>
      <c r="F44" s="17" t="n">
        <f aca="false">VLOOKUP(B44,'пр.взв.'!B7:G54,5,FALSE())</f>
        <v>0</v>
      </c>
      <c r="G44" s="15" t="str">
        <f aca="false">VLOOKUP(B44,'пр.взв.'!B7:G54,6,FALSE())</f>
        <v>Федосеенко О.А. </v>
      </c>
    </row>
    <row r="45" customFormat="false" ht="11.45" hidden="false" customHeight="true" outlineLevel="0" collapsed="false">
      <c r="A45" s="9"/>
      <c r="B45" s="10"/>
      <c r="C45" s="15"/>
      <c r="D45" s="16"/>
      <c r="E45" s="16"/>
      <c r="F45" s="17"/>
      <c r="G45" s="15"/>
    </row>
    <row r="46" customFormat="false" ht="11.45" hidden="false" customHeight="true" outlineLevel="0" collapsed="false">
      <c r="A46" s="9" t="s">
        <v>21</v>
      </c>
      <c r="B46" s="10" t="n">
        <v>18</v>
      </c>
      <c r="C46" s="15" t="str">
        <f aca="false">VLOOKUP(B46,'пр.взв.'!B7:G54,2,FALSE())</f>
        <v>Аждов Николай Владимирович</v>
      </c>
      <c r="D46" s="16" t="str">
        <f aca="false">VLOOKUP(B46,'пр.взв.'!B7:G54,3,FALSE())</f>
        <v>26.06.1992г.КМС</v>
      </c>
      <c r="E46" s="16" t="str">
        <f aca="false">VLOOKUP(B46,'пр.взв.'!B7:G54,4,FALSE())</f>
        <v>СФО,Томс.обл.,                  Стрежевой,МО</v>
      </c>
      <c r="F46" s="17" t="n">
        <f aca="false">VLOOKUP(B46,'пр.взв.'!B7:G54,5,FALSE())</f>
        <v>0</v>
      </c>
      <c r="G46" s="15" t="str">
        <f aca="false">VLOOKUP(B46,'пр.взв.'!B7:G54,6,FALSE())</f>
        <v>Кузин Д.А.</v>
      </c>
    </row>
    <row r="47" customFormat="false" ht="11.45" hidden="false" customHeight="true" outlineLevel="0" collapsed="false">
      <c r="A47" s="9"/>
      <c r="B47" s="10"/>
      <c r="C47" s="15"/>
      <c r="D47" s="16"/>
      <c r="E47" s="16"/>
      <c r="F47" s="17"/>
      <c r="G47" s="15"/>
    </row>
    <row r="48" customFormat="false" ht="11.45" hidden="false" customHeight="true" outlineLevel="0" collapsed="false">
      <c r="A48" s="9" t="s">
        <v>21</v>
      </c>
      <c r="B48" s="10" t="n">
        <v>22</v>
      </c>
      <c r="C48" s="15" t="str">
        <f aca="false">VLOOKUP(B48,'пр.взв.'!B7:G54,2,FALSE())</f>
        <v>Щукин Евгений Анатольевич </v>
      </c>
      <c r="D48" s="16" t="str">
        <f aca="false">VLOOKUP(B48,'пр.взв.'!B7:G54,3,FALSE())</f>
        <v>22.11.1990г. КМС </v>
      </c>
      <c r="E48" s="16" t="str">
        <f aca="false">VLOOKUP(B48,'пр.взв.'!B7:G54,4,FALSE())</f>
        <v>СФО, Омск.обл., Омск, Д</v>
      </c>
      <c r="F48" s="17" t="n">
        <f aca="false">VLOOKUP(B48,'пр.взв.'!B7:G54,5,FALSE())</f>
        <v>0</v>
      </c>
      <c r="G48" s="15" t="str">
        <f aca="false">VLOOKUP(B48,'пр.взв.'!B7:G54,6,FALSE())</f>
        <v>Краевский Е.М.         Орлов В.В. </v>
      </c>
    </row>
    <row r="49" customFormat="false" ht="11.45" hidden="false" customHeight="true" outlineLevel="0" collapsed="false">
      <c r="A49" s="9"/>
      <c r="B49" s="10"/>
      <c r="C49" s="15"/>
      <c r="D49" s="16"/>
      <c r="E49" s="16"/>
      <c r="F49" s="17"/>
      <c r="G49" s="15"/>
    </row>
    <row r="50" customFormat="false" ht="11.45" hidden="false" customHeight="true" outlineLevel="0" collapsed="false">
      <c r="A50" s="9" t="s">
        <v>21</v>
      </c>
      <c r="B50" s="10" t="n">
        <v>4</v>
      </c>
      <c r="C50" s="15" t="str">
        <f aca="false">VLOOKUP(B50,'пр.взв.'!B7:G54,2,FALSE())</f>
        <v>Коляда Владимир Сергеевич</v>
      </c>
      <c r="D50" s="16" t="str">
        <f aca="false">VLOOKUP(B50,'пр.взв.'!B7:G54,3,FALSE())</f>
        <v>26.05.1987г.КМС</v>
      </c>
      <c r="E50" s="16" t="str">
        <f aca="false">VLOOKUP(B50,'пр.взв.'!B7:G54,4,FALSE())</f>
        <v>СФО, Кемер.обл. Новокузнецк, МО</v>
      </c>
      <c r="F50" s="17" t="n">
        <f aca="false">VLOOKUP(B50,'пр.взв.'!B7:G54,5,FALSE())</f>
        <v>0</v>
      </c>
      <c r="G50" s="15" t="str">
        <f aca="false">VLOOKUP(B50,'пр.взв.'!B7:G54,6,FALSE())</f>
        <v>Рапопорт О.А. </v>
      </c>
    </row>
    <row r="51" customFormat="false" ht="11.45" hidden="false" customHeight="true" outlineLevel="0" collapsed="false">
      <c r="A51" s="9"/>
      <c r="B51" s="10"/>
      <c r="C51" s="15"/>
      <c r="D51" s="16"/>
      <c r="E51" s="16"/>
      <c r="F51" s="17"/>
      <c r="G51" s="15"/>
    </row>
    <row r="52" customFormat="false" ht="11.45" hidden="false" customHeight="true" outlineLevel="0" collapsed="false">
      <c r="A52" s="9" t="s">
        <v>21</v>
      </c>
      <c r="B52" s="10" t="n">
        <v>20</v>
      </c>
      <c r="C52" s="15" t="str">
        <f aca="false">VLOOKUP(B52,'пр.взв.'!B7:G54,2,FALSE())</f>
        <v>Тикитанов Ризабек Жанбекович</v>
      </c>
      <c r="D52" s="16" t="str">
        <f aca="false">VLOOKUP(B52,'пр.взв.'!B7:G54,3,FALSE())</f>
        <v>15.06.1991г.КМС</v>
      </c>
      <c r="E52" s="16" t="str">
        <f aca="false">VLOOKUP(B52,'пр.взв.'!B7:G54,4,FALSE())</f>
        <v>СФО, Омск.обл., Омск, Д</v>
      </c>
      <c r="F52" s="17" t="n">
        <f aca="false">VLOOKUP(B52,'пр.взв.'!B7:G54,5,FALSE())</f>
        <v>0</v>
      </c>
      <c r="G52" s="15" t="str">
        <f aca="false">VLOOKUP(B52,'пр.взв.'!B7:G54,6,FALSE())</f>
        <v>Мурзин В.П.              Орлов В.В. </v>
      </c>
    </row>
    <row r="53" customFormat="false" ht="11.45" hidden="false" customHeight="true" outlineLevel="0" collapsed="false">
      <c r="A53" s="9"/>
      <c r="B53" s="10"/>
      <c r="C53" s="15"/>
      <c r="D53" s="16"/>
      <c r="E53" s="16"/>
      <c r="F53" s="17"/>
      <c r="G53" s="15"/>
    </row>
    <row r="54" customFormat="false" ht="49.5" hidden="false" customHeight="true" outlineLevel="0" collapsed="false">
      <c r="A54" s="18" t="str">
        <f aca="false">HYPERLINK([1]реквизиты!$A$6)</f>
        <v>Гл. судья, судья МК</v>
      </c>
      <c r="B54" s="19"/>
      <c r="C54" s="20"/>
      <c r="D54" s="21"/>
      <c r="E54" s="22" t="str">
        <f aca="false">HYPERLINK([1]реквизиты!$G$6)</f>
        <v>В.А.Метелица</v>
      </c>
      <c r="F54" s="23" t="str">
        <f aca="false">HYPERLINK([1]реквизиты!$G$7)</f>
        <v>/Барнаул/</v>
      </c>
    </row>
    <row r="55" customFormat="false" ht="29.25" hidden="false" customHeight="true" outlineLevel="0" collapsed="false">
      <c r="A55" s="18" t="str">
        <f aca="false">HYPERLINK([1]реквизиты!$A$8)</f>
        <v>Гл. секретарь, судья МК</v>
      </c>
      <c r="B55" s="19"/>
      <c r="C55" s="20"/>
      <c r="D55" s="21"/>
      <c r="E55" s="22" t="str">
        <f aca="false">HYPERLINK([1]реквизиты!$G$8)</f>
        <v>С.М.Трескин</v>
      </c>
      <c r="F55" s="23" t="str">
        <f aca="false">HYPERLINK([1]реквизиты!$G$9)</f>
        <v>/Бийск/</v>
      </c>
      <c r="G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G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27.75" hidden="false" customHeight="true" outlineLevel="0" collapsed="false">
      <c r="A59" s="24"/>
      <c r="C59" s="25"/>
      <c r="D59" s="25"/>
      <c r="E59" s="25"/>
    </row>
    <row r="60" customFormat="false" ht="12.75" hidden="false" customHeight="false" outlineLevel="0" collapsed="false">
      <c r="A60" s="24"/>
      <c r="B60" s="26"/>
      <c r="C60" s="26"/>
      <c r="D60" s="26"/>
      <c r="E60" s="26"/>
    </row>
    <row r="61" customFormat="false" ht="12.75" hidden="false" customHeight="false" outlineLevel="0" collapsed="false">
      <c r="A61" s="24"/>
      <c r="B61" s="26"/>
      <c r="C61" s="26"/>
      <c r="D61" s="26"/>
      <c r="E61" s="26"/>
      <c r="F61" s="26"/>
    </row>
    <row r="62" customFormat="false" ht="12.75" hidden="false" customHeight="false" outlineLevel="0" collapsed="false">
      <c r="A62" s="24"/>
      <c r="B62" s="26"/>
      <c r="C62" s="26"/>
      <c r="D62" s="26"/>
      <c r="E62" s="26"/>
      <c r="F62" s="26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</sheetData>
  <mergeCells count="18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Х Всероссийский турнир по самбо на призы ЗМС А.М.Пушницы.</v>
      </c>
      <c r="D2" s="3"/>
      <c r="E2" s="3"/>
      <c r="F2" s="3"/>
      <c r="G2" s="27"/>
      <c r="H2" s="27"/>
      <c r="I2" s="27"/>
    </row>
    <row r="3" customFormat="false" ht="12.75" hidden="false" customHeight="true" outlineLevel="0" collapsed="false">
      <c r="A3" s="5" t="str">
        <f aca="false">HYPERLINK([1]реквизиты!$A$3)</f>
        <v>30.10.-2.11.2009г.      Омск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28" t="s">
        <v>23</v>
      </c>
      <c r="E4" s="28"/>
    </row>
    <row r="5" customFormat="false" ht="12.75" hidden="false" customHeight="true" outlineLevel="0" collapsed="false">
      <c r="A5" s="7" t="s">
        <v>24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9" t="s">
        <v>9</v>
      </c>
      <c r="B7" s="30" t="n">
        <v>1</v>
      </c>
      <c r="C7" s="11" t="s">
        <v>25</v>
      </c>
      <c r="D7" s="12" t="s">
        <v>26</v>
      </c>
      <c r="E7" s="13" t="s">
        <v>27</v>
      </c>
      <c r="F7" s="14" t="s">
        <v>28</v>
      </c>
      <c r="G7" s="11" t="s">
        <v>29</v>
      </c>
    </row>
    <row r="8" customFormat="false" ht="15" hidden="false" customHeight="true" outlineLevel="0" collapsed="false">
      <c r="A8" s="29"/>
      <c r="B8" s="30"/>
      <c r="C8" s="11"/>
      <c r="D8" s="12"/>
      <c r="E8" s="13"/>
      <c r="F8" s="14"/>
      <c r="G8" s="11"/>
    </row>
    <row r="9" customFormat="false" ht="12.75" hidden="false" customHeight="true" outlineLevel="0" collapsed="false">
      <c r="A9" s="29" t="s">
        <v>15</v>
      </c>
      <c r="B9" s="30" t="n">
        <v>2</v>
      </c>
      <c r="C9" s="11" t="s">
        <v>30</v>
      </c>
      <c r="D9" s="12" t="s">
        <v>31</v>
      </c>
      <c r="E9" s="31" t="s">
        <v>32</v>
      </c>
      <c r="F9" s="14"/>
      <c r="G9" s="11" t="s">
        <v>33</v>
      </c>
    </row>
    <row r="10" customFormat="false" ht="15" hidden="false" customHeight="true" outlineLevel="0" collapsed="false">
      <c r="A10" s="29"/>
      <c r="B10" s="30"/>
      <c r="C10" s="11"/>
      <c r="D10" s="12"/>
      <c r="E10" s="31"/>
      <c r="F10" s="14"/>
      <c r="G10" s="11"/>
    </row>
    <row r="11" customFormat="false" ht="15" hidden="false" customHeight="true" outlineLevel="0" collapsed="false">
      <c r="A11" s="29" t="s">
        <v>16</v>
      </c>
      <c r="B11" s="30" t="n">
        <v>3</v>
      </c>
      <c r="C11" s="11" t="s">
        <v>34</v>
      </c>
      <c r="D11" s="12" t="s">
        <v>35</v>
      </c>
      <c r="E11" s="31" t="s">
        <v>36</v>
      </c>
      <c r="F11" s="14" t="s">
        <v>37</v>
      </c>
      <c r="G11" s="11" t="s">
        <v>38</v>
      </c>
    </row>
    <row r="12" customFormat="false" ht="15.75" hidden="false" customHeight="true" outlineLevel="0" collapsed="false">
      <c r="A12" s="29"/>
      <c r="B12" s="30"/>
      <c r="C12" s="11"/>
      <c r="D12" s="12"/>
      <c r="E12" s="31"/>
      <c r="F12" s="14"/>
      <c r="G12" s="11"/>
    </row>
    <row r="13" customFormat="false" ht="12.75" hidden="false" customHeight="true" outlineLevel="0" collapsed="false">
      <c r="A13" s="29" t="s">
        <v>39</v>
      </c>
      <c r="B13" s="32" t="n">
        <v>4</v>
      </c>
      <c r="C13" s="11" t="s">
        <v>40</v>
      </c>
      <c r="D13" s="12" t="s">
        <v>41</v>
      </c>
      <c r="E13" s="31" t="s">
        <v>42</v>
      </c>
      <c r="F13" s="14"/>
      <c r="G13" s="11" t="s">
        <v>43</v>
      </c>
    </row>
    <row r="14" customFormat="false" ht="15" hidden="false" customHeight="true" outlineLevel="0" collapsed="false">
      <c r="A14" s="29"/>
      <c r="B14" s="32"/>
      <c r="C14" s="11"/>
      <c r="D14" s="12"/>
      <c r="E14" s="31"/>
      <c r="F14" s="14"/>
      <c r="G14" s="11"/>
    </row>
    <row r="15" customFormat="false" ht="12.75" hidden="false" customHeight="true" outlineLevel="0" collapsed="false">
      <c r="A15" s="29" t="s">
        <v>44</v>
      </c>
      <c r="B15" s="32" t="n">
        <v>5</v>
      </c>
      <c r="C15" s="11" t="s">
        <v>45</v>
      </c>
      <c r="D15" s="12" t="s">
        <v>46</v>
      </c>
      <c r="E15" s="31" t="s">
        <v>47</v>
      </c>
      <c r="F15" s="14"/>
      <c r="G15" s="11" t="s">
        <v>48</v>
      </c>
    </row>
    <row r="16" customFormat="false" ht="15" hidden="false" customHeight="true" outlineLevel="0" collapsed="false">
      <c r="A16" s="29"/>
      <c r="B16" s="32"/>
      <c r="C16" s="11"/>
      <c r="D16" s="12"/>
      <c r="E16" s="31"/>
      <c r="F16" s="14"/>
      <c r="G16" s="11"/>
    </row>
    <row r="17" customFormat="false" ht="12.75" hidden="false" customHeight="true" outlineLevel="0" collapsed="false">
      <c r="A17" s="29" t="s">
        <v>49</v>
      </c>
      <c r="B17" s="32" t="n">
        <v>6</v>
      </c>
      <c r="C17" s="11" t="s">
        <v>50</v>
      </c>
      <c r="D17" s="12" t="s">
        <v>51</v>
      </c>
      <c r="E17" s="13" t="s">
        <v>52</v>
      </c>
      <c r="F17" s="14"/>
      <c r="G17" s="11" t="s">
        <v>53</v>
      </c>
    </row>
    <row r="18" customFormat="false" ht="15" hidden="false" customHeight="true" outlineLevel="0" collapsed="false">
      <c r="A18" s="29"/>
      <c r="B18" s="32"/>
      <c r="C18" s="11"/>
      <c r="D18" s="12"/>
      <c r="E18" s="13"/>
      <c r="F18" s="14"/>
      <c r="G18" s="11"/>
    </row>
    <row r="19" customFormat="false" ht="12.75" hidden="false" customHeight="true" outlineLevel="0" collapsed="false">
      <c r="A19" s="29" t="s">
        <v>54</v>
      </c>
      <c r="B19" s="32" t="n">
        <v>7</v>
      </c>
      <c r="C19" s="11" t="s">
        <v>55</v>
      </c>
      <c r="D19" s="12" t="s">
        <v>56</v>
      </c>
      <c r="E19" s="31" t="s">
        <v>57</v>
      </c>
      <c r="F19" s="14" t="s">
        <v>58</v>
      </c>
      <c r="G19" s="11" t="s">
        <v>59</v>
      </c>
    </row>
    <row r="20" customFormat="false" ht="15" hidden="false" customHeight="true" outlineLevel="0" collapsed="false">
      <c r="A20" s="29"/>
      <c r="B20" s="32"/>
      <c r="C20" s="11"/>
      <c r="D20" s="12"/>
      <c r="E20" s="31"/>
      <c r="F20" s="14"/>
      <c r="G20" s="11"/>
    </row>
    <row r="21" customFormat="false" ht="12.75" hidden="false" customHeight="true" outlineLevel="0" collapsed="false">
      <c r="A21" s="29" t="s">
        <v>60</v>
      </c>
      <c r="B21" s="32" t="n">
        <v>8</v>
      </c>
      <c r="C21" s="11" t="s">
        <v>61</v>
      </c>
      <c r="D21" s="12" t="s">
        <v>62</v>
      </c>
      <c r="E21" s="31" t="s">
        <v>63</v>
      </c>
      <c r="F21" s="14" t="s">
        <v>64</v>
      </c>
      <c r="G21" s="11" t="s">
        <v>65</v>
      </c>
    </row>
    <row r="22" customFormat="false" ht="15" hidden="false" customHeight="true" outlineLevel="0" collapsed="false">
      <c r="A22" s="29"/>
      <c r="B22" s="32"/>
      <c r="C22" s="11"/>
      <c r="D22" s="12"/>
      <c r="E22" s="31"/>
      <c r="F22" s="14"/>
      <c r="G22" s="11"/>
    </row>
    <row r="23" customFormat="false" ht="12.75" hidden="false" customHeight="true" outlineLevel="0" collapsed="false">
      <c r="A23" s="29" t="s">
        <v>66</v>
      </c>
      <c r="B23" s="32" t="n">
        <v>9</v>
      </c>
      <c r="C23" s="11" t="s">
        <v>67</v>
      </c>
      <c r="D23" s="12" t="s">
        <v>68</v>
      </c>
      <c r="E23" s="31" t="s">
        <v>69</v>
      </c>
      <c r="F23" s="14"/>
      <c r="G23" s="11" t="s">
        <v>70</v>
      </c>
    </row>
    <row r="24" customFormat="false" ht="15" hidden="false" customHeight="true" outlineLevel="0" collapsed="false">
      <c r="A24" s="29"/>
      <c r="B24" s="32"/>
      <c r="C24" s="11"/>
      <c r="D24" s="12"/>
      <c r="E24" s="31"/>
      <c r="F24" s="14"/>
      <c r="G24" s="11"/>
    </row>
    <row r="25" customFormat="false" ht="12.75" hidden="false" customHeight="true" outlineLevel="0" collapsed="false">
      <c r="A25" s="29" t="s">
        <v>71</v>
      </c>
      <c r="B25" s="32" t="n">
        <v>10</v>
      </c>
      <c r="C25" s="11" t="s">
        <v>72</v>
      </c>
      <c r="D25" s="12" t="s">
        <v>73</v>
      </c>
      <c r="E25" s="31" t="s">
        <v>36</v>
      </c>
      <c r="F25" s="14" t="s">
        <v>74</v>
      </c>
      <c r="G25" s="11" t="s">
        <v>75</v>
      </c>
    </row>
    <row r="26" customFormat="false" ht="15" hidden="false" customHeight="true" outlineLevel="0" collapsed="false">
      <c r="A26" s="29"/>
      <c r="B26" s="32"/>
      <c r="C26" s="11"/>
      <c r="D26" s="12"/>
      <c r="E26" s="31"/>
      <c r="F26" s="14"/>
      <c r="G26" s="11"/>
    </row>
    <row r="27" customFormat="false" ht="12.75" hidden="false" customHeight="true" outlineLevel="0" collapsed="false">
      <c r="A27" s="29" t="s">
        <v>76</v>
      </c>
      <c r="B27" s="32" t="n">
        <v>11</v>
      </c>
      <c r="C27" s="11" t="s">
        <v>77</v>
      </c>
      <c r="D27" s="7" t="s">
        <v>78</v>
      </c>
      <c r="E27" s="13" t="s">
        <v>27</v>
      </c>
      <c r="F27" s="14" t="s">
        <v>79</v>
      </c>
      <c r="G27" s="11" t="s">
        <v>80</v>
      </c>
    </row>
    <row r="28" customFormat="false" ht="15" hidden="false" customHeight="true" outlineLevel="0" collapsed="false">
      <c r="A28" s="29"/>
      <c r="B28" s="32"/>
      <c r="C28" s="11"/>
      <c r="D28" s="7"/>
      <c r="E28" s="13"/>
      <c r="F28" s="14"/>
      <c r="G28" s="11"/>
    </row>
    <row r="29" customFormat="false" ht="15.75" hidden="false" customHeight="true" outlineLevel="0" collapsed="false">
      <c r="A29" s="29" t="s">
        <v>81</v>
      </c>
      <c r="B29" s="30" t="n">
        <v>12</v>
      </c>
      <c r="C29" s="11" t="s">
        <v>82</v>
      </c>
      <c r="D29" s="12" t="s">
        <v>83</v>
      </c>
      <c r="E29" s="33" t="s">
        <v>84</v>
      </c>
      <c r="F29" s="14"/>
      <c r="G29" s="11" t="s">
        <v>85</v>
      </c>
    </row>
    <row r="30" customFormat="false" ht="15" hidden="false" customHeight="true" outlineLevel="0" collapsed="false">
      <c r="A30" s="29"/>
      <c r="B30" s="30"/>
      <c r="C30" s="11"/>
      <c r="D30" s="12"/>
      <c r="E30" s="33"/>
      <c r="F30" s="14"/>
      <c r="G30" s="11"/>
    </row>
    <row r="31" customFormat="false" ht="12.75" hidden="false" customHeight="true" outlineLevel="0" collapsed="false">
      <c r="A31" s="29" t="s">
        <v>86</v>
      </c>
      <c r="B31" s="30" t="n">
        <v>13</v>
      </c>
      <c r="C31" s="11" t="s">
        <v>87</v>
      </c>
      <c r="D31" s="12" t="s">
        <v>88</v>
      </c>
      <c r="E31" s="33" t="s">
        <v>89</v>
      </c>
      <c r="F31" s="14" t="s">
        <v>90</v>
      </c>
      <c r="G31" s="11" t="s">
        <v>91</v>
      </c>
    </row>
    <row r="32" customFormat="false" ht="15" hidden="false" customHeight="true" outlineLevel="0" collapsed="false">
      <c r="A32" s="29"/>
      <c r="B32" s="30"/>
      <c r="C32" s="11"/>
      <c r="D32" s="12"/>
      <c r="E32" s="33"/>
      <c r="F32" s="14"/>
      <c r="G32" s="11"/>
    </row>
    <row r="33" customFormat="false" ht="12.75" hidden="false" customHeight="true" outlineLevel="0" collapsed="false">
      <c r="A33" s="29" t="s">
        <v>92</v>
      </c>
      <c r="B33" s="30" t="n">
        <v>14</v>
      </c>
      <c r="C33" s="11" t="s">
        <v>93</v>
      </c>
      <c r="D33" s="12" t="s">
        <v>94</v>
      </c>
      <c r="E33" s="13" t="s">
        <v>95</v>
      </c>
      <c r="F33" s="14" t="s">
        <v>96</v>
      </c>
      <c r="G33" s="11" t="s">
        <v>97</v>
      </c>
    </row>
    <row r="34" customFormat="false" ht="15" hidden="false" customHeight="true" outlineLevel="0" collapsed="false">
      <c r="A34" s="29"/>
      <c r="B34" s="30"/>
      <c r="C34" s="11"/>
      <c r="D34" s="12"/>
      <c r="E34" s="13"/>
      <c r="F34" s="14"/>
      <c r="G34" s="11"/>
    </row>
    <row r="35" customFormat="false" ht="12.75" hidden="false" customHeight="true" outlineLevel="0" collapsed="false">
      <c r="A35" s="29" t="s">
        <v>98</v>
      </c>
      <c r="B35" s="30" t="n">
        <v>15</v>
      </c>
      <c r="C35" s="11" t="s">
        <v>99</v>
      </c>
      <c r="D35" s="12" t="s">
        <v>100</v>
      </c>
      <c r="E35" s="31" t="s">
        <v>47</v>
      </c>
      <c r="F35" s="14" t="s">
        <v>101</v>
      </c>
      <c r="G35" s="11" t="s">
        <v>102</v>
      </c>
    </row>
    <row r="36" customFormat="false" ht="15" hidden="false" customHeight="true" outlineLevel="0" collapsed="false">
      <c r="A36" s="29"/>
      <c r="B36" s="30"/>
      <c r="C36" s="11"/>
      <c r="D36" s="12"/>
      <c r="E36" s="31"/>
      <c r="F36" s="14"/>
      <c r="G36" s="11"/>
    </row>
    <row r="37" customFormat="false" ht="15.75" hidden="false" customHeight="true" outlineLevel="0" collapsed="false">
      <c r="A37" s="29" t="s">
        <v>103</v>
      </c>
      <c r="B37" s="34" t="n">
        <v>16</v>
      </c>
      <c r="C37" s="11" t="s">
        <v>104</v>
      </c>
      <c r="D37" s="12" t="s">
        <v>105</v>
      </c>
      <c r="E37" s="31" t="s">
        <v>47</v>
      </c>
      <c r="F37" s="14"/>
      <c r="G37" s="11" t="s">
        <v>106</v>
      </c>
    </row>
    <row r="38" customFormat="false" ht="13.15" hidden="false" customHeight="true" outlineLevel="0" collapsed="false">
      <c r="A38" s="29"/>
      <c r="B38" s="34"/>
      <c r="C38" s="11"/>
      <c r="D38" s="12"/>
      <c r="E38" s="31"/>
      <c r="F38" s="14"/>
      <c r="G38" s="11"/>
    </row>
    <row r="39" customFormat="false" ht="13.15" hidden="false" customHeight="true" outlineLevel="0" collapsed="false">
      <c r="A39" s="29" t="s">
        <v>107</v>
      </c>
      <c r="B39" s="30" t="n">
        <v>17</v>
      </c>
      <c r="C39" s="11" t="s">
        <v>108</v>
      </c>
      <c r="D39" s="12" t="s">
        <v>109</v>
      </c>
      <c r="E39" s="33" t="s">
        <v>110</v>
      </c>
      <c r="F39" s="14" t="s">
        <v>111</v>
      </c>
      <c r="G39" s="11" t="s">
        <v>112</v>
      </c>
    </row>
    <row r="40" customFormat="false" ht="13.15" hidden="false" customHeight="true" outlineLevel="0" collapsed="false">
      <c r="A40" s="29"/>
      <c r="B40" s="30"/>
      <c r="C40" s="11"/>
      <c r="D40" s="12"/>
      <c r="E40" s="33"/>
      <c r="F40" s="14"/>
      <c r="G40" s="11"/>
    </row>
    <row r="41" customFormat="false" ht="13.15" hidden="false" customHeight="true" outlineLevel="0" collapsed="false">
      <c r="A41" s="29" t="s">
        <v>113</v>
      </c>
      <c r="B41" s="30" t="n">
        <v>18</v>
      </c>
      <c r="C41" s="11" t="s">
        <v>114</v>
      </c>
      <c r="D41" s="12" t="s">
        <v>115</v>
      </c>
      <c r="E41" s="31" t="s">
        <v>116</v>
      </c>
      <c r="F41" s="14"/>
      <c r="G41" s="11" t="s">
        <v>117</v>
      </c>
    </row>
    <row r="42" customFormat="false" ht="13.15" hidden="false" customHeight="true" outlineLevel="0" collapsed="false">
      <c r="A42" s="29"/>
      <c r="B42" s="30"/>
      <c r="C42" s="11"/>
      <c r="D42" s="12"/>
      <c r="E42" s="31"/>
      <c r="F42" s="14"/>
      <c r="G42" s="11"/>
    </row>
    <row r="43" customFormat="false" ht="13.15" hidden="false" customHeight="true" outlineLevel="0" collapsed="false">
      <c r="A43" s="29" t="s">
        <v>118</v>
      </c>
      <c r="B43" s="30" t="n">
        <v>19</v>
      </c>
      <c r="C43" s="11" t="s">
        <v>119</v>
      </c>
      <c r="D43" s="7" t="s">
        <v>120</v>
      </c>
      <c r="E43" s="31" t="s">
        <v>110</v>
      </c>
      <c r="F43" s="14" t="s">
        <v>121</v>
      </c>
      <c r="G43" s="11" t="s">
        <v>112</v>
      </c>
    </row>
    <row r="44" customFormat="false" ht="13.15" hidden="false" customHeight="true" outlineLevel="0" collapsed="false">
      <c r="A44" s="29"/>
      <c r="B44" s="30"/>
      <c r="C44" s="11"/>
      <c r="D44" s="7"/>
      <c r="E44" s="31"/>
      <c r="F44" s="14"/>
      <c r="G44" s="11"/>
    </row>
    <row r="45" customFormat="false" ht="13.15" hidden="false" customHeight="true" outlineLevel="0" collapsed="false">
      <c r="A45" s="29" t="s">
        <v>122</v>
      </c>
      <c r="B45" s="30" t="n">
        <v>20</v>
      </c>
      <c r="C45" s="11" t="s">
        <v>123</v>
      </c>
      <c r="D45" s="12" t="s">
        <v>124</v>
      </c>
      <c r="E45" s="31" t="s">
        <v>63</v>
      </c>
      <c r="F45" s="14"/>
      <c r="G45" s="11" t="s">
        <v>125</v>
      </c>
    </row>
    <row r="46" customFormat="false" ht="13.15" hidden="false" customHeight="true" outlineLevel="0" collapsed="false">
      <c r="A46" s="29"/>
      <c r="B46" s="30"/>
      <c r="C46" s="11"/>
      <c r="D46" s="12"/>
      <c r="E46" s="31"/>
      <c r="F46" s="14"/>
      <c r="G46" s="11"/>
    </row>
    <row r="47" customFormat="false" ht="13.15" hidden="false" customHeight="true" outlineLevel="0" collapsed="false">
      <c r="A47" s="29" t="s">
        <v>126</v>
      </c>
      <c r="B47" s="30" t="n">
        <v>21</v>
      </c>
      <c r="C47" s="11" t="s">
        <v>10</v>
      </c>
      <c r="D47" s="12" t="s">
        <v>11</v>
      </c>
      <c r="E47" s="13" t="s">
        <v>12</v>
      </c>
      <c r="F47" s="14" t="s">
        <v>13</v>
      </c>
      <c r="G47" s="11" t="s">
        <v>14</v>
      </c>
    </row>
    <row r="48" customFormat="false" ht="13.15" hidden="false" customHeight="true" outlineLevel="0" collapsed="false">
      <c r="A48" s="29"/>
      <c r="B48" s="30"/>
      <c r="C48" s="11"/>
      <c r="D48" s="12"/>
      <c r="E48" s="13"/>
      <c r="F48" s="14"/>
      <c r="G48" s="11"/>
    </row>
    <row r="49" customFormat="false" ht="13.15" hidden="false" customHeight="true" outlineLevel="0" collapsed="false">
      <c r="A49" s="29" t="s">
        <v>127</v>
      </c>
      <c r="B49" s="30" t="n">
        <v>22</v>
      </c>
      <c r="C49" s="11" t="s">
        <v>128</v>
      </c>
      <c r="D49" s="12" t="s">
        <v>129</v>
      </c>
      <c r="E49" s="31" t="s">
        <v>63</v>
      </c>
      <c r="F49" s="14"/>
      <c r="G49" s="11" t="s">
        <v>130</v>
      </c>
    </row>
    <row r="50" customFormat="false" ht="13.15" hidden="false" customHeight="true" outlineLevel="0" collapsed="false">
      <c r="A50" s="29"/>
      <c r="B50" s="30"/>
      <c r="C50" s="11"/>
      <c r="D50" s="12"/>
      <c r="E50" s="31"/>
      <c r="F50" s="14"/>
      <c r="G50" s="11"/>
    </row>
    <row r="51" customFormat="false" ht="13.15" hidden="false" customHeight="true" outlineLevel="0" collapsed="false">
      <c r="A51" s="29" t="s">
        <v>131</v>
      </c>
      <c r="B51" s="30" t="n">
        <v>23</v>
      </c>
      <c r="C51" s="11" t="s">
        <v>132</v>
      </c>
      <c r="D51" s="12" t="s">
        <v>133</v>
      </c>
      <c r="E51" s="31" t="s">
        <v>134</v>
      </c>
      <c r="F51" s="14" t="s">
        <v>135</v>
      </c>
      <c r="G51" s="11" t="s">
        <v>136</v>
      </c>
    </row>
    <row r="52" customFormat="false" ht="13.15" hidden="false" customHeight="true" outlineLevel="0" collapsed="false">
      <c r="A52" s="29"/>
      <c r="B52" s="30"/>
      <c r="C52" s="11"/>
      <c r="D52" s="12"/>
      <c r="E52" s="31"/>
      <c r="F52" s="14"/>
      <c r="G52" s="11"/>
    </row>
    <row r="53" customFormat="false" ht="13.15" hidden="false" customHeight="true" outlineLevel="0" collapsed="false">
      <c r="A53" s="29" t="s">
        <v>137</v>
      </c>
      <c r="B53" s="30" t="n">
        <v>24</v>
      </c>
      <c r="C53" s="11" t="s">
        <v>138</v>
      </c>
      <c r="D53" s="12" t="s">
        <v>139</v>
      </c>
      <c r="E53" s="31" t="s">
        <v>69</v>
      </c>
      <c r="F53" s="14"/>
      <c r="G53" s="11" t="s">
        <v>70</v>
      </c>
    </row>
    <row r="54" customFormat="false" ht="13.15" hidden="false" customHeight="true" outlineLevel="0" collapsed="false">
      <c r="A54" s="29"/>
      <c r="B54" s="30"/>
      <c r="C54" s="11"/>
      <c r="D54" s="12"/>
      <c r="E54" s="31"/>
      <c r="F54" s="14"/>
      <c r="G54" s="11"/>
    </row>
    <row r="55" customFormat="false" ht="12.75" hidden="false" customHeight="false" outlineLevel="0" collapsed="false">
      <c r="A55" s="0" t="s">
        <v>140</v>
      </c>
      <c r="E55" s="0" t="s">
        <v>141</v>
      </c>
    </row>
    <row r="57" customFormat="false" ht="12.75" hidden="false" customHeight="false" outlineLevel="0" collapsed="false">
      <c r="A57" s="0" t="s">
        <v>142</v>
      </c>
      <c r="E57" s="0" t="s">
        <v>143</v>
      </c>
    </row>
  </sheetData>
  <mergeCells count="179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9.41"/>
    <col collapsed="false" customWidth="true" hidden="false" outlineLevel="0" max="5" min="5" style="0" width="14.56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5" t="str">
        <f aca="false">HYPERLINK([1]реквизиты!$A$2)</f>
        <v>Х Всероссийский турнир по самбо на призы ЗМС А.М.Пушницы.</v>
      </c>
      <c r="B1" s="35"/>
      <c r="C1" s="35"/>
      <c r="D1" s="35"/>
      <c r="E1" s="35"/>
      <c r="F1" s="35"/>
      <c r="G1" s="35"/>
      <c r="H1" s="35"/>
    </row>
    <row r="2" customFormat="false" ht="15.75" hidden="false" customHeight="true" outlineLevel="0" collapsed="false">
      <c r="D2" s="36"/>
      <c r="E2" s="37" t="str">
        <f aca="false">HYPERLINK('пр.взв.'!D4)</f>
        <v>в.к.74   кг.</v>
      </c>
      <c r="F2" s="37"/>
    </row>
    <row r="3" customFormat="false" ht="12.75" hidden="false" customHeight="false" outlineLevel="0" collapsed="false">
      <c r="C3" s="38" t="s">
        <v>144</v>
      </c>
    </row>
    <row r="4" customFormat="false" ht="12.75" hidden="false" customHeight="false" outlineLevel="0" collapsed="false">
      <c r="C4" s="39" t="s">
        <v>145</v>
      </c>
    </row>
    <row r="5" customFormat="false" ht="12.75" hidden="false" customHeight="true" outlineLevel="0" collapsed="false">
      <c r="A5" s="40" t="s">
        <v>146</v>
      </c>
      <c r="B5" s="40" t="s">
        <v>3</v>
      </c>
      <c r="C5" s="41" t="s">
        <v>4</v>
      </c>
      <c r="D5" s="40" t="s">
        <v>147</v>
      </c>
      <c r="E5" s="40" t="s">
        <v>148</v>
      </c>
      <c r="F5" s="40" t="s">
        <v>149</v>
      </c>
      <c r="G5" s="40" t="s">
        <v>150</v>
      </c>
      <c r="H5" s="40" t="s">
        <v>151</v>
      </c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2"/>
      <c r="B7" s="43"/>
      <c r="C7" s="44" t="e">
        <f aca="false">VLOOKUP(B7,'пр.взв.'!B7:C54,2,FALSE())</f>
        <v>#N/A</v>
      </c>
      <c r="D7" s="45" t="e">
        <f aca="false">VLOOKUP(B7,'пр.взв.'!B7:D54,3,FALSE())</f>
        <v>#N/A</v>
      </c>
      <c r="E7" s="45" t="e">
        <f aca="false">VLOOKUP(B7,'пр.взв.'!B7:E54,4,FALSE())</f>
        <v>#N/A</v>
      </c>
      <c r="F7" s="46"/>
      <c r="G7" s="14"/>
      <c r="H7" s="7"/>
    </row>
    <row r="8" customFormat="false" ht="12.75" hidden="false" customHeight="false" outlineLevel="0" collapsed="false">
      <c r="A8" s="42"/>
      <c r="B8" s="43"/>
      <c r="C8" s="44"/>
      <c r="D8" s="45"/>
      <c r="E8" s="45"/>
      <c r="F8" s="46"/>
      <c r="G8" s="14"/>
      <c r="H8" s="7"/>
    </row>
    <row r="9" customFormat="false" ht="12.75" hidden="false" customHeight="false" outlineLevel="0" collapsed="false">
      <c r="A9" s="47"/>
      <c r="B9" s="43"/>
      <c r="C9" s="44" t="e">
        <f aca="false">VLOOKUP(B9,'пр.взв.'!B7:C56,2,FALSE())</f>
        <v>#N/A</v>
      </c>
      <c r="D9" s="45" t="e">
        <f aca="false">VLOOKUP(B9,'пр.взв.'!B7:D56,3,FALSE())</f>
        <v>#N/A</v>
      </c>
      <c r="E9" s="45" t="e">
        <f aca="false">VLOOKUP(B9,'пр.взв.'!B7:E56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3"/>
      <c r="C10" s="44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26" t="s">
        <v>152</v>
      </c>
      <c r="B11" s="26"/>
    </row>
    <row r="12" customFormat="false" ht="20.1" hidden="false" customHeight="true" outlineLevel="0" collapsed="false">
      <c r="B12" s="26" t="s">
        <v>153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26" t="s">
        <v>154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12.75" hidden="false" customHeight="false" outlineLevel="0" collapsed="false">
      <c r="C15" s="38" t="s">
        <v>144</v>
      </c>
    </row>
    <row r="16" customFormat="false" ht="15.75" hidden="false" customHeight="true" outlineLevel="0" collapsed="false">
      <c r="C16" s="39" t="s">
        <v>155</v>
      </c>
      <c r="E16" s="37" t="str">
        <f aca="false">HYPERLINK('пр.взв.'!D4)</f>
        <v>в.к.74   кг.</v>
      </c>
      <c r="F16" s="37"/>
    </row>
    <row r="17" customFormat="false" ht="12.75" hidden="false" customHeight="true" outlineLevel="0" collapsed="false">
      <c r="A17" s="40" t="s">
        <v>146</v>
      </c>
      <c r="B17" s="40" t="s">
        <v>3</v>
      </c>
      <c r="C17" s="41" t="s">
        <v>4</v>
      </c>
      <c r="D17" s="40" t="s">
        <v>147</v>
      </c>
      <c r="E17" s="40" t="s">
        <v>148</v>
      </c>
      <c r="F17" s="40" t="s">
        <v>149</v>
      </c>
      <c r="G17" s="40" t="s">
        <v>150</v>
      </c>
      <c r="H17" s="40" t="s">
        <v>151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2"/>
      <c r="B19" s="43" t="n">
        <v>21</v>
      </c>
      <c r="C19" s="44" t="str">
        <f aca="false">VLOOKUP(B19,'пр.взв.'!B7:C54,2,FALSE())</f>
        <v>Александров Александр Олегович</v>
      </c>
      <c r="D19" s="45" t="str">
        <f aca="false">VLOOKUP(B19,'пр.взв.'!B7:D66,3,FALSE())</f>
        <v>27.02.1990г.КМС</v>
      </c>
      <c r="E19" s="49" t="str">
        <f aca="false">VLOOKUP(B19,'пр.взв.'!B7:E66,4,FALSE())</f>
        <v>УФО,Кург.обл.,Курган,МО</v>
      </c>
      <c r="F19" s="46"/>
      <c r="G19" s="14"/>
      <c r="H19" s="7"/>
    </row>
    <row r="20" customFormat="false" ht="12.75" hidden="false" customHeight="false" outlineLevel="0" collapsed="false">
      <c r="A20" s="42"/>
      <c r="B20" s="43"/>
      <c r="C20" s="44"/>
      <c r="D20" s="45"/>
      <c r="E20" s="49"/>
      <c r="F20" s="46"/>
      <c r="G20" s="14"/>
      <c r="H20" s="7"/>
    </row>
    <row r="21" customFormat="false" ht="12.75" hidden="false" customHeight="false" outlineLevel="0" collapsed="false">
      <c r="A21" s="47"/>
      <c r="B21" s="43" t="n">
        <v>24</v>
      </c>
      <c r="C21" s="44" t="str">
        <f aca="false">VLOOKUP(B21,'пр.взв.'!B9:C56,2,FALSE())</f>
        <v>Саналов Айдар Сергеевич</v>
      </c>
      <c r="D21" s="45" t="str">
        <f aca="false">VLOOKUP(B21,'пр.взв.'!B7:D68,3,FALSE())</f>
        <v>05.02.1986г.КМС</v>
      </c>
      <c r="E21" s="45" t="str">
        <f aca="false">VLOOKUP(B21,'пр.взв.'!B7:E68,4,FALSE())</f>
        <v>СФО,Р.Алтай,                              Горно-Алтайск,МО</v>
      </c>
      <c r="F21" s="46"/>
      <c r="G21" s="7"/>
      <c r="H21" s="7"/>
    </row>
    <row r="22" customFormat="false" ht="12.75" hidden="false" customHeight="false" outlineLevel="0" collapsed="false">
      <c r="A22" s="47"/>
      <c r="B22" s="43"/>
      <c r="C22" s="44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26" t="s">
        <v>152</v>
      </c>
      <c r="B23" s="26"/>
    </row>
    <row r="24" customFormat="false" ht="20.1" hidden="false" customHeight="true" outlineLevel="0" collapsed="false">
      <c r="B24" s="26" t="s">
        <v>153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26" t="s">
        <v>154</v>
      </c>
      <c r="C25" s="48"/>
      <c r="D25" s="48"/>
      <c r="E25" s="48"/>
      <c r="F25" s="48"/>
      <c r="G25" s="48"/>
      <c r="H25" s="48"/>
    </row>
    <row r="29" customFormat="false" ht="15.75" hidden="false" customHeight="true" outlineLevel="0" collapsed="false">
      <c r="C29" s="50" t="s">
        <v>156</v>
      </c>
      <c r="E29" s="37" t="str">
        <f aca="false">HYPERLINK('пр.взв.'!D4)</f>
        <v>в.к.74   кг.</v>
      </c>
      <c r="F29" s="37"/>
    </row>
    <row r="30" customFormat="false" ht="12.75" hidden="false" customHeight="true" outlineLevel="0" collapsed="false">
      <c r="A30" s="40" t="s">
        <v>146</v>
      </c>
      <c r="B30" s="40" t="s">
        <v>3</v>
      </c>
      <c r="C30" s="41" t="s">
        <v>4</v>
      </c>
      <c r="D30" s="40" t="s">
        <v>147</v>
      </c>
      <c r="E30" s="40" t="s">
        <v>148</v>
      </c>
      <c r="F30" s="40" t="s">
        <v>149</v>
      </c>
      <c r="G30" s="40" t="s">
        <v>150</v>
      </c>
      <c r="H30" s="40" t="s">
        <v>151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2"/>
      <c r="B32" s="43" t="n">
        <v>21</v>
      </c>
      <c r="C32" s="44" t="str">
        <f aca="false">VLOOKUP(B32,'пр.взв.'!B7:C54,2,FALSE())</f>
        <v>Александров Александр Олегович</v>
      </c>
      <c r="D32" s="45" t="str">
        <f aca="false">VLOOKUP(B32,'пр.взв.'!B7:D79,3,FALSE())</f>
        <v>27.02.1990г.КМС</v>
      </c>
      <c r="E32" s="49" t="str">
        <f aca="false">VLOOKUP(B32,'пр.взв.'!B7:E79,4,FALSE())</f>
        <v>УФО,Кург.обл.,Курган,МО</v>
      </c>
      <c r="F32" s="46"/>
      <c r="G32" s="14"/>
      <c r="H32" s="7"/>
    </row>
    <row r="33" customFormat="false" ht="12.75" hidden="false" customHeight="false" outlineLevel="0" collapsed="false">
      <c r="A33" s="42"/>
      <c r="B33" s="43"/>
      <c r="C33" s="44"/>
      <c r="D33" s="45"/>
      <c r="E33" s="49"/>
      <c r="F33" s="46"/>
      <c r="G33" s="14"/>
      <c r="H33" s="7"/>
    </row>
    <row r="34" customFormat="false" ht="12.75" hidden="false" customHeight="false" outlineLevel="0" collapsed="false">
      <c r="A34" s="47"/>
      <c r="B34" s="43" t="n">
        <v>24</v>
      </c>
      <c r="C34" s="44" t="str">
        <f aca="false">VLOOKUP(B34,'пр.взв.'!B9:C56,2,FALSE())</f>
        <v>Саналов Айдар Сергеевич</v>
      </c>
      <c r="D34" s="45" t="str">
        <f aca="false">VLOOKUP(B34,'пр.взв.'!B7:D81,3,FALSE())</f>
        <v>05.02.1986г.КМС</v>
      </c>
      <c r="E34" s="45" t="str">
        <f aca="false">VLOOKUP(B34,'пр.взв.'!B7:E81,4,FALSE())</f>
        <v>СФО,Р.Алтай,                              Горно-Алтайск,МО</v>
      </c>
      <c r="F34" s="46"/>
      <c r="G34" s="7"/>
      <c r="H34" s="7"/>
    </row>
    <row r="35" customFormat="false" ht="12.75" hidden="false" customHeight="false" outlineLevel="0" collapsed="false">
      <c r="A35" s="47"/>
      <c r="B35" s="43"/>
      <c r="C35" s="44"/>
      <c r="D35" s="45"/>
      <c r="E35" s="45"/>
      <c r="F35" s="46"/>
      <c r="G35" s="7"/>
      <c r="H35" s="7"/>
    </row>
    <row r="36" customFormat="false" ht="38.25" hidden="false" customHeight="true" outlineLevel="0" collapsed="false">
      <c r="A36" s="26" t="s">
        <v>152</v>
      </c>
      <c r="B36" s="26"/>
    </row>
    <row r="37" customFormat="false" ht="20.1" hidden="false" customHeight="true" outlineLevel="0" collapsed="false">
      <c r="B37" s="26" t="s">
        <v>153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26" t="s">
        <v>154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1" t="str">
        <f aca="false">HYPERLINK([1]реквизиты!$A$20)</f>
        <v/>
      </c>
      <c r="B42" s="25"/>
      <c r="C42" s="25"/>
      <c r="D42" s="25"/>
      <c r="E42" s="52"/>
      <c r="F42" s="53" t="str">
        <f aca="false">HYPERLINK([1]реквизиты!$G$20)</f>
        <v/>
      </c>
      <c r="G42" s="54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52"/>
      <c r="F43" s="55"/>
      <c r="G43" s="52"/>
    </row>
    <row r="44" customFormat="false" ht="12.75" hidden="false" customHeight="false" outlineLevel="0" collapsed="false">
      <c r="A44" s="56" t="str">
        <f aca="false">HYPERLINK([1]реквизиты!$A$22)</f>
        <v/>
      </c>
      <c r="C44" s="25"/>
      <c r="D44" s="25"/>
      <c r="E44" s="56"/>
      <c r="F44" s="53" t="str">
        <f aca="false">HYPERLINK([1]реквизиты!$G$22)</f>
        <v/>
      </c>
      <c r="G44" s="54" t="str">
        <f aca="false">HYPERLINK([1]реквизиты!$G$23)</f>
        <v/>
      </c>
    </row>
    <row r="45" customFormat="false" ht="12.75" hidden="false" customHeight="false" outlineLevel="0" collapsed="false">
      <c r="C45" s="52"/>
      <c r="D45" s="52"/>
      <c r="E45" s="52"/>
      <c r="F45" s="52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9.85"/>
    <col collapsed="false" customWidth="true" hidden="false" outlineLevel="0" max="11" min="11" style="0" width="16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Х Всероссийский турнир по самбо на призы ЗМС А.М.Пушницы.</v>
      </c>
      <c r="B1" s="6"/>
      <c r="C1" s="6"/>
      <c r="D1" s="6"/>
      <c r="E1" s="6"/>
      <c r="F1" s="6"/>
      <c r="G1" s="6"/>
      <c r="H1" s="6" t="str">
        <f aca="false">HYPERLINK([1]реквизиты!$A$2)</f>
        <v>Х Всероссийский турнир по самбо на призы ЗМС А.М.Пушницы.</v>
      </c>
      <c r="I1" s="6"/>
      <c r="J1" s="6"/>
      <c r="K1" s="6"/>
      <c r="L1" s="6"/>
      <c r="M1" s="6"/>
      <c r="N1" s="6"/>
      <c r="O1" s="57"/>
      <c r="P1" s="57"/>
      <c r="Q1" s="57"/>
      <c r="R1" s="57"/>
      <c r="S1" s="57"/>
      <c r="T1" s="57"/>
      <c r="U1" s="57"/>
      <c r="V1" s="57"/>
      <c r="W1" s="57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58"/>
      <c r="P2" s="58"/>
      <c r="Q2" s="58"/>
      <c r="R2" s="4"/>
      <c r="S2" s="4"/>
    </row>
    <row r="3" customFormat="false" ht="15.75" hidden="false" customHeight="true" outlineLevel="0" collapsed="false">
      <c r="B3" s="26" t="s">
        <v>157</v>
      </c>
      <c r="C3" s="37" t="str">
        <f aca="false">HYPERLINK('пр.взв.'!D4)</f>
        <v>в.к.74   кг.</v>
      </c>
      <c r="D3" s="37"/>
      <c r="E3" s="59"/>
      <c r="F3" s="59"/>
      <c r="G3" s="59"/>
      <c r="I3" s="26" t="s">
        <v>158</v>
      </c>
      <c r="J3" s="37" t="str">
        <f aca="false">HYPERLINK('пр.взв.'!D4)</f>
        <v>в.к.74   кг.</v>
      </c>
      <c r="K3" s="37"/>
      <c r="L3" s="59"/>
      <c r="M3" s="59"/>
      <c r="N3" s="59"/>
    </row>
    <row r="4" customFormat="false" ht="16.5" hidden="false" customHeight="true" outlineLevel="0" collapsed="false">
      <c r="A4" s="60"/>
      <c r="B4" s="60"/>
    </row>
    <row r="5" customFormat="false" ht="12.75" hidden="false" customHeight="true" outlineLevel="0" collapsed="false">
      <c r="A5" s="61" t="n">
        <v>1</v>
      </c>
      <c r="B5" s="62" t="str">
        <f aca="false">VLOOKUP(A5,'пр.взв.'!B5:C54,2,FALSE())</f>
        <v>Елизаров Егор Николаевич</v>
      </c>
      <c r="C5" s="63" t="str">
        <f aca="false">VLOOKUP(A5,'пр.взв.'!B5:G54,3,FALSE())</f>
        <v>30.01.1990г.КМС</v>
      </c>
      <c r="D5" s="62" t="str">
        <f aca="false">VLOOKUP(A5,'пр.взв.'!B5:G54,4,FALSE())</f>
        <v>СФО,Омск.обл.,Омск,МО.</v>
      </c>
      <c r="G5" s="64"/>
      <c r="H5" s="65" t="n">
        <v>2</v>
      </c>
      <c r="I5" s="62" t="str">
        <f aca="false">VLOOKUP(H5,'пр.взв.'!B7:C54,2,FALSE())</f>
        <v>Сарсымбаев Ренат Маратович </v>
      </c>
      <c r="J5" s="62" t="str">
        <f aca="false">VLOOKUP(H5,'пр.взв.'!B7:E54,3,FALSE())</f>
        <v>18.09.1989г.КМС</v>
      </c>
      <c r="K5" s="62" t="str">
        <f aca="false">VLOOKUP(H5,'пр.взв.'!B7:E54,4,FALSE())</f>
        <v>СФО, Новос.обл., г.Болотное, СС</v>
      </c>
    </row>
    <row r="6" customFormat="false" ht="15.75" hidden="false" customHeight="false" outlineLevel="0" collapsed="false">
      <c r="A6" s="61"/>
      <c r="B6" s="62"/>
      <c r="C6" s="63"/>
      <c r="D6" s="62"/>
      <c r="E6" s="66"/>
      <c r="F6" s="66"/>
      <c r="G6" s="67"/>
      <c r="H6" s="65"/>
      <c r="I6" s="62"/>
      <c r="J6" s="62"/>
      <c r="K6" s="62"/>
    </row>
    <row r="7" customFormat="false" ht="15.75" hidden="false" customHeight="false" outlineLevel="0" collapsed="false">
      <c r="A7" s="68" t="n">
        <v>17</v>
      </c>
      <c r="B7" s="69" t="str">
        <f aca="false">VLOOKUP(A7,'пр.взв.'!B7:C54,2,FALSE())</f>
        <v>Сурмин Павел Владимирович</v>
      </c>
      <c r="C7" s="70" t="str">
        <f aca="false">VLOOKUP(A7,'пр.взв.'!B5:G54,3,FALSE())</f>
        <v>27.09.1989г.КМС</v>
      </c>
      <c r="D7" s="69" t="str">
        <f aca="false">VLOOKUP(A7,'пр.взв.'!B5:G54,4,FALSE())</f>
        <v>СФО,Кем.обл.,     Новок.,Пр.</v>
      </c>
      <c r="E7" s="71"/>
      <c r="F7" s="66"/>
      <c r="G7" s="66"/>
      <c r="H7" s="72" t="n">
        <v>18</v>
      </c>
      <c r="I7" s="73" t="str">
        <f aca="false">VLOOKUP(H7,'пр.взв.'!B9:C56,2,FALSE())</f>
        <v>Аждов Николай Владимирович</v>
      </c>
      <c r="J7" s="73" t="str">
        <f aca="false">VLOOKUP(H7,'пр.взв.'!B9:E56,3,FALSE())</f>
        <v>26.06.1992г.КМС</v>
      </c>
      <c r="K7" s="73" t="str">
        <f aca="false">VLOOKUP(H7,'пр.взв.'!B9:E56,4,FALSE())</f>
        <v>СФО,Томс.обл.,                  Стрежевой,МО</v>
      </c>
      <c r="L7" s="74"/>
      <c r="M7" s="75"/>
    </row>
    <row r="8" customFormat="false" ht="16.5" hidden="false" customHeight="false" outlineLevel="0" collapsed="false">
      <c r="A8" s="68"/>
      <c r="B8" s="69"/>
      <c r="C8" s="70"/>
      <c r="D8" s="69"/>
      <c r="E8" s="76"/>
      <c r="F8" s="77"/>
      <c r="G8" s="66"/>
      <c r="H8" s="72"/>
      <c r="I8" s="73"/>
      <c r="J8" s="73"/>
      <c r="K8" s="73"/>
      <c r="L8" s="78"/>
      <c r="M8" s="75"/>
    </row>
    <row r="9" customFormat="false" ht="15.75" hidden="false" customHeight="false" outlineLevel="0" collapsed="false">
      <c r="A9" s="61" t="n">
        <v>9</v>
      </c>
      <c r="B9" s="62" t="str">
        <f aca="false">VLOOKUP(A9,'пр.взв.'!B9:C56,2,FALSE())</f>
        <v>Захаров АндрейВасильевич</v>
      </c>
      <c r="C9" s="63" t="str">
        <f aca="false">VLOOKUP(A9,'пр.взв.'!B5:G54,3,FALSE())</f>
        <v>10.08.1989г.КМС</v>
      </c>
      <c r="D9" s="62" t="str">
        <f aca="false">VLOOKUP(A9,'пр.взв.'!B5:G54,4,FALSE())</f>
        <v>СФО,Р.Алтай,                              Горно-Алтайск,МО</v>
      </c>
      <c r="E9" s="76"/>
      <c r="F9" s="79"/>
      <c r="G9" s="66"/>
      <c r="H9" s="65" t="n">
        <v>10</v>
      </c>
      <c r="I9" s="62" t="str">
        <f aca="false">VLOOKUP(H9,'пр.взв.'!B11:C58,2,FALSE())</f>
        <v>Плеханов Роман Валерьевич</v>
      </c>
      <c r="J9" s="62" t="str">
        <f aca="false">VLOOKUP(H9,'пр.взв.'!B11:E58,3,FALSE())</f>
        <v>24.09.1987г.КМС</v>
      </c>
      <c r="K9" s="62" t="str">
        <f aca="false">VLOOKUP(H9,'пр.взв.'!B11:E58,4,FALSE())</f>
        <v>СФО,Нов.обл.   Новосибирск,ПР.</v>
      </c>
      <c r="L9" s="78"/>
      <c r="M9" s="80"/>
    </row>
    <row r="10" customFormat="false" ht="15.75" hidden="false" customHeight="false" outlineLevel="0" collapsed="false">
      <c r="A10" s="61"/>
      <c r="B10" s="62"/>
      <c r="C10" s="63"/>
      <c r="D10" s="62"/>
      <c r="E10" s="81"/>
      <c r="F10" s="82"/>
      <c r="G10" s="66"/>
      <c r="H10" s="65"/>
      <c r="I10" s="62"/>
      <c r="J10" s="62"/>
      <c r="K10" s="62"/>
      <c r="L10" s="83"/>
      <c r="M10" s="84"/>
    </row>
    <row r="11" customFormat="false" ht="15.75" hidden="false" customHeight="false" outlineLevel="0" collapsed="false">
      <c r="A11" s="68" t="n">
        <v>25</v>
      </c>
      <c r="B11" s="85" t="e">
        <f aca="false">VLOOKUP(A11,'пр.взв.'!B11:C58,2,FALSE())</f>
        <v>#N/A</v>
      </c>
      <c r="C11" s="86" t="e">
        <f aca="false">VLOOKUP(A11,'пр.взв.'!B5:G54,3,FALSE())</f>
        <v>#N/A</v>
      </c>
      <c r="D11" s="85" t="e">
        <f aca="false">VLOOKUP(A11,'пр.взв.'!B5:G54,4,FALSE())</f>
        <v>#N/A</v>
      </c>
      <c r="E11" s="87"/>
      <c r="F11" s="82"/>
      <c r="G11" s="66"/>
      <c r="H11" s="72" t="n">
        <v>26</v>
      </c>
      <c r="I11" s="88" t="e">
        <f aca="false">VLOOKUP(H11,'пр.взв.'!B13:C60,2,FALSE())</f>
        <v>#N/A</v>
      </c>
      <c r="J11" s="88" t="e">
        <f aca="false">VLOOKUP(H11,'пр.взв.'!B13:E60,3,FALSE())</f>
        <v>#N/A</v>
      </c>
      <c r="K11" s="88" t="e">
        <f aca="false">VLOOKUP(H11,'пр.взв.'!B13:E60,4,FALSE())</f>
        <v>#N/A</v>
      </c>
      <c r="M11" s="89"/>
    </row>
    <row r="12" customFormat="false" ht="16.5" hidden="false" customHeight="false" outlineLevel="0" collapsed="false">
      <c r="A12" s="68"/>
      <c r="B12" s="85"/>
      <c r="C12" s="86"/>
      <c r="D12" s="85"/>
      <c r="E12" s="66"/>
      <c r="F12" s="82"/>
      <c r="G12" s="77"/>
      <c r="H12" s="72"/>
      <c r="I12" s="88"/>
      <c r="J12" s="88"/>
      <c r="K12" s="88"/>
      <c r="M12" s="89"/>
    </row>
    <row r="13" customFormat="false" ht="15.75" hidden="false" customHeight="false" outlineLevel="0" collapsed="false">
      <c r="A13" s="61" t="n">
        <v>5</v>
      </c>
      <c r="B13" s="62" t="str">
        <f aca="false">VLOOKUP(A13,'пр.взв.'!B13:C60,2,FALSE())</f>
        <v>Коновалов Николай Игоревич</v>
      </c>
      <c r="C13" s="63" t="str">
        <f aca="false">VLOOKUP(A13,'пр.взв.'!B5:G54,3,FALSE())</f>
        <v>15.03.1989г.КМС</v>
      </c>
      <c r="D13" s="62" t="str">
        <f aca="false">VLOOKUP(A13,'пр.взв.'!B5:G54,4,FALSE())</f>
        <v>СФО,Нов.обл.   Новосибирск,Д.</v>
      </c>
      <c r="E13" s="66"/>
      <c r="F13" s="82"/>
      <c r="G13" s="90"/>
      <c r="H13" s="65" t="n">
        <v>6</v>
      </c>
      <c r="I13" s="62" t="str">
        <f aca="false">VLOOKUP(H13,'пр.взв.'!B15:C62,2,FALSE())</f>
        <v>Коновалов Александр Александрович </v>
      </c>
      <c r="J13" s="62" t="str">
        <f aca="false">VLOOKUP(H13,'пр.взв.'!B15:E62,3,FALSE())</f>
        <v>21.06.1990г.КМС</v>
      </c>
      <c r="K13" s="62" t="str">
        <f aca="false">VLOOKUP(H13,'пр.взв.'!B15:E62,4,FALSE())</f>
        <v>УФО,Кург.обл.,Курган,УОР</v>
      </c>
      <c r="M13" s="89"/>
      <c r="N13" s="91"/>
    </row>
    <row r="14" customFormat="false" ht="15.75" hidden="false" customHeight="false" outlineLevel="0" collapsed="false">
      <c r="A14" s="61"/>
      <c r="B14" s="62"/>
      <c r="C14" s="63"/>
      <c r="D14" s="62"/>
      <c r="E14" s="92"/>
      <c r="F14" s="82"/>
      <c r="G14" s="66"/>
      <c r="H14" s="65"/>
      <c r="I14" s="62"/>
      <c r="J14" s="62"/>
      <c r="K14" s="62"/>
      <c r="L14" s="74"/>
      <c r="M14" s="84"/>
      <c r="N14" s="89"/>
    </row>
    <row r="15" customFormat="false" ht="15.75" hidden="false" customHeight="false" outlineLevel="0" collapsed="false">
      <c r="A15" s="68" t="n">
        <v>21</v>
      </c>
      <c r="B15" s="69" t="str">
        <f aca="false">VLOOKUP(A15,'пр.взв.'!B15:C62,2,FALSE())</f>
        <v>Александров Александр Олегович</v>
      </c>
      <c r="C15" s="70" t="str">
        <f aca="false">VLOOKUP(A15,'пр.взв.'!B5:G54,3,FALSE())</f>
        <v>27.02.1990г.КМС</v>
      </c>
      <c r="D15" s="69" t="str">
        <f aca="false">VLOOKUP(A15,'пр.взв.'!B5:G54,4,FALSE())</f>
        <v>УФО,Кург.обл.,Курган,МО</v>
      </c>
      <c r="E15" s="71"/>
      <c r="F15" s="82"/>
      <c r="G15" s="66"/>
      <c r="H15" s="72" t="n">
        <v>22</v>
      </c>
      <c r="I15" s="73" t="str">
        <f aca="false">VLOOKUP(H15,'пр.взв.'!B17:C64,2,FALSE())</f>
        <v>Щукин Евгений Анатольевич </v>
      </c>
      <c r="J15" s="73" t="str">
        <f aca="false">VLOOKUP(H15,'пр.взв.'!B17:E64,3,FALSE())</f>
        <v>22.11.1990г. КМС </v>
      </c>
      <c r="K15" s="73" t="str">
        <f aca="false">VLOOKUP(H15,'пр.взв.'!B17:E64,4,FALSE())</f>
        <v>СФО, Омск.обл., Омск, Д</v>
      </c>
      <c r="L15" s="78"/>
      <c r="M15" s="84"/>
      <c r="N15" s="89"/>
    </row>
    <row r="16" customFormat="false" ht="16.5" hidden="false" customHeight="false" outlineLevel="0" collapsed="false">
      <c r="A16" s="68"/>
      <c r="B16" s="69"/>
      <c r="C16" s="70"/>
      <c r="D16" s="69"/>
      <c r="E16" s="76"/>
      <c r="F16" s="93"/>
      <c r="G16" s="66"/>
      <c r="H16" s="72"/>
      <c r="I16" s="73"/>
      <c r="J16" s="73"/>
      <c r="K16" s="73"/>
      <c r="L16" s="78"/>
      <c r="M16" s="94"/>
      <c r="N16" s="89"/>
    </row>
    <row r="17" customFormat="false" ht="15.75" hidden="false" customHeight="false" outlineLevel="0" collapsed="false">
      <c r="A17" s="61" t="n">
        <v>13</v>
      </c>
      <c r="B17" s="62" t="str">
        <f aca="false">VLOOKUP(A17,'пр.взв.'!B17:C64,2,FALSE())</f>
        <v>Патрушев Сергей Юрьевич</v>
      </c>
      <c r="C17" s="63" t="str">
        <f aca="false">VLOOKUP(A17,'пр.взв.'!B5:G54,3,FALSE())</f>
        <v>10.08.1988г.КМС</v>
      </c>
      <c r="D17" s="62" t="str">
        <f aca="false">VLOOKUP(A17,'пр.взв.'!B5:G54,4,FALSE())</f>
        <v>УФО,Сверд.обл.,   Екатеренбург,МО.</v>
      </c>
      <c r="E17" s="76"/>
      <c r="F17" s="66"/>
      <c r="G17" s="66"/>
      <c r="H17" s="65" t="n">
        <v>14</v>
      </c>
      <c r="I17" s="62" t="str">
        <f aca="false">VLOOKUP(H17,'пр.взв.'!B19:C66,2,FALSE())</f>
        <v>Дроздов Алексей Сергеевич</v>
      </c>
      <c r="J17" s="62" t="str">
        <f aca="false">VLOOKUP(H17,'пр.взв.'!B19:E66,3,FALSE())</f>
        <v>15.07.1988г.КМС</v>
      </c>
      <c r="K17" s="62" t="str">
        <f aca="false">VLOOKUP(H17,'пр.взв.'!B19:E66,4,FALSE())</f>
        <v>СФО,Омск.обл.,Омск,  Д.</v>
      </c>
      <c r="L17" s="78"/>
      <c r="M17" s="75"/>
      <c r="N17" s="89"/>
    </row>
    <row r="18" customFormat="false" ht="15.75" hidden="false" customHeight="false" outlineLevel="0" collapsed="false">
      <c r="A18" s="61"/>
      <c r="B18" s="62"/>
      <c r="C18" s="63"/>
      <c r="D18" s="62"/>
      <c r="E18" s="81"/>
      <c r="F18" s="66"/>
      <c r="G18" s="66"/>
      <c r="H18" s="65"/>
      <c r="I18" s="62"/>
      <c r="J18" s="62"/>
      <c r="K18" s="62"/>
      <c r="L18" s="83"/>
      <c r="M18" s="75"/>
      <c r="N18" s="89"/>
    </row>
    <row r="19" customFormat="false" ht="15.75" hidden="false" customHeight="false" outlineLevel="0" collapsed="false">
      <c r="A19" s="68" t="n">
        <v>29</v>
      </c>
      <c r="B19" s="85" t="e">
        <f aca="false">VLOOKUP(A19,'пр.взв.'!B19:C66,2,FALSE())</f>
        <v>#N/A</v>
      </c>
      <c r="C19" s="86" t="e">
        <f aca="false">VLOOKUP(A19,'пр.взв.'!B5:G54,3,FALSE())</f>
        <v>#N/A</v>
      </c>
      <c r="D19" s="85" t="e">
        <f aca="false">VLOOKUP(A19,'пр.взв.'!B5:G54,4,FALSE())</f>
        <v>#N/A</v>
      </c>
      <c r="E19" s="87"/>
      <c r="F19" s="66"/>
      <c r="G19" s="66"/>
      <c r="H19" s="72" t="n">
        <v>30</v>
      </c>
      <c r="I19" s="88" t="e">
        <f aca="false">VLOOKUP(H19,'пр.взв.'!B21:C68,2,FALSE())</f>
        <v>#N/A</v>
      </c>
      <c r="J19" s="88" t="e">
        <f aca="false">VLOOKUP(H19,'пр.взв.'!B21:E68,3,FALSE())</f>
        <v>#N/A</v>
      </c>
      <c r="K19" s="88" t="e">
        <f aca="false">VLOOKUP(H19,'пр.взв.'!B21:E68,4,FALSE())</f>
        <v>#N/A</v>
      </c>
      <c r="N19" s="89"/>
    </row>
    <row r="20" customFormat="false" ht="16.5" hidden="false" customHeight="false" outlineLevel="0" collapsed="false">
      <c r="A20" s="68"/>
      <c r="B20" s="85"/>
      <c r="C20" s="86"/>
      <c r="D20" s="85"/>
      <c r="E20" s="66"/>
      <c r="F20" s="66"/>
      <c r="G20" s="95"/>
      <c r="H20" s="72"/>
      <c r="I20" s="88"/>
      <c r="J20" s="88"/>
      <c r="K20" s="88"/>
      <c r="N20" s="96"/>
    </row>
    <row r="21" customFormat="false" ht="15.75" hidden="false" customHeight="false" outlineLevel="0" collapsed="false">
      <c r="A21" s="61" t="n">
        <v>3</v>
      </c>
      <c r="B21" s="62" t="str">
        <f aca="false">VLOOKUP(A21,'пр.взв.'!B5:C54,2,FALSE())</f>
        <v>Рагимов Сархан Полад Оглы</v>
      </c>
      <c r="C21" s="63" t="str">
        <f aca="false">VLOOKUP(A21,'пр.взв.'!B5:G54,3,FALSE())</f>
        <v>13.10.1990г.КМС</v>
      </c>
      <c r="D21" s="62" t="str">
        <f aca="false">VLOOKUP(A21,'пр.взв.'!B5:G54,4,FALSE())</f>
        <v>СФО,Нов.обл.   Новосибирск,ПР.</v>
      </c>
      <c r="E21" s="66"/>
      <c r="F21" s="66"/>
      <c r="G21" s="66"/>
      <c r="H21" s="65" t="n">
        <v>4</v>
      </c>
      <c r="I21" s="62" t="str">
        <f aca="false">VLOOKUP(H21,'пр.взв.'!B7:C54,2,FALSE())</f>
        <v>Коляда Владимир Сергеевич</v>
      </c>
      <c r="J21" s="62" t="str">
        <f aca="false">VLOOKUP(H21,'пр.взв.'!B7:E54,3,FALSE())</f>
        <v>26.05.1987г.КМС</v>
      </c>
      <c r="K21" s="62" t="str">
        <f aca="false">VLOOKUP(H21,'пр.взв.'!B7:E54,4,FALSE())</f>
        <v>СФО, Кемер.обл. Новокузнецк, МО</v>
      </c>
      <c r="N21" s="89"/>
    </row>
    <row r="22" customFormat="false" ht="15.75" hidden="false" customHeight="false" outlineLevel="0" collapsed="false">
      <c r="A22" s="61"/>
      <c r="B22" s="62"/>
      <c r="C22" s="63"/>
      <c r="D22" s="62"/>
      <c r="E22" s="92"/>
      <c r="F22" s="66"/>
      <c r="G22" s="66"/>
      <c r="H22" s="65"/>
      <c r="I22" s="62"/>
      <c r="J22" s="62"/>
      <c r="K22" s="62"/>
      <c r="N22" s="89"/>
    </row>
    <row r="23" customFormat="false" ht="15.75" hidden="false" customHeight="false" outlineLevel="0" collapsed="false">
      <c r="A23" s="68" t="n">
        <v>19</v>
      </c>
      <c r="B23" s="69" t="str">
        <f aca="false">VLOOKUP(A23,'пр.взв.'!B23:C70,2,FALSE())</f>
        <v>Ильченко Максим Васильевич</v>
      </c>
      <c r="C23" s="70" t="str">
        <f aca="false">VLOOKUP(A23,'пр.взв.'!B5:G54,3,FALSE())</f>
        <v>13.12.1989г. КМС</v>
      </c>
      <c r="D23" s="69" t="str">
        <f aca="false">VLOOKUP(A23,'пр.взв.'!B5:G54,4,FALSE())</f>
        <v>СФО,Кем.обл.,     Новок.,Пр.</v>
      </c>
      <c r="E23" s="71"/>
      <c r="F23" s="66"/>
      <c r="G23" s="66"/>
      <c r="H23" s="72" t="n">
        <v>20</v>
      </c>
      <c r="I23" s="73" t="str">
        <f aca="false">VLOOKUP(H23,'пр.взв.'!B25:C72,2,FALSE())</f>
        <v>Тикитанов Ризабек Жанбекович</v>
      </c>
      <c r="J23" s="73" t="str">
        <f aca="false">VLOOKUP(H23,'пр.взв.'!B25:E72,3,FALSE())</f>
        <v>15.06.1991г.КМС</v>
      </c>
      <c r="K23" s="73" t="str">
        <f aca="false">VLOOKUP(H23,'пр.взв.'!B25:E72,4,FALSE())</f>
        <v>СФО, Омск.обл., Омск, Д</v>
      </c>
      <c r="L23" s="74"/>
      <c r="M23" s="75"/>
      <c r="N23" s="89"/>
    </row>
    <row r="24" customFormat="false" ht="16.5" hidden="false" customHeight="false" outlineLevel="0" collapsed="false">
      <c r="A24" s="68"/>
      <c r="B24" s="69"/>
      <c r="C24" s="70"/>
      <c r="D24" s="69"/>
      <c r="E24" s="76"/>
      <c r="F24" s="77"/>
      <c r="G24" s="66"/>
      <c r="H24" s="72"/>
      <c r="I24" s="73"/>
      <c r="J24" s="73"/>
      <c r="K24" s="73"/>
      <c r="L24" s="78"/>
      <c r="M24" s="75"/>
      <c r="N24" s="89"/>
    </row>
    <row r="25" customFormat="false" ht="15.75" hidden="false" customHeight="false" outlineLevel="0" collapsed="false">
      <c r="A25" s="61" t="n">
        <v>11</v>
      </c>
      <c r="B25" s="62" t="str">
        <f aca="false">VLOOKUP(A25,'пр.взв.'!B25:C72,2,FALSE())</f>
        <v>Емченко Максим Юрьевич</v>
      </c>
      <c r="C25" s="63" t="str">
        <f aca="false">VLOOKUP(A25,'пр.взв.'!B5:G54,3,FALSE())</f>
        <v>25.06.1991г.КМС</v>
      </c>
      <c r="D25" s="62" t="str">
        <f aca="false">VLOOKUP(A25,'пр.взв.'!B5:G54,4,FALSE())</f>
        <v>СФО,Омск.обл.,Омск,МО.</v>
      </c>
      <c r="E25" s="76"/>
      <c r="F25" s="79"/>
      <c r="G25" s="66"/>
      <c r="H25" s="65" t="n">
        <v>12</v>
      </c>
      <c r="I25" s="62" t="str">
        <f aca="false">VLOOKUP(H25,'пр.взв.'!B27:C74,2,FALSE())</f>
        <v>Сенченко Семен Алексеевич </v>
      </c>
      <c r="J25" s="62" t="str">
        <f aca="false">VLOOKUP(H25,'пр.взв.'!B27:E74,3,FALSE())</f>
        <v>18.031992г. КМС</v>
      </c>
      <c r="K25" s="62" t="str">
        <f aca="false">VLOOKUP(H25,'пр.взв.'!B27:E74,4,FALSE())</f>
        <v>УФО, Сверд.обл.,Н.Тагил, ПР</v>
      </c>
      <c r="L25" s="78"/>
      <c r="M25" s="80"/>
      <c r="N25" s="89"/>
    </row>
    <row r="26" customFormat="false" ht="15.75" hidden="false" customHeight="false" outlineLevel="0" collapsed="false">
      <c r="A26" s="61"/>
      <c r="B26" s="62"/>
      <c r="C26" s="63"/>
      <c r="D26" s="62"/>
      <c r="E26" s="81"/>
      <c r="F26" s="82"/>
      <c r="G26" s="66"/>
      <c r="H26" s="65"/>
      <c r="I26" s="62"/>
      <c r="J26" s="62"/>
      <c r="K26" s="62"/>
      <c r="L26" s="83"/>
      <c r="M26" s="84"/>
      <c r="N26" s="89"/>
    </row>
    <row r="27" customFormat="false" ht="15.75" hidden="false" customHeight="false" outlineLevel="0" collapsed="false">
      <c r="A27" s="68" t="n">
        <v>27</v>
      </c>
      <c r="B27" s="85" t="e">
        <f aca="false">VLOOKUP(A27,'пр.взв.'!B27:C74,2,FALSE())</f>
        <v>#N/A</v>
      </c>
      <c r="C27" s="86" t="e">
        <f aca="false">VLOOKUP(A27,'пр.взв.'!B5:G54,3,FALSE())</f>
        <v>#N/A</v>
      </c>
      <c r="D27" s="85" t="e">
        <f aca="false">VLOOKUP(A27,'пр.взв.'!B5:G54,4,FALSE())</f>
        <v>#N/A</v>
      </c>
      <c r="E27" s="87"/>
      <c r="F27" s="82"/>
      <c r="G27" s="66"/>
      <c r="H27" s="72" t="n">
        <v>28</v>
      </c>
      <c r="I27" s="88" t="e">
        <f aca="false">VLOOKUP(H27,'пр.взв.'!B29:C76,2,FALSE())</f>
        <v>#N/A</v>
      </c>
      <c r="J27" s="88" t="e">
        <f aca="false">VLOOKUP(H27,'пр.взв.'!B29:E76,3,FALSE())</f>
        <v>#N/A</v>
      </c>
      <c r="K27" s="88" t="e">
        <f aca="false">VLOOKUP(H27,'пр.взв.'!B29:E76,4,FALSE())</f>
        <v>#N/A</v>
      </c>
      <c r="M27" s="89"/>
      <c r="N27" s="89"/>
    </row>
    <row r="28" customFormat="false" ht="16.5" hidden="false" customHeight="false" outlineLevel="0" collapsed="false">
      <c r="A28" s="68"/>
      <c r="B28" s="85"/>
      <c r="C28" s="86"/>
      <c r="D28" s="85"/>
      <c r="E28" s="66"/>
      <c r="F28" s="82"/>
      <c r="G28" s="66"/>
      <c r="H28" s="72"/>
      <c r="I28" s="88"/>
      <c r="J28" s="88"/>
      <c r="K28" s="88"/>
      <c r="M28" s="89"/>
      <c r="N28" s="89"/>
    </row>
    <row r="29" customFormat="false" ht="15.75" hidden="false" customHeight="false" outlineLevel="0" collapsed="false">
      <c r="A29" s="61" t="n">
        <v>7</v>
      </c>
      <c r="B29" s="62" t="str">
        <f aca="false">VLOOKUP(A29,'пр.взв.'!B5:C54,2,FALSE())</f>
        <v>Тарбанаев Чезирген Байкалович</v>
      </c>
      <c r="C29" s="63" t="str">
        <f aca="false">VLOOKUP(A29,'пр.взв.'!B5:G54,3,FALSE())</f>
        <v>21.03.1986г.КМС</v>
      </c>
      <c r="D29" s="62" t="str">
        <f aca="false">VLOOKUP(A29,'пр.взв.'!B5:G54,4,FALSE())</f>
        <v>СФО,Томс.обл.,                 Томск,МО</v>
      </c>
      <c r="E29" s="66"/>
      <c r="F29" s="82"/>
      <c r="G29" s="50"/>
      <c r="H29" s="65" t="n">
        <v>8</v>
      </c>
      <c r="I29" s="62" t="str">
        <f aca="false">VLOOKUP(H29,'пр.взв.'!B7:C54,2,FALSE())</f>
        <v>Бобрышев Николай Владимирович </v>
      </c>
      <c r="J29" s="62" t="str">
        <f aca="false">VLOOKUP(H29,'пр.взв.'!B7:E54,3,FALSE())</f>
        <v>11.01.1990г. КМС</v>
      </c>
      <c r="K29" s="62" t="str">
        <f aca="false">VLOOKUP(H29,'пр.взв.'!B7:E54,4,FALSE())</f>
        <v>СФО, Омск.обл., Омск, Д</v>
      </c>
      <c r="M29" s="89"/>
      <c r="N29" s="96"/>
    </row>
    <row r="30" customFormat="false" ht="15.75" hidden="false" customHeight="false" outlineLevel="0" collapsed="false">
      <c r="A30" s="61"/>
      <c r="B30" s="62"/>
      <c r="C30" s="63"/>
      <c r="D30" s="62"/>
      <c r="E30" s="92"/>
      <c r="F30" s="82"/>
      <c r="G30" s="66"/>
      <c r="H30" s="65"/>
      <c r="I30" s="62"/>
      <c r="J30" s="62"/>
      <c r="K30" s="62"/>
      <c r="M30" s="89"/>
    </row>
    <row r="31" customFormat="false" ht="15.75" hidden="false" customHeight="false" outlineLevel="0" collapsed="false">
      <c r="A31" s="68" t="n">
        <v>23</v>
      </c>
      <c r="B31" s="69" t="str">
        <f aca="false">VLOOKUP(A31,'пр.взв.'!B31:C78,2,FALSE())</f>
        <v>Латкин Станислав Владимирович</v>
      </c>
      <c r="C31" s="70" t="str">
        <f aca="false">VLOOKUP(A31,'пр.взв.'!B5:G54,3,FALSE())</f>
        <v>17.07.1990г. КМС</v>
      </c>
      <c r="D31" s="69" t="str">
        <f aca="false">VLOOKUP(A31,'пр.взв.'!B5:G54,4,FALSE())</f>
        <v>СФО,Алт.кр.,Бийск,Д.</v>
      </c>
      <c r="E31" s="71"/>
      <c r="F31" s="82"/>
      <c r="G31" s="66"/>
      <c r="H31" s="72" t="n">
        <v>24</v>
      </c>
      <c r="I31" s="73" t="str">
        <f aca="false">VLOOKUP(H31,'пр.взв.'!B33:C80,2,FALSE())</f>
        <v>Саналов Айдар Сергеевич</v>
      </c>
      <c r="J31" s="73" t="str">
        <f aca="false">VLOOKUP(H31,'пр.взв.'!B33:E80,3,FALSE())</f>
        <v>05.02.1986г.КМС</v>
      </c>
      <c r="K31" s="73" t="str">
        <f aca="false">VLOOKUP(H31,'пр.взв.'!B33:E80,4,FALSE())</f>
        <v>СФО,Р.Алтай,                              Горно-Алтайск,МО</v>
      </c>
      <c r="L31" s="74"/>
      <c r="M31" s="84"/>
    </row>
    <row r="32" customFormat="false" ht="16.5" hidden="false" customHeight="false" outlineLevel="0" collapsed="false">
      <c r="A32" s="68"/>
      <c r="B32" s="69"/>
      <c r="C32" s="70"/>
      <c r="D32" s="69"/>
      <c r="E32" s="76"/>
      <c r="F32" s="93"/>
      <c r="G32" s="66"/>
      <c r="H32" s="72"/>
      <c r="I32" s="73"/>
      <c r="J32" s="73"/>
      <c r="K32" s="73"/>
      <c r="L32" s="78"/>
      <c r="M32" s="94"/>
    </row>
    <row r="33" customFormat="false" ht="15.75" hidden="false" customHeight="false" outlineLevel="0" collapsed="false">
      <c r="A33" s="61" t="n">
        <v>15</v>
      </c>
      <c r="B33" s="62" t="str">
        <f aca="false">VLOOKUP(A33,'пр.взв.'!B33:C80,2,FALSE())</f>
        <v>Макаров Михаил Владиславович</v>
      </c>
      <c r="C33" s="63" t="str">
        <f aca="false">VLOOKUP(A33,'пр.взв.'!B5:G54,3,FALSE())</f>
        <v>11.05.1987г.КМС</v>
      </c>
      <c r="D33" s="62" t="str">
        <f aca="false">VLOOKUP(A33,'пр.взв.'!B5:G54,4,FALSE())</f>
        <v>СФО,Нов.обл.   Новосибирск,Д.</v>
      </c>
      <c r="E33" s="76"/>
      <c r="F33" s="66"/>
      <c r="G33" s="66"/>
      <c r="H33" s="65" t="n">
        <v>16</v>
      </c>
      <c r="I33" s="62" t="str">
        <f aca="false">VLOOKUP(H33,'пр.взв.'!B35:C82,2,FALSE())</f>
        <v>Черепанов Алексей Николаевич</v>
      </c>
      <c r="J33" s="62" t="str">
        <f aca="false">VLOOKUP(H33,'пр.взв.'!B35:E82,3,FALSE())</f>
        <v>24.03.1988г.КМС</v>
      </c>
      <c r="K33" s="62" t="str">
        <f aca="false">VLOOKUP(H33,'пр.взв.'!B35:E82,4,FALSE())</f>
        <v>СФО,Нов.обл.   Новосибирск,Д.</v>
      </c>
      <c r="L33" s="78"/>
      <c r="M33" s="75"/>
    </row>
    <row r="34" customFormat="false" ht="15.75" hidden="false" customHeight="false" outlineLevel="0" collapsed="false">
      <c r="A34" s="61"/>
      <c r="B34" s="62"/>
      <c r="C34" s="63"/>
      <c r="D34" s="62"/>
      <c r="E34" s="81"/>
      <c r="F34" s="66"/>
      <c r="G34" s="66"/>
      <c r="H34" s="65"/>
      <c r="I34" s="62"/>
      <c r="J34" s="62"/>
      <c r="K34" s="62"/>
      <c r="L34" s="83"/>
      <c r="M34" s="75"/>
    </row>
    <row r="35" customFormat="false" ht="15.75" hidden="false" customHeight="false" outlineLevel="0" collapsed="false">
      <c r="A35" s="68" t="n">
        <v>31</v>
      </c>
      <c r="B35" s="97" t="e">
        <f aca="false">VLOOKUP(A35,'пр.взв.'!B35:C82,2,FALSE())</f>
        <v>#N/A</v>
      </c>
      <c r="C35" s="97" t="e">
        <f aca="false">VLOOKUP(A35,'пр.взв.'!B5:G54,3,FALSE())</f>
        <v>#N/A</v>
      </c>
      <c r="D35" s="97" t="e">
        <f aca="false">VLOOKUP(A35,'пр.взв.'!B5:G54,4,FALSE())</f>
        <v>#N/A</v>
      </c>
      <c r="E35" s="87"/>
      <c r="F35" s="66"/>
      <c r="G35" s="66"/>
      <c r="H35" s="98" t="n">
        <v>32</v>
      </c>
      <c r="I35" s="88" t="e">
        <f aca="false">VLOOKUP(H35,'пр.взв.'!B37:C84,2,FALSE())</f>
        <v>#N/A</v>
      </c>
      <c r="J35" s="88" t="e">
        <f aca="false">VLOOKUP(H35,'пр.взв.'!B37:E84,3,FALSE())</f>
        <v>#N/A</v>
      </c>
      <c r="K35" s="88" t="e">
        <f aca="false">VLOOKUP(H35,'пр.взв.'!B37:E84,4,FALSE())</f>
        <v>#N/A</v>
      </c>
    </row>
    <row r="36" customFormat="false" ht="13.5" hidden="false" customHeight="true" outlineLevel="0" collapsed="false">
      <c r="A36" s="68"/>
      <c r="B36" s="97"/>
      <c r="C36" s="97"/>
      <c r="D36" s="97"/>
      <c r="H36" s="98"/>
      <c r="I36" s="88"/>
      <c r="J36" s="88"/>
      <c r="K36" s="88"/>
    </row>
    <row r="37" customFormat="false" ht="15.75" hidden="false" customHeight="false" outlineLevel="0" collapsed="false">
      <c r="A37" s="99"/>
      <c r="B37" s="99"/>
      <c r="C37" s="99"/>
      <c r="E37" s="66"/>
      <c r="F37" s="66"/>
      <c r="G37" s="66"/>
      <c r="P37" s="19"/>
    </row>
    <row r="38" customFormat="false" ht="12.75" hidden="false" customHeight="false" outlineLevel="0" collapsed="false">
      <c r="A38" s="26" t="s">
        <v>159</v>
      </c>
      <c r="B38" s="52"/>
      <c r="C38" s="100"/>
      <c r="D38" s="101"/>
      <c r="E38" s="102"/>
      <c r="F38" s="102"/>
      <c r="H38" s="26" t="s">
        <v>160</v>
      </c>
      <c r="I38" s="52"/>
      <c r="J38" s="100"/>
      <c r="K38" s="103"/>
      <c r="L38" s="104"/>
      <c r="M38" s="104"/>
      <c r="N38" s="52"/>
      <c r="O38" s="52"/>
      <c r="P38" s="52"/>
    </row>
    <row r="39" customFormat="false" ht="12.75" hidden="false" customHeight="false" outlineLevel="0" collapsed="false">
      <c r="A39" s="99"/>
      <c r="B39" s="52"/>
      <c r="C39" s="104"/>
      <c r="I39" s="52"/>
      <c r="J39" s="104"/>
      <c r="K39" s="52"/>
      <c r="L39" s="52"/>
      <c r="M39" s="52"/>
      <c r="N39" s="52"/>
      <c r="O39" s="52"/>
      <c r="P39" s="52"/>
    </row>
    <row r="40" customFormat="false" ht="12.75" hidden="false" customHeight="false" outlineLevel="0" collapsed="false">
      <c r="B40" s="105"/>
      <c r="C40" s="106"/>
      <c r="D40" s="102"/>
      <c r="E40" s="102"/>
      <c r="I40" s="105"/>
      <c r="J40" s="106"/>
      <c r="K40" s="102"/>
      <c r="L40" s="102"/>
      <c r="N40" s="52"/>
      <c r="O40" s="52"/>
      <c r="P40" s="52"/>
    </row>
    <row r="41" customFormat="false" ht="12.75" hidden="false" customHeight="false" outlineLevel="0" collapsed="false">
      <c r="B41" s="52"/>
      <c r="C41" s="107"/>
      <c r="D41" s="101"/>
      <c r="E41" s="102"/>
      <c r="I41" s="52"/>
      <c r="J41" s="107"/>
      <c r="K41" s="101"/>
      <c r="L41" s="102"/>
      <c r="N41" s="52"/>
      <c r="O41" s="52"/>
      <c r="P41" s="52"/>
    </row>
    <row r="42" customFormat="false" ht="12.75" hidden="false" customHeight="false" outlineLevel="0" collapsed="false">
      <c r="B42" s="52"/>
      <c r="C42" s="107"/>
      <c r="D42" s="108"/>
      <c r="E42" s="104"/>
      <c r="I42" s="52"/>
      <c r="J42" s="107"/>
      <c r="K42" s="108"/>
      <c r="L42" s="104"/>
      <c r="N42" s="52"/>
      <c r="O42" s="52"/>
      <c r="P42" s="52"/>
    </row>
    <row r="43" customFormat="false" ht="12.75" hidden="false" customHeight="false" outlineLevel="0" collapsed="false">
      <c r="B43" s="109"/>
      <c r="C43" s="110"/>
      <c r="D43" s="111"/>
      <c r="E43" s="112"/>
      <c r="I43" s="109"/>
      <c r="J43" s="110"/>
      <c r="K43" s="111"/>
      <c r="L43" s="112"/>
      <c r="N43" s="52"/>
      <c r="O43" s="52"/>
      <c r="P43" s="52"/>
    </row>
    <row r="44" customFormat="false" ht="12.75" hidden="false" customHeight="false" outlineLevel="0" collapsed="false">
      <c r="B44" s="52"/>
      <c r="C44" s="113"/>
      <c r="D44" s="107"/>
      <c r="E44" s="106"/>
      <c r="I44" s="52"/>
      <c r="J44" s="113"/>
      <c r="K44" s="107"/>
      <c r="L44" s="106"/>
      <c r="N44" s="52"/>
      <c r="O44" s="52"/>
      <c r="P44" s="52"/>
    </row>
    <row r="45" customFormat="false" ht="12.75" hidden="false" customHeight="false" outlineLevel="0" collapsed="false">
      <c r="B45" s="52"/>
      <c r="C45" s="102"/>
      <c r="D45" s="110"/>
      <c r="E45" s="107"/>
      <c r="I45" s="52"/>
      <c r="J45" s="102"/>
      <c r="K45" s="110"/>
      <c r="L45" s="107"/>
      <c r="N45" s="52"/>
      <c r="O45" s="52"/>
      <c r="P45" s="52"/>
    </row>
    <row r="46" customFormat="false" ht="12.75" hidden="false" customHeight="false" outlineLevel="0" collapsed="false">
      <c r="B46" s="52"/>
      <c r="E46" s="89"/>
      <c r="I46" s="52"/>
      <c r="L46" s="89"/>
      <c r="N46" s="52"/>
      <c r="O46" s="52"/>
      <c r="P46" s="52"/>
    </row>
    <row r="47" customFormat="false" ht="12.75" hidden="false" customHeight="false" outlineLevel="0" collapsed="false">
      <c r="B47" s="52"/>
      <c r="C47" s="101"/>
      <c r="D47" s="102"/>
      <c r="E47" s="107"/>
      <c r="F47" s="114"/>
      <c r="I47" s="52"/>
      <c r="J47" s="101"/>
      <c r="K47" s="102"/>
      <c r="L47" s="107"/>
      <c r="M47" s="114"/>
      <c r="N47" s="52"/>
      <c r="O47" s="52"/>
      <c r="P47" s="52"/>
    </row>
    <row r="48" customFormat="false" ht="12.75" hidden="false" customHeight="false" outlineLevel="0" collapsed="false">
      <c r="B48" s="105"/>
      <c r="C48" s="106"/>
      <c r="D48" s="102"/>
      <c r="E48" s="107"/>
      <c r="F48" s="91"/>
      <c r="I48" s="105"/>
      <c r="J48" s="106"/>
      <c r="K48" s="102"/>
      <c r="L48" s="107"/>
      <c r="M48" s="91"/>
      <c r="N48" s="52"/>
      <c r="O48" s="52"/>
      <c r="P48" s="52"/>
    </row>
    <row r="49" customFormat="false" ht="12.75" hidden="false" customHeight="false" outlineLevel="0" collapsed="false">
      <c r="B49" s="52"/>
      <c r="C49" s="107"/>
      <c r="D49" s="101"/>
      <c r="E49" s="107"/>
      <c r="F49" s="89"/>
      <c r="I49" s="52"/>
      <c r="J49" s="107"/>
      <c r="K49" s="101"/>
      <c r="L49" s="107"/>
      <c r="M49" s="89"/>
      <c r="N49" s="52"/>
      <c r="O49" s="52"/>
      <c r="P49" s="52"/>
    </row>
    <row r="50" customFormat="false" ht="12.75" hidden="false" customHeight="false" outlineLevel="0" collapsed="false">
      <c r="B50" s="52"/>
      <c r="C50" s="104"/>
      <c r="D50" s="108"/>
      <c r="E50" s="107"/>
      <c r="F50" s="89"/>
      <c r="I50" s="52"/>
      <c r="J50" s="104"/>
      <c r="K50" s="108"/>
      <c r="L50" s="107"/>
      <c r="M50" s="89"/>
      <c r="N50" s="52"/>
      <c r="O50" s="52"/>
      <c r="P50" s="52"/>
    </row>
    <row r="51" customFormat="false" ht="12.75" hidden="false" customHeight="false" outlineLevel="0" collapsed="false">
      <c r="B51" s="109"/>
      <c r="C51" s="115"/>
      <c r="D51" s="111"/>
      <c r="E51" s="116"/>
      <c r="F51" s="89"/>
      <c r="I51" s="109"/>
      <c r="J51" s="115"/>
      <c r="K51" s="111"/>
      <c r="L51" s="116"/>
      <c r="M51" s="89"/>
      <c r="N51" s="52"/>
      <c r="O51" s="52"/>
      <c r="P51" s="52"/>
    </row>
    <row r="52" customFormat="false" ht="12.75" hidden="false" customHeight="false" outlineLevel="0" collapsed="false">
      <c r="C52" s="113"/>
      <c r="D52" s="107"/>
      <c r="E52" s="100"/>
      <c r="F52" s="89"/>
      <c r="J52" s="113"/>
      <c r="K52" s="107"/>
      <c r="L52" s="100"/>
      <c r="M52" s="89"/>
      <c r="N52" s="52"/>
      <c r="O52" s="52"/>
      <c r="P52" s="52"/>
    </row>
    <row r="53" customFormat="false" ht="12.75" hidden="false" customHeight="false" outlineLevel="0" collapsed="false">
      <c r="C53" s="102"/>
      <c r="D53" s="110"/>
      <c r="E53" s="104"/>
      <c r="F53" s="96"/>
      <c r="J53" s="102"/>
      <c r="K53" s="110"/>
      <c r="L53" s="104"/>
      <c r="M53" s="96"/>
      <c r="N53" s="52"/>
      <c r="O53" s="52"/>
      <c r="P53" s="52"/>
    </row>
    <row r="54" customFormat="false" ht="12.75" hidden="false" customHeight="false" outlineLevel="0" collapsed="false"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I57" s="52"/>
      <c r="J57" s="52"/>
      <c r="K57" s="52"/>
      <c r="L57" s="52"/>
      <c r="M57" s="52"/>
      <c r="N57" s="52"/>
      <c r="O57" s="52"/>
      <c r="P57" s="52"/>
    </row>
    <row r="58" customFormat="false" ht="12.75" hidden="false" customHeight="false" outlineLevel="0" collapsed="false"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A59" s="5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4.28"/>
    <col collapsed="false" customWidth="true" hidden="false" outlineLevel="0" max="10" min="10" style="0" width="2.42"/>
    <col collapsed="false" customWidth="true" hidden="false" outlineLevel="0" max="11" min="11" style="0" width="3.7"/>
    <col collapsed="false" customWidth="true" hidden="false" outlineLevel="0" max="13" min="12" style="0" width="3.99"/>
    <col collapsed="false" customWidth="true" hidden="false" outlineLevel="0" max="14" min="14" style="0" width="3.85"/>
    <col collapsed="false" customWidth="true" hidden="false" outlineLevel="0" max="15" min="15" style="0" width="2.99"/>
    <col collapsed="false" customWidth="true" hidden="false" outlineLevel="0" max="16" min="16" style="0" width="4.7"/>
    <col collapsed="false" customWidth="true" hidden="false" outlineLevel="0" max="17" min="17" style="0" width="3.14"/>
    <col collapsed="false" customWidth="true" hidden="false" outlineLevel="0" max="18" min="18" style="0" width="4.7"/>
    <col collapsed="false" customWidth="true" hidden="fals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4.85"/>
    <col collapsed="false" customWidth="true" hidden="false" outlineLevel="0" max="22" min="22" style="0" width="8.56"/>
    <col collapsed="false" customWidth="true" hidden="false" outlineLevel="0" max="23" min="23" style="0" width="14.56"/>
    <col collapsed="false" customWidth="true" hidden="false" outlineLevel="0" max="24" min="24" style="0" width="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7"/>
      <c r="E3" s="57"/>
      <c r="F3" s="117" t="str">
        <f aca="false">HYPERLINK([1]реквизиты!$A$2)</f>
        <v>Х Всероссийский турнир по самбо на призы ЗМС А.М.Пушницы.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5" hidden="false" customHeight="true" outlineLevel="0" collapsed="false">
      <c r="A4" s="4"/>
      <c r="B4" s="4"/>
      <c r="F4" s="118" t="str">
        <f aca="false">HYPERLINK([1]реквизиты!$A$3)</f>
        <v>30.10.-2.11.2009г.      Омск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4"/>
      <c r="U4" s="4"/>
      <c r="V4" s="119" t="str">
        <f aca="false">HYPERLINK('пр.взв.'!D4)</f>
        <v>в.к.74   кг.</v>
      </c>
      <c r="W4" s="119"/>
    </row>
    <row r="5" customFormat="false" ht="14.25" hidden="false" customHeight="true" outlineLevel="0" collapsed="false">
      <c r="A5" s="120" t="s">
        <v>153</v>
      </c>
      <c r="H5" s="59"/>
      <c r="I5" s="121" t="s">
        <v>159</v>
      </c>
      <c r="K5" s="102" t="n">
        <v>5</v>
      </c>
      <c r="P5" s="122" t="str">
        <f aca="false">VLOOKUP(O6,'пр.взв.'!B7:E54,2,FALSE())</f>
        <v>Дроздов Алексей Сергеевич</v>
      </c>
      <c r="Q5" s="122"/>
      <c r="R5" s="122"/>
      <c r="S5" s="122"/>
      <c r="V5" s="119"/>
      <c r="W5" s="119"/>
      <c r="X5" s="120" t="s">
        <v>154</v>
      </c>
    </row>
    <row r="6" customFormat="false" ht="14.25" hidden="false" customHeight="true" outlineLevel="0" collapsed="false">
      <c r="A6" s="120"/>
      <c r="B6" s="123"/>
      <c r="E6" s="24"/>
      <c r="F6" s="24"/>
      <c r="G6" s="24"/>
      <c r="H6" s="24"/>
      <c r="I6" s="121"/>
      <c r="J6" s="52"/>
      <c r="K6" s="124"/>
      <c r="L6" s="103" t="n">
        <v>5</v>
      </c>
      <c r="M6" s="52"/>
      <c r="N6" s="125"/>
      <c r="O6" s="126" t="n">
        <v>14</v>
      </c>
      <c r="P6" s="122"/>
      <c r="Q6" s="122"/>
      <c r="R6" s="122"/>
      <c r="S6" s="122"/>
      <c r="X6" s="120"/>
      <c r="Z6" s="127"/>
    </row>
    <row r="7" customFormat="false" ht="12.75" hidden="false" customHeight="true" outlineLevel="0" collapsed="false">
      <c r="A7" s="61" t="n">
        <v>1</v>
      </c>
      <c r="B7" s="62" t="str">
        <f aca="false">VLOOKUP(A7,'пр.взв.'!B7:C54,2,FALSE())</f>
        <v>Елизаров Егор Николаевич</v>
      </c>
      <c r="C7" s="63" t="str">
        <f aca="false">VLOOKUP(A7,'пр.взв.'!B7:G54,3,FALSE())</f>
        <v>30.01.1990г.КМС</v>
      </c>
      <c r="D7" s="63" t="str">
        <f aca="false">VLOOKUP(A7,'пр.взв.'!B7:G54,4,FALSE())</f>
        <v>СФО,Омск.обл.,Омск,МО.</v>
      </c>
      <c r="E7" s="24"/>
      <c r="F7" s="24"/>
      <c r="G7" s="128"/>
      <c r="I7" s="129"/>
      <c r="J7" s="52"/>
      <c r="K7" s="110" t="n">
        <v>13</v>
      </c>
      <c r="L7" s="130" t="s">
        <v>162</v>
      </c>
      <c r="M7" s="103" t="n">
        <v>5</v>
      </c>
      <c r="N7" s="131"/>
      <c r="O7" s="132"/>
      <c r="P7" s="133"/>
      <c r="Q7" s="134" t="s">
        <v>163</v>
      </c>
      <c r="R7" s="24"/>
      <c r="S7" s="24"/>
      <c r="T7" s="24"/>
      <c r="U7" s="62" t="str">
        <f aca="false">VLOOKUP(X7,'пр.взв.'!B7:G54,2,FALSE())</f>
        <v>Сарсымбаев Ренат Маратович </v>
      </c>
      <c r="V7" s="63" t="str">
        <f aca="false">VLOOKUP(X7,'пр.взв.'!B7:G54,3,FALSE())</f>
        <v>18.09.1989г.КМС</v>
      </c>
      <c r="W7" s="63" t="str">
        <f aca="false">VLOOKUP(X7,'пр.взв.'!B7:G54,4,FALSE())</f>
        <v>СФО, Новос.обл., г.Болотное, СС</v>
      </c>
      <c r="X7" s="65" t="n">
        <v>2</v>
      </c>
    </row>
    <row r="8" customFormat="false" ht="12.75" hidden="false" customHeight="true" outlineLevel="0" collapsed="false">
      <c r="A8" s="61"/>
      <c r="B8" s="62"/>
      <c r="C8" s="63"/>
      <c r="D8" s="63"/>
      <c r="E8" s="135" t="s">
        <v>107</v>
      </c>
      <c r="F8" s="136"/>
      <c r="G8" s="137"/>
      <c r="H8" s="138"/>
      <c r="I8" s="133"/>
      <c r="J8" s="52"/>
      <c r="K8" s="100"/>
      <c r="L8" s="139" t="n">
        <v>17</v>
      </c>
      <c r="M8" s="130" t="s">
        <v>162</v>
      </c>
      <c r="N8" s="104"/>
      <c r="O8" s="134"/>
      <c r="P8" s="134"/>
      <c r="R8" s="24"/>
      <c r="S8" s="24"/>
      <c r="T8" s="135" t="s">
        <v>15</v>
      </c>
      <c r="U8" s="62"/>
      <c r="V8" s="63"/>
      <c r="W8" s="63"/>
      <c r="X8" s="65"/>
    </row>
    <row r="9" customFormat="false" ht="12.75" hidden="false" customHeight="true" outlineLevel="0" collapsed="false">
      <c r="A9" s="68" t="n">
        <v>17</v>
      </c>
      <c r="B9" s="69" t="str">
        <f aca="false">VLOOKUP(A9,'пр.взв.'!B9:C56,2,FALSE())</f>
        <v>Сурмин Павел Владимирович</v>
      </c>
      <c r="C9" s="70" t="str">
        <f aca="false">VLOOKUP(A9,'пр.взв.'!B7:G54,3,FALSE())</f>
        <v>27.09.1989г.КМС</v>
      </c>
      <c r="D9" s="70" t="str">
        <f aca="false">VLOOKUP(A9,'пр.взв.'!B7:G54,4,FALSE())</f>
        <v>СФО,Кем.обл.,     Новок.,Пр.</v>
      </c>
      <c r="E9" s="140" t="s">
        <v>164</v>
      </c>
      <c r="F9" s="141"/>
      <c r="G9" s="136"/>
      <c r="H9" s="142"/>
      <c r="I9" s="143"/>
      <c r="J9" s="52"/>
      <c r="K9" s="103" t="n">
        <v>7</v>
      </c>
      <c r="L9" s="144"/>
      <c r="M9" s="107"/>
      <c r="N9" s="103" t="n">
        <v>5</v>
      </c>
      <c r="O9" s="134"/>
      <c r="P9" s="134"/>
      <c r="Q9" s="134"/>
      <c r="R9" s="145"/>
      <c r="S9" s="146"/>
      <c r="T9" s="140" t="s">
        <v>162</v>
      </c>
      <c r="U9" s="69" t="str">
        <f aca="false">VLOOKUP(X9,'пр.взв.'!B7:G54,2,FALSE())</f>
        <v>Аждов Николай Владимирович</v>
      </c>
      <c r="V9" s="70" t="str">
        <f aca="false">VLOOKUP(X9,'пр.взв.'!B7:G54,3,FALSE())</f>
        <v>26.06.1992г.КМС</v>
      </c>
      <c r="W9" s="70" t="str">
        <f aca="false">VLOOKUP(X9,'пр.взв.'!B7:G54,4,FALSE())</f>
        <v>СФО,Томс.обл.,                  Стрежевой,МО</v>
      </c>
      <c r="X9" s="147" t="n">
        <v>18</v>
      </c>
    </row>
    <row r="10" customFormat="false" ht="12.75" hidden="false" customHeight="true" outlineLevel="0" collapsed="false">
      <c r="A10" s="68"/>
      <c r="B10" s="69"/>
      <c r="C10" s="70"/>
      <c r="D10" s="70"/>
      <c r="E10" s="136"/>
      <c r="F10" s="148"/>
      <c r="G10" s="135" t="s">
        <v>107</v>
      </c>
      <c r="H10" s="149"/>
      <c r="I10" s="133"/>
      <c r="J10" s="52"/>
      <c r="K10" s="124"/>
      <c r="L10" s="103" t="n">
        <v>15</v>
      </c>
      <c r="M10" s="89"/>
      <c r="N10" s="130" t="s">
        <v>162</v>
      </c>
      <c r="O10" s="52"/>
      <c r="P10" s="52"/>
      <c r="Q10" s="52"/>
      <c r="R10" s="135" t="s">
        <v>71</v>
      </c>
      <c r="S10" s="150"/>
      <c r="T10" s="136"/>
      <c r="U10" s="69"/>
      <c r="V10" s="70"/>
      <c r="W10" s="70"/>
      <c r="X10" s="147"/>
    </row>
    <row r="11" customFormat="false" ht="12.75" hidden="false" customHeight="true" outlineLevel="0" collapsed="false">
      <c r="A11" s="61" t="n">
        <v>9</v>
      </c>
      <c r="B11" s="62" t="str">
        <f aca="false">VLOOKUP(A11,'пр.взв.'!B11:C58,2,FALSE())</f>
        <v>Захаров АндрейВасильевич</v>
      </c>
      <c r="C11" s="63" t="str">
        <f aca="false">VLOOKUP(A11,'пр.взв.'!B7:G54,3,FALSE())</f>
        <v>10.08.1989г.КМС</v>
      </c>
      <c r="D11" s="63" t="str">
        <f aca="false">VLOOKUP(A11,'пр.взв.'!B7:G54,4,FALSE())</f>
        <v>СФО,Р.Алтай,                              Горно-Алтайск,МО</v>
      </c>
      <c r="E11" s="24"/>
      <c r="F11" s="136"/>
      <c r="G11" s="140" t="s">
        <v>165</v>
      </c>
      <c r="H11" s="151"/>
      <c r="I11" s="152"/>
      <c r="J11" s="52"/>
      <c r="K11" s="110" t="n">
        <v>15</v>
      </c>
      <c r="L11" s="130" t="s">
        <v>162</v>
      </c>
      <c r="M11" s="110" t="n">
        <v>3</v>
      </c>
      <c r="N11" s="89"/>
      <c r="O11" s="153" t="n">
        <v>14</v>
      </c>
      <c r="P11" s="52"/>
      <c r="Q11" s="154"/>
      <c r="R11" s="140" t="s">
        <v>162</v>
      </c>
      <c r="S11" s="150"/>
      <c r="T11" s="24"/>
      <c r="U11" s="62" t="str">
        <f aca="false">VLOOKUP(X11,'пр.взв.'!B7:G54,2,FALSE())</f>
        <v>Плеханов Роман Валерьевич</v>
      </c>
      <c r="V11" s="63" t="str">
        <f aca="false">VLOOKUP(X11,'пр.взв.'!B7:G54,3,FALSE())</f>
        <v>24.09.1987г.КМС</v>
      </c>
      <c r="W11" s="63" t="str">
        <f aca="false">VLOOKUP(X11,'пр.взв.'!B7:G54,4,FALSE())</f>
        <v>СФО,Нов.обл.   Новосибирск,ПР.</v>
      </c>
      <c r="X11" s="65" t="n">
        <v>10</v>
      </c>
    </row>
    <row r="12" customFormat="false" ht="12.75" hidden="false" customHeight="true" outlineLevel="0" collapsed="false">
      <c r="A12" s="61"/>
      <c r="B12" s="62"/>
      <c r="C12" s="63"/>
      <c r="D12" s="63"/>
      <c r="E12" s="135" t="s">
        <v>66</v>
      </c>
      <c r="F12" s="155"/>
      <c r="G12" s="136"/>
      <c r="H12" s="138"/>
      <c r="I12" s="156"/>
      <c r="J12" s="104"/>
      <c r="K12" s="144"/>
      <c r="L12" s="110" t="n">
        <v>3</v>
      </c>
      <c r="M12" s="142" t="s">
        <v>162</v>
      </c>
      <c r="N12" s="157"/>
      <c r="O12" s="142" t="s">
        <v>162</v>
      </c>
      <c r="P12" s="134"/>
      <c r="Q12" s="158"/>
      <c r="R12" s="159"/>
      <c r="S12" s="160"/>
      <c r="T12" s="135" t="s">
        <v>71</v>
      </c>
      <c r="U12" s="62"/>
      <c r="V12" s="63"/>
      <c r="W12" s="63"/>
      <c r="X12" s="65"/>
    </row>
    <row r="13" customFormat="false" ht="12.75" hidden="false" customHeight="true" outlineLevel="0" collapsed="false">
      <c r="A13" s="68" t="n">
        <v>25</v>
      </c>
      <c r="B13" s="85" t="e">
        <f aca="false">VLOOKUP(A13,'пр.взв.'!B13:C60,2,FALSE())</f>
        <v>#N/A</v>
      </c>
      <c r="C13" s="86" t="e">
        <f aca="false">VLOOKUP(A13,'пр.взв.'!B7:G54,3,FALSE())</f>
        <v>#N/A</v>
      </c>
      <c r="D13" s="86" t="e">
        <f aca="false">VLOOKUP(A13,'пр.взв.'!B7:G54,4,FALSE())</f>
        <v>#N/A</v>
      </c>
      <c r="E13" s="161"/>
      <c r="F13" s="136"/>
      <c r="G13" s="136"/>
      <c r="H13" s="142"/>
      <c r="I13" s="156"/>
      <c r="J13" s="104"/>
      <c r="K13" s="103"/>
      <c r="L13" s="144"/>
      <c r="M13" s="103"/>
      <c r="N13" s="139" t="n">
        <v>14</v>
      </c>
      <c r="O13" s="52"/>
      <c r="P13" s="134"/>
      <c r="Q13" s="162"/>
      <c r="R13" s="24"/>
      <c r="S13" s="24"/>
      <c r="T13" s="163"/>
      <c r="U13" s="85" t="e">
        <f aca="false">VLOOKUP(X13,'пр.взв.'!B7:G54,2,FALSE())</f>
        <v>#N/A</v>
      </c>
      <c r="V13" s="86" t="e">
        <f aca="false">VLOOKUP(X13,'пр.взв.'!B7:G54,3,FALSE())</f>
        <v>#N/A</v>
      </c>
      <c r="W13" s="86" t="e">
        <f aca="false">VLOOKUP(X13,'пр.взв.'!B7:G54,4,FALSE())</f>
        <v>#N/A</v>
      </c>
      <c r="X13" s="147" t="n">
        <v>26</v>
      </c>
    </row>
    <row r="14" customFormat="false" ht="12.75" hidden="false" customHeight="true" outlineLevel="0" collapsed="false">
      <c r="A14" s="68"/>
      <c r="B14" s="85"/>
      <c r="C14" s="86"/>
      <c r="D14" s="86"/>
      <c r="E14" s="136"/>
      <c r="F14" s="136"/>
      <c r="G14" s="148"/>
      <c r="H14" s="143"/>
      <c r="I14" s="164"/>
      <c r="J14" s="52"/>
      <c r="K14" s="103"/>
      <c r="L14" s="104"/>
      <c r="M14" s="104"/>
      <c r="N14" s="103"/>
      <c r="P14" s="165"/>
      <c r="Q14" s="148"/>
      <c r="R14" s="24"/>
      <c r="S14" s="24"/>
      <c r="T14" s="136"/>
      <c r="U14" s="85"/>
      <c r="V14" s="86"/>
      <c r="W14" s="86"/>
      <c r="X14" s="147"/>
    </row>
    <row r="15" customFormat="false" ht="12.75" hidden="false" customHeight="true" outlineLevel="0" collapsed="false">
      <c r="A15" s="61" t="n">
        <v>5</v>
      </c>
      <c r="B15" s="62" t="str">
        <f aca="false">VLOOKUP(A15,'пр.взв.'!B15:C62,2,FALSE())</f>
        <v>Коновалов Николай Игоревич</v>
      </c>
      <c r="C15" s="63" t="str">
        <f aca="false">VLOOKUP(A15,'пр.взв.'!B7:G54,3,FALSE())</f>
        <v>15.03.1989г.КМС</v>
      </c>
      <c r="D15" s="63" t="str">
        <f aca="false">VLOOKUP(A15,'пр.взв.'!B7:G54,4,FALSE())</f>
        <v>СФО,Нов.обл.   Новосибирск,Д.</v>
      </c>
      <c r="E15" s="24"/>
      <c r="F15" s="24"/>
      <c r="G15" s="136"/>
      <c r="H15" s="133"/>
      <c r="I15" s="135" t="s">
        <v>122</v>
      </c>
      <c r="J15" s="83"/>
      <c r="K15" s="103"/>
      <c r="L15" s="52"/>
      <c r="M15" s="52"/>
      <c r="N15" s="52"/>
      <c r="O15" s="109"/>
      <c r="P15" s="135" t="s">
        <v>92</v>
      </c>
      <c r="Q15" s="166"/>
      <c r="R15" s="24"/>
      <c r="S15" s="24"/>
      <c r="T15" s="24"/>
      <c r="U15" s="62" t="str">
        <f aca="false">VLOOKUP(X15,'пр.взв.'!B7:G54,2,FALSE())</f>
        <v>Коновалов Александр Александрович </v>
      </c>
      <c r="V15" s="63" t="str">
        <f aca="false">VLOOKUP(X15,'пр.взв.'!B7:G54,3,FALSE())</f>
        <v>21.06.1990г.КМС</v>
      </c>
      <c r="W15" s="63" t="str">
        <f aca="false">VLOOKUP(X15,'пр.взв.'!B7:G54,4,FALSE())</f>
        <v>УФО,Кург.обл.,Курган,УОР</v>
      </c>
      <c r="X15" s="65" t="n">
        <v>6</v>
      </c>
    </row>
    <row r="16" customFormat="false" ht="12.75" hidden="false" customHeight="true" outlineLevel="0" collapsed="false">
      <c r="A16" s="61"/>
      <c r="B16" s="62"/>
      <c r="C16" s="63"/>
      <c r="D16" s="63"/>
      <c r="E16" s="135" t="s">
        <v>122</v>
      </c>
      <c r="F16" s="136"/>
      <c r="G16" s="136"/>
      <c r="H16" s="167"/>
      <c r="I16" s="161" t="s">
        <v>166</v>
      </c>
      <c r="J16" s="52"/>
      <c r="K16" s="75"/>
      <c r="L16" s="149" t="s">
        <v>167</v>
      </c>
      <c r="M16" s="149"/>
      <c r="N16" s="52"/>
      <c r="O16" s="166"/>
      <c r="P16" s="140" t="s">
        <v>166</v>
      </c>
      <c r="Q16" s="75"/>
      <c r="R16" s="24"/>
      <c r="S16" s="24"/>
      <c r="T16" s="135" t="s">
        <v>49</v>
      </c>
      <c r="U16" s="62"/>
      <c r="V16" s="63"/>
      <c r="W16" s="63"/>
      <c r="X16" s="65"/>
    </row>
    <row r="17" customFormat="false" ht="12.75" hidden="false" customHeight="true" outlineLevel="0" collapsed="false">
      <c r="A17" s="68" t="n">
        <v>21</v>
      </c>
      <c r="B17" s="69" t="str">
        <f aca="false">VLOOKUP(A17,'пр.взв.'!B17:C64,2,FALSE())</f>
        <v>Александров Александр Олегович</v>
      </c>
      <c r="C17" s="70" t="str">
        <f aca="false">VLOOKUP(A17,'пр.взв.'!B7:G54,3,FALSE())</f>
        <v>27.02.1990г.КМС</v>
      </c>
      <c r="D17" s="70" t="str">
        <f aca="false">VLOOKUP(A17,'пр.взв.'!B7:G54,4,FALSE())</f>
        <v>УФО,Кург.обл.,Курган,МО</v>
      </c>
      <c r="E17" s="161" t="s">
        <v>165</v>
      </c>
      <c r="F17" s="141"/>
      <c r="G17" s="136"/>
      <c r="H17" s="168"/>
      <c r="I17" s="150"/>
      <c r="J17" s="150"/>
      <c r="K17" s="169" t="n">
        <v>21</v>
      </c>
      <c r="L17" s="125"/>
      <c r="M17" s="125"/>
      <c r="N17" s="170"/>
      <c r="O17" s="150"/>
      <c r="P17" s="150"/>
      <c r="Q17" s="75"/>
      <c r="R17" s="145"/>
      <c r="S17" s="146"/>
      <c r="T17" s="140" t="s">
        <v>165</v>
      </c>
      <c r="U17" s="69" t="str">
        <f aca="false">VLOOKUP(X17,'пр.взв.'!B7:G54,2,FALSE())</f>
        <v>Щукин Евгений Анатольевич </v>
      </c>
      <c r="V17" s="70" t="str">
        <f aca="false">VLOOKUP(X17,'пр.взв.'!B7:G54,3,FALSE())</f>
        <v>22.11.1990г. КМС </v>
      </c>
      <c r="W17" s="70" t="str">
        <f aca="false">VLOOKUP(X17,'пр.взв.'!B7:G54,4,FALSE())</f>
        <v>СФО, Омск.обл., Омск, Д</v>
      </c>
      <c r="X17" s="147" t="n">
        <v>22</v>
      </c>
    </row>
    <row r="18" customFormat="false" ht="12.75" hidden="false" customHeight="true" outlineLevel="0" collapsed="false">
      <c r="A18" s="68"/>
      <c r="B18" s="69"/>
      <c r="C18" s="70"/>
      <c r="D18" s="70"/>
      <c r="E18" s="136"/>
      <c r="F18" s="148"/>
      <c r="G18" s="135" t="s">
        <v>122</v>
      </c>
      <c r="H18" s="171"/>
      <c r="I18" s="150"/>
      <c r="J18" s="150"/>
      <c r="K18" s="172" t="str">
        <f aca="false">VLOOKUP(K17,'пр.взв.'!B7:D54,2,FALSE())</f>
        <v>Александров Александр Олегович</v>
      </c>
      <c r="L18" s="172"/>
      <c r="M18" s="172"/>
      <c r="N18" s="172"/>
      <c r="O18" s="134"/>
      <c r="P18" s="150"/>
      <c r="Q18" s="173"/>
      <c r="R18" s="135" t="s">
        <v>92</v>
      </c>
      <c r="S18" s="150"/>
      <c r="T18" s="136"/>
      <c r="U18" s="69"/>
      <c r="V18" s="70"/>
      <c r="W18" s="70"/>
      <c r="X18" s="147"/>
    </row>
    <row r="19" customFormat="false" ht="12.75" hidden="false" customHeight="true" outlineLevel="0" collapsed="false">
      <c r="A19" s="61" t="n">
        <v>13</v>
      </c>
      <c r="B19" s="62" t="str">
        <f aca="false">VLOOKUP(A19,'пр.взв.'!B19:C66,2,FALSE())</f>
        <v>Патрушев Сергей Юрьевич</v>
      </c>
      <c r="C19" s="63" t="str">
        <f aca="false">VLOOKUP(A19,'пр.взв.'!B7:G54,3,FALSE())</f>
        <v>10.08.1988г.КМС</v>
      </c>
      <c r="D19" s="63" t="str">
        <f aca="false">VLOOKUP(A19,'пр.взв.'!B7:G54,4,FALSE())</f>
        <v>УФО,Сверд.обл.,   Екатеренбург,МО.</v>
      </c>
      <c r="E19" s="24"/>
      <c r="F19" s="136"/>
      <c r="G19" s="140" t="s">
        <v>166</v>
      </c>
      <c r="H19" s="142"/>
      <c r="I19" s="150"/>
      <c r="J19" s="150"/>
      <c r="K19" s="172"/>
      <c r="L19" s="172"/>
      <c r="M19" s="172"/>
      <c r="N19" s="172"/>
      <c r="O19" s="134"/>
      <c r="P19" s="150"/>
      <c r="Q19" s="150"/>
      <c r="R19" s="140" t="s">
        <v>165</v>
      </c>
      <c r="S19" s="150"/>
      <c r="T19" s="24"/>
      <c r="U19" s="62" t="str">
        <f aca="false">VLOOKUP(X19,'пр.взв.'!B7:G54,2,FALSE())</f>
        <v>Дроздов Алексей Сергеевич</v>
      </c>
      <c r="V19" s="63" t="str">
        <f aca="false">VLOOKUP(X19,'пр.взв.'!B7:G54,3,FALSE())</f>
        <v>15.07.1988г.КМС</v>
      </c>
      <c r="W19" s="63" t="str">
        <f aca="false">VLOOKUP(X19,'пр.взв.'!B7:G54,4,FALSE())</f>
        <v>СФО,Омск.обл.,Омск,  Д.</v>
      </c>
      <c r="X19" s="65" t="n">
        <v>14</v>
      </c>
    </row>
    <row r="20" customFormat="false" ht="12.75" hidden="false" customHeight="true" outlineLevel="0" collapsed="false">
      <c r="A20" s="61"/>
      <c r="B20" s="62"/>
      <c r="C20" s="63"/>
      <c r="D20" s="63"/>
      <c r="E20" s="135" t="s">
        <v>86</v>
      </c>
      <c r="F20" s="155"/>
      <c r="G20" s="136"/>
      <c r="H20" s="138"/>
      <c r="I20" s="150"/>
      <c r="J20" s="150"/>
      <c r="K20" s="174"/>
      <c r="L20" s="149" t="s">
        <v>168</v>
      </c>
      <c r="M20" s="149"/>
      <c r="N20" s="134"/>
      <c r="O20" s="158"/>
      <c r="P20" s="150"/>
      <c r="Q20" s="24"/>
      <c r="R20" s="159"/>
      <c r="S20" s="160"/>
      <c r="T20" s="135" t="s">
        <v>92</v>
      </c>
      <c r="U20" s="62"/>
      <c r="V20" s="63"/>
      <c r="W20" s="63"/>
      <c r="X20" s="65"/>
    </row>
    <row r="21" customFormat="false" ht="12.75" hidden="false" customHeight="true" outlineLevel="0" collapsed="false">
      <c r="A21" s="68" t="n">
        <v>29</v>
      </c>
      <c r="B21" s="85" t="e">
        <f aca="false">VLOOKUP(A21,'пр.взв.'!B21:C68,2,FALSE())</f>
        <v>#N/A</v>
      </c>
      <c r="C21" s="86" t="e">
        <f aca="false">VLOOKUP(A21,'пр.взв.'!B7:G54,3,FALSE())</f>
        <v>#N/A</v>
      </c>
      <c r="D21" s="86" t="e">
        <f aca="false">VLOOKUP(A21,'пр.взв.'!B7:G54,4,FALSE())</f>
        <v>#N/A</v>
      </c>
      <c r="E21" s="161"/>
      <c r="F21" s="136"/>
      <c r="G21" s="136"/>
      <c r="H21" s="142"/>
      <c r="I21" s="150"/>
      <c r="J21" s="150"/>
      <c r="K21" s="174"/>
      <c r="L21" s="175"/>
      <c r="M21" s="134"/>
      <c r="N21" s="134"/>
      <c r="O21" s="158"/>
      <c r="P21" s="150"/>
      <c r="Q21" s="24"/>
      <c r="R21" s="24"/>
      <c r="S21" s="24"/>
      <c r="T21" s="140"/>
      <c r="U21" s="85" t="e">
        <f aca="false">VLOOKUP(X21,'пр.взв.'!B7:G54,2,FALSE())</f>
        <v>#N/A</v>
      </c>
      <c r="V21" s="86" t="e">
        <f aca="false">VLOOKUP(X21,'пр.взв.'!B7:G54,3,FALSE())</f>
        <v>#N/A</v>
      </c>
      <c r="W21" s="86" t="e">
        <f aca="false">VLOOKUP(X21,'пр.взв.'!B7:G54,4,FALSE())</f>
        <v>#N/A</v>
      </c>
      <c r="X21" s="147" t="n">
        <v>30</v>
      </c>
    </row>
    <row r="22" customFormat="false" ht="12.75" hidden="false" customHeight="true" outlineLevel="0" collapsed="false">
      <c r="A22" s="68"/>
      <c r="B22" s="85"/>
      <c r="C22" s="86"/>
      <c r="D22" s="86"/>
      <c r="E22" s="136"/>
      <c r="F22" s="136"/>
      <c r="G22" s="136"/>
      <c r="H22" s="138"/>
      <c r="I22" s="150"/>
      <c r="J22" s="150"/>
      <c r="K22" s="135" t="s">
        <v>122</v>
      </c>
      <c r="L22" s="175"/>
      <c r="M22" s="134"/>
      <c r="N22" s="135" t="s">
        <v>131</v>
      </c>
      <c r="O22" s="158"/>
      <c r="P22" s="150"/>
      <c r="Q22" s="24"/>
      <c r="R22" s="24"/>
      <c r="S22" s="24"/>
      <c r="T22" s="136"/>
      <c r="U22" s="85"/>
      <c r="V22" s="86"/>
      <c r="W22" s="86"/>
      <c r="X22" s="147"/>
    </row>
    <row r="23" customFormat="false" ht="12.75" hidden="false" customHeight="true" outlineLevel="0" collapsed="false">
      <c r="A23" s="61" t="n">
        <v>3</v>
      </c>
      <c r="B23" s="62" t="str">
        <f aca="false">VLOOKUP(A23,'пр.взв.'!B7:C54,2,FALSE())</f>
        <v>Рагимов Сархан Полад Оглы</v>
      </c>
      <c r="C23" s="63" t="str">
        <f aca="false">VLOOKUP(A23,'пр.взв.'!B7:G54,3,FALSE())</f>
        <v>13.10.1990г.КМС</v>
      </c>
      <c r="D23" s="63" t="str">
        <f aca="false">VLOOKUP(A23,'пр.взв.'!B7:G54,4,FALSE())</f>
        <v>СФО,Нов.обл.   Новосибирск,ПР.</v>
      </c>
      <c r="E23" s="24"/>
      <c r="F23" s="24"/>
      <c r="G23" s="128"/>
      <c r="H23" s="128"/>
      <c r="I23" s="176"/>
      <c r="J23" s="177"/>
      <c r="K23" s="140" t="s">
        <v>165</v>
      </c>
      <c r="L23" s="175"/>
      <c r="M23" s="134"/>
      <c r="N23" s="140" t="s">
        <v>162</v>
      </c>
      <c r="O23" s="158"/>
      <c r="P23" s="150"/>
      <c r="Q23" s="24"/>
      <c r="R23" s="24"/>
      <c r="S23" s="24"/>
      <c r="T23" s="24"/>
      <c r="U23" s="62" t="str">
        <f aca="false">VLOOKUP(X23,'пр.взв.'!B7:G54,2,FALSE())</f>
        <v>Коляда Владимир Сергеевич</v>
      </c>
      <c r="V23" s="63" t="str">
        <f aca="false">VLOOKUP(X23,'пр.взв.'!B7:G54,3,FALSE())</f>
        <v>26.05.1987г.КМС</v>
      </c>
      <c r="W23" s="63" t="str">
        <f aca="false">VLOOKUP(X23,'пр.взв.'!B7:G54,4,FALSE())</f>
        <v>СФО, Кемер.обл. Новокузнецк, МО</v>
      </c>
      <c r="X23" s="65" t="n">
        <v>4</v>
      </c>
    </row>
    <row r="24" customFormat="false" ht="12.75" hidden="false" customHeight="true" outlineLevel="0" collapsed="false">
      <c r="A24" s="61"/>
      <c r="B24" s="62"/>
      <c r="C24" s="63"/>
      <c r="D24" s="63"/>
      <c r="E24" s="135" t="s">
        <v>16</v>
      </c>
      <c r="F24" s="136"/>
      <c r="G24" s="137"/>
      <c r="H24" s="138"/>
      <c r="I24" s="133"/>
      <c r="J24" s="149"/>
      <c r="K24" s="178"/>
      <c r="L24" s="149" t="s">
        <v>169</v>
      </c>
      <c r="M24" s="149"/>
      <c r="N24" s="134"/>
      <c r="O24" s="158"/>
      <c r="P24" s="150"/>
      <c r="Q24" s="24"/>
      <c r="R24" s="24"/>
      <c r="S24" s="24"/>
      <c r="T24" s="135" t="s">
        <v>39</v>
      </c>
      <c r="U24" s="62"/>
      <c r="V24" s="63"/>
      <c r="W24" s="63"/>
      <c r="X24" s="65"/>
    </row>
    <row r="25" customFormat="false" ht="12.75" hidden="false" customHeight="true" outlineLevel="0" collapsed="false">
      <c r="A25" s="68" t="n">
        <v>19</v>
      </c>
      <c r="B25" s="69" t="str">
        <f aca="false">VLOOKUP(A25,'пр.взв.'!B25:C72,2,FALSE())</f>
        <v>Ильченко Максим Васильевич</v>
      </c>
      <c r="C25" s="70" t="str">
        <f aca="false">VLOOKUP(A25,'пр.взв.'!B7:G54,3,FALSE())</f>
        <v>13.12.1989г. КМС</v>
      </c>
      <c r="D25" s="70" t="str">
        <f aca="false">VLOOKUP(A25,'пр.взв.'!B7:G54,4,FALSE())</f>
        <v>СФО,Кем.обл.,     Новок.,Пр.</v>
      </c>
      <c r="E25" s="161" t="s">
        <v>165</v>
      </c>
      <c r="F25" s="141"/>
      <c r="G25" s="136"/>
      <c r="H25" s="142"/>
      <c r="I25" s="143"/>
      <c r="J25" s="133"/>
      <c r="K25" s="169" t="n">
        <v>24</v>
      </c>
      <c r="L25" s="179"/>
      <c r="M25" s="179"/>
      <c r="N25" s="180"/>
      <c r="O25" s="158"/>
      <c r="P25" s="150"/>
      <c r="Q25" s="24"/>
      <c r="R25" s="145"/>
      <c r="S25" s="146"/>
      <c r="T25" s="140" t="s">
        <v>165</v>
      </c>
      <c r="U25" s="69" t="str">
        <f aca="false">VLOOKUP(X25,'пр.взв.'!B7:G54,2,FALSE())</f>
        <v>Тикитанов Ризабек Жанбекович</v>
      </c>
      <c r="V25" s="70" t="str">
        <f aca="false">VLOOKUP(X25,'пр.взв.'!B7:G54,3,FALSE())</f>
        <v>15.06.1991г.КМС</v>
      </c>
      <c r="W25" s="70" t="str">
        <f aca="false">VLOOKUP(X25,'пр.взв.'!B7:G54,4,FALSE())</f>
        <v>СФО, Омск.обл., Омск, Д</v>
      </c>
      <c r="X25" s="147" t="n">
        <v>20</v>
      </c>
    </row>
    <row r="26" customFormat="false" ht="12.75" hidden="false" customHeight="true" outlineLevel="0" collapsed="false">
      <c r="A26" s="68"/>
      <c r="B26" s="69"/>
      <c r="C26" s="70"/>
      <c r="D26" s="70"/>
      <c r="E26" s="136"/>
      <c r="F26" s="148"/>
      <c r="G26" s="135" t="s">
        <v>16</v>
      </c>
      <c r="H26" s="149"/>
      <c r="I26" s="133"/>
      <c r="J26" s="181"/>
      <c r="K26" s="182" t="str">
        <f aca="false">VLOOKUP(K25,'пр.взв.'!B7:D62,2,FALSE())</f>
        <v>Саналов Айдар Сергеевич</v>
      </c>
      <c r="L26" s="182"/>
      <c r="M26" s="182"/>
      <c r="N26" s="182"/>
      <c r="O26" s="134"/>
      <c r="P26" s="150"/>
      <c r="Q26" s="24"/>
      <c r="R26" s="135" t="s">
        <v>81</v>
      </c>
      <c r="S26" s="150"/>
      <c r="T26" s="136"/>
      <c r="U26" s="69"/>
      <c r="V26" s="70"/>
      <c r="W26" s="70"/>
      <c r="X26" s="147"/>
    </row>
    <row r="27" customFormat="false" ht="12.75" hidden="false" customHeight="true" outlineLevel="0" collapsed="false">
      <c r="A27" s="61" t="n">
        <v>11</v>
      </c>
      <c r="B27" s="62" t="str">
        <f aca="false">VLOOKUP(A27,'пр.взв.'!B27:C74,2,FALSE())</f>
        <v>Емченко Максим Юрьевич</v>
      </c>
      <c r="C27" s="63" t="str">
        <f aca="false">VLOOKUP(A27,'пр.взв.'!B7:G54,3,FALSE())</f>
        <v>25.06.1991г.КМС</v>
      </c>
      <c r="D27" s="63" t="str">
        <f aca="false">VLOOKUP(A27,'пр.взв.'!B7:G54,4,FALSE())</f>
        <v>СФО,Омск.обл.,Омск,МО.</v>
      </c>
      <c r="E27" s="24"/>
      <c r="F27" s="136"/>
      <c r="G27" s="140" t="s">
        <v>165</v>
      </c>
      <c r="H27" s="183"/>
      <c r="I27" s="149"/>
      <c r="J27" s="181"/>
      <c r="K27" s="182"/>
      <c r="L27" s="182"/>
      <c r="M27" s="182"/>
      <c r="N27" s="182"/>
      <c r="O27" s="134"/>
      <c r="P27" s="184"/>
      <c r="Q27" s="146"/>
      <c r="R27" s="140" t="s">
        <v>162</v>
      </c>
      <c r="S27" s="150"/>
      <c r="T27" s="24"/>
      <c r="U27" s="62" t="str">
        <f aca="false">VLOOKUP(X27,'пр.взв.'!B7:G54,2,FALSE())</f>
        <v>Сенченко Семен Алексеевич </v>
      </c>
      <c r="V27" s="63" t="str">
        <f aca="false">VLOOKUP(X27,'пр.взв.'!B7:G54,3,FALSE())</f>
        <v>18.031992г. КМС</v>
      </c>
      <c r="W27" s="63" t="str">
        <f aca="false">VLOOKUP(X27,'пр.взв.'!B7:G54,4,FALSE())</f>
        <v>УФО, Сверд.обл.,Н.Тагил, ПР</v>
      </c>
      <c r="X27" s="65" t="n">
        <v>12</v>
      </c>
    </row>
    <row r="28" customFormat="false" ht="12.75" hidden="false" customHeight="true" outlineLevel="0" collapsed="false">
      <c r="A28" s="61"/>
      <c r="B28" s="62"/>
      <c r="C28" s="63"/>
      <c r="D28" s="63"/>
      <c r="E28" s="135" t="s">
        <v>76</v>
      </c>
      <c r="F28" s="155"/>
      <c r="G28" s="136"/>
      <c r="H28" s="185"/>
      <c r="I28" s="143"/>
      <c r="J28" s="149"/>
      <c r="K28" s="174"/>
      <c r="L28" s="175"/>
      <c r="M28" s="134"/>
      <c r="N28" s="134"/>
      <c r="O28" s="158"/>
      <c r="P28" s="184"/>
      <c r="Q28" s="150"/>
      <c r="R28" s="159"/>
      <c r="S28" s="160"/>
      <c r="T28" s="135" t="s">
        <v>81</v>
      </c>
      <c r="U28" s="62"/>
      <c r="V28" s="63"/>
      <c r="W28" s="63"/>
      <c r="X28" s="65"/>
    </row>
    <row r="29" customFormat="false" ht="12.75" hidden="false" customHeight="true" outlineLevel="0" collapsed="false">
      <c r="A29" s="68" t="n">
        <v>27</v>
      </c>
      <c r="B29" s="85" t="e">
        <f aca="false">VLOOKUP(A29,'пр.взв.'!B29:C76,2,FALSE())</f>
        <v>#N/A</v>
      </c>
      <c r="C29" s="86" t="e">
        <f aca="false">VLOOKUP(A29,'пр.взв.'!B7:G54,3,FALSE())</f>
        <v>#N/A</v>
      </c>
      <c r="D29" s="86" t="e">
        <f aca="false">VLOOKUP(A29,'пр.взв.'!B7:G54,4,FALSE())</f>
        <v>#N/A</v>
      </c>
      <c r="E29" s="161"/>
      <c r="F29" s="136"/>
      <c r="G29" s="136"/>
      <c r="H29" s="168"/>
      <c r="I29" s="143"/>
      <c r="J29" s="133"/>
      <c r="K29" s="174"/>
      <c r="L29" s="175"/>
      <c r="M29" s="134"/>
      <c r="N29" s="134"/>
      <c r="O29" s="158"/>
      <c r="P29" s="184"/>
      <c r="Q29" s="150"/>
      <c r="R29" s="24"/>
      <c r="S29" s="24"/>
      <c r="T29" s="140"/>
      <c r="U29" s="85" t="e">
        <f aca="false">VLOOKUP(X29,'пр.взв.'!B7:G54,2,FALSE())</f>
        <v>#N/A</v>
      </c>
      <c r="V29" s="86" t="e">
        <f aca="false">VLOOKUP(X29,'пр.взв.'!B7:G54,3,FALSE())</f>
        <v>#N/A</v>
      </c>
      <c r="W29" s="86" t="e">
        <f aca="false">VLOOKUP(X29,'пр.взв.'!B7:G54,4,FALSE())</f>
        <v>#N/A</v>
      </c>
      <c r="X29" s="147" t="n">
        <v>28</v>
      </c>
    </row>
    <row r="30" customFormat="false" ht="12.75" hidden="false" customHeight="true" outlineLevel="0" collapsed="false">
      <c r="A30" s="68"/>
      <c r="B30" s="85"/>
      <c r="C30" s="86"/>
      <c r="D30" s="86"/>
      <c r="E30" s="136"/>
      <c r="F30" s="136"/>
      <c r="G30" s="148"/>
      <c r="H30" s="143"/>
      <c r="I30" s="135" t="s">
        <v>127</v>
      </c>
      <c r="J30" s="186"/>
      <c r="K30" s="187"/>
      <c r="L30" s="150"/>
      <c r="M30" s="134"/>
      <c r="N30" s="134"/>
      <c r="O30" s="188"/>
      <c r="P30" s="135" t="s">
        <v>131</v>
      </c>
      <c r="Q30" s="150"/>
      <c r="R30" s="24"/>
      <c r="S30" s="24"/>
      <c r="T30" s="136"/>
      <c r="U30" s="85"/>
      <c r="V30" s="86"/>
      <c r="W30" s="86"/>
      <c r="X30" s="147"/>
    </row>
    <row r="31" customFormat="false" ht="12.75" hidden="false" customHeight="true" outlineLevel="0" collapsed="false">
      <c r="A31" s="61" t="n">
        <v>7</v>
      </c>
      <c r="B31" s="62" t="str">
        <f aca="false">VLOOKUP(A31,'пр.взв.'!B7:C54,2,FALSE())</f>
        <v>Тарбанаев Чезирген Байкалович</v>
      </c>
      <c r="C31" s="63" t="str">
        <f aca="false">VLOOKUP(A31,'пр.взв.'!B7:G54,3,FALSE())</f>
        <v>21.03.1986г.КМС</v>
      </c>
      <c r="D31" s="63" t="str">
        <f aca="false">VLOOKUP(A31,'пр.взв.'!B7:G54,4,FALSE())</f>
        <v>СФО,Томс.обл.,                 Томск,МО</v>
      </c>
      <c r="E31" s="24"/>
      <c r="F31" s="24"/>
      <c r="G31" s="136"/>
      <c r="H31" s="133"/>
      <c r="I31" s="140" t="s">
        <v>162</v>
      </c>
      <c r="J31" s="143"/>
      <c r="K31" s="150"/>
      <c r="L31" s="150"/>
      <c r="M31" s="134"/>
      <c r="N31" s="134"/>
      <c r="O31" s="134"/>
      <c r="P31" s="140" t="s">
        <v>166</v>
      </c>
      <c r="Q31" s="150"/>
      <c r="R31" s="24"/>
      <c r="S31" s="24"/>
      <c r="T31" s="24"/>
      <c r="U31" s="62" t="str">
        <f aca="false">VLOOKUP(X31,'пр.взв.'!B7:G54,2,FALSE())</f>
        <v>Бобрышев Николай Владимирович </v>
      </c>
      <c r="V31" s="63" t="str">
        <f aca="false">VLOOKUP(X31,'пр.взв.'!B7:G54,3,FALSE())</f>
        <v>11.01.1990г. КМС</v>
      </c>
      <c r="W31" s="63" t="str">
        <f aca="false">VLOOKUP(X31,'пр.взв.'!B7:G54,4,FALSE())</f>
        <v>СФО, Омск.обл., Омск, Д</v>
      </c>
      <c r="X31" s="65" t="n">
        <v>8</v>
      </c>
    </row>
    <row r="32" customFormat="false" ht="12.75" hidden="false" customHeight="true" outlineLevel="0" collapsed="false">
      <c r="A32" s="61"/>
      <c r="B32" s="62"/>
      <c r="C32" s="63"/>
      <c r="D32" s="63"/>
      <c r="E32" s="135" t="s">
        <v>127</v>
      </c>
      <c r="F32" s="136"/>
      <c r="G32" s="136"/>
      <c r="H32" s="167"/>
      <c r="I32" s="150"/>
      <c r="J32" s="121" t="s">
        <v>160</v>
      </c>
      <c r="P32" s="150"/>
      <c r="Q32" s="187"/>
      <c r="R32" s="24"/>
      <c r="S32" s="24"/>
      <c r="T32" s="135" t="s">
        <v>131</v>
      </c>
      <c r="U32" s="62"/>
      <c r="V32" s="63"/>
      <c r="W32" s="63"/>
      <c r="X32" s="65"/>
    </row>
    <row r="33" customFormat="false" ht="12.75" hidden="false" customHeight="true" outlineLevel="0" collapsed="false">
      <c r="A33" s="68" t="n">
        <v>23</v>
      </c>
      <c r="B33" s="69" t="str">
        <f aca="false">VLOOKUP(A33,'пр.взв.'!B33:C80,2,FALSE())</f>
        <v>Латкин Станислав Владимирович</v>
      </c>
      <c r="C33" s="70" t="str">
        <f aca="false">VLOOKUP(A33,'пр.взв.'!B7:G54,3,FALSE())</f>
        <v>17.07.1990г. КМС</v>
      </c>
      <c r="D33" s="70" t="str">
        <f aca="false">VLOOKUP(A33,'пр.взв.'!B7:G54,4,FALSE())</f>
        <v>СФО,Алт.кр.,Бийск,Д.</v>
      </c>
      <c r="E33" s="161" t="s">
        <v>162</v>
      </c>
      <c r="F33" s="141"/>
      <c r="G33" s="136"/>
      <c r="H33" s="168"/>
      <c r="I33" s="150"/>
      <c r="J33" s="121"/>
      <c r="K33" s="28"/>
      <c r="L33" s="189"/>
      <c r="M33" s="189"/>
      <c r="N33" s="189"/>
      <c r="O33" s="189"/>
      <c r="Q33" s="187"/>
      <c r="R33" s="145"/>
      <c r="S33" s="146"/>
      <c r="T33" s="140" t="s">
        <v>162</v>
      </c>
      <c r="U33" s="69" t="str">
        <f aca="false">VLOOKUP(X33,'пр.взв.'!B7:G54,2,FALSE())</f>
        <v>Саналов Айдар Сергеевич</v>
      </c>
      <c r="V33" s="70" t="str">
        <f aca="false">VLOOKUP(X33,'пр.взв.'!B7:G54,3,FALSE())</f>
        <v>05.02.1986г.КМС</v>
      </c>
      <c r="W33" s="70" t="str">
        <f aca="false">VLOOKUP(X33,'пр.взв.'!B7:G54,4,FALSE())</f>
        <v>СФО,Р.Алтай,                              Горно-Алтайск,МО</v>
      </c>
      <c r="X33" s="147" t="n">
        <v>24</v>
      </c>
    </row>
    <row r="34" customFormat="false" ht="12.75" hidden="false" customHeight="true" outlineLevel="0" collapsed="false">
      <c r="A34" s="68"/>
      <c r="B34" s="69"/>
      <c r="C34" s="70"/>
      <c r="D34" s="70"/>
      <c r="E34" s="136"/>
      <c r="F34" s="148"/>
      <c r="G34" s="135" t="s">
        <v>127</v>
      </c>
      <c r="H34" s="171"/>
      <c r="I34" s="150"/>
      <c r="J34" s="150"/>
      <c r="K34" s="190"/>
      <c r="L34" s="103" t="n">
        <v>6</v>
      </c>
      <c r="M34" s="52"/>
      <c r="N34" s="125"/>
      <c r="O34" s="126"/>
      <c r="Q34" s="188"/>
      <c r="R34" s="135" t="s">
        <v>131</v>
      </c>
      <c r="S34" s="150"/>
      <c r="T34" s="136"/>
      <c r="U34" s="69"/>
      <c r="V34" s="70"/>
      <c r="W34" s="70"/>
      <c r="X34" s="147"/>
    </row>
    <row r="35" customFormat="false" ht="12.75" hidden="false" customHeight="true" outlineLevel="0" collapsed="false">
      <c r="A35" s="61" t="n">
        <v>15</v>
      </c>
      <c r="B35" s="62" t="str">
        <f aca="false">VLOOKUP(A35,'пр.взв.'!B35:C82,2,FALSE())</f>
        <v>Макаров Михаил Владиславович</v>
      </c>
      <c r="C35" s="63" t="str">
        <f aca="false">VLOOKUP(A35,'пр.взв.'!B7:G54,3,FALSE())</f>
        <v>11.05.1987г.КМС</v>
      </c>
      <c r="D35" s="63" t="str">
        <f aca="false">VLOOKUP(A35,'пр.взв.'!B7:G54,4,FALSE())</f>
        <v>СФО,Нов.обл.   Новосибирск,Д.</v>
      </c>
      <c r="E35" s="24"/>
      <c r="F35" s="136"/>
      <c r="G35" s="140" t="s">
        <v>162</v>
      </c>
      <c r="H35" s="142"/>
      <c r="I35" s="150"/>
      <c r="J35" s="150"/>
      <c r="K35" s="110"/>
      <c r="L35" s="130"/>
      <c r="M35" s="103" t="n">
        <v>6</v>
      </c>
      <c r="N35" s="131"/>
      <c r="O35" s="132"/>
      <c r="Q35" s="134"/>
      <c r="R35" s="140" t="s">
        <v>162</v>
      </c>
      <c r="S35" s="150"/>
      <c r="T35" s="24"/>
      <c r="U35" s="62" t="str">
        <f aca="false">VLOOKUP(X35,'пр.взв.'!B7:G54,2,FALSE())</f>
        <v>Черепанов Алексей Николаевич</v>
      </c>
      <c r="V35" s="63" t="str">
        <f aca="false">VLOOKUP(X35,'пр.взв.'!B7:G54,3,FALSE())</f>
        <v>24.03.1988г.КМС</v>
      </c>
      <c r="W35" s="63" t="str">
        <f aca="false">VLOOKUP(X35,'пр.взв.'!B7:G54,4,FALSE())</f>
        <v>СФО,Нов.обл.   Новосибирск,Д.</v>
      </c>
      <c r="X35" s="65" t="n">
        <v>16</v>
      </c>
    </row>
    <row r="36" customFormat="false" ht="12.75" hidden="false" customHeight="true" outlineLevel="0" collapsed="false">
      <c r="A36" s="61"/>
      <c r="B36" s="62"/>
      <c r="C36" s="63"/>
      <c r="D36" s="63"/>
      <c r="E36" s="135" t="s">
        <v>98</v>
      </c>
      <c r="F36" s="155"/>
      <c r="G36" s="136"/>
      <c r="H36" s="138"/>
      <c r="I36" s="150"/>
      <c r="J36" s="150"/>
      <c r="K36" s="144"/>
      <c r="L36" s="139" t="n">
        <v>10</v>
      </c>
      <c r="M36" s="130" t="s">
        <v>162</v>
      </c>
      <c r="N36" s="104"/>
      <c r="O36" s="134"/>
      <c r="Q36" s="134"/>
      <c r="R36" s="159"/>
      <c r="S36" s="160"/>
      <c r="T36" s="135" t="s">
        <v>103</v>
      </c>
      <c r="U36" s="62"/>
      <c r="V36" s="63"/>
      <c r="W36" s="63"/>
      <c r="X36" s="65"/>
    </row>
    <row r="37" customFormat="false" ht="12.75" hidden="false" customHeight="true" outlineLevel="0" collapsed="false">
      <c r="A37" s="68" t="n">
        <v>31</v>
      </c>
      <c r="B37" s="97" t="e">
        <f aca="false">VLOOKUP(A37,'пр.взв.'!B37:C84,2,FALSE())</f>
        <v>#N/A</v>
      </c>
      <c r="C37" s="191" t="e">
        <f aca="false">VLOOKUP(A37,'пр.взв.'!B7:G54,3,FALSE())</f>
        <v>#N/A</v>
      </c>
      <c r="D37" s="97" t="e">
        <f aca="false">VLOOKUP(A37,'пр.взв.'!B7:G54,4,FALSE())</f>
        <v>#N/A</v>
      </c>
      <c r="E37" s="161"/>
      <c r="F37" s="136"/>
      <c r="G37" s="136"/>
      <c r="H37" s="142"/>
      <c r="I37" s="150"/>
      <c r="J37" s="150"/>
      <c r="K37" s="103" t="n">
        <v>8</v>
      </c>
      <c r="L37" s="144"/>
      <c r="M37" s="107"/>
      <c r="N37" s="103" t="n">
        <v>6</v>
      </c>
      <c r="O37" s="134"/>
      <c r="R37" s="24"/>
      <c r="S37" s="24"/>
      <c r="T37" s="140"/>
      <c r="U37" s="97" t="e">
        <f aca="false">VLOOKUP(X37,'пр.взв.'!B7:G54,2,FALSE())</f>
        <v>#N/A</v>
      </c>
      <c r="V37" s="97" t="e">
        <f aca="false">VLOOKUP(X37,'пр.взв.'!B7:G54,3,FALSE())</f>
        <v>#N/A</v>
      </c>
      <c r="W37" s="191" t="e">
        <f aca="false">VLOOKUP(X37,'пр.взв.'!B7:G54,4,FALSE())</f>
        <v>#N/A</v>
      </c>
      <c r="X37" s="147" t="n">
        <v>32</v>
      </c>
    </row>
    <row r="38" customFormat="false" ht="12.75" hidden="false" customHeight="true" outlineLevel="0" collapsed="false">
      <c r="A38" s="68"/>
      <c r="B38" s="97"/>
      <c r="C38" s="191"/>
      <c r="D38" s="97"/>
      <c r="E38" s="136"/>
      <c r="F38" s="136"/>
      <c r="G38" s="136"/>
      <c r="H38" s="138"/>
      <c r="I38" s="150"/>
      <c r="J38" s="150"/>
      <c r="K38" s="130"/>
      <c r="L38" s="103" t="n">
        <v>8</v>
      </c>
      <c r="M38" s="89"/>
      <c r="N38" s="130" t="s">
        <v>162</v>
      </c>
      <c r="O38" s="52"/>
      <c r="Q38" s="148"/>
      <c r="R38" s="24"/>
      <c r="S38" s="24"/>
      <c r="T38" s="136"/>
      <c r="U38" s="97"/>
      <c r="V38" s="97"/>
      <c r="W38" s="191"/>
      <c r="X38" s="147"/>
    </row>
    <row r="39" customFormat="false" ht="12.75" hidden="false" customHeight="true" outlineLevel="0" collapsed="false">
      <c r="A39" s="99"/>
      <c r="B39" s="99"/>
      <c r="C39" s="99"/>
      <c r="E39" s="136"/>
      <c r="F39" s="136"/>
      <c r="G39" s="136"/>
      <c r="H39" s="150"/>
      <c r="I39" s="143"/>
      <c r="J39" s="133"/>
      <c r="K39" s="110" t="n">
        <v>16</v>
      </c>
      <c r="L39" s="130" t="s">
        <v>162</v>
      </c>
      <c r="M39" s="110" t="n">
        <v>12</v>
      </c>
      <c r="N39" s="89"/>
      <c r="O39" s="153" t="n">
        <v>23</v>
      </c>
      <c r="P39" s="192" t="n">
        <v>23</v>
      </c>
      <c r="Q39" s="136"/>
      <c r="R39" s="150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193"/>
      <c r="C40" s="194"/>
      <c r="D40" s="195"/>
      <c r="F40" s="22" t="str">
        <f aca="false">HYPERLINK([1]реквизиты!$G$6)</f>
        <v>В.А.Метелица</v>
      </c>
      <c r="G40" s="19"/>
      <c r="I40" s="19"/>
      <c r="J40" s="133"/>
      <c r="K40" s="144"/>
      <c r="L40" s="110" t="n">
        <v>12</v>
      </c>
      <c r="M40" s="142" t="s">
        <v>162</v>
      </c>
      <c r="N40" s="157"/>
      <c r="O40" s="142" t="s">
        <v>162</v>
      </c>
      <c r="P40" s="52"/>
      <c r="Q40" s="196" t="str">
        <f aca="false">VLOOKUP(P39,'пр.взв.'!B7:E54,2,FALSE())</f>
        <v>Латкин Станислав Владимирович</v>
      </c>
      <c r="R40" s="196"/>
      <c r="S40" s="196"/>
      <c r="T40" s="196"/>
    </row>
    <row r="41" customFormat="false" ht="12.75" hidden="false" customHeight="true" outlineLevel="0" collapsed="false">
      <c r="A41" s="19"/>
      <c r="B41" s="19"/>
      <c r="C41" s="197"/>
      <c r="D41" s="198"/>
      <c r="E41" s="105"/>
      <c r="F41" s="23" t="str">
        <f aca="false">HYPERLINK([1]реквизиты!$G$7)</f>
        <v>/Барнаул/</v>
      </c>
      <c r="H41" s="19"/>
      <c r="I41" s="19"/>
      <c r="J41" s="199"/>
      <c r="K41" s="103"/>
      <c r="L41" s="144"/>
      <c r="M41" s="103"/>
      <c r="N41" s="139" t="n">
        <v>23</v>
      </c>
      <c r="O41" s="52"/>
      <c r="P41" s="52"/>
      <c r="Q41" s="196"/>
      <c r="R41" s="196"/>
      <c r="S41" s="196"/>
      <c r="T41" s="196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1"/>
      <c r="D42" s="200"/>
      <c r="E42" s="109"/>
      <c r="F42" s="22" t="str">
        <f aca="false">HYPERLINK([1]реквизиты!$G$8)</f>
        <v>С.М.Трескин</v>
      </c>
      <c r="G42" s="19"/>
      <c r="I42" s="19"/>
      <c r="J42" s="19"/>
      <c r="K42" s="52"/>
      <c r="L42" s="104"/>
      <c r="M42" s="104"/>
      <c r="N42" s="103"/>
      <c r="O42" s="134"/>
      <c r="P42" s="52"/>
      <c r="Q42" s="148"/>
      <c r="R42" s="148" t="s">
        <v>163</v>
      </c>
      <c r="V42" s="24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</row>
    <row r="43" customFormat="false" ht="12.75" hidden="false" customHeight="true" outlineLevel="0" collapsed="false">
      <c r="A43" s="19"/>
      <c r="B43" s="19"/>
      <c r="C43" s="19"/>
      <c r="D43" s="192"/>
      <c r="E43" s="192"/>
      <c r="F43" s="23" t="str">
        <f aca="false">HYPERLINK([1]реквизиты!$G$9)</f>
        <v>/Бийск/</v>
      </c>
      <c r="H43" s="192"/>
      <c r="I43" s="192"/>
      <c r="J43" s="192"/>
      <c r="K43" s="52"/>
      <c r="L43" s="52"/>
      <c r="M43" s="52"/>
      <c r="N43" s="52"/>
      <c r="O43" s="52"/>
      <c r="P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customFormat="false" ht="14.25" hidden="false" customHeight="true" outlineLevel="0" collapsed="false">
      <c r="A44" s="201" t="str">
        <f aca="false">HYPERLINK([1]реквизиты!$A$20)</f>
        <v/>
      </c>
      <c r="B44" s="192"/>
      <c r="C44" s="195"/>
      <c r="D44" s="195"/>
      <c r="E44" s="175"/>
      <c r="F44" s="195"/>
      <c r="G44" s="202" t="str">
        <f aca="false">HYPERLINK([1]реквизиты!$G$20)</f>
        <v/>
      </c>
      <c r="H44" s="175"/>
      <c r="I44" s="175"/>
      <c r="J44" s="195"/>
      <c r="K44" s="52"/>
      <c r="L44" s="52"/>
      <c r="M44" s="52"/>
      <c r="N44" s="52"/>
      <c r="O44" s="150"/>
      <c r="P44" s="203" t="str">
        <f aca="false">HYPERLINK([1]реквизиты!$A$22)</f>
        <v/>
      </c>
      <c r="Q44" s="150"/>
      <c r="R44" s="150"/>
      <c r="S44" s="150"/>
      <c r="T44" s="150"/>
      <c r="U44" s="52"/>
      <c r="V44" s="203" t="str">
        <f aca="false">HYPERLINK([1]реквизиты!$G$22)</f>
        <v/>
      </c>
      <c r="W44" s="52"/>
      <c r="X44" s="52"/>
      <c r="Y44" s="150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</row>
    <row r="45" customFormat="false" ht="12.75" hidden="false" customHeight="true" outlineLevel="0" collapsed="false">
      <c r="C45" s="52"/>
      <c r="D45" s="52"/>
      <c r="E45" s="150"/>
      <c r="F45" s="52"/>
      <c r="G45" s="204" t="str">
        <f aca="false">HYPERLINK([1]реквизиты!$G$21)</f>
        <v/>
      </c>
      <c r="H45" s="150"/>
      <c r="I45" s="150"/>
      <c r="J45" s="150"/>
      <c r="K45" s="150"/>
      <c r="L45" s="150"/>
      <c r="M45" s="150"/>
      <c r="N45" s="150"/>
      <c r="O45" s="150"/>
      <c r="P45" s="52"/>
      <c r="Q45" s="52"/>
      <c r="R45" s="52"/>
      <c r="S45" s="52"/>
      <c r="T45" s="52"/>
      <c r="U45" s="52"/>
      <c r="V45" s="204" t="str">
        <f aca="false">HYPERLINK([1]реквизиты!$G$23)</f>
        <v/>
      </c>
      <c r="W45" s="52"/>
      <c r="X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</row>
    <row r="46" customFormat="false" ht="12.75" hidden="false" customHeight="true" outlineLevel="0" collapsed="false">
      <c r="C46" s="52"/>
      <c r="D46" s="52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52"/>
      <c r="U46" s="52"/>
      <c r="V46" s="52"/>
      <c r="W46" s="52"/>
      <c r="X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</row>
    <row r="47" customFormat="false" ht="12.75" hidden="false" customHeight="false" outlineLevel="0" collapsed="false">
      <c r="C47" s="52"/>
      <c r="D47" s="52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52"/>
      <c r="U47" s="52"/>
      <c r="V47" s="52"/>
      <c r="W47" s="52"/>
      <c r="X47" s="52"/>
    </row>
    <row r="48" customFormat="false" ht="12.75" hidden="false" customHeight="false" outlineLevel="0" collapsed="false">
      <c r="C48" s="52"/>
      <c r="D48" s="52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52"/>
      <c r="U48" s="52"/>
      <c r="V48" s="52"/>
      <c r="W48" s="52"/>
      <c r="X48" s="52"/>
    </row>
    <row r="49" customFormat="false" ht="12.75" hidden="false" customHeight="false" outlineLevel="0" collapsed="false">
      <c r="C49" s="52"/>
      <c r="D49" s="52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52"/>
      <c r="U49" s="52"/>
      <c r="V49" s="52"/>
      <c r="W49" s="52"/>
      <c r="X49" s="52"/>
    </row>
    <row r="50" customFormat="false" ht="12.75" hidden="false" customHeight="false" outlineLevel="0" collapsed="false">
      <c r="C50" s="52"/>
      <c r="D50" s="52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52"/>
      <c r="U50" s="52"/>
      <c r="V50" s="52"/>
      <c r="W50" s="52"/>
      <c r="X50" s="52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0-31T12:31:35Z</cp:lastPrinted>
  <dcterms:modified xsi:type="dcterms:W3CDTF">2009-11-01T04:41:47Z</dcterms:modified>
  <cp:revision>0</cp:revision>
  <dc:subject/>
  <dc:title/>
</cp:coreProperties>
</file>