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5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2</t>
  </si>
  <si>
    <t xml:space="preserve">Б</t>
  </si>
  <si>
    <t xml:space="preserve">Б1</t>
  </si>
  <si>
    <t xml:space="preserve">Сынкова Екатерина Андреевна</t>
  </si>
  <si>
    <t xml:space="preserve">Москва МО</t>
  </si>
  <si>
    <t xml:space="preserve">ПОЛУФИНАЛ</t>
  </si>
  <si>
    <t xml:space="preserve">ФИНАЛ</t>
  </si>
  <si>
    <t xml:space="preserve">Б2</t>
  </si>
  <si>
    <t xml:space="preserve">Анохина Ангелина Валерьевна</t>
  </si>
  <si>
    <t xml:space="preserve">13.02.94 1 юн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оманова Карина Олеговна</t>
  </si>
  <si>
    <t xml:space="preserve">11.10.94 1р</t>
  </si>
  <si>
    <t xml:space="preserve">ПФО Татарстан Казань Россия</t>
  </si>
  <si>
    <t xml:space="preserve">СВОБОДЕН</t>
  </si>
  <si>
    <t xml:space="preserve">2 КРУГ</t>
  </si>
  <si>
    <t xml:space="preserve">Бабинцева Александра Ивановна</t>
  </si>
  <si>
    <t xml:space="preserve">04.02.93 1юн</t>
  </si>
  <si>
    <t xml:space="preserve">3 КРУГ</t>
  </si>
  <si>
    <t xml:space="preserve">Решетникова Диана Олеговна</t>
  </si>
  <si>
    <t xml:space="preserve">11.03.94 1юн</t>
  </si>
  <si>
    <t xml:space="preserve">Ларионова Татьяна Вячеславовна</t>
  </si>
  <si>
    <t xml:space="preserve">23.02.94 кмс</t>
  </si>
  <si>
    <t xml:space="preserve">ЦФО Московская обл МО</t>
  </si>
  <si>
    <t xml:space="preserve">4 КРУГ</t>
  </si>
  <si>
    <t xml:space="preserve">5 КРУГ</t>
  </si>
  <si>
    <t xml:space="preserve">ВСТРЕЧА 1</t>
  </si>
  <si>
    <t xml:space="preserve">Цвет</t>
  </si>
  <si>
    <t xml:space="preserve">Решетняк Анна Петровна</t>
  </si>
  <si>
    <t xml:space="preserve">11.02.94 1р</t>
  </si>
  <si>
    <t xml:space="preserve">ДВФО ЯМАО МО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в.к.  + 70       кг.</t>
  </si>
  <si>
    <t xml:space="preserve">№ п/п</t>
  </si>
  <si>
    <t xml:space="preserve">№ карточки</t>
  </si>
  <si>
    <t xml:space="preserve">Бланарь В.Р. Шмаков О</t>
  </si>
  <si>
    <t xml:space="preserve">Костин Л.Н. Шмаков О Коржавин Н.В.</t>
  </si>
  <si>
    <t xml:space="preserve">Яглов О.Д. Коржавин Н.В. Шмаков О.В.</t>
  </si>
  <si>
    <t xml:space="preserve">17174</t>
  </si>
  <si>
    <t xml:space="preserve">Гарипова З.Р.</t>
  </si>
  <si>
    <t xml:space="preserve">Кондрашкина ЛФ Кондрашкин СА</t>
  </si>
  <si>
    <t xml:space="preserve">Пыленок Диана Евгеньевна</t>
  </si>
  <si>
    <t xml:space="preserve">21.08.94 1р</t>
  </si>
  <si>
    <t xml:space="preserve">ДВФО П-Камчатский МО</t>
  </si>
  <si>
    <t xml:space="preserve">Ким Г.Н.</t>
  </si>
  <si>
    <t xml:space="preserve">Кривошеева Марина Леонидовна</t>
  </si>
  <si>
    <t xml:space="preserve">27.02.93 1р</t>
  </si>
  <si>
    <t xml:space="preserve">ЦФО Брянская Д</t>
  </si>
  <si>
    <t xml:space="preserve">Бобович А.В.</t>
  </si>
  <si>
    <t xml:space="preserve">Миронов А.О.</t>
  </si>
  <si>
    <t xml:space="preserve">Коржавин Н.В.</t>
  </si>
  <si>
    <t xml:space="preserve">Шлехтенко Екатерина Владимировна</t>
  </si>
  <si>
    <t xml:space="preserve">СЗФО Мурманская</t>
  </si>
  <si>
    <t xml:space="preserve">Бланарь В.Р.</t>
  </si>
  <si>
    <t xml:space="preserve">Горячева Анна Михайловна</t>
  </si>
  <si>
    <t xml:space="preserve">ЦФО Московская</t>
  </si>
  <si>
    <t xml:space="preserve">Сапры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7" min="5" style="0" width="4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4.7"/>
    <col collapsed="false" customWidth="true" hidden="false" outlineLevel="0" max="11" min="11" style="0" width="19.99"/>
    <col collapsed="false" customWidth="true" hidden="false" outlineLevel="0" max="13" min="13" style="0" width="8.56"/>
    <col collapsed="false" customWidth="true" hidden="false" outlineLevel="0" max="18" min="14" style="0" width="4.7"/>
    <col collapsed="false" customWidth="true" hidden="false" outlineLevel="0" max="19" min="19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2"/>
      <c r="L2" s="2"/>
      <c r="M2" s="2"/>
      <c r="N2" s="2"/>
      <c r="O2" s="2"/>
      <c r="P2" s="3"/>
      <c r="Q2" s="4"/>
      <c r="R2" s="4"/>
      <c r="S2" s="4"/>
      <c r="T2" s="5"/>
      <c r="U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J3" s="8" t="str">
        <f aca="false">HYPERLINK([1]реквизиты!$A$2)</f>
        <v>Первенство России по самбо среди девушек 1993-94 г.р.</v>
      </c>
      <c r="K3" s="8"/>
      <c r="L3" s="8"/>
      <c r="M3" s="8"/>
      <c r="N3" s="8"/>
      <c r="O3" s="8"/>
      <c r="P3" s="8"/>
      <c r="Q3" s="8"/>
      <c r="R3" s="8"/>
      <c r="S3" s="8"/>
      <c r="T3" s="5"/>
      <c r="U3" s="5"/>
    </row>
    <row r="4" customFormat="false" ht="8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"/>
      <c r="U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23-27 ноября 2009г.    Г.Ржев</v>
      </c>
      <c r="C5" s="11"/>
      <c r="D5" s="11"/>
      <c r="E5" s="11"/>
      <c r="F5" s="11"/>
      <c r="G5" s="11"/>
      <c r="H5" s="11"/>
      <c r="I5" s="12"/>
      <c r="J5" s="13" t="s">
        <v>3</v>
      </c>
      <c r="K5" s="12"/>
      <c r="M5" s="10"/>
      <c r="O5" s="14" t="str">
        <f aca="false">HYPERLINK('пр.взвешивания'!E3)</f>
        <v>в.к.  + 70       кг.</v>
      </c>
      <c r="P5" s="14"/>
      <c r="Q5" s="14"/>
      <c r="R5" s="14"/>
      <c r="S5" s="14"/>
      <c r="T5" s="5"/>
      <c r="U5" s="5"/>
    </row>
    <row r="6" customFormat="false" ht="13.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6"/>
      <c r="G6" s="16"/>
      <c r="H6" s="15" t="s">
        <v>9</v>
      </c>
      <c r="I6" s="15" t="s">
        <v>10</v>
      </c>
      <c r="J6" s="15" t="s">
        <v>4</v>
      </c>
      <c r="K6" s="15" t="s">
        <v>5</v>
      </c>
      <c r="L6" s="15" t="s">
        <v>6</v>
      </c>
      <c r="M6" s="15" t="s">
        <v>7</v>
      </c>
      <c r="N6" s="17" t="s">
        <v>8</v>
      </c>
      <c r="O6" s="17"/>
      <c r="P6" s="17"/>
      <c r="Q6" s="17"/>
      <c r="R6" s="15" t="s">
        <v>9</v>
      </c>
      <c r="S6" s="15" t="s">
        <v>10</v>
      </c>
      <c r="T6" s="5"/>
      <c r="U6" s="5"/>
    </row>
    <row r="7" customFormat="false" ht="13.5" hidden="false" customHeight="false" outlineLevel="0" collapsed="false">
      <c r="A7" s="15"/>
      <c r="B7" s="15"/>
      <c r="C7" s="15"/>
      <c r="D7" s="15"/>
      <c r="E7" s="18" t="n">
        <v>1</v>
      </c>
      <c r="F7" s="19" t="n">
        <v>2</v>
      </c>
      <c r="G7" s="19" t="n">
        <v>3</v>
      </c>
      <c r="H7" s="15"/>
      <c r="I7" s="15"/>
      <c r="J7" s="15"/>
      <c r="K7" s="15"/>
      <c r="L7" s="15"/>
      <c r="M7" s="15"/>
      <c r="N7" s="18" t="n">
        <v>1</v>
      </c>
      <c r="O7" s="19" t="n">
        <v>2</v>
      </c>
      <c r="P7" s="19" t="n">
        <v>3</v>
      </c>
      <c r="Q7" s="20" t="n">
        <v>4</v>
      </c>
      <c r="R7" s="15"/>
      <c r="S7" s="15"/>
      <c r="T7" s="5"/>
      <c r="U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6:E27,2,FALSE())</f>
        <v>Анохина Ангелина Валерьевна</v>
      </c>
      <c r="C8" s="23" t="str">
        <f aca="false">VLOOKUP(A8,'пр.взвешивания'!B6:F27,3,FALSE())</f>
        <v>13.02.94 1 юн</v>
      </c>
      <c r="D8" s="22" t="str">
        <f aca="false">VLOOKUP(A8,'пр.взвешивания'!B6:G27,4,FALSE())</f>
        <v>Москва МО</v>
      </c>
      <c r="E8" s="24"/>
      <c r="F8" s="25" t="n">
        <v>4</v>
      </c>
      <c r="G8" s="25" t="n">
        <v>3</v>
      </c>
      <c r="H8" s="26" t="n">
        <v>7</v>
      </c>
      <c r="I8" s="27" t="n">
        <v>1</v>
      </c>
      <c r="J8" s="21" t="n">
        <v>1</v>
      </c>
      <c r="K8" s="22" t="str">
        <f aca="false">VLOOKUP(J8,'пр.взвешивания'!B6:O27,2,FALSE())</f>
        <v>Анохина Ангелина Валерьевна</v>
      </c>
      <c r="L8" s="23" t="str">
        <f aca="false">VLOOKUP(J8,'пр.взвешивания'!B6:P27,3,FALSE())</f>
        <v>13.02.94 1 юн</v>
      </c>
      <c r="M8" s="22" t="str">
        <f aca="false">VLOOKUP(J8,'пр.взвешивания'!B6:Q27,4,FALSE())</f>
        <v>Москва МО</v>
      </c>
      <c r="N8" s="28"/>
      <c r="O8" s="25" t="n">
        <v>0</v>
      </c>
      <c r="P8" s="25" t="n">
        <v>4</v>
      </c>
      <c r="Q8" s="29" t="n">
        <v>3</v>
      </c>
      <c r="R8" s="26" t="n">
        <v>7</v>
      </c>
      <c r="S8" s="30" t="n">
        <v>2</v>
      </c>
      <c r="T8" s="5"/>
      <c r="U8" s="5"/>
    </row>
    <row r="9" customFormat="false" ht="12.75" hidden="false" customHeight="true" outlineLevel="0" collapsed="false">
      <c r="A9" s="21"/>
      <c r="B9" s="22"/>
      <c r="C9" s="23"/>
      <c r="D9" s="22"/>
      <c r="E9" s="31"/>
      <c r="F9" s="32"/>
      <c r="G9" s="32"/>
      <c r="H9" s="26"/>
      <c r="I9" s="27"/>
      <c r="J9" s="21"/>
      <c r="K9" s="22"/>
      <c r="L9" s="23"/>
      <c r="M9" s="22"/>
      <c r="N9" s="33"/>
      <c r="O9" s="34"/>
      <c r="P9" s="34"/>
      <c r="Q9" s="35"/>
      <c r="R9" s="26"/>
      <c r="S9" s="30"/>
      <c r="T9" s="5"/>
      <c r="U9" s="5"/>
    </row>
    <row r="10" customFormat="false" ht="12.75" hidden="false" customHeight="true" outlineLevel="0" collapsed="false">
      <c r="A10" s="36" t="n">
        <v>2</v>
      </c>
      <c r="B10" s="37" t="str">
        <f aca="false">VLOOKUP(A10,'пр.взвешивания'!B6:E29,2,FALSE())</f>
        <v>Горячева Анна Михайловна</v>
      </c>
      <c r="C10" s="38" t="n">
        <f aca="false">VLOOKUP(A10,'пр.взвешивания'!B6:F29,3,FALSE())</f>
        <v>35004</v>
      </c>
      <c r="D10" s="37" t="str">
        <f aca="false">VLOOKUP(A10,'пр.взвешивания'!B6:G29,4,FALSE())</f>
        <v>ЦФО Московская</v>
      </c>
      <c r="E10" s="39" t="n">
        <v>0</v>
      </c>
      <c r="F10" s="40"/>
      <c r="G10" s="41" t="n">
        <v>0</v>
      </c>
      <c r="H10" s="42" t="n">
        <v>0</v>
      </c>
      <c r="I10" s="43" t="n">
        <v>3</v>
      </c>
      <c r="J10" s="36" t="n">
        <v>5</v>
      </c>
      <c r="K10" s="37" t="str">
        <f aca="false">VLOOKUP(J10,'пр.взвешивания'!B6:O29,2,FALSE())</f>
        <v>Бабинцева Александра Ивановна</v>
      </c>
      <c r="L10" s="38" t="str">
        <f aca="false">VLOOKUP(J10,'пр.взвешивания'!B6:P29,3,FALSE())</f>
        <v>04.02.93 1юн</v>
      </c>
      <c r="M10" s="37" t="str">
        <f aca="false">VLOOKUP(J10,'пр.взвешивания'!B6:Q29,4,FALSE())</f>
        <v>Москва МО</v>
      </c>
      <c r="N10" s="44" t="n">
        <v>4</v>
      </c>
      <c r="O10" s="45"/>
      <c r="P10" s="46" t="n">
        <v>4</v>
      </c>
      <c r="Q10" s="47" t="n">
        <v>4</v>
      </c>
      <c r="R10" s="42" t="n">
        <v>12</v>
      </c>
      <c r="S10" s="48" t="n">
        <v>1</v>
      </c>
      <c r="T10" s="5"/>
      <c r="U10" s="5"/>
    </row>
    <row r="11" customFormat="false" ht="12.75" hidden="false" customHeight="true" outlineLevel="0" collapsed="false">
      <c r="A11" s="36"/>
      <c r="B11" s="37"/>
      <c r="C11" s="38"/>
      <c r="D11" s="37"/>
      <c r="E11" s="49"/>
      <c r="F11" s="50"/>
      <c r="G11" s="34"/>
      <c r="H11" s="42"/>
      <c r="I11" s="43"/>
      <c r="J11" s="36"/>
      <c r="K11" s="37"/>
      <c r="L11" s="38"/>
      <c r="M11" s="37"/>
      <c r="N11" s="51"/>
      <c r="O11" s="52"/>
      <c r="P11" s="32"/>
      <c r="Q11" s="35"/>
      <c r="R11" s="42"/>
      <c r="S11" s="48"/>
      <c r="T11" s="5"/>
      <c r="U11" s="5"/>
    </row>
    <row r="12" customFormat="false" ht="12.75" hidden="false" customHeight="true" outlineLevel="0" collapsed="false">
      <c r="A12" s="53" t="n">
        <v>3</v>
      </c>
      <c r="B12" s="54" t="str">
        <f aca="false">VLOOKUP(A12,'пр.взвешивания'!B6:E31,2,FALSE())</f>
        <v>Романова Карина Олеговна</v>
      </c>
      <c r="C12" s="55" t="str">
        <f aca="false">VLOOKUP(A12,'пр.взвешивания'!B6:F31,3,FALSE())</f>
        <v>11.10.94 1р</v>
      </c>
      <c r="D12" s="54" t="str">
        <f aca="false">VLOOKUP(A12,'пр.взвешивания'!B6:G31,4,FALSE())</f>
        <v>ПФО Татарстан Казань Россия</v>
      </c>
      <c r="E12" s="39" t="n">
        <v>1</v>
      </c>
      <c r="F12" s="41" t="n">
        <v>4</v>
      </c>
      <c r="G12" s="56"/>
      <c r="H12" s="57" t="n">
        <v>5</v>
      </c>
      <c r="I12" s="58" t="n">
        <v>2</v>
      </c>
      <c r="J12" s="36" t="n">
        <v>6</v>
      </c>
      <c r="K12" s="37" t="str">
        <f aca="false">VLOOKUP(J12,'пр.взвешивания'!B6:O31,2,FALSE())</f>
        <v>Пыленок Диана Евгеньевна</v>
      </c>
      <c r="L12" s="38" t="str">
        <f aca="false">VLOOKUP(J12,'пр.взвешивания'!B6:P31,3,FALSE())</f>
        <v>21.08.94 1р</v>
      </c>
      <c r="M12" s="37" t="str">
        <f aca="false">VLOOKUP(J12,'пр.взвешивания'!B6:Q31,4,FALSE())</f>
        <v>ДВФО П-Камчатский МО</v>
      </c>
      <c r="N12" s="44" t="n">
        <v>0</v>
      </c>
      <c r="O12" s="41" t="n">
        <v>0</v>
      </c>
      <c r="P12" s="59"/>
      <c r="Q12" s="60" t="n">
        <v>0</v>
      </c>
      <c r="R12" s="42" t="n">
        <v>0</v>
      </c>
      <c r="S12" s="61" t="n">
        <v>4</v>
      </c>
      <c r="T12" s="5"/>
      <c r="U12" s="5"/>
    </row>
    <row r="13" customFormat="false" ht="12.75" hidden="false" customHeight="true" outlineLevel="0" collapsed="false">
      <c r="A13" s="53"/>
      <c r="B13" s="54"/>
      <c r="C13" s="55"/>
      <c r="D13" s="54"/>
      <c r="E13" s="62"/>
      <c r="F13" s="63"/>
      <c r="G13" s="64"/>
      <c r="H13" s="57"/>
      <c r="I13" s="58"/>
      <c r="J13" s="36"/>
      <c r="K13" s="37"/>
      <c r="L13" s="38"/>
      <c r="M13" s="37"/>
      <c r="N13" s="51"/>
      <c r="O13" s="34"/>
      <c r="P13" s="65"/>
      <c r="Q13" s="35"/>
      <c r="R13" s="42"/>
      <c r="S13" s="61"/>
      <c r="T13" s="5"/>
      <c r="U13" s="5"/>
    </row>
    <row r="14" customFormat="false" ht="12.75" hidden="false" customHeight="true" outlineLevel="0" collapsed="false">
      <c r="A14" s="66"/>
      <c r="B14" s="67"/>
      <c r="C14" s="67"/>
      <c r="D14" s="67"/>
      <c r="E14" s="68"/>
      <c r="F14" s="68"/>
      <c r="G14" s="68"/>
      <c r="H14" s="69"/>
      <c r="I14" s="70"/>
      <c r="J14" s="71" t="n">
        <v>3</v>
      </c>
      <c r="K14" s="72" t="str">
        <f aca="false">VLOOKUP(J14,'пр.взвешивания'!B6:O31,2,FALSE())</f>
        <v>Романова Карина Олеговна</v>
      </c>
      <c r="L14" s="73" t="str">
        <f aca="false">VLOOKUP(J14,'пр.взвешивания'!B6:P31,3,FALSE())</f>
        <v>11.10.94 1р</v>
      </c>
      <c r="M14" s="54" t="str">
        <f aca="false">VLOOKUP(J14,'пр.взвешивания'!B6:Q31,4,FALSE())</f>
        <v>ПФО Татарстан Казань Россия</v>
      </c>
      <c r="N14" s="44" t="n">
        <v>1</v>
      </c>
      <c r="O14" s="44" t="n">
        <v>0</v>
      </c>
      <c r="P14" s="41" t="n">
        <v>4</v>
      </c>
      <c r="Q14" s="74"/>
      <c r="R14" s="57" t="n">
        <v>5</v>
      </c>
      <c r="S14" s="57" t="n">
        <v>3</v>
      </c>
      <c r="T14" s="70"/>
      <c r="U14" s="5"/>
      <c r="V14" s="5"/>
    </row>
    <row r="15" customFormat="false" ht="12.75" hidden="false" customHeight="true" outlineLevel="0" collapsed="false">
      <c r="A15" s="66"/>
      <c r="B15" s="67"/>
      <c r="C15" s="67"/>
      <c r="D15" s="67"/>
      <c r="E15" s="75"/>
      <c r="F15" s="75"/>
      <c r="G15" s="75"/>
      <c r="H15" s="76"/>
      <c r="I15" s="70"/>
      <c r="J15" s="71"/>
      <c r="K15" s="72"/>
      <c r="L15" s="73"/>
      <c r="M15" s="54"/>
      <c r="N15" s="77"/>
      <c r="O15" s="77"/>
      <c r="P15" s="63"/>
      <c r="Q15" s="78"/>
      <c r="R15" s="57"/>
      <c r="S15" s="57"/>
      <c r="T15" s="70"/>
      <c r="U15" s="5"/>
      <c r="V15" s="5"/>
    </row>
    <row r="16" customFormat="false" ht="24.95" hidden="false" customHeight="true" outlineLevel="0" collapsed="false">
      <c r="A16" s="79" t="s">
        <v>11</v>
      </c>
      <c r="B16" s="5"/>
      <c r="C16" s="5"/>
      <c r="D16" s="5"/>
      <c r="E16" s="5"/>
      <c r="F16" s="5"/>
      <c r="G16" s="5"/>
      <c r="H16" s="80"/>
      <c r="I16" s="5"/>
      <c r="J16" s="79" t="s">
        <v>12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4.25" hidden="false" customHeight="true" outlineLevel="0" collapsed="false">
      <c r="A17" s="15" t="s">
        <v>4</v>
      </c>
      <c r="B17" s="15" t="s">
        <v>5</v>
      </c>
      <c r="C17" s="15" t="s">
        <v>6</v>
      </c>
      <c r="D17" s="15" t="s">
        <v>7</v>
      </c>
      <c r="E17" s="17" t="s">
        <v>8</v>
      </c>
      <c r="F17" s="17"/>
      <c r="G17" s="17"/>
      <c r="H17" s="81" t="s">
        <v>9</v>
      </c>
      <c r="I17" s="15" t="s">
        <v>10</v>
      </c>
      <c r="J17" s="15" t="s">
        <v>4</v>
      </c>
      <c r="K17" s="15" t="s">
        <v>5</v>
      </c>
      <c r="L17" s="15" t="s">
        <v>6</v>
      </c>
      <c r="M17" s="15" t="s">
        <v>7</v>
      </c>
      <c r="N17" s="17" t="s">
        <v>8</v>
      </c>
      <c r="O17" s="17"/>
      <c r="P17" s="17"/>
      <c r="Q17" s="17"/>
      <c r="R17" s="17" t="s">
        <v>9</v>
      </c>
      <c r="S17" s="15" t="s">
        <v>10</v>
      </c>
      <c r="T17" s="5"/>
      <c r="U17" s="5"/>
    </row>
    <row r="18" customFormat="false" ht="13.5" hidden="false" customHeight="true" outlineLevel="0" collapsed="false">
      <c r="A18" s="15"/>
      <c r="B18" s="15"/>
      <c r="C18" s="15"/>
      <c r="D18" s="15"/>
      <c r="E18" s="18" t="n">
        <v>1</v>
      </c>
      <c r="F18" s="19" t="n">
        <v>2</v>
      </c>
      <c r="G18" s="82" t="n">
        <v>3</v>
      </c>
      <c r="H18" s="81"/>
      <c r="I18" s="15"/>
      <c r="J18" s="15"/>
      <c r="K18" s="15"/>
      <c r="L18" s="15"/>
      <c r="M18" s="15"/>
      <c r="N18" s="18" t="n">
        <v>1</v>
      </c>
      <c r="O18" s="19" t="n">
        <v>2</v>
      </c>
      <c r="P18" s="19" t="n">
        <v>3</v>
      </c>
      <c r="Q18" s="20" t="n">
        <v>4</v>
      </c>
      <c r="R18" s="17"/>
      <c r="S18" s="15"/>
      <c r="T18" s="5"/>
      <c r="U18" s="5"/>
    </row>
    <row r="19" customFormat="false" ht="12.75" hidden="false" customHeight="true" outlineLevel="0" collapsed="false">
      <c r="A19" s="21" t="n">
        <v>4</v>
      </c>
      <c r="B19" s="22" t="str">
        <f aca="false">VLOOKUP(A19,'пр.взвешивания'!B6:E38,2,FALSE())</f>
        <v>Шлехтенко Екатерина Владимировна</v>
      </c>
      <c r="C19" s="83" t="n">
        <v>34519</v>
      </c>
      <c r="D19" s="22" t="str">
        <f aca="false">VLOOKUP(A19,'пр.взвешивания'!B6:G38,4,FALSE())</f>
        <v>СЗФО Мурманская</v>
      </c>
      <c r="E19" s="84"/>
      <c r="F19" s="25" t="n">
        <v>0</v>
      </c>
      <c r="G19" s="85" t="n">
        <v>0</v>
      </c>
      <c r="H19" s="26" t="n">
        <v>0</v>
      </c>
      <c r="I19" s="86" t="n">
        <v>3</v>
      </c>
      <c r="J19" s="21" t="n">
        <v>8</v>
      </c>
      <c r="K19" s="22" t="str">
        <f aca="false">VLOOKUP(J19,'пр.взвешивания'!B6:O38,2,FALSE())</f>
        <v>Решетняк Анна Петровна</v>
      </c>
      <c r="L19" s="23" t="str">
        <f aca="false">VLOOKUP(J19,'пр.взвешивания'!B6:P38,3,FALSE())</f>
        <v>11.02.94 1р</v>
      </c>
      <c r="M19" s="22" t="str">
        <f aca="false">VLOOKUP(J19,'пр.взвешивания'!B6:Q38,4,FALSE())</f>
        <v>ДВФО ЯМАО МО</v>
      </c>
      <c r="N19" s="28"/>
      <c r="O19" s="25" t="n">
        <v>1</v>
      </c>
      <c r="P19" s="25" t="n">
        <v>4</v>
      </c>
      <c r="Q19" s="85" t="n">
        <v>4</v>
      </c>
      <c r="R19" s="26" t="n">
        <v>9</v>
      </c>
      <c r="S19" s="27" t="n">
        <v>2</v>
      </c>
      <c r="T19" s="5"/>
      <c r="U19" s="5"/>
    </row>
    <row r="20" customFormat="false" ht="12.75" hidden="false" customHeight="true" outlineLevel="0" collapsed="false">
      <c r="A20" s="21"/>
      <c r="B20" s="22"/>
      <c r="C20" s="83"/>
      <c r="D20" s="22"/>
      <c r="E20" s="31"/>
      <c r="F20" s="32"/>
      <c r="G20" s="87"/>
      <c r="H20" s="26"/>
      <c r="I20" s="86"/>
      <c r="J20" s="21"/>
      <c r="K20" s="22"/>
      <c r="L20" s="23"/>
      <c r="M20" s="22"/>
      <c r="N20" s="33"/>
      <c r="O20" s="34"/>
      <c r="P20" s="34"/>
      <c r="Q20" s="88"/>
      <c r="R20" s="26"/>
      <c r="S20" s="27"/>
      <c r="T20" s="5"/>
      <c r="U20" s="5"/>
    </row>
    <row r="21" customFormat="false" ht="12.75" hidden="false" customHeight="true" outlineLevel="0" collapsed="false">
      <c r="A21" s="36" t="n">
        <v>5</v>
      </c>
      <c r="B21" s="37" t="str">
        <f aca="false">VLOOKUP(A21,'пр.взвешивания'!B6:E40,2,FALSE())</f>
        <v>Бабинцева Александра Ивановна</v>
      </c>
      <c r="C21" s="89" t="n">
        <v>34274</v>
      </c>
      <c r="D21" s="37" t="str">
        <f aca="false">VLOOKUP(A21,'пр.взвешивания'!B6:G40,4,FALSE())</f>
        <v>Москва МО</v>
      </c>
      <c r="E21" s="90" t="n">
        <v>4</v>
      </c>
      <c r="F21" s="40"/>
      <c r="G21" s="91" t="n">
        <v>4</v>
      </c>
      <c r="H21" s="42" t="n">
        <v>8</v>
      </c>
      <c r="I21" s="92" t="n">
        <v>1</v>
      </c>
      <c r="J21" s="36" t="n">
        <v>10</v>
      </c>
      <c r="K21" s="37" t="str">
        <f aca="false">VLOOKUP(J21,'пр.взвешивания'!B6:O40,2,FALSE())</f>
        <v>Решетникова Диана Олеговна</v>
      </c>
      <c r="L21" s="38" t="str">
        <f aca="false">VLOOKUP(J21,'пр.взвешивания'!B6:P40,3,FALSE())</f>
        <v>11.03.94 1юн</v>
      </c>
      <c r="M21" s="37" t="str">
        <f aca="false">VLOOKUP(J21,'пр.взвешивания'!B6:Q40,4,FALSE())</f>
        <v>Москва МО</v>
      </c>
      <c r="N21" s="44" t="n">
        <v>3</v>
      </c>
      <c r="O21" s="45"/>
      <c r="P21" s="46" t="n">
        <v>4</v>
      </c>
      <c r="Q21" s="93" t="n">
        <v>3</v>
      </c>
      <c r="R21" s="42" t="n">
        <v>10</v>
      </c>
      <c r="S21" s="43" t="n">
        <v>1</v>
      </c>
      <c r="T21" s="5"/>
      <c r="U21" s="5"/>
    </row>
    <row r="22" customFormat="false" ht="12.75" hidden="false" customHeight="true" outlineLevel="0" collapsed="false">
      <c r="A22" s="36"/>
      <c r="B22" s="37"/>
      <c r="C22" s="89"/>
      <c r="D22" s="37"/>
      <c r="E22" s="51"/>
      <c r="F22" s="50"/>
      <c r="G22" s="88"/>
      <c r="H22" s="42"/>
      <c r="I22" s="92"/>
      <c r="J22" s="36"/>
      <c r="K22" s="37"/>
      <c r="L22" s="38"/>
      <c r="M22" s="37"/>
      <c r="N22" s="51"/>
      <c r="O22" s="52"/>
      <c r="P22" s="32"/>
      <c r="Q22" s="88"/>
      <c r="R22" s="42"/>
      <c r="S22" s="43"/>
      <c r="T22" s="5"/>
      <c r="U22" s="5"/>
    </row>
    <row r="23" customFormat="false" ht="12.75" hidden="false" customHeight="true" outlineLevel="0" collapsed="false">
      <c r="A23" s="53" t="n">
        <v>6</v>
      </c>
      <c r="B23" s="54" t="str">
        <f aca="false">VLOOKUP(A23,'пр.взвешивания'!B6:E42,2,FALSE())</f>
        <v>Пыленок Диана Евгеньевна</v>
      </c>
      <c r="C23" s="55" t="str">
        <f aca="false">VLOOKUP(A23,'пр.взвешивания'!B6:F42,3,FALSE())</f>
        <v>21.08.94 1р</v>
      </c>
      <c r="D23" s="54" t="str">
        <f aca="false">VLOOKUP(A23,'пр.взвешивания'!B6:G42,4,FALSE())</f>
        <v>ДВФО П-Камчатский МО</v>
      </c>
      <c r="E23" s="46" t="n">
        <v>4</v>
      </c>
      <c r="F23" s="46" t="n">
        <v>0</v>
      </c>
      <c r="G23" s="94"/>
      <c r="H23" s="57" t="n">
        <v>4</v>
      </c>
      <c r="I23" s="71" t="n">
        <v>2</v>
      </c>
      <c r="J23" s="36" t="n">
        <v>11</v>
      </c>
      <c r="K23" s="37" t="str">
        <f aca="false">VLOOKUP(J23,'пр.взвешивания'!B6:O42,2,FALSE())</f>
        <v>Ларионова Татьяна Вячеславовна</v>
      </c>
      <c r="L23" s="38" t="str">
        <f aca="false">VLOOKUP(J23,'пр.взвешивания'!B6:P42,3,FALSE())</f>
        <v>23.02.94 кмс</v>
      </c>
      <c r="M23" s="37" t="str">
        <f aca="false">VLOOKUP(J23,'пр.взвешивания'!B6:Q42,4,FALSE())</f>
        <v>ЦФО Московская обл МО</v>
      </c>
      <c r="N23" s="44" t="n">
        <v>0</v>
      </c>
      <c r="O23" s="41" t="n">
        <v>0</v>
      </c>
      <c r="P23" s="59"/>
      <c r="Q23" s="91" t="n">
        <v>0</v>
      </c>
      <c r="R23" s="42" t="n">
        <v>0</v>
      </c>
      <c r="S23" s="95" t="n">
        <v>4</v>
      </c>
      <c r="T23" s="5"/>
      <c r="U23" s="5"/>
    </row>
    <row r="24" customFormat="false" ht="12.75" hidden="false" customHeight="true" outlineLevel="0" collapsed="false">
      <c r="A24" s="53"/>
      <c r="B24" s="54"/>
      <c r="C24" s="55"/>
      <c r="D24" s="54"/>
      <c r="E24" s="63"/>
      <c r="F24" s="63"/>
      <c r="G24" s="96"/>
      <c r="H24" s="57"/>
      <c r="I24" s="71"/>
      <c r="J24" s="36"/>
      <c r="K24" s="37"/>
      <c r="L24" s="38"/>
      <c r="M24" s="37"/>
      <c r="N24" s="51"/>
      <c r="O24" s="34"/>
      <c r="P24" s="65"/>
      <c r="Q24" s="88"/>
      <c r="R24" s="42"/>
      <c r="S24" s="95"/>
      <c r="T24" s="5"/>
      <c r="U24" s="5"/>
    </row>
    <row r="25" customFormat="false" ht="14.25" hidden="false" customHeight="true" outlineLevel="0" collapsed="false">
      <c r="A25" s="79" t="s">
        <v>13</v>
      </c>
      <c r="B25" s="5"/>
      <c r="C25" s="5"/>
      <c r="D25" s="5"/>
      <c r="E25" s="5"/>
      <c r="F25" s="5"/>
      <c r="G25" s="5"/>
      <c r="H25" s="97"/>
      <c r="I25" s="5"/>
      <c r="J25" s="53" t="n">
        <v>9</v>
      </c>
      <c r="K25" s="72" t="s">
        <v>14</v>
      </c>
      <c r="L25" s="98" t="n">
        <v>34711</v>
      </c>
      <c r="M25" s="99" t="s">
        <v>15</v>
      </c>
      <c r="N25" s="44" t="n">
        <v>0</v>
      </c>
      <c r="O25" s="41" t="n">
        <v>0</v>
      </c>
      <c r="P25" s="41" t="n">
        <v>4</v>
      </c>
      <c r="Q25" s="100"/>
      <c r="R25" s="57" t="n">
        <v>4</v>
      </c>
      <c r="S25" s="58" t="n">
        <v>3</v>
      </c>
      <c r="T25" s="5"/>
      <c r="U25" s="5"/>
    </row>
    <row r="26" customFormat="false" ht="12.75" hidden="false" customHeight="true" outlineLevel="0" collapsed="false">
      <c r="A26" s="15" t="s">
        <v>4</v>
      </c>
      <c r="B26" s="15" t="s">
        <v>5</v>
      </c>
      <c r="C26" s="15" t="s">
        <v>6</v>
      </c>
      <c r="D26" s="15" t="s">
        <v>7</v>
      </c>
      <c r="E26" s="17" t="s">
        <v>8</v>
      </c>
      <c r="F26" s="17"/>
      <c r="G26" s="17"/>
      <c r="H26" s="81" t="s">
        <v>9</v>
      </c>
      <c r="I26" s="15" t="s">
        <v>10</v>
      </c>
      <c r="J26" s="53"/>
      <c r="K26" s="72"/>
      <c r="L26" s="98"/>
      <c r="M26" s="99"/>
      <c r="N26" s="77"/>
      <c r="O26" s="63"/>
      <c r="P26" s="63"/>
      <c r="Q26" s="101"/>
      <c r="R26" s="57"/>
      <c r="S26" s="58"/>
      <c r="T26" s="5"/>
      <c r="U26" s="5"/>
    </row>
    <row r="27" customFormat="false" ht="12.75" hidden="false" customHeight="true" outlineLevel="0" collapsed="false">
      <c r="A27" s="15"/>
      <c r="B27" s="15"/>
      <c r="C27" s="15"/>
      <c r="D27" s="15"/>
      <c r="E27" s="18" t="n">
        <v>1</v>
      </c>
      <c r="F27" s="19" t="n">
        <v>2</v>
      </c>
      <c r="G27" s="82" t="n">
        <v>3</v>
      </c>
      <c r="H27" s="81"/>
      <c r="I27" s="15"/>
      <c r="J27" s="5"/>
      <c r="K27" s="102" t="s">
        <v>16</v>
      </c>
      <c r="L27" s="103"/>
      <c r="M27" s="103"/>
      <c r="N27" s="104" t="s">
        <v>17</v>
      </c>
      <c r="O27" s="104"/>
      <c r="P27" s="5"/>
      <c r="Q27" s="5"/>
      <c r="R27" s="5"/>
      <c r="S27" s="5"/>
      <c r="T27" s="5"/>
      <c r="U27" s="5"/>
    </row>
    <row r="28" customFormat="false" ht="12.75" hidden="false" customHeight="true" outlineLevel="0" collapsed="false">
      <c r="A28" s="21" t="n">
        <v>7</v>
      </c>
      <c r="B28" s="22" t="str">
        <f aca="false">VLOOKUP(A28,'пр.взвешивания'!B6:E47,2,FALSE())</f>
        <v>Кривошеева Марина Леонидовна</v>
      </c>
      <c r="C28" s="23" t="str">
        <f aca="false">VLOOKUP(A28,'пр.взвешивания'!B6:F47,3,FALSE())</f>
        <v>27.02.93 1р</v>
      </c>
      <c r="D28" s="22" t="str">
        <f aca="false">VLOOKUP(A28,'пр.взвешивания'!B6:G47,4,FALSE())</f>
        <v>ЦФО Брянская Д</v>
      </c>
      <c r="E28" s="84"/>
      <c r="F28" s="25" t="n">
        <v>0</v>
      </c>
      <c r="G28" s="85" t="n">
        <v>0</v>
      </c>
      <c r="H28" s="26" t="n">
        <v>0</v>
      </c>
      <c r="I28" s="27" t="n">
        <v>3</v>
      </c>
      <c r="J28" s="5"/>
      <c r="K28" s="102"/>
      <c r="L28" s="103"/>
      <c r="M28" s="103"/>
      <c r="N28" s="104"/>
      <c r="O28" s="104"/>
      <c r="P28" s="5"/>
      <c r="Q28" s="5"/>
      <c r="R28" s="5"/>
      <c r="S28" s="5"/>
      <c r="T28" s="5"/>
      <c r="U28" s="5"/>
    </row>
    <row r="29" customFormat="false" ht="12.75" hidden="false" customHeight="true" outlineLevel="0" collapsed="false">
      <c r="A29" s="21"/>
      <c r="B29" s="22"/>
      <c r="C29" s="23"/>
      <c r="D29" s="22"/>
      <c r="E29" s="31"/>
      <c r="F29" s="32"/>
      <c r="G29" s="87"/>
      <c r="H29" s="26"/>
      <c r="I29" s="27"/>
      <c r="J29" s="21" t="n">
        <v>5</v>
      </c>
      <c r="K29" s="22" t="str">
        <f aca="false">VLOOKUP(J29,'пр.взвешивания'!B6:O48,2,FALSE())</f>
        <v>Бабинцева Александра Ивановна</v>
      </c>
      <c r="L29" s="105" t="str">
        <f aca="false">VLOOKUP(J29,'пр.взвешивания'!B6:P48,3,FALSE())</f>
        <v>04.02.93 1юн</v>
      </c>
      <c r="M29" s="106" t="str">
        <f aca="false">VLOOKUP(J29,'пр.взвешивания'!B6:Q48,4,FALSE())</f>
        <v>Москва МО</v>
      </c>
      <c r="N29" s="80"/>
      <c r="O29" s="80"/>
      <c r="P29" s="80"/>
      <c r="Q29" s="80"/>
      <c r="R29" s="5"/>
      <c r="S29" s="5"/>
      <c r="T29" s="5"/>
      <c r="U29" s="5"/>
    </row>
    <row r="30" customFormat="false" ht="12.75" hidden="false" customHeight="true" outlineLevel="0" collapsed="false">
      <c r="A30" s="36" t="n">
        <v>8</v>
      </c>
      <c r="B30" s="37" t="str">
        <f aca="false">VLOOKUP(A30,'пр.взвешивания'!B6:E49,2,FALSE())</f>
        <v>Решетняк Анна Петровна</v>
      </c>
      <c r="C30" s="38" t="str">
        <f aca="false">VLOOKUP(A30,'пр.взвешивания'!B6:F49,3,FALSE())</f>
        <v>11.02.94 1р</v>
      </c>
      <c r="D30" s="37" t="str">
        <f aca="false">VLOOKUP(A30,'пр.взвешивания'!B6:G49,4,FALSE())</f>
        <v>ДВФО ЯМАО МО</v>
      </c>
      <c r="E30" s="90" t="n">
        <v>4</v>
      </c>
      <c r="F30" s="40"/>
      <c r="G30" s="91" t="n">
        <v>4</v>
      </c>
      <c r="H30" s="42" t="n">
        <v>8</v>
      </c>
      <c r="I30" s="43" t="n">
        <v>1</v>
      </c>
      <c r="J30" s="21"/>
      <c r="K30" s="22"/>
      <c r="L30" s="105"/>
      <c r="M30" s="106"/>
      <c r="N30" s="107" t="n">
        <v>5</v>
      </c>
      <c r="O30" s="97"/>
      <c r="P30" s="97"/>
      <c r="Q30" s="97"/>
      <c r="R30" s="108"/>
      <c r="S30" s="5"/>
      <c r="T30" s="5"/>
      <c r="U30" s="5"/>
    </row>
    <row r="31" customFormat="false" ht="12.75" hidden="false" customHeight="true" outlineLevel="0" collapsed="false">
      <c r="A31" s="36"/>
      <c r="B31" s="37"/>
      <c r="C31" s="38"/>
      <c r="D31" s="37"/>
      <c r="E31" s="51"/>
      <c r="F31" s="50"/>
      <c r="G31" s="88"/>
      <c r="H31" s="42"/>
      <c r="I31" s="43"/>
      <c r="J31" s="109" t="n">
        <v>8</v>
      </c>
      <c r="K31" s="54" t="str">
        <f aca="false">VLOOKUP(J31,'пр.взвешивания'!B6:O50,2,FALSE())</f>
        <v>Решетняк Анна Петровна</v>
      </c>
      <c r="L31" s="110" t="str">
        <f aca="false">VLOOKUP(J31,'пр.взвешивания'!B6:P50,3,FALSE())</f>
        <v>11.02.94 1р</v>
      </c>
      <c r="M31" s="111" t="str">
        <f aca="false">VLOOKUP(J31,'пр.взвешивания'!B6:Q50,4,FALSE())</f>
        <v>ДВФО ЯМАО МО</v>
      </c>
      <c r="N31" s="112"/>
      <c r="O31" s="113"/>
      <c r="P31" s="114"/>
      <c r="Q31" s="97"/>
      <c r="R31" s="108"/>
      <c r="S31" s="5"/>
      <c r="T31" s="5"/>
      <c r="U31" s="5"/>
    </row>
    <row r="32" customFormat="false" ht="12.75" hidden="false" customHeight="true" outlineLevel="0" collapsed="false">
      <c r="A32" s="53" t="n">
        <v>9</v>
      </c>
      <c r="B32" s="54" t="str">
        <f aca="false">VLOOKUP(A32,'пр.взвешивания'!B6:E51,2,FALSE())</f>
        <v>Сынкова Екатерина Андреевна</v>
      </c>
      <c r="C32" s="115" t="n">
        <v>34711</v>
      </c>
      <c r="D32" s="54" t="str">
        <f aca="false">VLOOKUP(A32,'пр.взвешивания'!B6:G51,4,FALSE())</f>
        <v>Москва МО</v>
      </c>
      <c r="E32" s="46" t="n">
        <v>4</v>
      </c>
      <c r="F32" s="46" t="n">
        <v>0</v>
      </c>
      <c r="G32" s="94"/>
      <c r="H32" s="57" t="n">
        <v>4</v>
      </c>
      <c r="I32" s="58" t="n">
        <v>2</v>
      </c>
      <c r="J32" s="109"/>
      <c r="K32" s="54"/>
      <c r="L32" s="110"/>
      <c r="M32" s="111"/>
      <c r="N32" s="116"/>
      <c r="O32" s="117"/>
      <c r="P32" s="117"/>
      <c r="Q32" s="118" t="n">
        <v>5</v>
      </c>
      <c r="R32" s="108"/>
      <c r="S32" s="5"/>
      <c r="T32" s="5"/>
      <c r="U32" s="5"/>
    </row>
    <row r="33" customFormat="false" ht="12.75" hidden="false" customHeight="true" outlineLevel="0" collapsed="false">
      <c r="A33" s="53"/>
      <c r="B33" s="54"/>
      <c r="C33" s="115"/>
      <c r="D33" s="54"/>
      <c r="E33" s="63"/>
      <c r="F33" s="63"/>
      <c r="G33" s="96"/>
      <c r="H33" s="57"/>
      <c r="I33" s="58"/>
      <c r="J33" s="21" t="n">
        <v>10</v>
      </c>
      <c r="K33" s="22" t="str">
        <f aca="false">VLOOKUP(J33,'пр.взвешивания'!B6:O52,2,FALSE())</f>
        <v>Решетникова Диана Олеговна</v>
      </c>
      <c r="L33" s="22" t="str">
        <f aca="false">VLOOKUP(J33,'пр.взвешивания'!B6:P52,3,FALSE())</f>
        <v>11.03.94 1юн</v>
      </c>
      <c r="M33" s="22" t="str">
        <f aca="false">VLOOKUP(J33,'пр.взвешивания'!B6:Q52,4,FALSE())</f>
        <v>Москва МО</v>
      </c>
      <c r="N33" s="119"/>
      <c r="O33" s="117"/>
      <c r="P33" s="117"/>
      <c r="Q33" s="120"/>
      <c r="R33" s="108"/>
      <c r="S33" s="5"/>
      <c r="T33" s="5"/>
      <c r="U33" s="5"/>
    </row>
    <row r="34" customFormat="false" ht="13.5" hidden="false" customHeight="true" outlineLevel="0" collapsed="false">
      <c r="A34" s="79" t="s">
        <v>18</v>
      </c>
      <c r="B34" s="5"/>
      <c r="C34" s="5"/>
      <c r="D34" s="5"/>
      <c r="E34" s="5"/>
      <c r="F34" s="5"/>
      <c r="G34" s="5"/>
      <c r="H34" s="97"/>
      <c r="I34" s="5"/>
      <c r="J34" s="21"/>
      <c r="K34" s="22"/>
      <c r="L34" s="22"/>
      <c r="M34" s="22"/>
      <c r="N34" s="121" t="n">
        <v>10</v>
      </c>
      <c r="O34" s="122"/>
      <c r="P34" s="123"/>
      <c r="Q34" s="124"/>
      <c r="R34" s="125"/>
      <c r="S34" s="5"/>
      <c r="T34" s="5"/>
      <c r="U34" s="5"/>
    </row>
    <row r="35" customFormat="false" ht="12.75" hidden="false" customHeight="true" outlineLevel="0" collapsed="false">
      <c r="A35" s="15" t="s">
        <v>4</v>
      </c>
      <c r="B35" s="15" t="s">
        <v>5</v>
      </c>
      <c r="C35" s="15" t="s">
        <v>6</v>
      </c>
      <c r="D35" s="15" t="s">
        <v>7</v>
      </c>
      <c r="E35" s="17" t="s">
        <v>8</v>
      </c>
      <c r="F35" s="17"/>
      <c r="G35" s="17"/>
      <c r="H35" s="81" t="s">
        <v>9</v>
      </c>
      <c r="I35" s="15" t="s">
        <v>10</v>
      </c>
      <c r="J35" s="53" t="n">
        <v>1</v>
      </c>
      <c r="K35" s="72" t="s">
        <v>19</v>
      </c>
      <c r="L35" s="126" t="s">
        <v>20</v>
      </c>
      <c r="M35" s="99" t="s">
        <v>15</v>
      </c>
      <c r="N35" s="127"/>
      <c r="O35" s="124"/>
      <c r="P35" s="124"/>
      <c r="Q35" s="124"/>
      <c r="R35" s="125"/>
      <c r="S35" s="5"/>
      <c r="T35" s="5"/>
      <c r="U35" s="5"/>
    </row>
    <row r="36" customFormat="false" ht="12.75" hidden="false" customHeight="true" outlineLevel="0" collapsed="false">
      <c r="A36" s="15"/>
      <c r="B36" s="15"/>
      <c r="C36" s="15"/>
      <c r="D36" s="15"/>
      <c r="E36" s="18" t="n">
        <v>1</v>
      </c>
      <c r="F36" s="19" t="n">
        <v>2</v>
      </c>
      <c r="G36" s="128"/>
      <c r="H36" s="81"/>
      <c r="I36" s="15"/>
      <c r="J36" s="53"/>
      <c r="K36" s="72"/>
      <c r="L36" s="126"/>
      <c r="M36" s="99"/>
      <c r="N36" s="125"/>
      <c r="Q36" s="125"/>
      <c r="R36" s="125"/>
      <c r="S36" s="5"/>
      <c r="T36" s="5"/>
      <c r="U36" s="5"/>
    </row>
    <row r="37" customFormat="false" ht="12.75" hidden="false" customHeight="true" outlineLevel="0" collapsed="false">
      <c r="A37" s="21" t="n">
        <v>10</v>
      </c>
      <c r="B37" s="22" t="str">
        <f aca="false">VLOOKUP(A37,'пр.взвешивания'!B6:E56,2,FALSE())</f>
        <v>Решетникова Диана Олеговна</v>
      </c>
      <c r="C37" s="83" t="n">
        <v>34116</v>
      </c>
      <c r="D37" s="22" t="str">
        <f aca="false">VLOOKUP(A37,'пр.взвешивания'!B6:G56,4,FALSE())</f>
        <v>Москва МО</v>
      </c>
      <c r="E37" s="84"/>
      <c r="F37" s="25" t="n">
        <v>4</v>
      </c>
      <c r="G37" s="93"/>
      <c r="H37" s="26" t="n">
        <v>4</v>
      </c>
      <c r="I37" s="86" t="n">
        <v>1</v>
      </c>
      <c r="R37" s="125"/>
      <c r="S37" s="5"/>
      <c r="T37" s="5"/>
      <c r="U37" s="5"/>
    </row>
    <row r="38" customFormat="false" ht="12.75" hidden="false" customHeight="true" outlineLevel="0" collapsed="false">
      <c r="A38" s="21"/>
      <c r="B38" s="22"/>
      <c r="C38" s="83"/>
      <c r="D38" s="22"/>
      <c r="E38" s="31"/>
      <c r="F38" s="32"/>
      <c r="G38" s="87"/>
      <c r="H38" s="26"/>
      <c r="I38" s="86"/>
      <c r="J38" s="129" t="str">
        <f aca="false">HYPERLINK([1]реквизиты!$A$6)</f>
        <v>Гл. судья, судья МК</v>
      </c>
      <c r="K38" s="130"/>
      <c r="L38" s="130"/>
      <c r="M38" s="6"/>
      <c r="N38" s="131"/>
      <c r="O38" s="131"/>
      <c r="P38" s="132" t="str">
        <f aca="false">HYPERLINK([1]реквизиты!$G$6)</f>
        <v>Рычев С.В.</v>
      </c>
      <c r="Q38" s="6"/>
      <c r="T38" s="5"/>
      <c r="U38" s="5"/>
    </row>
    <row r="39" customFormat="false" ht="12.75" hidden="false" customHeight="true" outlineLevel="0" collapsed="false">
      <c r="A39" s="109" t="n">
        <v>11</v>
      </c>
      <c r="B39" s="54" t="str">
        <f aca="false">VLOOKUP(A39,'пр.взвешивания'!B6:E58,2,FALSE())</f>
        <v>Ларионова Татьяна Вячеславовна</v>
      </c>
      <c r="C39" s="73" t="str">
        <f aca="false">VLOOKUP(A39,'пр.взвешивания'!B6:F58,3,FALSE())</f>
        <v>23.02.94 кмс</v>
      </c>
      <c r="D39" s="54" t="str">
        <f aca="false">VLOOKUP(A39,'пр.взвешивания'!B6:G58,4,FALSE())</f>
        <v>ЦФО Московская обл МО</v>
      </c>
      <c r="E39" s="39" t="n">
        <v>0</v>
      </c>
      <c r="F39" s="40"/>
      <c r="G39" s="93"/>
      <c r="H39" s="57" t="n">
        <v>0</v>
      </c>
      <c r="I39" s="133" t="n">
        <v>2</v>
      </c>
      <c r="J39" s="130"/>
      <c r="K39" s="130"/>
      <c r="L39" s="134"/>
      <c r="M39" s="135"/>
      <c r="N39" s="136"/>
      <c r="O39" s="136"/>
      <c r="P39" s="137" t="str">
        <f aca="false">HYPERLINK([1]реквизиты!$G$7)</f>
        <v>/Александров/</v>
      </c>
      <c r="Q39" s="6"/>
      <c r="T39" s="5"/>
      <c r="U39" s="5"/>
    </row>
    <row r="40" customFormat="false" ht="12.75" hidden="false" customHeight="true" outlineLevel="0" collapsed="false">
      <c r="A40" s="109"/>
      <c r="B40" s="54"/>
      <c r="C40" s="73"/>
      <c r="D40" s="54"/>
      <c r="E40" s="77"/>
      <c r="F40" s="138"/>
      <c r="G40" s="87"/>
      <c r="H40" s="57"/>
      <c r="I40" s="133"/>
      <c r="J40" s="139"/>
      <c r="K40" s="139"/>
      <c r="L40" s="140"/>
      <c r="M40" s="141"/>
      <c r="N40" s="141"/>
      <c r="O40" s="141"/>
      <c r="P40" s="6"/>
      <c r="Q40" s="6"/>
      <c r="T40" s="5"/>
      <c r="U40" s="5"/>
    </row>
    <row r="41" customFormat="false" ht="12.75" hidden="false" customHeight="true" outlineLevel="0" collapsed="false">
      <c r="A41" s="142"/>
      <c r="B41" s="67"/>
      <c r="C41" s="67"/>
      <c r="D41" s="67"/>
      <c r="E41" s="68"/>
      <c r="F41" s="68"/>
      <c r="G41" s="69"/>
      <c r="H41" s="70"/>
      <c r="I41" s="142"/>
      <c r="J41" s="129" t="str">
        <f aca="false">HYPERLINK([2]реквизиты!$A$22)</f>
        <v>Гл. секретарь, судья МК</v>
      </c>
      <c r="K41" s="130"/>
      <c r="L41" s="143"/>
      <c r="M41" s="144"/>
      <c r="N41" s="145"/>
      <c r="O41" s="145"/>
      <c r="P41" s="132" t="str">
        <f aca="false">HYPERLINK([1]реквизиты!$G$8)</f>
        <v>Кондрашкина Л.Ф.</v>
      </c>
      <c r="Q41" s="6"/>
      <c r="T41" s="5"/>
      <c r="U41" s="5"/>
    </row>
    <row r="42" customFormat="false" ht="12.75" hidden="false" customHeight="true" outlineLevel="0" collapsed="false">
      <c r="A42" s="142"/>
      <c r="B42" s="67"/>
      <c r="C42" s="67"/>
      <c r="D42" s="67"/>
      <c r="E42" s="75"/>
      <c r="F42" s="75"/>
      <c r="G42" s="76"/>
      <c r="H42" s="70"/>
      <c r="I42" s="142"/>
      <c r="J42" s="139"/>
      <c r="K42" s="139"/>
      <c r="L42" s="139"/>
      <c r="M42" s="6"/>
      <c r="N42" s="6"/>
      <c r="O42" s="6"/>
      <c r="P42" s="137" t="str">
        <f aca="false">HYPERLINK([1]реквизиты!$G$9)</f>
        <v>/Коломна/</v>
      </c>
      <c r="Q42" s="6"/>
      <c r="T42" s="5"/>
      <c r="U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80"/>
      <c r="I43" s="5"/>
      <c r="J43" s="5"/>
      <c r="K43" s="5"/>
      <c r="L43" s="5"/>
      <c r="M43" s="5"/>
      <c r="N43" s="125"/>
      <c r="O43" s="125"/>
      <c r="P43" s="125"/>
      <c r="Q43" s="125"/>
      <c r="R43" s="125"/>
      <c r="S43" s="5"/>
      <c r="T43" s="5"/>
      <c r="U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80"/>
      <c r="I44" s="5"/>
      <c r="J44" s="5"/>
      <c r="K44" s="5"/>
      <c r="L44" s="5"/>
      <c r="M44" s="5"/>
      <c r="N44" s="125"/>
      <c r="O44" s="125"/>
      <c r="P44" s="125"/>
      <c r="Q44" s="125"/>
      <c r="R44" s="125"/>
      <c r="S44" s="5"/>
      <c r="T44" s="5"/>
      <c r="U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80"/>
      <c r="I45" s="5"/>
      <c r="J45" s="5"/>
      <c r="K45" s="5"/>
      <c r="L45" s="5"/>
      <c r="M45" s="5"/>
      <c r="N45" s="125"/>
      <c r="O45" s="125"/>
      <c r="P45" s="125"/>
      <c r="Q45" s="125"/>
      <c r="R45" s="125"/>
      <c r="S45" s="5"/>
      <c r="T45" s="5"/>
      <c r="U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80"/>
      <c r="I46" s="5"/>
      <c r="J46" s="108"/>
      <c r="K46" s="108"/>
      <c r="L46" s="108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80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80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80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80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80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80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</row>
  </sheetData>
  <mergeCells count="193">
    <mergeCell ref="A1:S1"/>
    <mergeCell ref="A2:H2"/>
    <mergeCell ref="J2:O2"/>
    <mergeCell ref="B3:H3"/>
    <mergeCell ref="J3:S3"/>
    <mergeCell ref="B5:H5"/>
    <mergeCell ref="O5:S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R6:R7"/>
    <mergeCell ref="S6:S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R8:R9"/>
    <mergeCell ref="S8:S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R10:R11"/>
    <mergeCell ref="S10:S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R12:R13"/>
    <mergeCell ref="S12:S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R14:R15"/>
    <mergeCell ref="S14:S15"/>
    <mergeCell ref="T14:T15"/>
    <mergeCell ref="A17:A18"/>
    <mergeCell ref="B17:B18"/>
    <mergeCell ref="C17:C18"/>
    <mergeCell ref="D17:D18"/>
    <mergeCell ref="E17:G17"/>
    <mergeCell ref="H17:H18"/>
    <mergeCell ref="I17:I18"/>
    <mergeCell ref="J17:J18"/>
    <mergeCell ref="K17:K18"/>
    <mergeCell ref="L17:L18"/>
    <mergeCell ref="M17:M18"/>
    <mergeCell ref="N17:Q17"/>
    <mergeCell ref="R17:R18"/>
    <mergeCell ref="S17:S18"/>
    <mergeCell ref="A19:A20"/>
    <mergeCell ref="B19:B20"/>
    <mergeCell ref="C19:C20"/>
    <mergeCell ref="D19:D20"/>
    <mergeCell ref="H19:H20"/>
    <mergeCell ref="I19:I20"/>
    <mergeCell ref="J19:J20"/>
    <mergeCell ref="K19:K20"/>
    <mergeCell ref="L19:L20"/>
    <mergeCell ref="M19:M20"/>
    <mergeCell ref="R19:R20"/>
    <mergeCell ref="S19:S20"/>
    <mergeCell ref="A21:A22"/>
    <mergeCell ref="B21:B22"/>
    <mergeCell ref="C21:C22"/>
    <mergeCell ref="D21:D22"/>
    <mergeCell ref="H21:H22"/>
    <mergeCell ref="I21:I22"/>
    <mergeCell ref="J21:J22"/>
    <mergeCell ref="K21:K22"/>
    <mergeCell ref="L21:L22"/>
    <mergeCell ref="M21:M22"/>
    <mergeCell ref="R21:R22"/>
    <mergeCell ref="S21:S22"/>
    <mergeCell ref="A23:A24"/>
    <mergeCell ref="B23:B24"/>
    <mergeCell ref="C23:C24"/>
    <mergeCell ref="D23:D24"/>
    <mergeCell ref="H23:H24"/>
    <mergeCell ref="I23:I24"/>
    <mergeCell ref="J23:J24"/>
    <mergeCell ref="K23:K24"/>
    <mergeCell ref="L23:L24"/>
    <mergeCell ref="M23:M24"/>
    <mergeCell ref="R23:R24"/>
    <mergeCell ref="S23:S24"/>
    <mergeCell ref="J25:J26"/>
    <mergeCell ref="K25:K26"/>
    <mergeCell ref="L25:L26"/>
    <mergeCell ref="M25:M26"/>
    <mergeCell ref="R25:R26"/>
    <mergeCell ref="S25:S26"/>
    <mergeCell ref="A26:A27"/>
    <mergeCell ref="B26:B27"/>
    <mergeCell ref="C26:C27"/>
    <mergeCell ref="D26:D27"/>
    <mergeCell ref="E26:G26"/>
    <mergeCell ref="H26:H27"/>
    <mergeCell ref="I26:I27"/>
    <mergeCell ref="K27:K28"/>
    <mergeCell ref="N27:O28"/>
    <mergeCell ref="A28:A29"/>
    <mergeCell ref="B28:B29"/>
    <mergeCell ref="C28:C29"/>
    <mergeCell ref="D28:D29"/>
    <mergeCell ref="H28:H29"/>
    <mergeCell ref="I28:I29"/>
    <mergeCell ref="J29:J30"/>
    <mergeCell ref="K29:K30"/>
    <mergeCell ref="L29:L30"/>
    <mergeCell ref="M29:M30"/>
    <mergeCell ref="A30:A31"/>
    <mergeCell ref="B30:B31"/>
    <mergeCell ref="C30:C31"/>
    <mergeCell ref="D30:D31"/>
    <mergeCell ref="H30:H31"/>
    <mergeCell ref="I30:I31"/>
    <mergeCell ref="J31:J32"/>
    <mergeCell ref="K31:K32"/>
    <mergeCell ref="L31:L32"/>
    <mergeCell ref="M31:M32"/>
    <mergeCell ref="A32:A33"/>
    <mergeCell ref="B32:B33"/>
    <mergeCell ref="C32:C33"/>
    <mergeCell ref="D32:D33"/>
    <mergeCell ref="H32:H33"/>
    <mergeCell ref="I32:I33"/>
    <mergeCell ref="J33:J34"/>
    <mergeCell ref="K33:K34"/>
    <mergeCell ref="L33:L34"/>
    <mergeCell ref="M33:M34"/>
    <mergeCell ref="A35:A36"/>
    <mergeCell ref="B35:B36"/>
    <mergeCell ref="C35:C36"/>
    <mergeCell ref="D35:D36"/>
    <mergeCell ref="E35:G35"/>
    <mergeCell ref="H35:H36"/>
    <mergeCell ref="I35:I36"/>
    <mergeCell ref="J35:J36"/>
    <mergeCell ref="K35:K36"/>
    <mergeCell ref="L35:L36"/>
    <mergeCell ref="M35:M36"/>
    <mergeCell ref="A37:A38"/>
    <mergeCell ref="B37:B38"/>
    <mergeCell ref="C37:C38"/>
    <mergeCell ref="D37:D38"/>
    <mergeCell ref="H37:H38"/>
    <mergeCell ref="I37:I38"/>
    <mergeCell ref="A39:A40"/>
    <mergeCell ref="B39:B40"/>
    <mergeCell ref="C39:C40"/>
    <mergeCell ref="D39:D40"/>
    <mergeCell ref="H39:H40"/>
    <mergeCell ref="I39:I40"/>
    <mergeCell ref="A41:A42"/>
    <mergeCell ref="B41:B42"/>
    <mergeCell ref="C41:C42"/>
    <mergeCell ref="D41:D42"/>
    <mergeCell ref="H41:H42"/>
    <mergeCell ref="I41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E69" colorId="64" zoomScale="100" zoomScaleNormal="100" zoomScalePageLayoutView="100" workbookViewId="0">
      <selection pane="topLeft" activeCell="I71" activeCellId="0" sqref="I71:P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46" t="s">
        <v>21</v>
      </c>
      <c r="B1" s="146"/>
      <c r="C1" s="146"/>
      <c r="D1" s="146"/>
      <c r="E1" s="146"/>
      <c r="F1" s="146"/>
      <c r="G1" s="146"/>
      <c r="H1" s="146"/>
      <c r="I1" s="146" t="s">
        <v>21</v>
      </c>
      <c r="J1" s="146"/>
      <c r="K1" s="146"/>
      <c r="L1" s="146"/>
      <c r="M1" s="146"/>
      <c r="N1" s="146"/>
      <c r="O1" s="146"/>
      <c r="P1" s="146"/>
    </row>
    <row r="2" customFormat="false" ht="23.25" hidden="false" customHeight="true" outlineLevel="0" collapsed="false">
      <c r="A2" s="147" t="s">
        <v>2</v>
      </c>
      <c r="B2" s="147" t="s">
        <v>22</v>
      </c>
      <c r="C2" s="147"/>
      <c r="D2" s="147"/>
      <c r="E2" s="148" t="str">
        <f aca="false">HYPERLINK('пр.взвешивания'!E3)</f>
        <v>в.к.  + 70       кг.</v>
      </c>
      <c r="F2" s="147"/>
      <c r="G2" s="147"/>
      <c r="H2" s="147"/>
      <c r="I2" s="147" t="s">
        <v>11</v>
      </c>
      <c r="J2" s="147" t="s">
        <v>22</v>
      </c>
      <c r="K2" s="147"/>
      <c r="L2" s="147"/>
      <c r="M2" s="148" t="str">
        <f aca="false">HYPERLINK('пр.взвешивания'!E3)</f>
        <v>в.к.  + 70       кг.</v>
      </c>
      <c r="N2" s="147"/>
      <c r="O2" s="147"/>
      <c r="P2" s="147"/>
    </row>
    <row r="3" customFormat="false" ht="12.75" hidden="false" customHeight="true" outlineLevel="0" collapsed="false">
      <c r="A3" s="149" t="s">
        <v>4</v>
      </c>
      <c r="B3" s="149" t="s">
        <v>5</v>
      </c>
      <c r="C3" s="149" t="s">
        <v>6</v>
      </c>
      <c r="D3" s="149" t="s">
        <v>7</v>
      </c>
      <c r="E3" s="149" t="s">
        <v>23</v>
      </c>
      <c r="F3" s="149" t="s">
        <v>24</v>
      </c>
      <c r="G3" s="149" t="s">
        <v>25</v>
      </c>
      <c r="H3" s="149" t="s">
        <v>26</v>
      </c>
      <c r="I3" s="149" t="s">
        <v>4</v>
      </c>
      <c r="J3" s="149" t="s">
        <v>5</v>
      </c>
      <c r="K3" s="149" t="s">
        <v>6</v>
      </c>
      <c r="L3" s="149" t="s">
        <v>7</v>
      </c>
      <c r="M3" s="149" t="s">
        <v>23</v>
      </c>
      <c r="N3" s="149" t="s">
        <v>24</v>
      </c>
      <c r="O3" s="149" t="s">
        <v>25</v>
      </c>
      <c r="P3" s="149" t="s">
        <v>26</v>
      </c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</row>
    <row r="5" customFormat="false" ht="12.75" hidden="false" customHeight="true" outlineLevel="0" collapsed="false">
      <c r="A5" s="150" t="n">
        <v>1</v>
      </c>
      <c r="B5" s="151" t="str">
        <f aca="false">VLOOKUP(A5,'пр.взвешивания'!B6:E27,2,FALSE())</f>
        <v>Анохина Ангелина Валерьевна</v>
      </c>
      <c r="C5" s="151" t="str">
        <f aca="false">VLOOKUP(B5,'пр.взвешивания'!C6:F27,2,FALSE())</f>
        <v>13.02.94 1 юн</v>
      </c>
      <c r="D5" s="151" t="str">
        <f aca="false">VLOOKUP(C5,'пр.взвешивания'!D6:G27,2,FALSE())</f>
        <v>Москва МО</v>
      </c>
      <c r="E5" s="152"/>
      <c r="F5" s="153"/>
      <c r="G5" s="154"/>
      <c r="H5" s="155"/>
      <c r="I5" s="156" t="n">
        <v>4</v>
      </c>
      <c r="J5" s="151" t="str">
        <f aca="false">VLOOKUP(I5,'пр.взвешивания'!B6:E27,2,FALSE())</f>
        <v>Шлехтенко Екатерина Владимировна</v>
      </c>
      <c r="K5" s="151" t="n">
        <f aca="false">VLOOKUP(J5,'пр.взвешивания'!C6:F27,2,FALSE())</f>
        <v>34519</v>
      </c>
      <c r="L5" s="151" t="str">
        <f aca="false">VLOOKUP(K5,'пр.взвешивания'!D6:G27,2,FALSE())</f>
        <v>СЗФО Мурманская</v>
      </c>
      <c r="M5" s="152"/>
      <c r="N5" s="153"/>
      <c r="O5" s="154"/>
      <c r="P5" s="155"/>
    </row>
    <row r="6" customFormat="false" ht="12.75" hidden="false" customHeight="false" outlineLevel="0" collapsed="false">
      <c r="A6" s="150"/>
      <c r="B6" s="151"/>
      <c r="C6" s="151"/>
      <c r="D6" s="151"/>
      <c r="E6" s="152"/>
      <c r="F6" s="152"/>
      <c r="G6" s="154"/>
      <c r="H6" s="155"/>
      <c r="I6" s="156"/>
      <c r="J6" s="151"/>
      <c r="K6" s="151"/>
      <c r="L6" s="151"/>
      <c r="M6" s="152"/>
      <c r="N6" s="152"/>
      <c r="O6" s="154"/>
      <c r="P6" s="155"/>
    </row>
    <row r="7" customFormat="false" ht="12.75" hidden="false" customHeight="true" outlineLevel="0" collapsed="false">
      <c r="A7" s="157" t="n">
        <v>2</v>
      </c>
      <c r="B7" s="158" t="str">
        <f aca="false">VLOOKUP(A7,'пр.взвешивания'!B8:E29,2,FALSE())</f>
        <v>Горячева Анна Михайловна</v>
      </c>
      <c r="C7" s="158" t="n">
        <f aca="false">VLOOKUP(B7,'пр.взвешивания'!C8:F29,2,FALSE())</f>
        <v>35004</v>
      </c>
      <c r="D7" s="158" t="str">
        <f aca="false">VLOOKUP(C7,'пр.взвешивания'!D8:G29,2,FALSE())</f>
        <v>ЦФО Московская</v>
      </c>
      <c r="E7" s="159"/>
      <c r="F7" s="159"/>
      <c r="G7" s="157"/>
      <c r="H7" s="157"/>
      <c r="I7" s="157" t="n">
        <v>5</v>
      </c>
      <c r="J7" s="158" t="str">
        <f aca="false">VLOOKUP(I7,'пр.взвешивания'!B8:E29,2,FALSE())</f>
        <v>Бабинцева Александра Ивановна</v>
      </c>
      <c r="K7" s="158" t="str">
        <f aca="false">VLOOKUP(J7,'пр.взвешивания'!C8:F29,2,FALSE())</f>
        <v>04.02.93 1юн</v>
      </c>
      <c r="L7" s="158" t="str">
        <f aca="false">VLOOKUP(K7,'пр.взвешивания'!D8:G29,2,FALSE())</f>
        <v>Москва МО</v>
      </c>
      <c r="M7" s="159"/>
      <c r="N7" s="159"/>
      <c r="O7" s="157"/>
      <c r="P7" s="157"/>
    </row>
    <row r="8" customFormat="false" ht="13.5" hidden="false" customHeight="false" outlineLevel="0" collapsed="false">
      <c r="A8" s="157"/>
      <c r="B8" s="158"/>
      <c r="C8" s="158"/>
      <c r="D8" s="158"/>
      <c r="E8" s="159"/>
      <c r="F8" s="159"/>
      <c r="G8" s="157"/>
      <c r="H8" s="157"/>
      <c r="I8" s="157"/>
      <c r="J8" s="158"/>
      <c r="K8" s="158"/>
      <c r="L8" s="158"/>
      <c r="M8" s="159"/>
      <c r="N8" s="159"/>
      <c r="O8" s="157"/>
      <c r="P8" s="157"/>
    </row>
    <row r="9" customFormat="false" ht="12.75" hidden="false" customHeight="true" outlineLevel="0" collapsed="false">
      <c r="A9" s="160" t="n">
        <v>3</v>
      </c>
      <c r="B9" s="161" t="s">
        <v>27</v>
      </c>
      <c r="C9" s="155" t="s">
        <v>28</v>
      </c>
      <c r="D9" s="162" t="s">
        <v>29</v>
      </c>
      <c r="E9" s="163" t="s">
        <v>30</v>
      </c>
      <c r="F9" s="153"/>
      <c r="G9" s="154"/>
      <c r="H9" s="164"/>
      <c r="I9" s="163" t="n">
        <v>6</v>
      </c>
      <c r="J9" s="165" t="str">
        <f aca="false">VLOOKUP(I9,'пр.взвешивания'!B10:E31,2,FALSE())</f>
        <v>Пыленок Диана Евгеньевна</v>
      </c>
      <c r="K9" s="165" t="str">
        <f aca="false">VLOOKUP(J9,'пр.взвешивания'!C10:F31,2,FALSE())</f>
        <v>21.08.94 1р</v>
      </c>
      <c r="L9" s="165" t="str">
        <f aca="false">VLOOKUP(K9,'пр.взвешивания'!D10:G31,2,FALSE())</f>
        <v>ДВФО П-Камчатский МО</v>
      </c>
      <c r="M9" s="163" t="s">
        <v>30</v>
      </c>
      <c r="N9" s="166"/>
      <c r="O9" s="167"/>
      <c r="P9" s="168"/>
    </row>
    <row r="10" customFormat="false" ht="12.75" hidden="false" customHeight="false" outlineLevel="0" collapsed="false">
      <c r="A10" s="160"/>
      <c r="B10" s="161"/>
      <c r="C10" s="155"/>
      <c r="D10" s="162"/>
      <c r="E10" s="163"/>
      <c r="F10" s="153"/>
      <c r="G10" s="154"/>
      <c r="H10" s="164"/>
      <c r="I10" s="164"/>
      <c r="J10" s="165"/>
      <c r="K10" s="165"/>
      <c r="L10" s="165"/>
      <c r="M10" s="163"/>
      <c r="N10" s="166"/>
      <c r="O10" s="167"/>
      <c r="P10" s="168"/>
    </row>
    <row r="11" customFormat="false" ht="24" hidden="false" customHeight="true" outlineLevel="0" collapsed="false">
      <c r="A11" s="147" t="s">
        <v>2</v>
      </c>
      <c r="B11" s="147" t="s">
        <v>31</v>
      </c>
      <c r="C11" s="147"/>
      <c r="D11" s="147"/>
      <c r="E11" s="148" t="str">
        <f aca="false">HYPERLINK('пр.взвешивания'!E3)</f>
        <v>в.к.  + 70       кг.</v>
      </c>
      <c r="F11" s="147"/>
      <c r="G11" s="147"/>
      <c r="H11" s="147"/>
      <c r="I11" s="147" t="s">
        <v>11</v>
      </c>
      <c r="J11" s="147" t="s">
        <v>31</v>
      </c>
      <c r="K11" s="147"/>
      <c r="L11" s="147"/>
      <c r="M11" s="148" t="str">
        <f aca="false">HYPERLINK('пр.взвешивания'!E3)</f>
        <v>в.к.  + 70       кг.</v>
      </c>
      <c r="N11" s="147"/>
      <c r="O11" s="147"/>
      <c r="P11" s="147"/>
    </row>
    <row r="12" customFormat="false" ht="12.75" hidden="false" customHeight="true" outlineLevel="0" collapsed="false">
      <c r="A12" s="155" t="s">
        <v>4</v>
      </c>
      <c r="B12" s="155" t="s">
        <v>5</v>
      </c>
      <c r="C12" s="155" t="s">
        <v>6</v>
      </c>
      <c r="D12" s="155" t="s">
        <v>7</v>
      </c>
      <c r="E12" s="155" t="s">
        <v>23</v>
      </c>
      <c r="F12" s="155" t="s">
        <v>24</v>
      </c>
      <c r="G12" s="155" t="s">
        <v>25</v>
      </c>
      <c r="H12" s="155" t="s">
        <v>26</v>
      </c>
      <c r="I12" s="155" t="s">
        <v>4</v>
      </c>
      <c r="J12" s="149" t="s">
        <v>5</v>
      </c>
      <c r="K12" s="155" t="s">
        <v>6</v>
      </c>
      <c r="L12" s="155" t="s">
        <v>7</v>
      </c>
      <c r="M12" s="155" t="s">
        <v>23</v>
      </c>
      <c r="N12" s="155" t="s">
        <v>24</v>
      </c>
      <c r="O12" s="155" t="s">
        <v>25</v>
      </c>
      <c r="P12" s="155" t="s">
        <v>26</v>
      </c>
    </row>
    <row r="13" customFormat="false" ht="12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49"/>
      <c r="K13" s="155"/>
      <c r="L13" s="155"/>
      <c r="M13" s="155"/>
      <c r="N13" s="155"/>
      <c r="O13" s="155"/>
      <c r="P13" s="155"/>
    </row>
    <row r="14" customFormat="false" ht="12.75" hidden="false" customHeight="true" outlineLevel="0" collapsed="false">
      <c r="A14" s="150" t="n">
        <v>1</v>
      </c>
      <c r="B14" s="151" t="str">
        <f aca="false">VLOOKUP(A14,'пр.взвешивания'!B6:E27,2,FALSE())</f>
        <v>Анохина Ангелина Валерьевна</v>
      </c>
      <c r="C14" s="151" t="str">
        <f aca="false">VLOOKUP(B14,'пр.взвешивания'!C6:F27,2,FALSE())</f>
        <v>13.02.94 1 юн</v>
      </c>
      <c r="D14" s="151" t="str">
        <f aca="false">VLOOKUP(C14,'пр.взвешивания'!D6:G27,2,FALSE())</f>
        <v>Москва МО</v>
      </c>
      <c r="E14" s="152"/>
      <c r="F14" s="153"/>
      <c r="G14" s="154"/>
      <c r="H14" s="155"/>
      <c r="I14" s="156" t="n">
        <v>4</v>
      </c>
      <c r="J14" s="151" t="str">
        <f aca="false">VLOOKUP(I14,'пр.взвешивания'!B6:E27,2,FALSE())</f>
        <v>Шлехтенко Екатерина Владимировна</v>
      </c>
      <c r="K14" s="151" t="n">
        <f aca="false">VLOOKUP(J14,'пр.взвешивания'!C6:F27,2,FALSE())</f>
        <v>34519</v>
      </c>
      <c r="L14" s="151" t="str">
        <f aca="false">VLOOKUP(K14,'пр.взвешивания'!D6:G27,2,FALSE())</f>
        <v>СЗФО Мурманская</v>
      </c>
      <c r="M14" s="155"/>
      <c r="N14" s="153"/>
      <c r="O14" s="154"/>
      <c r="P14" s="155"/>
    </row>
    <row r="15" customFormat="false" ht="12.75" hidden="false" customHeight="false" outlineLevel="0" collapsed="false">
      <c r="A15" s="150"/>
      <c r="B15" s="151"/>
      <c r="C15" s="151"/>
      <c r="D15" s="151"/>
      <c r="E15" s="152"/>
      <c r="F15" s="153"/>
      <c r="G15" s="154"/>
      <c r="H15" s="155"/>
      <c r="I15" s="156"/>
      <c r="J15" s="151"/>
      <c r="K15" s="151"/>
      <c r="L15" s="151"/>
      <c r="M15" s="155"/>
      <c r="N15" s="153"/>
      <c r="O15" s="154"/>
      <c r="P15" s="155"/>
    </row>
    <row r="16" customFormat="false" ht="12.75" hidden="false" customHeight="true" outlineLevel="0" collapsed="false">
      <c r="A16" s="157" t="n">
        <v>3</v>
      </c>
      <c r="B16" s="161" t="s">
        <v>27</v>
      </c>
      <c r="C16" s="155" t="s">
        <v>28</v>
      </c>
      <c r="D16" s="162" t="s">
        <v>29</v>
      </c>
      <c r="E16" s="159"/>
      <c r="F16" s="159"/>
      <c r="G16" s="157"/>
      <c r="H16" s="157"/>
      <c r="I16" s="157" t="n">
        <v>6</v>
      </c>
      <c r="J16" s="158" t="str">
        <f aca="false">VLOOKUP(I16,'пр.взвешивания'!B8:E29,2,FALSE())</f>
        <v>Пыленок Диана Евгеньевна</v>
      </c>
      <c r="K16" s="158" t="str">
        <f aca="false">VLOOKUP(J16,'пр.взвешивания'!C8:F29,2,FALSE())</f>
        <v>21.08.94 1р</v>
      </c>
      <c r="L16" s="158" t="str">
        <f aca="false">VLOOKUP(K16,'пр.взвешивания'!D8:G29,2,FALSE())</f>
        <v>ДВФО П-Камчатский МО</v>
      </c>
      <c r="M16" s="157"/>
      <c r="N16" s="159"/>
      <c r="O16" s="157"/>
      <c r="P16" s="157"/>
    </row>
    <row r="17" customFormat="false" ht="13.5" hidden="false" customHeight="false" outlineLevel="0" collapsed="false">
      <c r="A17" s="157"/>
      <c r="B17" s="161"/>
      <c r="C17" s="155"/>
      <c r="D17" s="162"/>
      <c r="E17" s="159"/>
      <c r="F17" s="159"/>
      <c r="G17" s="159"/>
      <c r="H17" s="159"/>
      <c r="I17" s="159"/>
      <c r="J17" s="158"/>
      <c r="K17" s="158"/>
      <c r="L17" s="158"/>
      <c r="M17" s="157"/>
      <c r="N17" s="159"/>
      <c r="O17" s="159"/>
      <c r="P17" s="159"/>
    </row>
    <row r="18" customFormat="false" ht="12.75" hidden="false" customHeight="true" outlineLevel="0" collapsed="false">
      <c r="A18" s="163" t="n">
        <v>2</v>
      </c>
      <c r="B18" s="165" t="str">
        <f aca="false">VLOOKUP(A18,'пр.взвешивания'!B6:E27,2,FALSE())</f>
        <v>Горячева Анна Михайловна</v>
      </c>
      <c r="C18" s="165" t="n">
        <f aca="false">VLOOKUP(B18,'пр.взвешивания'!C6:F27,2,FALSE())</f>
        <v>35004</v>
      </c>
      <c r="D18" s="165" t="str">
        <f aca="false">VLOOKUP(C18,'пр.взвешивания'!D6:G27,2,FALSE())</f>
        <v>ЦФО Московская</v>
      </c>
      <c r="E18" s="163" t="s">
        <v>30</v>
      </c>
      <c r="F18" s="166"/>
      <c r="G18" s="167"/>
      <c r="H18" s="169"/>
      <c r="I18" s="163" t="n">
        <v>5</v>
      </c>
      <c r="J18" s="161" t="s">
        <v>32</v>
      </c>
      <c r="K18" s="155" t="s">
        <v>33</v>
      </c>
      <c r="L18" s="162" t="s">
        <v>15</v>
      </c>
      <c r="M18" s="163" t="s">
        <v>30</v>
      </c>
      <c r="N18" s="166"/>
      <c r="O18" s="167"/>
      <c r="P18" s="168"/>
    </row>
    <row r="19" customFormat="false" ht="12.75" hidden="false" customHeight="false" outlineLevel="0" collapsed="false">
      <c r="A19" s="163"/>
      <c r="B19" s="165"/>
      <c r="C19" s="165"/>
      <c r="D19" s="165"/>
      <c r="E19" s="163"/>
      <c r="F19" s="166"/>
      <c r="G19" s="167"/>
      <c r="H19" s="169"/>
      <c r="I19" s="169"/>
      <c r="J19" s="161"/>
      <c r="K19" s="155"/>
      <c r="L19" s="162"/>
      <c r="M19" s="163"/>
      <c r="N19" s="166"/>
      <c r="O19" s="167"/>
      <c r="P19" s="168"/>
    </row>
    <row r="20" customFormat="false" ht="26.25" hidden="false" customHeight="true" outlineLevel="0" collapsed="false">
      <c r="A20" s="147" t="s">
        <v>2</v>
      </c>
      <c r="B20" s="147" t="s">
        <v>34</v>
      </c>
      <c r="C20" s="147"/>
      <c r="D20" s="147"/>
      <c r="E20" s="148" t="str">
        <f aca="false">HYPERLINK('пр.взвешивания'!E3)</f>
        <v>в.к.  + 70       кг.</v>
      </c>
      <c r="F20" s="147"/>
      <c r="G20" s="147"/>
      <c r="H20" s="147"/>
      <c r="I20" s="147" t="s">
        <v>11</v>
      </c>
      <c r="J20" s="147" t="s">
        <v>34</v>
      </c>
      <c r="K20" s="147"/>
      <c r="L20" s="147"/>
      <c r="M20" s="148" t="str">
        <f aca="false">HYPERLINK('пр.взвешивания'!E3)</f>
        <v>в.к.  + 70       кг.</v>
      </c>
      <c r="N20" s="147"/>
      <c r="O20" s="147"/>
      <c r="P20" s="147"/>
    </row>
    <row r="21" customFormat="false" ht="12.75" hidden="false" customHeight="true" outlineLevel="0" collapsed="false">
      <c r="A21" s="155" t="s">
        <v>4</v>
      </c>
      <c r="B21" s="155" t="s">
        <v>5</v>
      </c>
      <c r="C21" s="155" t="s">
        <v>6</v>
      </c>
      <c r="D21" s="155" t="s">
        <v>7</v>
      </c>
      <c r="E21" s="155" t="s">
        <v>23</v>
      </c>
      <c r="F21" s="155" t="s">
        <v>24</v>
      </c>
      <c r="G21" s="155" t="s">
        <v>25</v>
      </c>
      <c r="H21" s="155" t="s">
        <v>26</v>
      </c>
      <c r="I21" s="155" t="s">
        <v>4</v>
      </c>
      <c r="J21" s="155" t="s">
        <v>5</v>
      </c>
      <c r="K21" s="155" t="s">
        <v>6</v>
      </c>
      <c r="L21" s="155" t="s">
        <v>7</v>
      </c>
      <c r="M21" s="155" t="s">
        <v>23</v>
      </c>
      <c r="N21" s="155" t="s">
        <v>24</v>
      </c>
      <c r="O21" s="155" t="s">
        <v>25</v>
      </c>
      <c r="P21" s="155" t="s">
        <v>26</v>
      </c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</row>
    <row r="23" customFormat="false" ht="12.75" hidden="false" customHeight="true" outlineLevel="0" collapsed="false">
      <c r="A23" s="150" t="n">
        <v>3</v>
      </c>
      <c r="B23" s="151" t="str">
        <f aca="false">VLOOKUP(A23,'пр.взвешивания'!B6:E27,2,FALSE())</f>
        <v>Романова Карина Олеговна</v>
      </c>
      <c r="C23" s="151" t="str">
        <f aca="false">VLOOKUP(B23,'пр.взвешивания'!C6:F27,2,FALSE())</f>
        <v>11.10.94 1р</v>
      </c>
      <c r="D23" s="151" t="str">
        <f aca="false">VLOOKUP(C23,'пр.взвешивания'!D6:G27,2,FALSE())</f>
        <v>ПФО Татарстан Казань Россия</v>
      </c>
      <c r="E23" s="152"/>
      <c r="F23" s="153"/>
      <c r="G23" s="154"/>
      <c r="H23" s="155"/>
      <c r="I23" s="156" t="n">
        <v>6</v>
      </c>
      <c r="J23" s="151" t="str">
        <f aca="false">VLOOKUP(I23,'пр.взвешивания'!B6:E27,2,FALSE())</f>
        <v>Пыленок Диана Евгеньевна</v>
      </c>
      <c r="K23" s="151" t="str">
        <f aca="false">VLOOKUP(J23,'пр.взвешивания'!C6:F27,2,FALSE())</f>
        <v>21.08.94 1р</v>
      </c>
      <c r="L23" s="151" t="str">
        <f aca="false">VLOOKUP(K23,'пр.взвешивания'!D6:G27,2,FALSE())</f>
        <v>ДВФО П-Камчатский МО</v>
      </c>
      <c r="M23" s="155"/>
      <c r="N23" s="153"/>
      <c r="O23" s="154"/>
      <c r="P23" s="155"/>
    </row>
    <row r="24" customFormat="false" ht="12.75" hidden="false" customHeight="false" outlineLevel="0" collapsed="false">
      <c r="A24" s="150"/>
      <c r="B24" s="151"/>
      <c r="C24" s="151"/>
      <c r="D24" s="151"/>
      <c r="E24" s="152"/>
      <c r="F24" s="153"/>
      <c r="G24" s="154"/>
      <c r="H24" s="155"/>
      <c r="I24" s="156"/>
      <c r="J24" s="151"/>
      <c r="K24" s="151"/>
      <c r="L24" s="151"/>
      <c r="M24" s="155"/>
      <c r="N24" s="153"/>
      <c r="O24" s="154"/>
      <c r="P24" s="155"/>
    </row>
    <row r="25" customFormat="false" ht="12.75" hidden="false" customHeight="true" outlineLevel="0" collapsed="false">
      <c r="A25" s="157" t="n">
        <v>2</v>
      </c>
      <c r="B25" s="158" t="str">
        <f aca="false">VLOOKUP(A25,'пр.взвешивания'!B8:E29,2,FALSE())</f>
        <v>Горячева Анна Михайловна</v>
      </c>
      <c r="C25" s="158" t="n">
        <f aca="false">VLOOKUP(B25,'пр.взвешивания'!C8:F29,2,FALSE())</f>
        <v>35004</v>
      </c>
      <c r="D25" s="158" t="str">
        <f aca="false">VLOOKUP(C25,'пр.взвешивания'!D8:G29,2,FALSE())</f>
        <v>ЦФО Московская</v>
      </c>
      <c r="E25" s="159"/>
      <c r="F25" s="159"/>
      <c r="G25" s="157"/>
      <c r="H25" s="157"/>
      <c r="I25" s="157" t="n">
        <v>5</v>
      </c>
      <c r="J25" s="158" t="str">
        <f aca="false">VLOOKUP(I25,'пр.взвешивания'!B8:E29,2,FALSE())</f>
        <v>Бабинцева Александра Ивановна</v>
      </c>
      <c r="K25" s="158" t="str">
        <f aca="false">VLOOKUP(J25,'пр.взвешивания'!C8:F29,2,FALSE())</f>
        <v>04.02.93 1юн</v>
      </c>
      <c r="L25" s="158" t="str">
        <f aca="false">VLOOKUP(K25,'пр.взвешивания'!D8:G29,2,FALSE())</f>
        <v>Москва МО</v>
      </c>
      <c r="M25" s="157"/>
      <c r="N25" s="159"/>
      <c r="O25" s="157"/>
      <c r="P25" s="157"/>
    </row>
    <row r="26" customFormat="false" ht="13.5" hidden="false" customHeight="false" outlineLevel="0" collapsed="false">
      <c r="A26" s="157"/>
      <c r="B26" s="158"/>
      <c r="C26" s="158"/>
      <c r="D26" s="158"/>
      <c r="E26" s="159"/>
      <c r="F26" s="159"/>
      <c r="G26" s="159"/>
      <c r="H26" s="159"/>
      <c r="I26" s="159"/>
      <c r="J26" s="158"/>
      <c r="K26" s="158"/>
      <c r="L26" s="158"/>
      <c r="M26" s="157"/>
      <c r="N26" s="159"/>
      <c r="O26" s="159"/>
      <c r="P26" s="159"/>
    </row>
    <row r="27" customFormat="false" ht="12.75" hidden="false" customHeight="true" outlineLevel="0" collapsed="false">
      <c r="A27" s="163" t="n">
        <v>1</v>
      </c>
      <c r="B27" s="161" t="s">
        <v>19</v>
      </c>
      <c r="C27" s="155" t="s">
        <v>20</v>
      </c>
      <c r="D27" s="162" t="s">
        <v>15</v>
      </c>
      <c r="E27" s="163" t="s">
        <v>30</v>
      </c>
      <c r="F27" s="166"/>
      <c r="G27" s="167"/>
      <c r="H27" s="169"/>
      <c r="I27" s="163" t="n">
        <v>4</v>
      </c>
      <c r="J27" s="165" t="str">
        <f aca="false">VLOOKUP(I27,'пр.взвешивания'!B10:E31,2,FALSE())</f>
        <v>Шлехтенко Екатерина Владимировна</v>
      </c>
      <c r="K27" s="165" t="n">
        <f aca="false">VLOOKUP(J27,'пр.взвешивания'!C10:F31,2,FALSE())</f>
        <v>34519</v>
      </c>
      <c r="L27" s="165" t="str">
        <f aca="false">VLOOKUP(K27,'пр.взвешивания'!D10:G31,2,FALSE())</f>
        <v>СЗФО Мурманская</v>
      </c>
      <c r="M27" s="163" t="s">
        <v>30</v>
      </c>
      <c r="N27" s="166"/>
      <c r="O27" s="167"/>
      <c r="P27" s="168"/>
    </row>
    <row r="28" customFormat="false" ht="12.75" hidden="false" customHeight="false" outlineLevel="0" collapsed="false">
      <c r="A28" s="163"/>
      <c r="B28" s="161"/>
      <c r="C28" s="155"/>
      <c r="D28" s="162"/>
      <c r="E28" s="163"/>
      <c r="F28" s="166"/>
      <c r="G28" s="167"/>
      <c r="H28" s="169"/>
      <c r="I28" s="169"/>
      <c r="J28" s="165"/>
      <c r="K28" s="165"/>
      <c r="L28" s="165"/>
      <c r="M28" s="163"/>
      <c r="N28" s="166"/>
      <c r="O28" s="167"/>
      <c r="P28" s="168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2" customFormat="false" ht="21.75" hidden="false" customHeight="true" outlineLevel="0" collapsed="false">
      <c r="A32" s="146" t="s">
        <v>21</v>
      </c>
      <c r="B32" s="146"/>
      <c r="C32" s="146"/>
      <c r="D32" s="146"/>
      <c r="E32" s="146"/>
      <c r="F32" s="146"/>
      <c r="G32" s="146"/>
      <c r="H32" s="146"/>
      <c r="I32" s="146" t="s">
        <v>21</v>
      </c>
      <c r="J32" s="146"/>
      <c r="K32" s="146"/>
      <c r="L32" s="146"/>
      <c r="M32" s="146"/>
      <c r="N32" s="146"/>
      <c r="O32" s="146"/>
      <c r="P32" s="146"/>
    </row>
    <row r="33" customFormat="false" ht="24.75" hidden="false" customHeight="true" outlineLevel="0" collapsed="false">
      <c r="A33" s="147" t="s">
        <v>13</v>
      </c>
      <c r="B33" s="147" t="s">
        <v>22</v>
      </c>
      <c r="C33" s="147"/>
      <c r="D33" s="147"/>
      <c r="E33" s="148" t="str">
        <f aca="false">HYPERLINK('пр.взвешивания'!E3)</f>
        <v>в.к.  + 70       кг.</v>
      </c>
      <c r="F33" s="147"/>
      <c r="G33" s="147"/>
      <c r="H33" s="147"/>
      <c r="I33" s="147" t="s">
        <v>18</v>
      </c>
      <c r="J33" s="147" t="s">
        <v>22</v>
      </c>
      <c r="K33" s="147"/>
      <c r="L33" s="147"/>
      <c r="M33" s="148" t="str">
        <f aca="false">HYPERLINK('пр.взвешивания'!E3)</f>
        <v>в.к.  + 70       кг.</v>
      </c>
      <c r="N33" s="147"/>
      <c r="O33" s="147"/>
      <c r="P33" s="147"/>
    </row>
    <row r="34" customFormat="false" ht="12.75" hidden="false" customHeight="true" outlineLevel="0" collapsed="false">
      <c r="A34" s="149" t="s">
        <v>4</v>
      </c>
      <c r="B34" s="149" t="s">
        <v>5</v>
      </c>
      <c r="C34" s="149" t="s">
        <v>6</v>
      </c>
      <c r="D34" s="149" t="s">
        <v>7</v>
      </c>
      <c r="E34" s="149" t="s">
        <v>23</v>
      </c>
      <c r="F34" s="149" t="s">
        <v>24</v>
      </c>
      <c r="G34" s="149" t="s">
        <v>25</v>
      </c>
      <c r="H34" s="149" t="s">
        <v>26</v>
      </c>
      <c r="I34" s="149" t="s">
        <v>4</v>
      </c>
      <c r="J34" s="149" t="s">
        <v>5</v>
      </c>
      <c r="K34" s="149" t="s">
        <v>6</v>
      </c>
      <c r="L34" s="149" t="s">
        <v>7</v>
      </c>
      <c r="M34" s="149" t="s">
        <v>23</v>
      </c>
      <c r="N34" s="149" t="s">
        <v>24</v>
      </c>
      <c r="O34" s="149" t="s">
        <v>25</v>
      </c>
      <c r="P34" s="149" t="s">
        <v>26</v>
      </c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</row>
    <row r="36" customFormat="false" ht="12.75" hidden="false" customHeight="true" outlineLevel="0" collapsed="false">
      <c r="A36" s="150" t="n">
        <v>7</v>
      </c>
      <c r="B36" s="151" t="str">
        <f aca="false">VLOOKUP(A36,'пр.взвешивания'!B6:E27,2,FALSE())</f>
        <v>Кривошеева Марина Леонидовна</v>
      </c>
      <c r="C36" s="151" t="str">
        <f aca="false">VLOOKUP(B36,'пр.взвешивания'!C6:F27,2,FALSE())</f>
        <v>27.02.93 1р</v>
      </c>
      <c r="D36" s="151" t="str">
        <f aca="false">VLOOKUP(C36,'пр.взвешивания'!D6:G27,2,FALSE())</f>
        <v>ЦФО Брянская Д</v>
      </c>
      <c r="E36" s="152"/>
      <c r="F36" s="153"/>
      <c r="G36" s="154"/>
      <c r="H36" s="155"/>
      <c r="I36" s="150" t="n">
        <v>10</v>
      </c>
      <c r="J36" s="151" t="str">
        <f aca="false">VLOOKUP(I36,'пр.взвешивания'!B6:E27,2,FALSE())</f>
        <v>Решетникова Диана Олеговна</v>
      </c>
      <c r="K36" s="151" t="str">
        <f aca="false">VLOOKUP(J36,'пр.взвешивания'!C6:F27,2,FALSE())</f>
        <v>11.03.94 1юн</v>
      </c>
      <c r="L36" s="151" t="str">
        <f aca="false">VLOOKUP(K36,'пр.взвешивания'!D6:G27,2,FALSE())</f>
        <v>Москва МО</v>
      </c>
      <c r="M36" s="152"/>
      <c r="N36" s="153"/>
      <c r="O36" s="154"/>
      <c r="P36" s="155"/>
    </row>
    <row r="37" customFormat="false" ht="12.75" hidden="false" customHeight="false" outlineLevel="0" collapsed="false">
      <c r="A37" s="150"/>
      <c r="B37" s="151"/>
      <c r="C37" s="151"/>
      <c r="D37" s="151"/>
      <c r="E37" s="152"/>
      <c r="F37" s="152"/>
      <c r="G37" s="154"/>
      <c r="H37" s="155"/>
      <c r="I37" s="150"/>
      <c r="J37" s="151"/>
      <c r="K37" s="151"/>
      <c r="L37" s="151"/>
      <c r="M37" s="152"/>
      <c r="N37" s="152"/>
      <c r="O37" s="154"/>
      <c r="P37" s="155"/>
    </row>
    <row r="38" customFormat="false" ht="12.75" hidden="false" customHeight="true" outlineLevel="0" collapsed="false">
      <c r="A38" s="157" t="n">
        <v>8</v>
      </c>
      <c r="B38" s="158" t="str">
        <f aca="false">VLOOKUP(A38,'пр.взвешивания'!B8:E29,2,FALSE())</f>
        <v>Решетняк Анна Петровна</v>
      </c>
      <c r="C38" s="158" t="str">
        <f aca="false">VLOOKUP(B38,'пр.взвешивания'!C8:F29,2,FALSE())</f>
        <v>11.02.94 1р</v>
      </c>
      <c r="D38" s="158" t="str">
        <f aca="false">VLOOKUP(C38,'пр.взвешивания'!D8:G29,2,FALSE())</f>
        <v>ДВФО ЯМАО МО</v>
      </c>
      <c r="E38" s="159"/>
      <c r="F38" s="159"/>
      <c r="G38" s="157"/>
      <c r="H38" s="157"/>
      <c r="I38" s="157" t="n">
        <v>11</v>
      </c>
      <c r="J38" s="158" t="str">
        <f aca="false">VLOOKUP(I38,'пр.взвешивания'!B8:E29,2,FALSE())</f>
        <v>Ларионова Татьяна Вячеславовна</v>
      </c>
      <c r="K38" s="158" t="str">
        <f aca="false">VLOOKUP(J38,'пр.взвешивания'!C8:F29,2,FALSE())</f>
        <v>23.02.94 кмс</v>
      </c>
      <c r="L38" s="158" t="str">
        <f aca="false">VLOOKUP(K38,'пр.взвешивания'!D8:G29,2,FALSE())</f>
        <v>ЦФО Московская обл МО</v>
      </c>
      <c r="M38" s="159"/>
      <c r="N38" s="159"/>
      <c r="O38" s="157"/>
      <c r="P38" s="157"/>
    </row>
    <row r="39" customFormat="false" ht="13.5" hidden="false" customHeight="false" outlineLevel="0" collapsed="false">
      <c r="A39" s="157"/>
      <c r="B39" s="158"/>
      <c r="C39" s="158"/>
      <c r="D39" s="158"/>
      <c r="E39" s="159"/>
      <c r="F39" s="159"/>
      <c r="G39" s="157"/>
      <c r="H39" s="157"/>
      <c r="I39" s="157"/>
      <c r="J39" s="158"/>
      <c r="K39" s="158"/>
      <c r="L39" s="158"/>
      <c r="M39" s="159"/>
      <c r="N39" s="159"/>
      <c r="O39" s="157"/>
      <c r="P39" s="157"/>
    </row>
    <row r="40" customFormat="false" ht="12.75" hidden="false" customHeight="true" outlineLevel="0" collapsed="false">
      <c r="A40" s="160" t="n">
        <v>9</v>
      </c>
      <c r="B40" s="161" t="s">
        <v>14</v>
      </c>
      <c r="C40" s="170" t="n">
        <v>34711</v>
      </c>
      <c r="D40" s="162" t="s">
        <v>15</v>
      </c>
      <c r="E40" s="163" t="s">
        <v>30</v>
      </c>
      <c r="F40" s="153"/>
      <c r="G40" s="154"/>
      <c r="H40" s="164"/>
      <c r="I40" s="163"/>
      <c r="J40" s="165"/>
      <c r="K40" s="165"/>
      <c r="L40" s="165"/>
      <c r="M40" s="163"/>
      <c r="N40" s="166"/>
      <c r="O40" s="167"/>
      <c r="P40" s="168"/>
    </row>
    <row r="41" customFormat="false" ht="12.75" hidden="false" customHeight="false" outlineLevel="0" collapsed="false">
      <c r="A41" s="160"/>
      <c r="B41" s="161"/>
      <c r="C41" s="170"/>
      <c r="D41" s="162"/>
      <c r="E41" s="163"/>
      <c r="F41" s="153"/>
      <c r="G41" s="154"/>
      <c r="H41" s="164"/>
      <c r="I41" s="164"/>
      <c r="J41" s="165"/>
      <c r="K41" s="165"/>
      <c r="L41" s="165"/>
      <c r="M41" s="163"/>
      <c r="N41" s="166"/>
      <c r="O41" s="167"/>
      <c r="P41" s="168"/>
    </row>
    <row r="42" customFormat="false" ht="21" hidden="false" customHeight="true" outlineLevel="0" collapsed="false">
      <c r="A42" s="147" t="s">
        <v>13</v>
      </c>
      <c r="B42" s="147" t="s">
        <v>31</v>
      </c>
      <c r="C42" s="147"/>
      <c r="D42" s="147"/>
      <c r="E42" s="148" t="str">
        <f aca="false">HYPERLINK('пр.взвешивания'!E3)</f>
        <v>в.к.  + 70       кг.</v>
      </c>
      <c r="F42" s="147"/>
      <c r="G42" s="147"/>
      <c r="H42" s="147"/>
      <c r="I42" s="147"/>
      <c r="J42" s="147"/>
      <c r="K42" s="147"/>
      <c r="L42" s="147"/>
      <c r="M42" s="148"/>
      <c r="N42" s="147"/>
      <c r="O42" s="147"/>
      <c r="P42" s="147"/>
    </row>
    <row r="43" customFormat="false" ht="12.75" hidden="false" customHeight="true" outlineLevel="0" collapsed="false">
      <c r="A43" s="155" t="s">
        <v>4</v>
      </c>
      <c r="B43" s="155" t="s">
        <v>5</v>
      </c>
      <c r="C43" s="155" t="s">
        <v>6</v>
      </c>
      <c r="D43" s="155" t="s">
        <v>7</v>
      </c>
      <c r="E43" s="155" t="s">
        <v>23</v>
      </c>
      <c r="F43" s="155" t="s">
        <v>24</v>
      </c>
      <c r="G43" s="155" t="s">
        <v>25</v>
      </c>
      <c r="H43" s="155" t="s">
        <v>26</v>
      </c>
      <c r="I43" s="155"/>
      <c r="J43" s="149"/>
      <c r="K43" s="155"/>
      <c r="L43" s="155"/>
      <c r="M43" s="155"/>
      <c r="N43" s="155"/>
      <c r="O43" s="155"/>
      <c r="P43" s="155"/>
    </row>
    <row r="44" customFormat="fals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49"/>
      <c r="K44" s="155"/>
      <c r="L44" s="155"/>
      <c r="M44" s="155"/>
      <c r="N44" s="155"/>
      <c r="O44" s="155"/>
      <c r="P44" s="155"/>
    </row>
    <row r="45" customFormat="false" ht="12.75" hidden="false" customHeight="true" outlineLevel="0" collapsed="false">
      <c r="A45" s="150" t="n">
        <v>7</v>
      </c>
      <c r="B45" s="151" t="str">
        <f aca="false">VLOOKUP(A45,'пр.взвешивания'!B6:E27,2,FALSE())</f>
        <v>Кривошеева Марина Леонидовна</v>
      </c>
      <c r="C45" s="151" t="str">
        <f aca="false">VLOOKUP(B45,'пр.взвешивания'!C6:F27,2,FALSE())</f>
        <v>27.02.93 1р</v>
      </c>
      <c r="D45" s="151" t="str">
        <f aca="false">VLOOKUP(C45,'пр.взвешивания'!D6:G27,2,FALSE())</f>
        <v>ЦФО Брянская Д</v>
      </c>
      <c r="E45" s="152"/>
      <c r="F45" s="153"/>
      <c r="G45" s="154"/>
      <c r="H45" s="155"/>
      <c r="I45" s="150"/>
      <c r="J45" s="151"/>
      <c r="K45" s="151"/>
      <c r="L45" s="151"/>
      <c r="M45" s="155"/>
      <c r="N45" s="153"/>
      <c r="O45" s="154"/>
      <c r="P45" s="155"/>
    </row>
    <row r="46" customFormat="false" ht="12.75" hidden="false" customHeight="false" outlineLevel="0" collapsed="false">
      <c r="A46" s="150"/>
      <c r="B46" s="151"/>
      <c r="C46" s="151"/>
      <c r="D46" s="151"/>
      <c r="E46" s="152"/>
      <c r="F46" s="153"/>
      <c r="G46" s="154"/>
      <c r="H46" s="155"/>
      <c r="I46" s="150"/>
      <c r="J46" s="151"/>
      <c r="K46" s="151"/>
      <c r="L46" s="151"/>
      <c r="M46" s="155"/>
      <c r="N46" s="153"/>
      <c r="O46" s="154"/>
      <c r="P46" s="155"/>
    </row>
    <row r="47" customFormat="false" ht="12.75" hidden="false" customHeight="true" outlineLevel="0" collapsed="false">
      <c r="A47" s="157" t="n">
        <v>9</v>
      </c>
      <c r="B47" s="158" t="str">
        <f aca="false">VLOOKUP(A47,'пр.взвешивания'!B8:E29,2,FALSE())</f>
        <v>Сынкова Екатерина Андреевна</v>
      </c>
      <c r="C47" s="158" t="n">
        <f aca="false">VLOOKUP(B47,'пр.взвешивания'!C8:F29,2,FALSE())</f>
        <v>34711</v>
      </c>
      <c r="D47" s="158" t="str">
        <f aca="false">VLOOKUP(C47,'пр.взвешивания'!D8:G29,2,FALSE())</f>
        <v>Москва МО</v>
      </c>
      <c r="E47" s="159"/>
      <c r="F47" s="159"/>
      <c r="G47" s="157"/>
      <c r="H47" s="157"/>
      <c r="I47" s="157"/>
      <c r="J47" s="158"/>
      <c r="K47" s="158"/>
      <c r="L47" s="158"/>
      <c r="M47" s="157"/>
      <c r="N47" s="159"/>
      <c r="O47" s="157"/>
      <c r="P47" s="157"/>
    </row>
    <row r="48" customFormat="false" ht="13.5" hidden="false" customHeight="false" outlineLevel="0" collapsed="false">
      <c r="A48" s="157"/>
      <c r="B48" s="158"/>
      <c r="C48" s="158"/>
      <c r="D48" s="158"/>
      <c r="E48" s="159"/>
      <c r="F48" s="159"/>
      <c r="G48" s="159"/>
      <c r="H48" s="159"/>
      <c r="I48" s="157"/>
      <c r="J48" s="158"/>
      <c r="K48" s="158"/>
      <c r="L48" s="158"/>
      <c r="M48" s="157"/>
      <c r="N48" s="159"/>
      <c r="O48" s="159"/>
      <c r="P48" s="159"/>
    </row>
    <row r="49" customFormat="false" ht="12.75" hidden="false" customHeight="true" outlineLevel="0" collapsed="false">
      <c r="A49" s="163" t="n">
        <v>8</v>
      </c>
      <c r="B49" s="171" t="str">
        <f aca="false">VLOOKUP(A49,'пр.взвешивания'!B10:E31,2,FALSE())</f>
        <v>Решетняк Анна Петровна</v>
      </c>
      <c r="C49" s="171" t="str">
        <f aca="false">VLOOKUP(B49,'пр.взвешивания'!C10:F31,2,FALSE())</f>
        <v>11.02.94 1р</v>
      </c>
      <c r="D49" s="171" t="str">
        <f aca="false">VLOOKUP(C49,'пр.взвешивания'!D10:G31,2,FALSE())</f>
        <v>ДВФО ЯМАО МО</v>
      </c>
      <c r="E49" s="163" t="s">
        <v>30</v>
      </c>
      <c r="F49" s="166"/>
      <c r="G49" s="167"/>
      <c r="H49" s="169"/>
      <c r="I49" s="163"/>
      <c r="J49" s="165"/>
      <c r="K49" s="165"/>
      <c r="L49" s="165"/>
      <c r="M49" s="163"/>
      <c r="N49" s="166"/>
      <c r="O49" s="167"/>
      <c r="P49" s="168"/>
    </row>
    <row r="50" customFormat="false" ht="12.75" hidden="false" customHeight="false" outlineLevel="0" collapsed="false">
      <c r="A50" s="163"/>
      <c r="B50" s="171"/>
      <c r="C50" s="171"/>
      <c r="D50" s="171"/>
      <c r="E50" s="163"/>
      <c r="F50" s="166"/>
      <c r="G50" s="167"/>
      <c r="H50" s="169"/>
      <c r="I50" s="163"/>
      <c r="J50" s="165"/>
      <c r="K50" s="165"/>
      <c r="L50" s="165"/>
      <c r="M50" s="163"/>
      <c r="N50" s="166"/>
      <c r="O50" s="167"/>
      <c r="P50" s="168"/>
    </row>
    <row r="51" customFormat="false" ht="22.5" hidden="false" customHeight="true" outlineLevel="0" collapsed="false">
      <c r="A51" s="147" t="s">
        <v>13</v>
      </c>
      <c r="B51" s="147" t="s">
        <v>34</v>
      </c>
      <c r="C51" s="147"/>
      <c r="D51" s="147"/>
      <c r="E51" s="148" t="str">
        <f aca="false">HYPERLINK('пр.взвешивания'!E3)</f>
        <v>в.к.  + 70       кг.</v>
      </c>
      <c r="F51" s="147"/>
      <c r="G51" s="147"/>
      <c r="H51" s="147"/>
      <c r="I51" s="147"/>
      <c r="J51" s="147"/>
      <c r="K51" s="147"/>
      <c r="L51" s="147"/>
      <c r="M51" s="148"/>
      <c r="N51" s="147"/>
      <c r="O51" s="147"/>
      <c r="P51" s="147"/>
    </row>
    <row r="52" customFormat="false" ht="12.75" hidden="false" customHeight="true" outlineLevel="0" collapsed="false">
      <c r="A52" s="155" t="s">
        <v>4</v>
      </c>
      <c r="B52" s="155" t="s">
        <v>5</v>
      </c>
      <c r="C52" s="155" t="s">
        <v>6</v>
      </c>
      <c r="D52" s="155" t="s">
        <v>7</v>
      </c>
      <c r="E52" s="155" t="s">
        <v>23</v>
      </c>
      <c r="F52" s="155" t="s">
        <v>24</v>
      </c>
      <c r="G52" s="155" t="s">
        <v>25</v>
      </c>
      <c r="H52" s="155" t="s">
        <v>26</v>
      </c>
      <c r="I52" s="155"/>
      <c r="J52" s="155"/>
      <c r="K52" s="155"/>
      <c r="L52" s="155"/>
      <c r="M52" s="155"/>
      <c r="N52" s="155"/>
      <c r="O52" s="155"/>
      <c r="P52" s="155"/>
    </row>
    <row r="53" customFormat="false" ht="12.7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</row>
    <row r="54" customFormat="false" ht="12.75" hidden="false" customHeight="true" outlineLevel="0" collapsed="false">
      <c r="A54" s="150" t="n">
        <v>9</v>
      </c>
      <c r="B54" s="151" t="str">
        <f aca="false">VLOOKUP(A54,'пр.взвешивания'!B6:E27,2,FALSE())</f>
        <v>Сынкова Екатерина Андреевна</v>
      </c>
      <c r="C54" s="151" t="n">
        <f aca="false">VLOOKUP(B54,'пр.взвешивания'!C6:F27,2,FALSE())</f>
        <v>34711</v>
      </c>
      <c r="D54" s="151" t="str">
        <f aca="false">VLOOKUP(C54,'пр.взвешивания'!D6:G27,2,FALSE())</f>
        <v>Москва МО</v>
      </c>
      <c r="E54" s="152"/>
      <c r="F54" s="153"/>
      <c r="G54" s="154"/>
      <c r="H54" s="155"/>
      <c r="I54" s="150"/>
      <c r="J54" s="151"/>
      <c r="K54" s="151"/>
      <c r="L54" s="151"/>
      <c r="M54" s="155"/>
      <c r="N54" s="153"/>
      <c r="O54" s="154"/>
      <c r="P54" s="155"/>
    </row>
    <row r="55" customFormat="false" ht="12.75" hidden="false" customHeight="false" outlineLevel="0" collapsed="false">
      <c r="A55" s="150"/>
      <c r="B55" s="151"/>
      <c r="C55" s="151"/>
      <c r="D55" s="151"/>
      <c r="E55" s="152"/>
      <c r="F55" s="153"/>
      <c r="G55" s="154"/>
      <c r="H55" s="155"/>
      <c r="I55" s="150"/>
      <c r="J55" s="151"/>
      <c r="K55" s="151"/>
      <c r="L55" s="151"/>
      <c r="M55" s="155"/>
      <c r="N55" s="153"/>
      <c r="O55" s="154"/>
      <c r="P55" s="155"/>
    </row>
    <row r="56" customFormat="false" ht="12.75" hidden="false" customHeight="true" outlineLevel="0" collapsed="false">
      <c r="A56" s="157" t="n">
        <v>8</v>
      </c>
      <c r="B56" s="158" t="str">
        <f aca="false">VLOOKUP(A56,'пр.взвешивания'!B8:E29,2,FALSE())</f>
        <v>Решетняк Анна Петровна</v>
      </c>
      <c r="C56" s="158" t="str">
        <f aca="false">VLOOKUP(B56,'пр.взвешивания'!C8:F29,2,FALSE())</f>
        <v>11.02.94 1р</v>
      </c>
      <c r="D56" s="158" t="str">
        <f aca="false">VLOOKUP(C56,'пр.взвешивания'!D8:G29,2,FALSE())</f>
        <v>ДВФО ЯМАО МО</v>
      </c>
      <c r="E56" s="159"/>
      <c r="F56" s="159"/>
      <c r="G56" s="157"/>
      <c r="H56" s="157"/>
      <c r="I56" s="157"/>
      <c r="J56" s="158"/>
      <c r="K56" s="158"/>
      <c r="L56" s="158"/>
      <c r="M56" s="157"/>
      <c r="N56" s="159"/>
      <c r="O56" s="157"/>
      <c r="P56" s="157"/>
    </row>
    <row r="57" customFormat="false" ht="13.5" hidden="false" customHeight="false" outlineLevel="0" collapsed="false">
      <c r="A57" s="157"/>
      <c r="B57" s="158"/>
      <c r="C57" s="158"/>
      <c r="D57" s="158"/>
      <c r="E57" s="159"/>
      <c r="F57" s="159"/>
      <c r="G57" s="159"/>
      <c r="H57" s="159"/>
      <c r="I57" s="157"/>
      <c r="J57" s="158"/>
      <c r="K57" s="158"/>
      <c r="L57" s="158"/>
      <c r="M57" s="157"/>
      <c r="N57" s="159"/>
      <c r="O57" s="159"/>
      <c r="P57" s="159"/>
    </row>
    <row r="58" customFormat="false" ht="12.75" hidden="false" customHeight="true" outlineLevel="0" collapsed="false">
      <c r="A58" s="163" t="n">
        <v>7</v>
      </c>
      <c r="B58" s="165" t="str">
        <f aca="false">VLOOKUP(A58,'пр.взвешивания'!B10:E31,2,FALSE())</f>
        <v>Кривошеева Марина Леонидовна</v>
      </c>
      <c r="C58" s="165" t="str">
        <f aca="false">VLOOKUP(B58,'пр.взвешивания'!C10:F31,2,FALSE())</f>
        <v>27.02.93 1р</v>
      </c>
      <c r="D58" s="165" t="str">
        <f aca="false">VLOOKUP(C58,'пр.взвешивания'!D10:G31,2,FALSE())</f>
        <v>ЦФО Брянская Д</v>
      </c>
      <c r="E58" s="163" t="s">
        <v>30</v>
      </c>
      <c r="F58" s="166"/>
      <c r="G58" s="167"/>
      <c r="H58" s="169"/>
      <c r="I58" s="163"/>
      <c r="J58" s="165"/>
      <c r="K58" s="165"/>
      <c r="L58" s="165"/>
      <c r="M58" s="163"/>
      <c r="N58" s="166"/>
      <c r="O58" s="167"/>
      <c r="P58" s="168"/>
    </row>
    <row r="59" customFormat="false" ht="12.75" hidden="false" customHeight="false" outlineLevel="0" collapsed="false">
      <c r="A59" s="163"/>
      <c r="B59" s="165"/>
      <c r="C59" s="165"/>
      <c r="D59" s="165"/>
      <c r="E59" s="163"/>
      <c r="F59" s="166"/>
      <c r="G59" s="167"/>
      <c r="H59" s="169"/>
      <c r="I59" s="163"/>
      <c r="J59" s="165"/>
      <c r="K59" s="165"/>
      <c r="L59" s="165"/>
      <c r="M59" s="163"/>
      <c r="N59" s="166"/>
      <c r="O59" s="167"/>
      <c r="P59" s="168"/>
    </row>
    <row r="60" customFormat="false" ht="13.5" hidden="false" customHeight="true" outlineLevel="0" collapsed="false">
      <c r="A60" s="172"/>
      <c r="B60" s="173"/>
      <c r="C60" s="173"/>
      <c r="D60" s="173"/>
      <c r="E60" s="66"/>
      <c r="F60" s="141"/>
      <c r="G60" s="174"/>
      <c r="H60" s="141"/>
    </row>
    <row r="61" customFormat="false" ht="15" hidden="false" customHeight="true" outlineLevel="0" collapsed="false">
      <c r="A61" s="146" t="s">
        <v>21</v>
      </c>
      <c r="B61" s="146"/>
      <c r="C61" s="146"/>
      <c r="D61" s="146"/>
      <c r="E61" s="146"/>
      <c r="F61" s="146"/>
      <c r="G61" s="146"/>
      <c r="H61" s="146"/>
    </row>
    <row r="62" customFormat="false" ht="21" hidden="false" customHeight="true" outlineLevel="0" collapsed="false">
      <c r="A62" s="147" t="s">
        <v>18</v>
      </c>
      <c r="B62" s="147" t="s">
        <v>22</v>
      </c>
      <c r="C62" s="147"/>
      <c r="D62" s="147"/>
      <c r="E62" s="175" t="str">
        <f aca="false">HYPERLINK('пр.взвешивания'!E3)</f>
        <v>в.к.  + 70       кг.</v>
      </c>
      <c r="F62" s="147"/>
      <c r="G62" s="147"/>
      <c r="H62" s="147"/>
    </row>
    <row r="63" customFormat="false" ht="21" hidden="false" customHeight="true" outlineLevel="0" collapsed="false">
      <c r="A63" s="149" t="s">
        <v>4</v>
      </c>
      <c r="B63" s="149" t="s">
        <v>5</v>
      </c>
      <c r="C63" s="149" t="s">
        <v>6</v>
      </c>
      <c r="D63" s="149" t="s">
        <v>7</v>
      </c>
      <c r="E63" s="149" t="s">
        <v>23</v>
      </c>
      <c r="F63" s="149" t="s">
        <v>24</v>
      </c>
      <c r="G63" s="149" t="s">
        <v>25</v>
      </c>
      <c r="H63" s="149" t="s">
        <v>26</v>
      </c>
    </row>
    <row r="64" customFormat="false" ht="21" hidden="false" customHeight="true" outlineLevel="0" collapsed="false">
      <c r="A64" s="149"/>
      <c r="B64" s="149"/>
      <c r="C64" s="149"/>
      <c r="D64" s="149"/>
      <c r="E64" s="149"/>
      <c r="F64" s="149"/>
      <c r="G64" s="149"/>
      <c r="H64" s="149"/>
    </row>
    <row r="65" customFormat="false" ht="21" hidden="false" customHeight="true" outlineLevel="0" collapsed="false">
      <c r="A65" s="150" t="n">
        <v>10</v>
      </c>
      <c r="B65" s="161" t="s">
        <v>35</v>
      </c>
      <c r="C65" s="155" t="s">
        <v>36</v>
      </c>
      <c r="D65" s="162" t="s">
        <v>15</v>
      </c>
      <c r="E65" s="152"/>
      <c r="F65" s="153"/>
      <c r="G65" s="154"/>
      <c r="H65" s="155"/>
    </row>
    <row r="66" customFormat="false" ht="10.5" hidden="false" customHeight="true" outlineLevel="0" collapsed="false">
      <c r="A66" s="150"/>
      <c r="B66" s="161"/>
      <c r="C66" s="155"/>
      <c r="D66" s="162"/>
      <c r="E66" s="152"/>
      <c r="F66" s="152"/>
      <c r="G66" s="154"/>
      <c r="H66" s="155"/>
    </row>
    <row r="67" customFormat="false" ht="21" hidden="false" customHeight="true" outlineLevel="0" collapsed="false">
      <c r="A67" s="157" t="n">
        <v>11</v>
      </c>
      <c r="B67" s="161" t="s">
        <v>37</v>
      </c>
      <c r="C67" s="155" t="s">
        <v>38</v>
      </c>
      <c r="D67" s="162" t="s">
        <v>39</v>
      </c>
      <c r="E67" s="159"/>
      <c r="F67" s="159"/>
      <c r="G67" s="157"/>
      <c r="H67" s="157"/>
    </row>
    <row r="68" customFormat="false" ht="9" hidden="false" customHeight="true" outlineLevel="0" collapsed="false">
      <c r="A68" s="157"/>
      <c r="B68" s="161"/>
      <c r="C68" s="155"/>
      <c r="D68" s="162"/>
      <c r="E68" s="159"/>
      <c r="F68" s="159"/>
      <c r="G68" s="157"/>
      <c r="H68" s="157"/>
    </row>
    <row r="69" customFormat="false" ht="11.25" hidden="false" customHeight="true" outlineLevel="0" collapsed="false">
      <c r="A69" s="163"/>
      <c r="B69" s="165"/>
      <c r="C69" s="165"/>
      <c r="D69" s="165"/>
      <c r="E69" s="163"/>
      <c r="F69" s="166"/>
      <c r="G69" s="167"/>
      <c r="H69" s="168"/>
    </row>
    <row r="70" customFormat="false" ht="17.25" hidden="false" customHeight="true" outlineLevel="0" collapsed="false">
      <c r="A70" s="163"/>
      <c r="B70" s="165"/>
      <c r="C70" s="165"/>
      <c r="D70" s="165"/>
      <c r="E70" s="163"/>
      <c r="F70" s="166"/>
      <c r="G70" s="167"/>
      <c r="H70" s="168"/>
    </row>
    <row r="71" customFormat="false" ht="20.25" hidden="false" customHeight="true" outlineLevel="0" collapsed="false">
      <c r="A71" s="147" t="s">
        <v>3</v>
      </c>
      <c r="B71" s="147" t="s">
        <v>40</v>
      </c>
      <c r="C71" s="147"/>
      <c r="D71" s="147"/>
      <c r="E71" s="148" t="str">
        <f aca="false">HYPERLINK('пр.взвешивания'!E3)</f>
        <v>в.к.  + 70       кг.</v>
      </c>
      <c r="F71" s="147"/>
      <c r="G71" s="147"/>
      <c r="H71" s="147"/>
      <c r="I71" s="147" t="s">
        <v>12</v>
      </c>
      <c r="J71" s="147" t="s">
        <v>40</v>
      </c>
      <c r="K71" s="147"/>
      <c r="L71" s="147"/>
      <c r="M71" s="148" t="str">
        <f aca="false">HYPERLINK('пр.взвешивания'!E3)</f>
        <v>в.к.  + 70       кг.</v>
      </c>
      <c r="N71" s="147"/>
      <c r="O71" s="147"/>
      <c r="P71" s="147"/>
    </row>
    <row r="72" customFormat="false" ht="12.75" hidden="false" customHeight="true" outlineLevel="0" collapsed="false">
      <c r="A72" s="155" t="s">
        <v>4</v>
      </c>
      <c r="B72" s="155" t="s">
        <v>5</v>
      </c>
      <c r="C72" s="155" t="s">
        <v>6</v>
      </c>
      <c r="D72" s="155" t="s">
        <v>7</v>
      </c>
      <c r="E72" s="155" t="s">
        <v>23</v>
      </c>
      <c r="F72" s="155" t="s">
        <v>24</v>
      </c>
      <c r="G72" s="155" t="s">
        <v>25</v>
      </c>
      <c r="H72" s="155" t="s">
        <v>26</v>
      </c>
      <c r="I72" s="155" t="s">
        <v>4</v>
      </c>
      <c r="J72" s="155" t="s">
        <v>5</v>
      </c>
      <c r="K72" s="155" t="s">
        <v>6</v>
      </c>
      <c r="L72" s="155" t="s">
        <v>7</v>
      </c>
      <c r="M72" s="155" t="s">
        <v>23</v>
      </c>
      <c r="N72" s="155" t="s">
        <v>24</v>
      </c>
      <c r="O72" s="155" t="s">
        <v>25</v>
      </c>
      <c r="P72" s="155" t="s">
        <v>26</v>
      </c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</row>
    <row r="74" customFormat="false" ht="12.75" hidden="false" customHeight="false" outlineLevel="0" collapsed="false">
      <c r="A74" s="150" t="n">
        <v>1</v>
      </c>
      <c r="B74" s="151" t="str">
        <f aca="false">VLOOKUP(A74,'пр.взвешивания'!B6:C27,2,FALSE())</f>
        <v>Анохина Ангелина Валерьевна</v>
      </c>
      <c r="C74" s="151" t="str">
        <f aca="false">VLOOKUP(B74,'пр.взвешивания'!C6:D27,2,FALSE())</f>
        <v>13.02.94 1 юн</v>
      </c>
      <c r="D74" s="151" t="str">
        <f aca="false">VLOOKUP(C74,'пр.взвешивания'!D6:E27,2,FALSE())</f>
        <v>Москва МО</v>
      </c>
      <c r="E74" s="152"/>
      <c r="F74" s="153"/>
      <c r="G74" s="154"/>
      <c r="H74" s="155"/>
      <c r="I74" s="150" t="n">
        <v>8</v>
      </c>
      <c r="J74" s="151" t="str">
        <f aca="false">VLOOKUP(I74,'пр.взвешивания'!B6:C27,2,FALSE())</f>
        <v>Решетняк Анна Петровна</v>
      </c>
      <c r="K74" s="151" t="str">
        <f aca="false">VLOOKUP(J74,'пр.взвешивания'!C6:D27,2,FALSE())</f>
        <v>11.02.94 1р</v>
      </c>
      <c r="L74" s="151" t="str">
        <f aca="false">VLOOKUP(K74,'пр.взвешивания'!D6:E27,2,FALSE())</f>
        <v>ДВФО ЯМАО МО</v>
      </c>
      <c r="M74" s="152"/>
      <c r="N74" s="153"/>
      <c r="O74" s="154"/>
      <c r="P74" s="155"/>
    </row>
    <row r="75" customFormat="false" ht="12.75" hidden="false" customHeight="false" outlineLevel="0" collapsed="false">
      <c r="A75" s="150"/>
      <c r="B75" s="151"/>
      <c r="C75" s="151"/>
      <c r="D75" s="151"/>
      <c r="E75" s="152"/>
      <c r="F75" s="153"/>
      <c r="G75" s="154"/>
      <c r="H75" s="155"/>
      <c r="I75" s="150"/>
      <c r="J75" s="151"/>
      <c r="K75" s="151"/>
      <c r="L75" s="151"/>
      <c r="M75" s="152"/>
      <c r="N75" s="153"/>
      <c r="O75" s="154"/>
      <c r="P75" s="155"/>
    </row>
    <row r="76" customFormat="false" ht="12.75" hidden="false" customHeight="false" outlineLevel="0" collapsed="false">
      <c r="A76" s="157" t="n">
        <v>6</v>
      </c>
      <c r="B76" s="158" t="str">
        <f aca="false">VLOOKUP(A76,'пр.взвешивания'!B8:C27,2,FALSE())</f>
        <v>Пыленок Диана Евгеньевна</v>
      </c>
      <c r="C76" s="158" t="str">
        <f aca="false">VLOOKUP(B76,'пр.взвешивания'!C8:D27,2,FALSE())</f>
        <v>21.08.94 1р</v>
      </c>
      <c r="D76" s="158" t="str">
        <f aca="false">VLOOKUP(C76,'пр.взвешивания'!D8:E27,2,FALSE())</f>
        <v>ДВФО П-Камчатский МО</v>
      </c>
      <c r="E76" s="159"/>
      <c r="F76" s="159"/>
      <c r="G76" s="157"/>
      <c r="H76" s="157"/>
      <c r="I76" s="157" t="n">
        <v>11</v>
      </c>
      <c r="J76" s="158" t="str">
        <f aca="false">VLOOKUP(I76,'пр.взвешивания'!B6:E27,2,FALSE())</f>
        <v>Ларионова Татьяна Вячеславовна</v>
      </c>
      <c r="K76" s="158" t="str">
        <f aca="false">VLOOKUP(J76,'пр.взвешивания'!C6:F27,2,FALSE())</f>
        <v>23.02.94 кмс</v>
      </c>
      <c r="L76" s="158" t="str">
        <f aca="false">VLOOKUP(K76,'пр.взвешивания'!D6:G27,2,FALSE())</f>
        <v>ЦФО Московская обл МО</v>
      </c>
      <c r="M76" s="159"/>
      <c r="N76" s="159"/>
      <c r="O76" s="157"/>
      <c r="P76" s="157"/>
    </row>
    <row r="77" customFormat="false" ht="13.5" hidden="false" customHeight="false" outlineLevel="0" collapsed="false">
      <c r="A77" s="157"/>
      <c r="B77" s="158"/>
      <c r="C77" s="158"/>
      <c r="D77" s="158"/>
      <c r="E77" s="159"/>
      <c r="F77" s="159"/>
      <c r="G77" s="157"/>
      <c r="H77" s="157"/>
      <c r="I77" s="157"/>
      <c r="J77" s="158"/>
      <c r="K77" s="158"/>
      <c r="L77" s="158"/>
      <c r="M77" s="159"/>
      <c r="N77" s="159"/>
      <c r="O77" s="157"/>
      <c r="P77" s="157"/>
    </row>
    <row r="78" customFormat="false" ht="12.75" hidden="false" customHeight="true" outlineLevel="0" collapsed="false">
      <c r="A78" s="163" t="n">
        <v>5</v>
      </c>
      <c r="B78" s="161" t="s">
        <v>32</v>
      </c>
      <c r="C78" s="155" t="s">
        <v>33</v>
      </c>
      <c r="D78" s="162" t="s">
        <v>15</v>
      </c>
      <c r="E78" s="176"/>
      <c r="F78" s="166"/>
      <c r="G78" s="167"/>
      <c r="H78" s="169"/>
      <c r="I78" s="163" t="n">
        <v>10</v>
      </c>
      <c r="J78" s="161" t="s">
        <v>35</v>
      </c>
      <c r="K78" s="155" t="s">
        <v>36</v>
      </c>
      <c r="L78" s="162" t="s">
        <v>15</v>
      </c>
      <c r="M78" s="176"/>
      <c r="N78" s="166"/>
      <c r="O78" s="167"/>
      <c r="P78" s="169"/>
    </row>
    <row r="79" customFormat="false" ht="12.75" hidden="false" customHeight="false" outlineLevel="0" collapsed="false">
      <c r="A79" s="163"/>
      <c r="B79" s="161"/>
      <c r="C79" s="155"/>
      <c r="D79" s="162"/>
      <c r="E79" s="176"/>
      <c r="F79" s="166"/>
      <c r="G79" s="167"/>
      <c r="H79" s="169"/>
      <c r="I79" s="163"/>
      <c r="J79" s="161"/>
      <c r="K79" s="155"/>
      <c r="L79" s="162"/>
      <c r="M79" s="176"/>
      <c r="N79" s="166"/>
      <c r="O79" s="167"/>
      <c r="P79" s="169"/>
    </row>
    <row r="80" customFormat="false" ht="12.75" hidden="false" customHeight="false" outlineLevel="0" collapsed="false">
      <c r="A80" s="155" t="n">
        <v>3</v>
      </c>
      <c r="B80" s="151" t="str">
        <f aca="false">VLOOKUP(A80,'пр.взвешивания'!B6:C27,2,FALSE())</f>
        <v>Романова Карина Олеговна</v>
      </c>
      <c r="C80" s="151" t="str">
        <f aca="false">VLOOKUP(B80,'пр.взвешивания'!C6:D27,2,FALSE())</f>
        <v>11.10.94 1р</v>
      </c>
      <c r="D80" s="151" t="str">
        <f aca="false">VLOOKUP(C80,'пр.взвешивания'!D6:E27,2,FALSE())</f>
        <v>ПФО Татарстан Казань Россия</v>
      </c>
      <c r="E80" s="152"/>
      <c r="F80" s="153"/>
      <c r="G80" s="154"/>
      <c r="H80" s="164"/>
      <c r="I80" s="155" t="n">
        <v>9</v>
      </c>
      <c r="J80" s="151" t="str">
        <f aca="false">VLOOKUP(I80,'пр.взвешивания'!B6:E27,2,FALSE())</f>
        <v>Сынкова Екатерина Андреевна</v>
      </c>
      <c r="K80" s="151" t="n">
        <f aca="false">VLOOKUP(J80,'пр.взвешивания'!C6:F27,2,FALSE())</f>
        <v>34711</v>
      </c>
      <c r="L80" s="151" t="str">
        <f aca="false">VLOOKUP(K80,'пр.взвешивания'!D6:G27,2,FALSE())</f>
        <v>Москва МО</v>
      </c>
      <c r="M80" s="152"/>
      <c r="N80" s="153"/>
      <c r="O80" s="154"/>
      <c r="P80" s="164"/>
    </row>
    <row r="81" customFormat="false" ht="12.75" hidden="false" customHeight="false" outlineLevel="0" collapsed="false">
      <c r="A81" s="155"/>
      <c r="B81" s="151"/>
      <c r="C81" s="151"/>
      <c r="D81" s="151"/>
      <c r="E81" s="152"/>
      <c r="F81" s="153"/>
      <c r="G81" s="154"/>
      <c r="H81" s="164"/>
      <c r="I81" s="155"/>
      <c r="J81" s="151"/>
      <c r="K81" s="151"/>
      <c r="L81" s="151"/>
      <c r="M81" s="152"/>
      <c r="N81" s="153"/>
      <c r="O81" s="154"/>
      <c r="P81" s="164"/>
    </row>
    <row r="82" customFormat="false" ht="24.75" hidden="false" customHeight="true" outlineLevel="0" collapsed="false">
      <c r="A82" s="147" t="s">
        <v>3</v>
      </c>
      <c r="B82" s="147" t="s">
        <v>41</v>
      </c>
      <c r="C82" s="147"/>
      <c r="D82" s="147"/>
      <c r="E82" s="148" t="str">
        <f aca="false">HYPERLINK('пр.взвешивания'!E3)</f>
        <v>в.к.  + 70       кг.</v>
      </c>
      <c r="F82" s="147"/>
      <c r="G82" s="147"/>
      <c r="H82" s="147"/>
      <c r="I82" s="147" t="s">
        <v>12</v>
      </c>
      <c r="J82" s="147" t="s">
        <v>41</v>
      </c>
      <c r="K82" s="147"/>
      <c r="L82" s="147"/>
      <c r="M82" s="148" t="str">
        <f aca="false">HYPERLINK('пр.взвешивания'!E3)</f>
        <v>в.к.  + 70       кг.</v>
      </c>
      <c r="N82" s="147"/>
      <c r="O82" s="147"/>
      <c r="P82" s="147"/>
    </row>
    <row r="83" customFormat="false" ht="12.75" hidden="false" customHeight="true" outlineLevel="0" collapsed="false">
      <c r="A83" s="155" t="s">
        <v>4</v>
      </c>
      <c r="B83" s="155" t="s">
        <v>5</v>
      </c>
      <c r="C83" s="155" t="s">
        <v>6</v>
      </c>
      <c r="D83" s="155" t="s">
        <v>7</v>
      </c>
      <c r="E83" s="155" t="s">
        <v>23</v>
      </c>
      <c r="F83" s="155" t="s">
        <v>24</v>
      </c>
      <c r="G83" s="155" t="s">
        <v>25</v>
      </c>
      <c r="H83" s="155" t="s">
        <v>26</v>
      </c>
      <c r="I83" s="155" t="s">
        <v>4</v>
      </c>
      <c r="J83" s="155" t="s">
        <v>5</v>
      </c>
      <c r="K83" s="155" t="s">
        <v>6</v>
      </c>
      <c r="L83" s="155" t="s">
        <v>7</v>
      </c>
      <c r="M83" s="155" t="s">
        <v>23</v>
      </c>
      <c r="N83" s="155" t="s">
        <v>24</v>
      </c>
      <c r="O83" s="155" t="s">
        <v>25</v>
      </c>
      <c r="P83" s="155" t="s">
        <v>26</v>
      </c>
    </row>
    <row r="84" customFormat="false" ht="12.7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</row>
    <row r="85" customFormat="false" ht="12.75" hidden="false" customHeight="false" outlineLevel="0" collapsed="false">
      <c r="A85" s="150" t="n">
        <v>1</v>
      </c>
      <c r="B85" s="151" t="str">
        <f aca="false">VLOOKUP(A85,'пр.взвешивания'!B6:C27,2,FALSE())</f>
        <v>Анохина Ангелина Валерьевна</v>
      </c>
      <c r="C85" s="151" t="str">
        <f aca="false">VLOOKUP(B85,'пр.взвешивания'!C6:D27,2,FALSE())</f>
        <v>13.02.94 1 юн</v>
      </c>
      <c r="D85" s="151" t="str">
        <f aca="false">VLOOKUP(C85,'пр.взвешивания'!D6:E27,2,FALSE())</f>
        <v>Москва МО</v>
      </c>
      <c r="E85" s="152"/>
      <c r="F85" s="153"/>
      <c r="G85" s="154"/>
      <c r="H85" s="155"/>
      <c r="I85" s="150" t="n">
        <v>8</v>
      </c>
      <c r="J85" s="151" t="str">
        <f aca="false">VLOOKUP(I85,'пр.взвешивания'!B6:C27,2,FALSE())</f>
        <v>Решетняк Анна Петровна</v>
      </c>
      <c r="K85" s="151" t="str">
        <f aca="false">VLOOKUP(J85,'пр.взвешивания'!C6:D27,2,FALSE())</f>
        <v>11.02.94 1р</v>
      </c>
      <c r="L85" s="151" t="str">
        <f aca="false">VLOOKUP(K85,'пр.взвешивания'!D6:E27,2,FALSE())</f>
        <v>ДВФО ЯМАО МО</v>
      </c>
      <c r="M85" s="152"/>
      <c r="N85" s="153"/>
      <c r="O85" s="154"/>
      <c r="P85" s="155"/>
    </row>
    <row r="86" customFormat="false" ht="12.75" hidden="false" customHeight="false" outlineLevel="0" collapsed="false">
      <c r="A86" s="150"/>
      <c r="B86" s="151"/>
      <c r="C86" s="151"/>
      <c r="D86" s="151"/>
      <c r="E86" s="152"/>
      <c r="F86" s="153"/>
      <c r="G86" s="154"/>
      <c r="H86" s="155"/>
      <c r="I86" s="150"/>
      <c r="J86" s="151"/>
      <c r="K86" s="151"/>
      <c r="L86" s="151"/>
      <c r="M86" s="152"/>
      <c r="N86" s="153"/>
      <c r="O86" s="154"/>
      <c r="P86" s="155"/>
    </row>
    <row r="87" customFormat="false" ht="12.75" hidden="false" customHeight="true" outlineLevel="0" collapsed="false">
      <c r="A87" s="157" t="n">
        <v>5</v>
      </c>
      <c r="B87" s="158" t="str">
        <f aca="false">VLOOKUP(A87,'пр.взвешивания'!B8:C27,2,FALSE())</f>
        <v>Бабинцева Александра Ивановна</v>
      </c>
      <c r="C87" s="158" t="str">
        <f aca="false">VLOOKUP(B87,'пр.взвешивания'!C8:D27,2,FALSE())</f>
        <v>04.02.93 1юн</v>
      </c>
      <c r="D87" s="158" t="str">
        <f aca="false">VLOOKUP(C87,'пр.взвешивания'!D8:E27,2,FALSE())</f>
        <v>Москва МО</v>
      </c>
      <c r="E87" s="159"/>
      <c r="F87" s="159"/>
      <c r="G87" s="157"/>
      <c r="H87" s="157"/>
      <c r="I87" s="157" t="n">
        <v>10</v>
      </c>
      <c r="J87" s="161" t="s">
        <v>35</v>
      </c>
      <c r="K87" s="155" t="s">
        <v>36</v>
      </c>
      <c r="L87" s="162" t="s">
        <v>15</v>
      </c>
      <c r="M87" s="159"/>
      <c r="N87" s="159"/>
      <c r="O87" s="157"/>
      <c r="P87" s="157"/>
    </row>
    <row r="88" customFormat="false" ht="13.5" hidden="false" customHeight="false" outlineLevel="0" collapsed="false">
      <c r="A88" s="157"/>
      <c r="B88" s="158"/>
      <c r="C88" s="158"/>
      <c r="D88" s="158"/>
      <c r="E88" s="159"/>
      <c r="F88" s="159"/>
      <c r="G88" s="157"/>
      <c r="H88" s="157"/>
      <c r="I88" s="157"/>
      <c r="J88" s="161"/>
      <c r="K88" s="155"/>
      <c r="L88" s="162"/>
      <c r="M88" s="159"/>
      <c r="N88" s="159"/>
      <c r="O88" s="157"/>
      <c r="P88" s="157"/>
    </row>
    <row r="89" customFormat="false" ht="12.75" hidden="false" customHeight="true" outlineLevel="0" collapsed="false">
      <c r="A89" s="163" t="n">
        <v>3</v>
      </c>
      <c r="B89" s="171" t="str">
        <f aca="false">VLOOKUP(A89,'пр.взвешивания'!B6:C27,2,FALSE())</f>
        <v>Романова Карина Олеговна</v>
      </c>
      <c r="C89" s="171" t="str">
        <f aca="false">VLOOKUP(B89,'пр.взвешивания'!C6:D27,2,FALSE())</f>
        <v>11.10.94 1р</v>
      </c>
      <c r="D89" s="171" t="str">
        <f aca="false">VLOOKUP(C89,'пр.взвешивания'!D6:E27,2,FALSE())</f>
        <v>ПФО Татарстан Казань Россия</v>
      </c>
      <c r="E89" s="176"/>
      <c r="F89" s="166"/>
      <c r="G89" s="167"/>
      <c r="H89" s="169"/>
      <c r="I89" s="163" t="n">
        <v>9</v>
      </c>
      <c r="J89" s="151" t="str">
        <f aca="false">VLOOKUP(I89,'пр.взвешивания'!B15:E36,2,FALSE())</f>
        <v>Сынкова Екатерина Андреевна</v>
      </c>
      <c r="K89" s="151" t="n">
        <f aca="false">VLOOKUP(J89,'пр.взвешивания'!C15:F36,2,FALSE())</f>
        <v>34711</v>
      </c>
      <c r="L89" s="151" t="str">
        <f aca="false">VLOOKUP(K89,'пр.взвешивания'!D15:G36,2,FALSE())</f>
        <v>Москва МО</v>
      </c>
      <c r="M89" s="176"/>
      <c r="N89" s="166"/>
      <c r="O89" s="167"/>
      <c r="P89" s="169"/>
    </row>
    <row r="90" customFormat="false" ht="12.75" hidden="false" customHeight="false" outlineLevel="0" collapsed="false">
      <c r="A90" s="163"/>
      <c r="B90" s="171"/>
      <c r="C90" s="171"/>
      <c r="D90" s="171"/>
      <c r="E90" s="176"/>
      <c r="F90" s="166"/>
      <c r="G90" s="167"/>
      <c r="H90" s="169"/>
      <c r="I90" s="163"/>
      <c r="J90" s="151"/>
      <c r="K90" s="151"/>
      <c r="L90" s="151"/>
      <c r="M90" s="176"/>
      <c r="N90" s="166"/>
      <c r="O90" s="167"/>
      <c r="P90" s="169"/>
    </row>
    <row r="91" customFormat="false" ht="12.75" hidden="false" customHeight="false" outlineLevel="0" collapsed="false">
      <c r="A91" s="155" t="n">
        <v>6</v>
      </c>
      <c r="B91" s="165" t="str">
        <f aca="false">VLOOKUP(A91,'пр.взвешивания'!B6:E27,2,FALSE())</f>
        <v>Пыленок Диана Евгеньевна</v>
      </c>
      <c r="C91" s="165" t="str">
        <f aca="false">VLOOKUP(B91,'пр.взвешивания'!C6:F27,2,FALSE())</f>
        <v>21.08.94 1р</v>
      </c>
      <c r="D91" s="165" t="str">
        <f aca="false">VLOOKUP(C91,'пр.взвешивания'!D6:G27,2,FALSE())</f>
        <v>ДВФО П-Камчатский МО</v>
      </c>
      <c r="E91" s="152"/>
      <c r="F91" s="153"/>
      <c r="G91" s="154"/>
      <c r="H91" s="164"/>
      <c r="I91" s="155" t="n">
        <v>11</v>
      </c>
      <c r="J91" s="151" t="str">
        <f aca="false">VLOOKUP(I91,'пр.взвешивания'!B6:E27,2,FALSE())</f>
        <v>Ларионова Татьяна Вячеславовна</v>
      </c>
      <c r="K91" s="151" t="str">
        <f aca="false">VLOOKUP(J91,'пр.взвешивания'!C6:F27,2,FALSE())</f>
        <v>23.02.94 кмс</v>
      </c>
      <c r="L91" s="151" t="str">
        <f aca="false">VLOOKUP(K91,'пр.взвешивания'!D6:G27,2,FALSE())</f>
        <v>ЦФО Московская обл МО</v>
      </c>
      <c r="M91" s="152"/>
      <c r="N91" s="153"/>
      <c r="O91" s="154"/>
      <c r="P91" s="164"/>
    </row>
    <row r="92" customFormat="false" ht="12.75" hidden="false" customHeight="false" outlineLevel="0" collapsed="false">
      <c r="A92" s="155"/>
      <c r="B92" s="165"/>
      <c r="C92" s="165"/>
      <c r="D92" s="165"/>
      <c r="E92" s="152"/>
      <c r="F92" s="153"/>
      <c r="G92" s="154"/>
      <c r="H92" s="164"/>
      <c r="I92" s="155"/>
      <c r="J92" s="151"/>
      <c r="K92" s="151"/>
      <c r="L92" s="151"/>
      <c r="M92" s="152"/>
      <c r="N92" s="153"/>
      <c r="O92" s="154"/>
      <c r="P92" s="164"/>
    </row>
  </sheetData>
  <mergeCells count="581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32:H32"/>
    <mergeCell ref="I32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1:H61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</mergeCells>
  <printOptions headings="false" gridLines="false" gridLinesSet="true" horizontalCentered="true" verticalCentered="false"/>
  <pageMargins left="0.196527777777778" right="0.196527777777778" top="0.1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77"/>
    </row>
    <row r="2" customFormat="false" ht="29.25" hidden="false" customHeight="true" outlineLevel="0" collapsed="false">
      <c r="C2" s="66" t="s">
        <v>16</v>
      </c>
      <c r="F2" s="148" t="str">
        <f aca="false">HYPERLINK('пр.взвешивания'!E3)</f>
        <v>в.к.  + 70       кг.</v>
      </c>
    </row>
    <row r="3" customFormat="false" ht="12.75" hidden="false" customHeight="false" outlineLevel="0" collapsed="false">
      <c r="C3" s="178" t="s">
        <v>42</v>
      </c>
    </row>
    <row r="4" customFormat="false" ht="12.75" hidden="false" customHeight="true" outlineLevel="0" collapsed="false">
      <c r="A4" s="149" t="s">
        <v>43</v>
      </c>
      <c r="B4" s="149" t="s">
        <v>4</v>
      </c>
      <c r="C4" s="179" t="s">
        <v>5</v>
      </c>
      <c r="D4" s="149" t="s">
        <v>6</v>
      </c>
      <c r="E4" s="149" t="s">
        <v>7</v>
      </c>
      <c r="F4" s="149" t="s">
        <v>23</v>
      </c>
      <c r="G4" s="149" t="s">
        <v>25</v>
      </c>
      <c r="H4" s="149" t="s">
        <v>26</v>
      </c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</row>
    <row r="6" customFormat="false" ht="12.75" hidden="false" customHeight="true" outlineLevel="0" collapsed="false">
      <c r="A6" s="180"/>
      <c r="B6" s="164" t="n">
        <v>5</v>
      </c>
      <c r="C6" s="181" t="str">
        <f aca="false">VLOOKUP(B6,'пр.взвешивания'!B6:C27,2,FALSE())</f>
        <v>Бабинцева Александра Ивановна</v>
      </c>
      <c r="D6" s="181" t="str">
        <f aca="false">VLOOKUP(C6,'пр.взвешивания'!C6:D27,2,FALSE())</f>
        <v>04.02.93 1юн</v>
      </c>
      <c r="E6" s="181" t="str">
        <f aca="false">VLOOKUP(D6,'пр.взвешивания'!D6:E27,2,FALSE())</f>
        <v>Москва МО</v>
      </c>
      <c r="F6" s="152"/>
      <c r="G6" s="154"/>
      <c r="H6" s="155"/>
    </row>
    <row r="7" customFormat="false" ht="12.75" hidden="false" customHeight="false" outlineLevel="0" collapsed="false">
      <c r="A7" s="180"/>
      <c r="B7" s="164"/>
      <c r="C7" s="181"/>
      <c r="D7" s="181"/>
      <c r="E7" s="181"/>
      <c r="F7" s="152"/>
      <c r="G7" s="154"/>
      <c r="H7" s="155"/>
    </row>
    <row r="8" customFormat="false" ht="12.75" hidden="false" customHeight="true" outlineLevel="0" collapsed="false">
      <c r="A8" s="182"/>
      <c r="B8" s="164" t="n">
        <v>8</v>
      </c>
      <c r="C8" s="161" t="s">
        <v>44</v>
      </c>
      <c r="D8" s="155" t="s">
        <v>45</v>
      </c>
      <c r="E8" s="162" t="s">
        <v>46</v>
      </c>
      <c r="F8" s="152"/>
      <c r="G8" s="155"/>
      <c r="H8" s="155"/>
    </row>
    <row r="9" customFormat="false" ht="12.75" hidden="false" customHeight="false" outlineLevel="0" collapsed="false">
      <c r="A9" s="182"/>
      <c r="B9" s="164"/>
      <c r="C9" s="161"/>
      <c r="D9" s="155"/>
      <c r="E9" s="162"/>
      <c r="F9" s="152"/>
      <c r="G9" s="155"/>
      <c r="H9" s="155"/>
    </row>
    <row r="10" customFormat="false" ht="24.95" hidden="false" customHeight="true" outlineLevel="0" collapsed="false">
      <c r="E10" s="183"/>
    </row>
    <row r="11" customFormat="false" ht="24.95" hidden="false" customHeight="true" outlineLevel="0" collapsed="false">
      <c r="E11" s="183" t="s">
        <v>3</v>
      </c>
      <c r="F11" s="184"/>
      <c r="G11" s="184"/>
      <c r="H11" s="184"/>
    </row>
    <row r="12" customFormat="false" ht="24.95" hidden="false" customHeight="true" outlineLevel="0" collapsed="false">
      <c r="E12" s="183" t="s">
        <v>12</v>
      </c>
      <c r="F12" s="184"/>
      <c r="G12" s="184"/>
      <c r="H12" s="184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8" t="s">
        <v>42</v>
      </c>
      <c r="F15" s="148" t="str">
        <f aca="false">HYPERLINK('пр.взвешивания'!E3)</f>
        <v>в.к.  + 70       кг.</v>
      </c>
    </row>
    <row r="16" customFormat="false" ht="12.75" hidden="false" customHeight="true" outlineLevel="0" collapsed="false">
      <c r="A16" s="149" t="s">
        <v>43</v>
      </c>
      <c r="B16" s="149" t="s">
        <v>4</v>
      </c>
      <c r="C16" s="179" t="s">
        <v>5</v>
      </c>
      <c r="D16" s="149" t="s">
        <v>6</v>
      </c>
      <c r="E16" s="149" t="s">
        <v>7</v>
      </c>
      <c r="F16" s="149" t="s">
        <v>23</v>
      </c>
      <c r="G16" s="149" t="s">
        <v>25</v>
      </c>
      <c r="H16" s="149" t="s">
        <v>26</v>
      </c>
    </row>
    <row r="17" customFormat="false" ht="12.7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customFormat="false" ht="12.75" hidden="false" customHeight="true" outlineLevel="0" collapsed="false">
      <c r="A18" s="180"/>
      <c r="B18" s="164" t="n">
        <v>10</v>
      </c>
      <c r="C18" s="181" t="str">
        <f aca="false">VLOOKUP(B18,'пр.взвешивания'!B6:C27,2,FALSE())</f>
        <v>Решетникова Диана Олеговна</v>
      </c>
      <c r="D18" s="181" t="str">
        <f aca="false">VLOOKUP(C18,'пр.взвешивания'!C6:D27,2,FALSE())</f>
        <v>11.03.94 1юн</v>
      </c>
      <c r="E18" s="181" t="str">
        <f aca="false">VLOOKUP(D18,'пр.взвешивания'!D6:E27,2,FALSE())</f>
        <v>Москва МО</v>
      </c>
      <c r="F18" s="152"/>
      <c r="G18" s="154"/>
      <c r="H18" s="155"/>
    </row>
    <row r="19" customFormat="false" ht="12.75" hidden="false" customHeight="false" outlineLevel="0" collapsed="false">
      <c r="A19" s="180"/>
      <c r="B19" s="164"/>
      <c r="C19" s="181"/>
      <c r="D19" s="181"/>
      <c r="E19" s="181"/>
      <c r="F19" s="152"/>
      <c r="G19" s="154"/>
      <c r="H19" s="155"/>
    </row>
    <row r="20" customFormat="false" ht="12.75" hidden="false" customHeight="false" outlineLevel="0" collapsed="false">
      <c r="A20" s="182"/>
      <c r="B20" s="164" t="n">
        <v>1</v>
      </c>
      <c r="C20" s="181" t="str">
        <f aca="false">VLOOKUP(B20,'пр.взвешивания'!B8:C27,2,FALSE())</f>
        <v>Анохина Ангелина Валерьевна</v>
      </c>
      <c r="D20" s="181" t="str">
        <f aca="false">VLOOKUP(C20,'пр.взвешивания'!C8:D27,2,FALSE())</f>
        <v>13.02.94 1 юн</v>
      </c>
      <c r="E20" s="181" t="str">
        <f aca="false">VLOOKUP(D20,'пр.взвешивания'!D8:E27,2,FALSE())</f>
        <v>Москва МО</v>
      </c>
      <c r="F20" s="152"/>
      <c r="G20" s="155"/>
      <c r="H20" s="155"/>
    </row>
    <row r="21" customFormat="false" ht="12.75" hidden="false" customHeight="false" outlineLevel="0" collapsed="false">
      <c r="A21" s="182"/>
      <c r="B21" s="164"/>
      <c r="C21" s="181"/>
      <c r="D21" s="181"/>
      <c r="E21" s="181"/>
      <c r="F21" s="152"/>
      <c r="G21" s="155"/>
      <c r="H21" s="155"/>
    </row>
    <row r="22" customFormat="false" ht="24.95" hidden="false" customHeight="true" outlineLevel="0" collapsed="false">
      <c r="E22" s="183"/>
    </row>
    <row r="23" customFormat="false" ht="24.95" hidden="false" customHeight="true" outlineLevel="0" collapsed="false">
      <c r="E23" s="183" t="s">
        <v>3</v>
      </c>
      <c r="F23" s="184"/>
      <c r="G23" s="184"/>
      <c r="H23" s="184"/>
    </row>
    <row r="24" customFormat="false" ht="24.95" hidden="false" customHeight="true" outlineLevel="0" collapsed="false">
      <c r="E24" s="183" t="s">
        <v>12</v>
      </c>
      <c r="F24" s="184"/>
      <c r="G24" s="184"/>
      <c r="H24" s="18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85" t="s">
        <v>17</v>
      </c>
      <c r="E28" s="186"/>
      <c r="F28" s="148" t="str">
        <f aca="false">HYPERLINK('пр.взвешивания'!E3)</f>
        <v>в.к.  + 70       кг.</v>
      </c>
    </row>
    <row r="29" customFormat="false" ht="12.75" hidden="false" customHeight="true" outlineLevel="0" collapsed="false">
      <c r="A29" s="149" t="s">
        <v>43</v>
      </c>
      <c r="B29" s="149" t="s">
        <v>4</v>
      </c>
      <c r="C29" s="179" t="s">
        <v>5</v>
      </c>
      <c r="D29" s="149" t="s">
        <v>6</v>
      </c>
      <c r="E29" s="149" t="s">
        <v>7</v>
      </c>
      <c r="F29" s="149" t="s">
        <v>23</v>
      </c>
      <c r="G29" s="149" t="s">
        <v>25</v>
      </c>
      <c r="H29" s="149" t="s">
        <v>26</v>
      </c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49"/>
      <c r="H30" s="149"/>
    </row>
    <row r="31" customFormat="false" ht="12.75" hidden="false" customHeight="false" outlineLevel="0" collapsed="false">
      <c r="A31" s="180"/>
      <c r="B31" s="164" t="n">
        <v>5</v>
      </c>
      <c r="C31" s="181" t="str">
        <f aca="false">VLOOKUP(B31,'пр.взвешивания'!B6:C27,2,FALSE())</f>
        <v>Бабинцева Александра Ивановна</v>
      </c>
      <c r="D31" s="181" t="str">
        <f aca="false">VLOOKUP(C31,'пр.взвешивания'!C6:D27,2,FALSE())</f>
        <v>04.02.93 1юн</v>
      </c>
      <c r="E31" s="181" t="str">
        <f aca="false">VLOOKUP(D31,'пр.взвешивания'!D6:E27,2,FALSE())</f>
        <v>Москва МО</v>
      </c>
      <c r="F31" s="152"/>
      <c r="G31" s="154"/>
      <c r="H31" s="155"/>
    </row>
    <row r="32" customFormat="false" ht="12.75" hidden="false" customHeight="false" outlineLevel="0" collapsed="false">
      <c r="A32" s="180"/>
      <c r="B32" s="164"/>
      <c r="C32" s="181"/>
      <c r="D32" s="181"/>
      <c r="E32" s="181"/>
      <c r="F32" s="152"/>
      <c r="G32" s="154"/>
      <c r="H32" s="155"/>
    </row>
    <row r="33" customFormat="false" ht="12.75" hidden="false" customHeight="true" outlineLevel="0" collapsed="false">
      <c r="A33" s="182"/>
      <c r="B33" s="164" t="n">
        <v>10</v>
      </c>
      <c r="C33" s="161" t="s">
        <v>35</v>
      </c>
      <c r="D33" s="155" t="s">
        <v>36</v>
      </c>
      <c r="E33" s="162" t="s">
        <v>15</v>
      </c>
      <c r="F33" s="152"/>
      <c r="G33" s="155"/>
      <c r="H33" s="155"/>
    </row>
    <row r="34" customFormat="false" ht="12.75" hidden="false" customHeight="false" outlineLevel="0" collapsed="false">
      <c r="A34" s="182"/>
      <c r="B34" s="164"/>
      <c r="C34" s="161"/>
      <c r="D34" s="155"/>
      <c r="E34" s="162"/>
      <c r="F34" s="152"/>
      <c r="G34" s="155"/>
      <c r="H34" s="155"/>
    </row>
    <row r="35" customFormat="false" ht="24.95" hidden="false" customHeight="true" outlineLevel="0" collapsed="false">
      <c r="E35" s="183"/>
    </row>
    <row r="36" customFormat="false" ht="24.95" hidden="false" customHeight="true" outlineLevel="0" collapsed="false">
      <c r="E36" s="183" t="s">
        <v>3</v>
      </c>
      <c r="F36" s="184"/>
      <c r="G36" s="184"/>
      <c r="H36" s="184"/>
    </row>
    <row r="37" customFormat="false" ht="24.95" hidden="false" customHeight="true" outlineLevel="0" collapsed="false">
      <c r="E37" s="183" t="s">
        <v>12</v>
      </c>
      <c r="F37" s="184"/>
      <c r="G37" s="184"/>
      <c r="H37" s="18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9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</row>
    <row r="2" customFormat="false" ht="34.5" hidden="false" customHeight="true" outlineLevel="0" collapsed="false">
      <c r="A2" s="188" t="s">
        <v>47</v>
      </c>
      <c r="B2" s="188"/>
      <c r="C2" s="188"/>
      <c r="D2" s="8" t="str">
        <f aca="false">HYPERLINK([1]реквизиты!$A$2)</f>
        <v>Первенство России по самбо среди девушек 1993-94 г.р.</v>
      </c>
      <c r="E2" s="8"/>
      <c r="F2" s="8"/>
      <c r="G2" s="8"/>
    </row>
    <row r="3" customFormat="false" ht="12.75" hidden="false" customHeight="true" outlineLevel="0" collapsed="false">
      <c r="A3" s="189"/>
      <c r="B3" s="189"/>
      <c r="C3" s="189"/>
      <c r="D3" s="190"/>
      <c r="E3" s="190"/>
      <c r="F3" s="191"/>
      <c r="G3" s="192"/>
    </row>
    <row r="4" customFormat="false" ht="24" hidden="false" customHeight="true" outlineLevel="0" collapsed="false">
      <c r="B4" s="193" t="str">
        <f aca="false">HYPERLINK([1]реквизиты!$A$3)</f>
        <v>23-27 ноября 2009г.    Г.Ржев</v>
      </c>
      <c r="C4" s="193"/>
      <c r="D4" s="194"/>
      <c r="E4" s="195"/>
      <c r="F4" s="14" t="str">
        <f aca="false">HYPERLINK('пр.взвешивания'!E3)</f>
        <v>в.к.  + 70       кг.</v>
      </c>
      <c r="G4" s="14"/>
    </row>
    <row r="5" customFormat="false" ht="12.75" hidden="false" customHeight="true" outlineLevel="0" collapsed="false">
      <c r="D5" s="186"/>
      <c r="G5" s="172"/>
    </row>
    <row r="6" customFormat="false" ht="12.75" hidden="false" customHeight="true" outlineLevel="0" collapsed="false">
      <c r="A6" s="196" t="s">
        <v>48</v>
      </c>
      <c r="B6" s="197" t="s">
        <v>4</v>
      </c>
      <c r="C6" s="197" t="s">
        <v>49</v>
      </c>
      <c r="D6" s="197" t="s">
        <v>50</v>
      </c>
      <c r="E6" s="197" t="s">
        <v>51</v>
      </c>
      <c r="F6" s="197" t="s">
        <v>52</v>
      </c>
      <c r="G6" s="198" t="s">
        <v>53</v>
      </c>
    </row>
    <row r="7" customFormat="false" ht="12.75" hidden="false" customHeight="true" outlineLevel="0" collapsed="false">
      <c r="A7" s="196"/>
      <c r="B7" s="197"/>
      <c r="C7" s="197"/>
      <c r="D7" s="197"/>
      <c r="E7" s="197"/>
      <c r="F7" s="197"/>
      <c r="G7" s="198"/>
    </row>
    <row r="8" customFormat="false" ht="12.75" hidden="false" customHeight="true" outlineLevel="0" collapsed="false">
      <c r="A8" s="199" t="s">
        <v>54</v>
      </c>
      <c r="B8" s="200" t="n">
        <v>5</v>
      </c>
      <c r="C8" s="201" t="str">
        <f aca="false">VLOOKUP(B8,'пр.взвешивания'!B6:G37,2,FALSE())</f>
        <v>Бабинцева Александра Ивановна</v>
      </c>
      <c r="D8" s="201" t="str">
        <f aca="false">VLOOKUP(B8,'пр.взвешивания'!B6:G37,3,FALSE())</f>
        <v>04.02.93 1юн</v>
      </c>
      <c r="E8" s="201" t="str">
        <f aca="false">VLOOKUP(B8,'пр.взвешивания'!B6:G37,4,FALSE())</f>
        <v>Москва МО</v>
      </c>
      <c r="F8" s="201" t="n">
        <f aca="false">VLOOKUP(B8,'пр.взвешивания'!B6:G37,5,FALSE())</f>
        <v>0</v>
      </c>
      <c r="G8" s="202" t="str">
        <f aca="false">VLOOKUP(B8,'пр.взвешивания'!B6:G37,6,FALSE())</f>
        <v>Костин Л.Н. Шмаков О Коржавин Н.В.</v>
      </c>
    </row>
    <row r="9" customFormat="false" ht="12.75" hidden="false" customHeight="true" outlineLevel="0" collapsed="false">
      <c r="A9" s="199"/>
      <c r="B9" s="200"/>
      <c r="C9" s="201"/>
      <c r="D9" s="201"/>
      <c r="E9" s="201"/>
      <c r="F9" s="201"/>
      <c r="G9" s="202"/>
    </row>
    <row r="10" customFormat="false" ht="12.75" hidden="false" customHeight="true" outlineLevel="0" collapsed="false">
      <c r="A10" s="203" t="s">
        <v>55</v>
      </c>
      <c r="B10" s="204" t="n">
        <v>10</v>
      </c>
      <c r="C10" s="205" t="str">
        <f aca="false">VLOOKUP(B10,'пр.взвешивания'!B6:G37,2,FALSE())</f>
        <v>Решетникова Диана Олеговна</v>
      </c>
      <c r="D10" s="205" t="str">
        <f aca="false">VLOOKUP(B10,'пр.взвешивания'!B6:G39,3,FALSE())</f>
        <v>11.03.94 1юн</v>
      </c>
      <c r="E10" s="205" t="str">
        <f aca="false">VLOOKUP(B10,'пр.взвешивания'!B6:G39,4,FALSE())</f>
        <v>Москва МО</v>
      </c>
      <c r="F10" s="205" t="n">
        <f aca="false">VLOOKUP(B10,'пр.взвешивания'!B6:G39,5,FALSE())</f>
        <v>0</v>
      </c>
      <c r="G10" s="206" t="str">
        <f aca="false">VLOOKUP(B10,'пр.взвешивания'!B6:G39,6,FALSE())</f>
        <v>Бланарь В.Р. Шмаков О</v>
      </c>
    </row>
    <row r="11" customFormat="false" ht="12.75" hidden="false" customHeight="true" outlineLevel="0" collapsed="false">
      <c r="A11" s="203"/>
      <c r="B11" s="204"/>
      <c r="C11" s="205"/>
      <c r="D11" s="205"/>
      <c r="E11" s="205"/>
      <c r="F11" s="205"/>
      <c r="G11" s="206"/>
    </row>
    <row r="12" customFormat="false" ht="12.75" hidden="false" customHeight="true" outlineLevel="0" collapsed="false">
      <c r="A12" s="203" t="s">
        <v>56</v>
      </c>
      <c r="B12" s="204" t="n">
        <v>8</v>
      </c>
      <c r="C12" s="205" t="str">
        <f aca="false">VLOOKUP(B12,'пр.взвешивания'!B6:G37,2,FALSE())</f>
        <v>Решетняк Анна Петровна</v>
      </c>
      <c r="D12" s="205" t="str">
        <f aca="false">VLOOKUP(B12,'пр.взвешивания'!B6:G41,3,FALSE())</f>
        <v>11.02.94 1р</v>
      </c>
      <c r="E12" s="205" t="str">
        <f aca="false">VLOOKUP(B12,'пр.взвешивания'!B6:G41,4,FALSE())</f>
        <v>ДВФО ЯМАО МО</v>
      </c>
      <c r="F12" s="205" t="n">
        <f aca="false">VLOOKUP(B12,'пр.взвешивания'!B6:G41,5,FALSE())</f>
        <v>0</v>
      </c>
      <c r="G12" s="206" t="str">
        <f aca="false">VLOOKUP(B12,'пр.взвешивания'!B6:G41,6,FALSE())</f>
        <v>Миронов А.О.</v>
      </c>
    </row>
    <row r="13" customFormat="false" ht="12.75" hidden="false" customHeight="true" outlineLevel="0" collapsed="false">
      <c r="A13" s="203"/>
      <c r="B13" s="204"/>
      <c r="C13" s="205"/>
      <c r="D13" s="205"/>
      <c r="E13" s="205"/>
      <c r="F13" s="205"/>
      <c r="G13" s="206"/>
    </row>
    <row r="14" customFormat="false" ht="12.75" hidden="false" customHeight="true" outlineLevel="0" collapsed="false">
      <c r="A14" s="203" t="s">
        <v>56</v>
      </c>
      <c r="B14" s="204" t="n">
        <v>1</v>
      </c>
      <c r="C14" s="205" t="str">
        <f aca="false">VLOOKUP(B14,'пр.взвешивания'!B6:G37,2,FALSE())</f>
        <v>Анохина Ангелина Валерьевна</v>
      </c>
      <c r="D14" s="205" t="str">
        <f aca="false">VLOOKUP(B14,'пр.взвешивания'!B6:G43,3,FALSE())</f>
        <v>13.02.94 1 юн</v>
      </c>
      <c r="E14" s="205" t="str">
        <f aca="false">VLOOKUP(B14,'пр.взвешивания'!B6:G43,4,FALSE())</f>
        <v>Москва МО</v>
      </c>
      <c r="F14" s="205" t="n">
        <f aca="false">VLOOKUP(B14,'пр.взвешивания'!B6:G43,5,FALSE())</f>
        <v>0</v>
      </c>
      <c r="G14" s="206" t="str">
        <f aca="false">VLOOKUP(B14,'пр.взвешивания'!B6:G43,6,FALSE())</f>
        <v>Яглов О.Д. Коржавин Н.В. Шмаков О.В.</v>
      </c>
    </row>
    <row r="15" customFormat="false" ht="12.75" hidden="false" customHeight="true" outlineLevel="0" collapsed="false">
      <c r="A15" s="203"/>
      <c r="B15" s="204"/>
      <c r="C15" s="205"/>
      <c r="D15" s="205"/>
      <c r="E15" s="205"/>
      <c r="F15" s="205"/>
      <c r="G15" s="206"/>
    </row>
    <row r="16" customFormat="false" ht="12.75" hidden="false" customHeight="true" outlineLevel="0" collapsed="false">
      <c r="A16" s="203" t="s">
        <v>57</v>
      </c>
      <c r="B16" s="204" t="n">
        <v>9</v>
      </c>
      <c r="C16" s="205" t="str">
        <f aca="false">VLOOKUP(B16,'пр.взвешивания'!B6:G37,2,FALSE())</f>
        <v>Сынкова Екатерина Андреевна</v>
      </c>
      <c r="D16" s="205" t="n">
        <f aca="false">VLOOKUP(B16,'пр.взвешивания'!B6:G45,3,FALSE())</f>
        <v>34711</v>
      </c>
      <c r="E16" s="205" t="str">
        <f aca="false">VLOOKUP(B16,'пр.взвешивания'!B6:G45,4,FALSE())</f>
        <v>Москва МО</v>
      </c>
      <c r="F16" s="205" t="n">
        <f aca="false">VLOOKUP(B16,'пр.взвешивания'!B6:G45,5,FALSE())</f>
        <v>0</v>
      </c>
      <c r="G16" s="206" t="str">
        <f aca="false">VLOOKUP(B16,'пр.взвешивания'!B6:G45,6,FALSE())</f>
        <v>Коржавин Н.В.</v>
      </c>
    </row>
    <row r="17" customFormat="false" ht="12.75" hidden="false" customHeight="false" outlineLevel="0" collapsed="false">
      <c r="A17" s="203"/>
      <c r="B17" s="204"/>
      <c r="C17" s="205"/>
      <c r="D17" s="205"/>
      <c r="E17" s="205"/>
      <c r="F17" s="205"/>
      <c r="G17" s="206"/>
    </row>
    <row r="18" customFormat="false" ht="12.75" hidden="false" customHeight="true" outlineLevel="0" collapsed="false">
      <c r="A18" s="203" t="s">
        <v>57</v>
      </c>
      <c r="B18" s="204" t="n">
        <v>3</v>
      </c>
      <c r="C18" s="205" t="str">
        <f aca="false">VLOOKUP(B18,'пр.взвешивания'!B6:G37,2,FALSE())</f>
        <v>Романова Карина Олеговна</v>
      </c>
      <c r="D18" s="205" t="str">
        <f aca="false">VLOOKUP(B18,'пр.взвешивания'!B6:G47,3,FALSE())</f>
        <v>11.10.94 1р</v>
      </c>
      <c r="E18" s="205" t="str">
        <f aca="false">VLOOKUP(B18,'пр.взвешивания'!B6:G47,4,FALSE())</f>
        <v>ПФО Татарстан Казань Россия</v>
      </c>
      <c r="F18" s="205" t="str">
        <f aca="false">VLOOKUP(B18,'пр.взвешивания'!B6:G47,5,FALSE())</f>
        <v>17174</v>
      </c>
      <c r="G18" s="206" t="str">
        <f aca="false">VLOOKUP(B18,'пр.взвешивания'!B6:G47,6,FALSE())</f>
        <v>Гарипова З.Р.</v>
      </c>
    </row>
    <row r="19" customFormat="false" ht="12.75" hidden="false" customHeight="false" outlineLevel="0" collapsed="false">
      <c r="A19" s="203"/>
      <c r="B19" s="204"/>
      <c r="C19" s="205"/>
      <c r="D19" s="205"/>
      <c r="E19" s="205"/>
      <c r="F19" s="205"/>
      <c r="G19" s="206"/>
    </row>
    <row r="20" customFormat="false" ht="12.75" hidden="false" customHeight="true" outlineLevel="0" collapsed="false">
      <c r="A20" s="203" t="s">
        <v>58</v>
      </c>
      <c r="B20" s="204" t="n">
        <v>6</v>
      </c>
      <c r="C20" s="205" t="str">
        <f aca="false">VLOOKUP(B20,'пр.взвешивания'!B6:G37,2,FALSE())</f>
        <v>Пыленок Диана Евгеньевна</v>
      </c>
      <c r="D20" s="205" t="str">
        <f aca="false">VLOOKUP(B20,'пр.взвешивания'!B6:G49,3,FALSE())</f>
        <v>21.08.94 1р</v>
      </c>
      <c r="E20" s="205" t="str">
        <f aca="false">VLOOKUP(B20,'пр.взвешивания'!B6:G49,4,FALSE())</f>
        <v>ДВФО П-Камчатский МО</v>
      </c>
      <c r="F20" s="205" t="n">
        <f aca="false">VLOOKUP(B20,'пр.взвешивания'!B6:G49,5,FALSE())</f>
        <v>0</v>
      </c>
      <c r="G20" s="206" t="str">
        <f aca="false">VLOOKUP(B20,'пр.взвешивания'!B6:G49,6,FALSE())</f>
        <v>Ким Г.Н.</v>
      </c>
    </row>
    <row r="21" customFormat="false" ht="12.75" hidden="false" customHeight="false" outlineLevel="0" collapsed="false">
      <c r="A21" s="203"/>
      <c r="B21" s="204"/>
      <c r="C21" s="205"/>
      <c r="D21" s="205"/>
      <c r="E21" s="205"/>
      <c r="F21" s="205"/>
      <c r="G21" s="206"/>
    </row>
    <row r="22" customFormat="false" ht="12.75" hidden="false" customHeight="true" outlineLevel="0" collapsed="false">
      <c r="A22" s="203" t="s">
        <v>58</v>
      </c>
      <c r="B22" s="204" t="n">
        <v>11</v>
      </c>
      <c r="C22" s="205" t="str">
        <f aca="false">VLOOKUP(B22,'пр.взвешивания'!B6:G37,2,FALSE())</f>
        <v>Ларионова Татьяна Вячеславовна</v>
      </c>
      <c r="D22" s="205" t="str">
        <f aca="false">VLOOKUP(B22,'пр.взвешивания'!B6:G51,3,FALSE())</f>
        <v>23.02.94 кмс</v>
      </c>
      <c r="E22" s="205" t="str">
        <f aca="false">VLOOKUP(B22,'пр.взвешивания'!B6:G51,4,FALSE())</f>
        <v>ЦФО Московская обл МО</v>
      </c>
      <c r="F22" s="205" t="n">
        <f aca="false">VLOOKUP(B22,'пр.взвешивания'!B6:G51,5,FALSE())</f>
        <v>0</v>
      </c>
      <c r="G22" s="206" t="str">
        <f aca="false">VLOOKUP(B22,'пр.взвешивания'!B6:G51,6,FALSE())</f>
        <v>Кондрашкина ЛФ Кондрашкин СА</v>
      </c>
    </row>
    <row r="23" customFormat="false" ht="12.75" hidden="false" customHeight="false" outlineLevel="0" collapsed="false">
      <c r="A23" s="203"/>
      <c r="B23" s="204"/>
      <c r="C23" s="205"/>
      <c r="D23" s="205"/>
      <c r="E23" s="205"/>
      <c r="F23" s="205"/>
      <c r="G23" s="206"/>
    </row>
    <row r="24" customFormat="false" ht="12.75" hidden="false" customHeight="true" outlineLevel="0" collapsed="false">
      <c r="A24" s="203" t="s">
        <v>59</v>
      </c>
      <c r="B24" s="204" t="n">
        <v>2</v>
      </c>
      <c r="C24" s="205" t="str">
        <f aca="false">VLOOKUP(B24,'пр.взвешивания'!B6:G37,2,FALSE())</f>
        <v>Горячева Анна Михайловна</v>
      </c>
      <c r="D24" s="205" t="n">
        <f aca="false">VLOOKUP(B24,'пр.взвешивания'!B6:G53,3,FALSE())</f>
        <v>35004</v>
      </c>
      <c r="E24" s="205" t="str">
        <f aca="false">VLOOKUP(B24,'пр.взвешивания'!B6:G53,4,FALSE())</f>
        <v>ЦФО Московская</v>
      </c>
      <c r="F24" s="205" t="n">
        <f aca="false">VLOOKUP(B24,'пр.взвешивания'!B6:G53,5,FALSE())</f>
        <v>0</v>
      </c>
      <c r="G24" s="206" t="str">
        <f aca="false">VLOOKUP(B24,'пр.взвешивания'!B6:G53,6,FALSE())</f>
        <v>Сапрыкин</v>
      </c>
    </row>
    <row r="25" customFormat="false" ht="12.75" hidden="false" customHeight="false" outlineLevel="0" collapsed="false">
      <c r="A25" s="203"/>
      <c r="B25" s="204"/>
      <c r="C25" s="205"/>
      <c r="D25" s="205"/>
      <c r="E25" s="205"/>
      <c r="F25" s="205"/>
      <c r="G25" s="206"/>
    </row>
    <row r="26" customFormat="false" ht="12.75" hidden="false" customHeight="true" outlineLevel="0" collapsed="false">
      <c r="A26" s="203" t="s">
        <v>59</v>
      </c>
      <c r="B26" s="204" t="n">
        <v>4</v>
      </c>
      <c r="C26" s="205" t="str">
        <f aca="false">VLOOKUP(B26,'пр.взвешивания'!B6:G37,2,FALSE())</f>
        <v>Шлехтенко Екатерина Владимировна</v>
      </c>
      <c r="D26" s="207" t="n">
        <v>34274</v>
      </c>
      <c r="E26" s="205" t="str">
        <f aca="false">VLOOKUP(B26,'пр.взвешивания'!B6:G55,4,FALSE())</f>
        <v>СЗФО Мурманская</v>
      </c>
      <c r="F26" s="205" t="n">
        <f aca="false">VLOOKUP(B26,'пр.взвешивания'!B6:G55,5,FALSE())</f>
        <v>0</v>
      </c>
      <c r="G26" s="206" t="str">
        <f aca="false">VLOOKUP(B26,'пр.взвешивания'!B6:G55,6,FALSE())</f>
        <v>Бланарь В.Р.</v>
      </c>
    </row>
    <row r="27" customFormat="false" ht="12.75" hidden="false" customHeight="false" outlineLevel="0" collapsed="false">
      <c r="A27" s="203"/>
      <c r="B27" s="204"/>
      <c r="C27" s="205"/>
      <c r="D27" s="205"/>
      <c r="E27" s="205"/>
      <c r="F27" s="205"/>
      <c r="G27" s="206"/>
    </row>
    <row r="28" customFormat="false" ht="12.75" hidden="false" customHeight="true" outlineLevel="0" collapsed="false">
      <c r="A28" s="208" t="s">
        <v>59</v>
      </c>
      <c r="B28" s="209" t="n">
        <v>7</v>
      </c>
      <c r="C28" s="210" t="str">
        <f aca="false">VLOOKUP(B28,'пр.взвешивания'!B6:G37,2,FALSE())</f>
        <v>Кривошеева Марина Леонидовна</v>
      </c>
      <c r="D28" s="210" t="str">
        <f aca="false">VLOOKUP(B28,'пр.взвешивания'!B6:G57,3,FALSE())</f>
        <v>27.02.93 1р</v>
      </c>
      <c r="E28" s="210" t="str">
        <f aca="false">VLOOKUP(B28,'пр.взвешивания'!B6:G57,4,FALSE())</f>
        <v>ЦФО Брянская Д</v>
      </c>
      <c r="F28" s="210" t="n">
        <f aca="false">VLOOKUP(B28,'пр.взвешивания'!B6:G57,5,FALSE())</f>
        <v>0</v>
      </c>
      <c r="G28" s="211" t="str">
        <f aca="false">VLOOKUP(B28,'пр.взвешивания'!B6:G57,6,FALSE())</f>
        <v>Бобович А.В.</v>
      </c>
    </row>
    <row r="29" customFormat="false" ht="13.5" hidden="false" customHeight="false" outlineLevel="0" collapsed="false">
      <c r="A29" s="208"/>
      <c r="B29" s="209"/>
      <c r="C29" s="210"/>
      <c r="D29" s="210"/>
      <c r="E29" s="210"/>
      <c r="F29" s="210"/>
      <c r="G29" s="211"/>
    </row>
    <row r="30" customFormat="false" ht="12.75" hidden="false" customHeight="false" outlineLevel="0" collapsed="false">
      <c r="A30" s="212"/>
      <c r="H30" s="6"/>
    </row>
    <row r="31" customFormat="false" ht="12.75" hidden="false" customHeight="false" outlineLevel="0" collapsed="false">
      <c r="A31" s="212"/>
      <c r="H31" s="6"/>
    </row>
    <row r="32" customFormat="false" ht="15.75" hidden="false" customHeight="false" outlineLevel="0" collapsed="false">
      <c r="A32" s="129" t="str">
        <f aca="false">HYPERLINK([1]реквизиты!$A$6)</f>
        <v>Гл. судья, судья МК</v>
      </c>
      <c r="B32" s="130"/>
      <c r="C32" s="130"/>
      <c r="D32" s="6"/>
      <c r="E32" s="131"/>
      <c r="F32" s="131"/>
      <c r="G32" s="132" t="str">
        <f aca="false">HYPERLINK([1]реквизиты!$G$6)</f>
        <v>Рычев С.В.</v>
      </c>
      <c r="H32" s="6"/>
    </row>
    <row r="33" customFormat="false" ht="15.75" hidden="false" customHeight="false" outlineLevel="0" collapsed="false">
      <c r="A33" s="130"/>
      <c r="B33" s="130"/>
      <c r="C33" s="130"/>
      <c r="D33" s="6"/>
      <c r="E33" s="136"/>
      <c r="F33" s="136"/>
      <c r="G33" s="137" t="str">
        <f aca="false">HYPERLINK([1]реквизиты!$G$7)</f>
        <v>/Александров/</v>
      </c>
    </row>
    <row r="34" customFormat="false" ht="12.75" hidden="false" customHeight="false" outlineLevel="0" collapsed="false">
      <c r="A34" s="139"/>
      <c r="B34" s="139"/>
      <c r="C34" s="139"/>
      <c r="D34" s="6"/>
      <c r="E34" s="141"/>
      <c r="F34" s="141"/>
      <c r="G34" s="6"/>
    </row>
    <row r="35" customFormat="false" ht="15.75" hidden="false" customHeight="false" outlineLevel="0" collapsed="false">
      <c r="A35" s="129" t="str">
        <f aca="false">HYPERLINK([2]реквизиты!$A$22)</f>
        <v>Гл. секретарь, судья МК</v>
      </c>
      <c r="B35" s="130"/>
      <c r="C35" s="130"/>
      <c r="D35" s="6"/>
      <c r="E35" s="145"/>
      <c r="F35" s="145"/>
      <c r="G35" s="132" t="str">
        <f aca="false">HYPERLINK([1]реквизиты!$G$8)</f>
        <v>Кондрашкина Л.Ф.</v>
      </c>
    </row>
    <row r="36" customFormat="false" ht="12.75" hidden="false" customHeight="false" outlineLevel="0" collapsed="false">
      <c r="A36" s="139"/>
      <c r="B36" s="139"/>
      <c r="C36" s="139"/>
      <c r="D36" s="6"/>
      <c r="E36" s="6"/>
      <c r="F36" s="6"/>
      <c r="G36" s="137" t="str">
        <f aca="false">HYPERLINK([1]реквизиты!$G$9)</f>
        <v>/Коломна/</v>
      </c>
    </row>
  </sheetData>
  <mergeCells count="89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6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20.56"/>
  </cols>
  <sheetData>
    <row r="1" customFormat="false" ht="40.5" hidden="false" customHeight="true" outlineLevel="0" collapsed="false">
      <c r="A1" s="213" t="str">
        <f aca="false">HYPERLINK([1]реквизиты!$A$2)</f>
        <v>Первенство России по самбо среди девушек 1993-94 г.р.</v>
      </c>
      <c r="B1" s="213"/>
      <c r="C1" s="213"/>
      <c r="D1" s="213"/>
      <c r="E1" s="213"/>
      <c r="F1" s="213"/>
      <c r="G1" s="213"/>
      <c r="H1" s="3"/>
      <c r="I1" s="3"/>
    </row>
    <row r="2" customFormat="false" ht="18" hidden="false" customHeight="true" outlineLevel="0" collapsed="false">
      <c r="A2" s="214" t="str">
        <f aca="false">HYPERLINK([1]реквизиты!$A$3)</f>
        <v>23-27 ноября 2009г.    Г.Ржев</v>
      </c>
      <c r="B2" s="214"/>
      <c r="C2" s="214"/>
      <c r="D2" s="214"/>
      <c r="E2" s="214"/>
      <c r="F2" s="214"/>
      <c r="G2" s="214"/>
      <c r="H2" s="215"/>
      <c r="I2" s="215"/>
    </row>
    <row r="3" customFormat="false" ht="23.25" hidden="false" customHeight="true" outlineLevel="0" collapsed="false">
      <c r="E3" s="0" t="s">
        <v>60</v>
      </c>
    </row>
    <row r="4" customFormat="false" ht="12.75" hidden="false" customHeight="true" outlineLevel="0" collapsed="false">
      <c r="A4" s="155" t="s">
        <v>61</v>
      </c>
      <c r="B4" s="155" t="s">
        <v>4</v>
      </c>
      <c r="C4" s="155" t="s">
        <v>49</v>
      </c>
      <c r="D4" s="155" t="s">
        <v>50</v>
      </c>
      <c r="E4" s="155" t="s">
        <v>51</v>
      </c>
      <c r="F4" s="155" t="s">
        <v>62</v>
      </c>
      <c r="G4" s="155" t="s">
        <v>53</v>
      </c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</row>
    <row r="6" customFormat="false" ht="12.75" hidden="false" customHeight="true" outlineLevel="0" collapsed="false">
      <c r="A6" s="155" t="n">
        <v>1</v>
      </c>
      <c r="B6" s="216" t="n">
        <v>10</v>
      </c>
      <c r="C6" s="161" t="s">
        <v>35</v>
      </c>
      <c r="D6" s="155" t="s">
        <v>36</v>
      </c>
      <c r="E6" s="162" t="s">
        <v>15</v>
      </c>
      <c r="F6" s="154"/>
      <c r="G6" s="217" t="s">
        <v>63</v>
      </c>
    </row>
    <row r="7" customFormat="false" ht="12.75" hidden="false" customHeight="false" outlineLevel="0" collapsed="false">
      <c r="A7" s="155"/>
      <c r="B7" s="216"/>
      <c r="C7" s="161"/>
      <c r="D7" s="155"/>
      <c r="E7" s="162"/>
      <c r="F7" s="154"/>
      <c r="G7" s="217"/>
    </row>
    <row r="8" customFormat="false" ht="12.75" hidden="false" customHeight="true" outlineLevel="0" collapsed="false">
      <c r="A8" s="155" t="n">
        <v>2</v>
      </c>
      <c r="B8" s="216" t="n">
        <v>5</v>
      </c>
      <c r="C8" s="161" t="s">
        <v>32</v>
      </c>
      <c r="D8" s="155" t="s">
        <v>33</v>
      </c>
      <c r="E8" s="162" t="s">
        <v>15</v>
      </c>
      <c r="F8" s="154"/>
      <c r="G8" s="217" t="s">
        <v>64</v>
      </c>
    </row>
    <row r="9" customFormat="false" ht="12.75" hidden="false" customHeight="false" outlineLevel="0" collapsed="false">
      <c r="A9" s="155"/>
      <c r="B9" s="216"/>
      <c r="C9" s="161"/>
      <c r="D9" s="155"/>
      <c r="E9" s="162"/>
      <c r="F9" s="154"/>
      <c r="G9" s="217"/>
    </row>
    <row r="10" customFormat="false" ht="12.75" hidden="false" customHeight="true" outlineLevel="0" collapsed="false">
      <c r="A10" s="155" t="n">
        <v>3</v>
      </c>
      <c r="B10" s="216" t="n">
        <v>1</v>
      </c>
      <c r="C10" s="161" t="s">
        <v>19</v>
      </c>
      <c r="D10" s="155" t="s">
        <v>20</v>
      </c>
      <c r="E10" s="162" t="s">
        <v>15</v>
      </c>
      <c r="F10" s="154"/>
      <c r="G10" s="217" t="s">
        <v>65</v>
      </c>
    </row>
    <row r="11" customFormat="false" ht="12.75" hidden="false" customHeight="false" outlineLevel="0" collapsed="false">
      <c r="A11" s="155"/>
      <c r="B11" s="216"/>
      <c r="C11" s="161"/>
      <c r="D11" s="155"/>
      <c r="E11" s="162"/>
      <c r="F11" s="154"/>
      <c r="G11" s="217"/>
    </row>
    <row r="12" customFormat="false" ht="12.75" hidden="false" customHeight="true" outlineLevel="0" collapsed="false">
      <c r="A12" s="155" t="n">
        <v>4</v>
      </c>
      <c r="B12" s="216" t="n">
        <v>3</v>
      </c>
      <c r="C12" s="161" t="s">
        <v>27</v>
      </c>
      <c r="D12" s="155" t="s">
        <v>28</v>
      </c>
      <c r="E12" s="162" t="s">
        <v>29</v>
      </c>
      <c r="F12" s="154" t="s">
        <v>66</v>
      </c>
      <c r="G12" s="217" t="s">
        <v>67</v>
      </c>
    </row>
    <row r="13" customFormat="false" ht="12.75" hidden="false" customHeight="false" outlineLevel="0" collapsed="false">
      <c r="A13" s="155"/>
      <c r="B13" s="216"/>
      <c r="C13" s="161"/>
      <c r="D13" s="155"/>
      <c r="E13" s="162"/>
      <c r="F13" s="154"/>
      <c r="G13" s="217"/>
    </row>
    <row r="14" customFormat="false" ht="12.75" hidden="false" customHeight="true" outlineLevel="0" collapsed="false">
      <c r="A14" s="155" t="n">
        <v>5</v>
      </c>
      <c r="B14" s="216" t="n">
        <v>11</v>
      </c>
      <c r="C14" s="161" t="s">
        <v>37</v>
      </c>
      <c r="D14" s="155" t="s">
        <v>38</v>
      </c>
      <c r="E14" s="162" t="s">
        <v>39</v>
      </c>
      <c r="F14" s="154"/>
      <c r="G14" s="217" t="s">
        <v>68</v>
      </c>
    </row>
    <row r="15" customFormat="false" ht="12.75" hidden="false" customHeight="false" outlineLevel="0" collapsed="false">
      <c r="A15" s="155"/>
      <c r="B15" s="216"/>
      <c r="C15" s="161"/>
      <c r="D15" s="155"/>
      <c r="E15" s="162"/>
      <c r="F15" s="154"/>
      <c r="G15" s="217"/>
    </row>
    <row r="16" customFormat="false" ht="12.75" hidden="false" customHeight="true" outlineLevel="0" collapsed="false">
      <c r="A16" s="155" t="n">
        <v>6</v>
      </c>
      <c r="B16" s="216" t="n">
        <v>6</v>
      </c>
      <c r="C16" s="161" t="s">
        <v>69</v>
      </c>
      <c r="D16" s="155" t="s">
        <v>70</v>
      </c>
      <c r="E16" s="162" t="s">
        <v>71</v>
      </c>
      <c r="F16" s="154"/>
      <c r="G16" s="217" t="s">
        <v>72</v>
      </c>
    </row>
    <row r="17" customFormat="false" ht="12.75" hidden="false" customHeight="false" outlineLevel="0" collapsed="false">
      <c r="A17" s="155"/>
      <c r="B17" s="216"/>
      <c r="C17" s="161"/>
      <c r="D17" s="155"/>
      <c r="E17" s="162"/>
      <c r="F17" s="154"/>
      <c r="G17" s="217"/>
    </row>
    <row r="18" customFormat="false" ht="12.75" hidden="false" customHeight="true" outlineLevel="0" collapsed="false">
      <c r="A18" s="155" t="n">
        <v>7</v>
      </c>
      <c r="B18" s="216" t="n">
        <v>7</v>
      </c>
      <c r="C18" s="161" t="s">
        <v>73</v>
      </c>
      <c r="D18" s="155" t="s">
        <v>74</v>
      </c>
      <c r="E18" s="162" t="s">
        <v>75</v>
      </c>
      <c r="F18" s="154"/>
      <c r="G18" s="217" t="s">
        <v>76</v>
      </c>
    </row>
    <row r="19" customFormat="false" ht="12.75" hidden="false" customHeight="false" outlineLevel="0" collapsed="false">
      <c r="A19" s="155"/>
      <c r="B19" s="216"/>
      <c r="C19" s="161"/>
      <c r="D19" s="155"/>
      <c r="E19" s="162"/>
      <c r="F19" s="154"/>
      <c r="G19" s="217"/>
    </row>
    <row r="20" customFormat="false" ht="12.75" hidden="false" customHeight="true" outlineLevel="0" collapsed="false">
      <c r="A20" s="155" t="n">
        <v>8</v>
      </c>
      <c r="B20" s="216" t="n">
        <v>8</v>
      </c>
      <c r="C20" s="161" t="s">
        <v>44</v>
      </c>
      <c r="D20" s="155" t="s">
        <v>45</v>
      </c>
      <c r="E20" s="162" t="s">
        <v>46</v>
      </c>
      <c r="F20" s="154"/>
      <c r="G20" s="217" t="s">
        <v>77</v>
      </c>
    </row>
    <row r="21" customFormat="false" ht="12.75" hidden="false" customHeight="false" outlineLevel="0" collapsed="false">
      <c r="A21" s="155"/>
      <c r="B21" s="216"/>
      <c r="C21" s="161"/>
      <c r="D21" s="155"/>
      <c r="E21" s="162"/>
      <c r="F21" s="154"/>
      <c r="G21" s="217"/>
    </row>
    <row r="22" customFormat="false" ht="12.75" hidden="false" customHeight="true" outlineLevel="0" collapsed="false">
      <c r="A22" s="155" t="n">
        <v>9</v>
      </c>
      <c r="B22" s="216" t="n">
        <v>9</v>
      </c>
      <c r="C22" s="161" t="s">
        <v>14</v>
      </c>
      <c r="D22" s="170" t="n">
        <v>34711</v>
      </c>
      <c r="E22" s="162" t="s">
        <v>15</v>
      </c>
      <c r="F22" s="154"/>
      <c r="G22" s="217" t="s">
        <v>78</v>
      </c>
      <c r="H22" s="172"/>
    </row>
    <row r="23" customFormat="false" ht="12.75" hidden="false" customHeight="false" outlineLevel="0" collapsed="false">
      <c r="A23" s="155"/>
      <c r="B23" s="216"/>
      <c r="C23" s="161"/>
      <c r="D23" s="170"/>
      <c r="E23" s="162"/>
      <c r="F23" s="154"/>
      <c r="G23" s="217"/>
      <c r="H23" s="172"/>
    </row>
    <row r="24" customFormat="false" ht="12.75" hidden="false" customHeight="true" outlineLevel="0" collapsed="false">
      <c r="A24" s="155" t="n">
        <v>10</v>
      </c>
      <c r="B24" s="216" t="n">
        <v>4</v>
      </c>
      <c r="C24" s="161" t="s">
        <v>79</v>
      </c>
      <c r="D24" s="170" t="n">
        <v>34519</v>
      </c>
      <c r="E24" s="162" t="s">
        <v>80</v>
      </c>
      <c r="F24" s="154"/>
      <c r="G24" s="217" t="s">
        <v>81</v>
      </c>
      <c r="H24" s="172"/>
    </row>
    <row r="25" customFormat="false" ht="12.75" hidden="false" customHeight="false" outlineLevel="0" collapsed="false">
      <c r="A25" s="155"/>
      <c r="B25" s="216"/>
      <c r="C25" s="161"/>
      <c r="D25" s="170"/>
      <c r="E25" s="162"/>
      <c r="F25" s="154"/>
      <c r="G25" s="217"/>
      <c r="H25" s="172"/>
    </row>
    <row r="26" customFormat="false" ht="12.75" hidden="false" customHeight="true" outlineLevel="0" collapsed="false">
      <c r="A26" s="155" t="n">
        <v>11</v>
      </c>
      <c r="B26" s="216" t="n">
        <v>2</v>
      </c>
      <c r="C26" s="161" t="s">
        <v>82</v>
      </c>
      <c r="D26" s="170" t="n">
        <v>35004</v>
      </c>
      <c r="E26" s="162" t="s">
        <v>83</v>
      </c>
      <c r="F26" s="154"/>
      <c r="G26" s="217" t="s">
        <v>84</v>
      </c>
      <c r="H26" s="172"/>
    </row>
    <row r="27" customFormat="false" ht="12.75" hidden="false" customHeight="false" outlineLevel="0" collapsed="false">
      <c r="A27" s="155"/>
      <c r="B27" s="216"/>
      <c r="C27" s="161"/>
      <c r="D27" s="170"/>
      <c r="E27" s="162"/>
      <c r="F27" s="154"/>
      <c r="G27" s="217"/>
      <c r="H27" s="172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72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</row>
  </sheetData>
  <mergeCells count="94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1-26T09:45:36Z</cp:lastPrinted>
  <dcterms:modified xsi:type="dcterms:W3CDTF">2009-11-26T11:06:08Z</dcterms:modified>
  <cp:revision>0</cp:revision>
  <dc:subject/>
  <dc:title/>
</cp:coreProperties>
</file>