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6">
  <si>
    <t xml:space="preserve">ВСЕРОССИЙСКАЯ ФЕДЕРАЦИЯ САМБО</t>
  </si>
  <si>
    <t xml:space="preserve">ПРОТОКОЛ ХОДА СОРЕВНОВАНИЙ       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0'0''</t>
  </si>
  <si>
    <t xml:space="preserve">2'</t>
  </si>
  <si>
    <t xml:space="preserve">2'33''</t>
  </si>
  <si>
    <t xml:space="preserve">55''</t>
  </si>
  <si>
    <t xml:space="preserve">Б</t>
  </si>
  <si>
    <t xml:space="preserve">7-8</t>
  </si>
  <si>
    <t xml:space="preserve">1,5''</t>
  </si>
  <si>
    <t xml:space="preserve">1'7''</t>
  </si>
  <si>
    <t xml:space="preserve">1'4''</t>
  </si>
  <si>
    <t xml:space="preserve">9-10</t>
  </si>
  <si>
    <t xml:space="preserve">3'58''</t>
  </si>
  <si>
    <t xml:space="preserve">ПОЛУФИНАЛ</t>
  </si>
  <si>
    <t xml:space="preserve">ФИНАЛ</t>
  </si>
  <si>
    <t xml:space="preserve">2</t>
  </si>
  <si>
    <t xml:space="preserve">3:0</t>
  </si>
  <si>
    <t xml:space="preserve">7</t>
  </si>
  <si>
    <t xml:space="preserve">4:0</t>
  </si>
  <si>
    <t xml:space="preserve">4;0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ВСТРЕЧА 2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в.к.   72     кг.</t>
  </si>
  <si>
    <t xml:space="preserve">№ п/п</t>
  </si>
  <si>
    <t xml:space="preserve">АЛЕКСЕЕВА Ирина Вячеславовна</t>
  </si>
  <si>
    <t xml:space="preserve">27.06.90 мс</t>
  </si>
  <si>
    <t xml:space="preserve">ПФО Саратовская Балаково ПР</t>
  </si>
  <si>
    <t xml:space="preserve">008228</t>
  </si>
  <si>
    <t xml:space="preserve">Ачкасов СН</t>
  </si>
  <si>
    <t xml:space="preserve">КИРEЕВА Таисия Владимировна</t>
  </si>
  <si>
    <t xml:space="preserve">1312.90 кмс</t>
  </si>
  <si>
    <t xml:space="preserve">УФО Свердловская Екатеринбург Д</t>
  </si>
  <si>
    <t xml:space="preserve">Демидов ИВ</t>
  </si>
  <si>
    <t xml:space="preserve">СТАНКЕВИЧ Виктория Владимировна</t>
  </si>
  <si>
    <t xml:space="preserve">12.11.90 кмс</t>
  </si>
  <si>
    <t xml:space="preserve">Мосва Д</t>
  </si>
  <si>
    <t xml:space="preserve">000939</t>
  </si>
  <si>
    <t xml:space="preserve">Цуварев МВ</t>
  </si>
  <si>
    <t xml:space="preserve">МИРОНОВА Ирина Сергеевна</t>
  </si>
  <si>
    <t xml:space="preserve">17.10.90 мс</t>
  </si>
  <si>
    <t xml:space="preserve">ЦФО Брянская Брянск ЛОК</t>
  </si>
  <si>
    <t xml:space="preserve">Терешок АА</t>
  </si>
  <si>
    <t xml:space="preserve">ЗАХАРЦОВА Ольга Викторовна</t>
  </si>
  <si>
    <t xml:space="preserve">04.02.88 мс</t>
  </si>
  <si>
    <t xml:space="preserve">СЗФО Калининградская Калининград Д</t>
  </si>
  <si>
    <t xml:space="preserve">001348</t>
  </si>
  <si>
    <t xml:space="preserve">Ярмолюк ВС Ярмолюк НС</t>
  </si>
  <si>
    <t xml:space="preserve">БОЧКАРЕВА Анна Викторовна</t>
  </si>
  <si>
    <t xml:space="preserve">12.06.86 кмс</t>
  </si>
  <si>
    <t xml:space="preserve">С.Петербург ВС</t>
  </si>
  <si>
    <t xml:space="preserve">0006790</t>
  </si>
  <si>
    <t xml:space="preserve">Якрвлева ЕВ</t>
  </si>
  <si>
    <t xml:space="preserve">ГАЛЯНТ Светлана Алексеевна</t>
  </si>
  <si>
    <t xml:space="preserve">23.05.73 змс</t>
  </si>
  <si>
    <t xml:space="preserve">ДВФО Камчатский П.Kамчатский ВС</t>
  </si>
  <si>
    <t xml:space="preserve">000626</t>
  </si>
  <si>
    <t xml:space="preserve">Садуев СА</t>
  </si>
  <si>
    <t xml:space="preserve">ТУКТАГУЛОВА Наталья Шарифьяновна</t>
  </si>
  <si>
    <t xml:space="preserve">14.11.91 кмс</t>
  </si>
  <si>
    <t xml:space="preserve">ПФО Башкортостан Уфа МО</t>
  </si>
  <si>
    <t xml:space="preserve">Пегов ВА</t>
  </si>
  <si>
    <t xml:space="preserve">КРИВОВА Ирина Константиноавна</t>
  </si>
  <si>
    <t xml:space="preserve">04.02.90 кмс</t>
  </si>
  <si>
    <t xml:space="preserve">ЦФО Тверская Тверь МО</t>
  </si>
  <si>
    <t xml:space="preserve">009834</t>
  </si>
  <si>
    <t xml:space="preserve">Каверзин ПИ</t>
  </si>
  <si>
    <t xml:space="preserve">ЛЕВКИНА Татьяна Владимировна</t>
  </si>
  <si>
    <t xml:space="preserve">28.06.87 кмс</t>
  </si>
  <si>
    <t xml:space="preserve">УФО Тюменская Тюмень ВС</t>
  </si>
  <si>
    <t xml:space="preserve">Харламов Н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sz val="12"/>
      <name val="Arial"/>
      <family val="0"/>
    </font>
    <font>
      <b val="true"/>
      <sz val="12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FF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85320</xdr:rowOff>
    </xdr:from>
    <xdr:to>
      <xdr:col>1</xdr:col>
      <xdr:colOff>51444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85320"/>
          <a:ext cx="63504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35</xdr:row>
      <xdr:rowOff>18720</xdr:rowOff>
    </xdr:from>
    <xdr:to>
      <xdr:col>17</xdr:col>
      <xdr:colOff>543960</xdr:colOff>
      <xdr:row>35</xdr:row>
      <xdr:rowOff>152280</xdr:rowOff>
    </xdr:to>
    <xdr:sp>
      <xdr:nvSpPr>
        <xdr:cNvPr id="1" name="AutoShape 31"/>
        <xdr:cNvSpPr txBox="1"/>
      </xdr:nvSpPr>
      <xdr:spPr>
        <a:xfrm>
          <a:off x="8868960" y="6972120"/>
          <a:ext cx="117216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Н.Ю. Глушкова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2</xdr:row>
      <xdr:rowOff>172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00440" y="104400"/>
          <a:ext cx="603720" cy="486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ALY/&#1056;&#1072;&#1073;&#1086;&#1095;&#1080;&#1081;%20&#1089;&#1090;&#1086;&#1083;/&#1050;&#1091;&#1073;&#1086;&#1082;%20&#1056;&#1086;&#1089;&#1089;&#1080;&#1080;%202009%20&#1050;&#1089;&#1090;&#1086;&#1074;&#1086;/&#1078;&#1077;&#1085;&#1097;&#1080;&#1085;&#1099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ALY/&#1056;&#1072;&#1073;&#1086;&#1095;&#1080;&#1081;%20&#1089;&#1090;&#1086;&#1083;/&#1050;&#1091;&#1073;&#1086;&#1082;%20&#1056;&#1086;&#1089;&#1089;&#1080;&#1080;%202009%20&#1050;&#1089;&#1090;&#1086;&#1074;&#1086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 России  по САМБО среди женщин</v>
          </cell>
        </row>
        <row r="3">
          <cell r="A3" t="str">
            <v>25 - 28 ноября 2009 г.        г. Кстово</v>
          </cell>
        </row>
        <row r="6">
          <cell r="A6" t="str">
            <v>Гл. судья, судья МК</v>
          </cell>
        </row>
        <row r="6">
          <cell r="G6" t="str">
            <v>Х.Ю. Хапай</v>
          </cell>
        </row>
        <row r="7">
          <cell r="G7" t="str">
            <v>/г. Майкоп/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T41" activeCellId="0" sqref="T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3" min="3" style="0" width="6.7"/>
    <col collapsed="false" customWidth="true" hidden="false" outlineLevel="0" max="4" min="4" style="0" width="14.14"/>
    <col collapsed="false" customWidth="true" hidden="false" outlineLevel="0" max="11" min="5" style="0" width="4.7"/>
    <col collapsed="false" customWidth="true" hidden="false" outlineLevel="0" max="12" min="12" style="0" width="0.99"/>
    <col collapsed="false" customWidth="true" hidden="false" outlineLevel="0" max="13" min="13" style="0" width="4.28"/>
    <col collapsed="false" customWidth="true" hidden="false" outlineLevel="0" max="14" min="14" style="0" width="17.85"/>
    <col collapsed="false" customWidth="true" hidden="false" outlineLevel="0" max="15" min="15" style="0" width="7.56"/>
    <col collapsed="false" customWidth="true" hidden="false" outlineLevel="0" max="16" min="16" style="0" width="16.84"/>
    <col collapsed="false" customWidth="true" hidden="false" outlineLevel="0" max="18" min="18" style="0" width="9.99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L2" s="3"/>
      <c r="M2" s="3"/>
      <c r="N2" s="4" t="str">
        <f aca="false">HYPERLINK([2]реквизиты!$L$7)</f>
        <v>ИТОГОВЫЙ ПРОТОКОЛ</v>
      </c>
      <c r="O2" s="4"/>
      <c r="P2" s="4"/>
      <c r="Q2" s="4"/>
      <c r="R2" s="4"/>
    </row>
    <row r="3" customFormat="false" ht="21" hidden="false" customHeight="true" outlineLevel="0" collapsed="false">
      <c r="A3" s="5"/>
      <c r="B3" s="6"/>
      <c r="C3" s="7" t="str">
        <f aca="false">HYPERLINK([3]реквизиты!$A$2)</f>
        <v>Кубок  России  по САМБО среди женщин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</row>
    <row r="4" customFormat="false" ht="15" hidden="false" customHeight="true" outlineLevel="0" collapsed="false">
      <c r="A4" s="8" t="str">
        <f aca="false">HYPERLINK([3]реквизиты!$A$3)</f>
        <v>25 - 28 ноября 2009 г.        г. Кстово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9.5" hidden="false" customHeight="true" outlineLevel="0" collapsed="false">
      <c r="A5" s="9" t="s">
        <v>2</v>
      </c>
      <c r="D5" s="9"/>
      <c r="G5" s="10"/>
      <c r="H5" s="10"/>
      <c r="I5" s="10"/>
      <c r="N5" s="9"/>
      <c r="Q5" s="11" t="str">
        <f aca="false">HYPERLINK('пр.взвешивания'!E3)</f>
        <v>в.к.   72     кг.</v>
      </c>
      <c r="R5" s="11"/>
    </row>
    <row r="6" customFormat="false" ht="13.5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3" t="s">
        <v>7</v>
      </c>
      <c r="F6" s="13"/>
      <c r="G6" s="13"/>
      <c r="H6" s="13"/>
      <c r="I6" s="13"/>
      <c r="J6" s="14" t="s">
        <v>8</v>
      </c>
      <c r="K6" s="15" t="s">
        <v>9</v>
      </c>
      <c r="M6" s="15" t="s">
        <v>9</v>
      </c>
      <c r="N6" s="16" t="s">
        <v>4</v>
      </c>
      <c r="O6" s="17" t="s">
        <v>10</v>
      </c>
      <c r="P6" s="18" t="s">
        <v>11</v>
      </c>
      <c r="Q6" s="17" t="s">
        <v>12</v>
      </c>
      <c r="R6" s="19" t="s">
        <v>13</v>
      </c>
    </row>
    <row r="7" customFormat="false" ht="24.75" hidden="false" customHeight="true" outlineLevel="0" collapsed="false">
      <c r="A7" s="12"/>
      <c r="B7" s="12"/>
      <c r="C7" s="12"/>
      <c r="D7" s="12"/>
      <c r="E7" s="20" t="n">
        <v>1</v>
      </c>
      <c r="F7" s="21" t="n">
        <v>2</v>
      </c>
      <c r="G7" s="22" t="n">
        <v>3</v>
      </c>
      <c r="H7" s="21" t="n">
        <v>4</v>
      </c>
      <c r="I7" s="21" t="n">
        <v>5</v>
      </c>
      <c r="J7" s="14"/>
      <c r="K7" s="15"/>
      <c r="M7" s="15"/>
      <c r="N7" s="16"/>
      <c r="O7" s="17"/>
      <c r="P7" s="18"/>
      <c r="Q7" s="17"/>
      <c r="R7" s="19"/>
    </row>
    <row r="8" customFormat="false" ht="15" hidden="false" customHeight="true" outlineLevel="0" collapsed="false">
      <c r="A8" s="23" t="n">
        <v>1</v>
      </c>
      <c r="B8" s="24" t="str">
        <f aca="false">HYPERLINK('пр.взвешивания'!C6)</f>
        <v>АЛЕКСЕЕВА Ирина Вячеславовна</v>
      </c>
      <c r="C8" s="25" t="str">
        <f aca="false">HYPERLINK('пр.взвешивания'!D6)</f>
        <v>27.06.90 мс</v>
      </c>
      <c r="D8" s="26" t="str">
        <f aca="false">HYPERLINK('пр.взвешивания'!E6)</f>
        <v>ПФО Саратовская Балаково ПР</v>
      </c>
      <c r="E8" s="27"/>
      <c r="F8" s="28" t="n">
        <v>3</v>
      </c>
      <c r="G8" s="29" t="n">
        <v>3</v>
      </c>
      <c r="H8" s="28" t="n">
        <v>0</v>
      </c>
      <c r="I8" s="29" t="n">
        <v>4</v>
      </c>
      <c r="J8" s="30" t="n">
        <f aca="false">SUM(E8:I8)</f>
        <v>10</v>
      </c>
      <c r="K8" s="31" t="n">
        <v>3</v>
      </c>
      <c r="L8" s="32" t="n">
        <v>7</v>
      </c>
      <c r="M8" s="33" t="n">
        <v>1</v>
      </c>
      <c r="N8" s="34" t="str">
        <f aca="false">VLOOKUP(L8,'пр.взвешивания'!B6:G25,2,FALSE())</f>
        <v>ГАЛЯНТ Светлана Алексеевна</v>
      </c>
      <c r="O8" s="35" t="str">
        <f aca="false">VLOOKUP(L8,'пр.взвешивания'!B6:G25,3,FALSE())</f>
        <v>23.05.73 змс</v>
      </c>
      <c r="P8" s="36" t="str">
        <f aca="false">VLOOKUP(L8,'пр.взвешивания'!B6:G25,4,FALSE())</f>
        <v>ДВФО Камчатский П.Kамчатский ВС</v>
      </c>
      <c r="Q8" s="36" t="str">
        <f aca="false">VLOOKUP(L8,'пр.взвешивания'!B6:G25,5,FALSE())</f>
        <v>000626</v>
      </c>
      <c r="R8" s="37" t="str">
        <f aca="false">VLOOKUP(L8,'пр.взвешивания'!B6:G25,6,FALSE())</f>
        <v>Садуев СА</v>
      </c>
      <c r="S8" s="38"/>
    </row>
    <row r="9" customFormat="false" ht="15" hidden="false" customHeight="true" outlineLevel="0" collapsed="false">
      <c r="A9" s="23"/>
      <c r="B9" s="24"/>
      <c r="C9" s="25"/>
      <c r="D9" s="26"/>
      <c r="E9" s="39"/>
      <c r="F9" s="40"/>
      <c r="G9" s="41"/>
      <c r="H9" s="40"/>
      <c r="I9" s="41" t="s">
        <v>14</v>
      </c>
      <c r="J9" s="30"/>
      <c r="K9" s="31"/>
      <c r="L9" s="32"/>
      <c r="M9" s="33"/>
      <c r="N9" s="34"/>
      <c r="O9" s="35"/>
      <c r="P9" s="36"/>
      <c r="Q9" s="36"/>
      <c r="R9" s="37"/>
      <c r="S9" s="38"/>
    </row>
    <row r="10" customFormat="false" ht="15" hidden="false" customHeight="true" outlineLevel="0" collapsed="false">
      <c r="A10" s="42" t="n">
        <v>2</v>
      </c>
      <c r="B10" s="43" t="str">
        <f aca="false">HYPERLINK('пр.взвешивания'!C8)</f>
        <v>КИРEЕВА Таисия Владимировна</v>
      </c>
      <c r="C10" s="44" t="str">
        <f aca="false">HYPERLINK('пр.взвешивания'!D8)</f>
        <v>1312.90 кмс</v>
      </c>
      <c r="D10" s="45" t="str">
        <f aca="false">HYPERLINK('пр.взвешивания'!E8)</f>
        <v>УФО Свердловская Екатеринбург Д</v>
      </c>
      <c r="E10" s="46" t="n">
        <v>1</v>
      </c>
      <c r="F10" s="47"/>
      <c r="G10" s="48" t="n">
        <v>4</v>
      </c>
      <c r="H10" s="49" t="n">
        <v>4</v>
      </c>
      <c r="I10" s="48" t="n">
        <v>4</v>
      </c>
      <c r="J10" s="50" t="n">
        <f aca="false">SUM(E10:I10)</f>
        <v>13</v>
      </c>
      <c r="K10" s="51" t="n">
        <v>1</v>
      </c>
      <c r="L10" s="32" t="n">
        <v>2</v>
      </c>
      <c r="M10" s="52" t="n">
        <v>2</v>
      </c>
      <c r="N10" s="53" t="str">
        <f aca="false">VLOOKUP(L10,'пр.взвешивания'!B6:G25,2,FALSE())</f>
        <v>КИРEЕВА Таисия Владимировна</v>
      </c>
      <c r="O10" s="54" t="str">
        <f aca="false">VLOOKUP(L10,'пр.взвешивания'!B6:G25,3,FALSE())</f>
        <v>1312.90 кмс</v>
      </c>
      <c r="P10" s="55" t="str">
        <f aca="false">VLOOKUP(L10,'пр.взвешивания'!B6:G25,4,FALSE())</f>
        <v>УФО Свердловская Екатеринбург Д</v>
      </c>
      <c r="Q10" s="55" t="n">
        <f aca="false">VLOOKUP(L10,'пр.взвешивания'!B6:G25,5,FALSE())</f>
        <v>0</v>
      </c>
      <c r="R10" s="56" t="str">
        <f aca="false">VLOOKUP(L10,'пр.взвешивания'!B6:G25,6,FALSE())</f>
        <v>Демидов ИВ</v>
      </c>
      <c r="S10" s="38"/>
    </row>
    <row r="11" customFormat="false" ht="15" hidden="false" customHeight="true" outlineLevel="0" collapsed="false">
      <c r="A11" s="42"/>
      <c r="B11" s="43"/>
      <c r="C11" s="44"/>
      <c r="D11" s="45"/>
      <c r="E11" s="57"/>
      <c r="F11" s="58"/>
      <c r="G11" s="59" t="s">
        <v>15</v>
      </c>
      <c r="H11" s="60" t="s">
        <v>16</v>
      </c>
      <c r="I11" s="59" t="s">
        <v>14</v>
      </c>
      <c r="J11" s="50"/>
      <c r="K11" s="51"/>
      <c r="L11" s="32"/>
      <c r="M11" s="52"/>
      <c r="N11" s="53"/>
      <c r="O11" s="54"/>
      <c r="P11" s="55"/>
      <c r="Q11" s="55"/>
      <c r="R11" s="56"/>
      <c r="S11" s="38"/>
    </row>
    <row r="12" customFormat="false" ht="15" hidden="false" customHeight="true" outlineLevel="0" collapsed="false">
      <c r="A12" s="42" t="n">
        <v>3</v>
      </c>
      <c r="B12" s="43" t="str">
        <f aca="false">HYPERLINK('пр.взвешивания'!C10)</f>
        <v>СТАНКЕВИЧ Виктория Владимировна</v>
      </c>
      <c r="C12" s="44" t="str">
        <f aca="false">HYPERLINK('пр.взвешивания'!D10)</f>
        <v>12.11.90 кмс</v>
      </c>
      <c r="D12" s="45" t="str">
        <f aca="false">HYPERLINK('пр.взвешивания'!E10)</f>
        <v>Мосва Д</v>
      </c>
      <c r="E12" s="61" t="n">
        <v>1</v>
      </c>
      <c r="F12" s="62" t="n">
        <v>0</v>
      </c>
      <c r="G12" s="63"/>
      <c r="H12" s="62" t="n">
        <v>0</v>
      </c>
      <c r="I12" s="64" t="n">
        <v>3</v>
      </c>
      <c r="J12" s="50" t="n">
        <f aca="false">SUM(E12:I12)</f>
        <v>4</v>
      </c>
      <c r="K12" s="51" t="n">
        <v>4</v>
      </c>
      <c r="L12" s="32" t="n">
        <v>10</v>
      </c>
      <c r="M12" s="65" t="n">
        <v>3</v>
      </c>
      <c r="N12" s="53" t="str">
        <f aca="false">VLOOKUP(L12,'пр.взвешивания'!B6:G25,2,FALSE())</f>
        <v>ЛЕВКИНА Татьяна Владимировна</v>
      </c>
      <c r="O12" s="54" t="str">
        <f aca="false">VLOOKUP(L12,'пр.взвешивания'!B6:G25,3,FALSE())</f>
        <v>28.06.87 кмс</v>
      </c>
      <c r="P12" s="66" t="str">
        <f aca="false">VLOOKUP(L12,'пр.взвешивания'!B6:G25,4,FALSE())</f>
        <v>УФО Тюменская Тюмень ВС</v>
      </c>
      <c r="Q12" s="66"/>
      <c r="R12" s="56" t="str">
        <f aca="false">VLOOKUP(L12,'пр.взвешивания'!B6:G25,6,FALSE())</f>
        <v>Харламов НВ</v>
      </c>
      <c r="S12" s="38"/>
    </row>
    <row r="13" customFormat="false" ht="15" hidden="false" customHeight="true" outlineLevel="0" collapsed="false">
      <c r="A13" s="42"/>
      <c r="B13" s="43"/>
      <c r="C13" s="44"/>
      <c r="D13" s="45"/>
      <c r="E13" s="67"/>
      <c r="F13" s="40"/>
      <c r="G13" s="68"/>
      <c r="H13" s="69"/>
      <c r="I13" s="41"/>
      <c r="J13" s="50"/>
      <c r="K13" s="51"/>
      <c r="L13" s="32"/>
      <c r="M13" s="65"/>
      <c r="N13" s="53"/>
      <c r="O13" s="54"/>
      <c r="P13" s="66"/>
      <c r="Q13" s="66"/>
      <c r="R13" s="56"/>
      <c r="S13" s="38"/>
    </row>
    <row r="14" customFormat="false" ht="15" hidden="false" customHeight="true" outlineLevel="0" collapsed="false">
      <c r="A14" s="42" t="n">
        <v>4</v>
      </c>
      <c r="B14" s="43" t="str">
        <f aca="false">HYPERLINK('пр.взвешивания'!C12)</f>
        <v>МИРОНОВА Ирина Сергеевна</v>
      </c>
      <c r="C14" s="44" t="str">
        <f aca="false">HYPERLINK('пр.взвешивания'!D12)</f>
        <v>17.10.90 мс</v>
      </c>
      <c r="D14" s="45" t="str">
        <f aca="false">HYPERLINK('пр.взвешивания'!E12)</f>
        <v>ЦФО Брянская Брянск ЛОК</v>
      </c>
      <c r="E14" s="46" t="n">
        <v>4</v>
      </c>
      <c r="F14" s="49" t="n">
        <v>0</v>
      </c>
      <c r="G14" s="48" t="n">
        <v>4</v>
      </c>
      <c r="H14" s="47"/>
      <c r="I14" s="48" t="n">
        <v>3</v>
      </c>
      <c r="J14" s="50" t="n">
        <f aca="false">SUM(E14:I14)</f>
        <v>11</v>
      </c>
      <c r="K14" s="70" t="n">
        <v>2</v>
      </c>
      <c r="L14" s="32" t="n">
        <v>4</v>
      </c>
      <c r="M14" s="65" t="n">
        <v>3</v>
      </c>
      <c r="N14" s="53" t="str">
        <f aca="false">VLOOKUP(L14,'пр.взвешивания'!B6:G25,2,FALSE())</f>
        <v>МИРОНОВА Ирина Сергеевна</v>
      </c>
      <c r="O14" s="54" t="str">
        <f aca="false">VLOOKUP(L14,'пр.взвешивания'!B6:G25,3,FALSE())</f>
        <v>17.10.90 мс</v>
      </c>
      <c r="P14" s="66" t="str">
        <f aca="false">VLOOKUP(L14,'пр.взвешивания'!B6:G25,4,FALSE())</f>
        <v>ЦФО Брянская Брянск ЛОК</v>
      </c>
      <c r="Q14" s="55" t="n">
        <f aca="false">VLOOKUP(L14,'пр.взвешивания'!B6:G25,5,FALSE())</f>
        <v>0</v>
      </c>
      <c r="R14" s="56" t="str">
        <f aca="false">VLOOKUP(L14,'пр.взвешивания'!B6:G25,6,FALSE())</f>
        <v>Терешок АА</v>
      </c>
      <c r="S14" s="38"/>
    </row>
    <row r="15" customFormat="false" ht="15" hidden="false" customHeight="true" outlineLevel="0" collapsed="false">
      <c r="A15" s="42"/>
      <c r="B15" s="43"/>
      <c r="C15" s="44"/>
      <c r="D15" s="45"/>
      <c r="E15" s="57"/>
      <c r="F15" s="60"/>
      <c r="G15" s="59" t="s">
        <v>17</v>
      </c>
      <c r="H15" s="58"/>
      <c r="I15" s="59"/>
      <c r="J15" s="50"/>
      <c r="K15" s="70"/>
      <c r="L15" s="32"/>
      <c r="M15" s="65"/>
      <c r="N15" s="53"/>
      <c r="O15" s="54"/>
      <c r="P15" s="66"/>
      <c r="Q15" s="55"/>
      <c r="R15" s="56"/>
      <c r="S15" s="38"/>
    </row>
    <row r="16" customFormat="false" ht="15" hidden="false" customHeight="true" outlineLevel="0" collapsed="false">
      <c r="A16" s="71" t="n">
        <v>5</v>
      </c>
      <c r="B16" s="72" t="str">
        <f aca="false">HYPERLINK('пр.взвешивания'!C14)</f>
        <v>ЗАХАРЦОВА Ольга Викторовна</v>
      </c>
      <c r="C16" s="73" t="str">
        <f aca="false">HYPERLINK('пр.взвешивания'!D14)</f>
        <v>04.02.88 мс</v>
      </c>
      <c r="D16" s="74" t="str">
        <f aca="false">HYPERLINK('пр.взвешивания'!E14)</f>
        <v>СЗФО Калининградская Калининград Д</v>
      </c>
      <c r="E16" s="75" t="n">
        <v>0</v>
      </c>
      <c r="F16" s="69" t="n">
        <v>0</v>
      </c>
      <c r="G16" s="64" t="n">
        <v>1</v>
      </c>
      <c r="H16" s="62" t="n">
        <v>0</v>
      </c>
      <c r="I16" s="63"/>
      <c r="J16" s="76" t="n">
        <f aca="false">SUM(E16:I16)</f>
        <v>1</v>
      </c>
      <c r="K16" s="77" t="n">
        <v>5</v>
      </c>
      <c r="L16" s="32" t="n">
        <v>1</v>
      </c>
      <c r="M16" s="42" t="n">
        <v>5</v>
      </c>
      <c r="N16" s="53" t="str">
        <f aca="false">VLOOKUP(L16,'пр.взвешивания'!B6:G25,2,FALSE())</f>
        <v>АЛЕКСЕЕВА Ирина Вячеславовна</v>
      </c>
      <c r="O16" s="54" t="str">
        <f aca="false">VLOOKUP(L16,'пр.взвешивания'!B6:G25,3,FALSE())</f>
        <v>27.06.90 мс</v>
      </c>
      <c r="P16" s="66" t="str">
        <f aca="false">VLOOKUP(L16,'пр.взвешивания'!B6:G25,4,FALSE())</f>
        <v>ПФО Саратовская Балаково ПР</v>
      </c>
      <c r="Q16" s="55" t="str">
        <f aca="false">VLOOKUP(L16,'пр.взвешивания'!B6:G25,5,FALSE())</f>
        <v>008228</v>
      </c>
      <c r="R16" s="56" t="str">
        <f aca="false">VLOOKUP(L16,'пр.взвешивания'!B6:G25,6,FALSE())</f>
        <v>Ачкасов СН</v>
      </c>
      <c r="S16" s="38"/>
    </row>
    <row r="17" customFormat="false" ht="15" hidden="false" customHeight="true" outlineLevel="0" collapsed="false">
      <c r="A17" s="71"/>
      <c r="B17" s="72"/>
      <c r="C17" s="73"/>
      <c r="D17" s="74"/>
      <c r="E17" s="78"/>
      <c r="F17" s="79"/>
      <c r="G17" s="80"/>
      <c r="H17" s="81"/>
      <c r="I17" s="82"/>
      <c r="J17" s="76"/>
      <c r="K17" s="77"/>
      <c r="L17" s="32"/>
      <c r="M17" s="42"/>
      <c r="N17" s="53"/>
      <c r="O17" s="54"/>
      <c r="P17" s="66"/>
      <c r="Q17" s="55"/>
      <c r="R17" s="56"/>
      <c r="S17" s="38"/>
    </row>
    <row r="18" customFormat="false" ht="15" hidden="false" customHeight="true" outlineLevel="0" collapsed="false">
      <c r="A18" s="9" t="s">
        <v>18</v>
      </c>
      <c r="B18" s="83"/>
      <c r="C18" s="83"/>
      <c r="D18" s="83"/>
      <c r="E18" s="84"/>
      <c r="F18" s="84"/>
      <c r="G18" s="84"/>
      <c r="H18" s="84"/>
      <c r="I18" s="84"/>
      <c r="J18" s="85"/>
      <c r="K18" s="84"/>
      <c r="L18" s="32" t="n">
        <v>6</v>
      </c>
      <c r="M18" s="42" t="n">
        <v>5</v>
      </c>
      <c r="N18" s="53" t="str">
        <f aca="false">VLOOKUP(L18,'пр.взвешивания'!B6:G25,2,FALSE())</f>
        <v>БОЧКАРЕВА Анна Викторовна</v>
      </c>
      <c r="O18" s="54" t="str">
        <f aca="false">VLOOKUP(L18,'пр.взвешивания'!B6:G25,3,FALSE())</f>
        <v>12.06.86 кмс</v>
      </c>
      <c r="P18" s="66" t="str">
        <f aca="false">VLOOKUP(L18,'пр.взвешивания'!B6:G25,4,FALSE())</f>
        <v>С.Петербург ВС</v>
      </c>
      <c r="Q18" s="55" t="str">
        <f aca="false">VLOOKUP(L18,'пр.взвешивания'!B6:G25,5,FALSE())</f>
        <v>0006790</v>
      </c>
      <c r="R18" s="56" t="str">
        <f aca="false">VLOOKUP(L18,'пр.взвешивания'!B6:G25,6,FALSE())</f>
        <v>Якрвлева ЕВ</v>
      </c>
      <c r="S18" s="38"/>
    </row>
    <row r="19" customFormat="false" ht="15" hidden="false" customHeight="true" outlineLevel="0" collapsed="false">
      <c r="A19" s="86" t="n">
        <v>6</v>
      </c>
      <c r="B19" s="24" t="str">
        <f aca="false">HYPERLINK('пр.взвешивания'!C16)</f>
        <v>БОЧКАРЕВА Анна Викторовна</v>
      </c>
      <c r="C19" s="87" t="str">
        <f aca="false">HYPERLINK('пр.взвешивания'!D16)</f>
        <v>12.06.86 кмс</v>
      </c>
      <c r="D19" s="26" t="str">
        <f aca="false">HYPERLINK('пр.взвешивания'!E16)</f>
        <v>С.Петербург ВС</v>
      </c>
      <c r="E19" s="27"/>
      <c r="F19" s="28" t="n">
        <v>0</v>
      </c>
      <c r="G19" s="29" t="n">
        <v>3</v>
      </c>
      <c r="H19" s="28" t="n">
        <v>2</v>
      </c>
      <c r="I19" s="29" t="n">
        <v>1</v>
      </c>
      <c r="J19" s="30" t="n">
        <f aca="false">SUM(E19:I19)</f>
        <v>6</v>
      </c>
      <c r="K19" s="86" t="n">
        <v>3</v>
      </c>
      <c r="L19" s="32"/>
      <c r="M19" s="42"/>
      <c r="N19" s="53"/>
      <c r="O19" s="54"/>
      <c r="P19" s="66"/>
      <c r="Q19" s="55"/>
      <c r="R19" s="56"/>
      <c r="S19" s="38"/>
    </row>
    <row r="20" customFormat="false" ht="15" hidden="false" customHeight="true" outlineLevel="0" collapsed="false">
      <c r="A20" s="86"/>
      <c r="B20" s="24"/>
      <c r="C20" s="87"/>
      <c r="D20" s="26"/>
      <c r="E20" s="39"/>
      <c r="F20" s="40"/>
      <c r="G20" s="41"/>
      <c r="H20" s="40"/>
      <c r="I20" s="41"/>
      <c r="J20" s="30"/>
      <c r="K20" s="86"/>
      <c r="L20" s="32" t="n">
        <v>3</v>
      </c>
      <c r="M20" s="88" t="s">
        <v>19</v>
      </c>
      <c r="N20" s="53" t="str">
        <f aca="false">VLOOKUP(L20,'пр.взвешивания'!B6:G25,2,FALSE())</f>
        <v>СТАНКЕВИЧ Виктория Владимировна</v>
      </c>
      <c r="O20" s="54" t="str">
        <f aca="false">VLOOKUP(L20,'пр.взвешивания'!B6:G25,3,FALSE())</f>
        <v>12.11.90 кмс</v>
      </c>
      <c r="P20" s="66" t="str">
        <f aca="false">VLOOKUP(L20,'пр.взвешивания'!B6:G25,4,FALSE())</f>
        <v>Мосва Д</v>
      </c>
      <c r="Q20" s="55" t="str">
        <f aca="false">VLOOKUP(L20,'пр.взвешивания'!B6:G25,5,FALSE())</f>
        <v>000939</v>
      </c>
      <c r="R20" s="56" t="str">
        <f aca="false">VLOOKUP(L20,'пр.взвешивания'!B6:G25,6,FALSE())</f>
        <v>Цуварев МВ</v>
      </c>
      <c r="S20" s="38"/>
    </row>
    <row r="21" customFormat="false" ht="15" hidden="false" customHeight="true" outlineLevel="0" collapsed="false">
      <c r="A21" s="89" t="n">
        <v>7</v>
      </c>
      <c r="B21" s="43" t="str">
        <f aca="false">HYPERLINK('пр.взвешивания'!C18)</f>
        <v>ГАЛЯНТ Светлана Алексеевна</v>
      </c>
      <c r="C21" s="90" t="str">
        <f aca="false">HYPERLINK('пр.взвешивания'!D18)</f>
        <v>23.05.73 змс</v>
      </c>
      <c r="D21" s="45" t="str">
        <f aca="false">HYPERLINK('пр.взвешивания'!E18)</f>
        <v>ДВФО Камчатский П.Kамчатский ВС</v>
      </c>
      <c r="E21" s="46" t="n">
        <v>3.5</v>
      </c>
      <c r="F21" s="47"/>
      <c r="G21" s="48" t="n">
        <v>4</v>
      </c>
      <c r="H21" s="49" t="n">
        <v>4</v>
      </c>
      <c r="I21" s="48" t="n">
        <v>4</v>
      </c>
      <c r="J21" s="50" t="n">
        <f aca="false">SUM(E21:I21)</f>
        <v>15.5</v>
      </c>
      <c r="K21" s="89" t="n">
        <v>1</v>
      </c>
      <c r="L21" s="32"/>
      <c r="M21" s="88"/>
      <c r="N21" s="53"/>
      <c r="O21" s="54"/>
      <c r="P21" s="66"/>
      <c r="Q21" s="55"/>
      <c r="R21" s="56"/>
      <c r="S21" s="38"/>
    </row>
    <row r="22" customFormat="false" ht="15" hidden="false" customHeight="true" outlineLevel="0" collapsed="false">
      <c r="A22" s="89"/>
      <c r="B22" s="43"/>
      <c r="C22" s="90"/>
      <c r="D22" s="45"/>
      <c r="E22" s="57"/>
      <c r="F22" s="58"/>
      <c r="G22" s="59" t="s">
        <v>20</v>
      </c>
      <c r="H22" s="60" t="s">
        <v>21</v>
      </c>
      <c r="I22" s="59" t="s">
        <v>22</v>
      </c>
      <c r="J22" s="50"/>
      <c r="K22" s="89"/>
      <c r="L22" s="32" t="n">
        <v>9</v>
      </c>
      <c r="M22" s="88" t="s">
        <v>19</v>
      </c>
      <c r="N22" s="53" t="str">
        <f aca="false">VLOOKUP(L22,'пр.взвешивания'!B6:G25,2,FALSE())</f>
        <v>КРИВОВА Ирина Константиноавна</v>
      </c>
      <c r="O22" s="54" t="str">
        <f aca="false">VLOOKUP(L22,'пр.взвешивания'!B6:G25,3,FALSE())</f>
        <v>04.02.90 кмс</v>
      </c>
      <c r="P22" s="66" t="str">
        <f aca="false">VLOOKUP(L22,'пр.взвешивания'!B6:G25,4,FALSE())</f>
        <v>ЦФО Тверская Тверь МО</v>
      </c>
      <c r="Q22" s="55" t="str">
        <f aca="false">VLOOKUP(L22,'пр.взвешивания'!B6:G25,5,FALSE())</f>
        <v>009834</v>
      </c>
      <c r="R22" s="56" t="str">
        <f aca="false">VLOOKUP(L22,'пр.взвешивания'!B6:G25,6,FALSE())</f>
        <v>Каверзин ПИ</v>
      </c>
      <c r="S22" s="38"/>
    </row>
    <row r="23" customFormat="false" ht="15" hidden="false" customHeight="true" outlineLevel="0" collapsed="false">
      <c r="A23" s="89" t="n">
        <v>8</v>
      </c>
      <c r="B23" s="43" t="str">
        <f aca="false">HYPERLINK('пр.взвешивания'!C20)</f>
        <v>ТУКТАГУЛОВА Наталья Шарифьяновна</v>
      </c>
      <c r="C23" s="90" t="str">
        <f aca="false">HYPERLINK('пр.взвешивания'!D20)</f>
        <v>14.11.91 кмс</v>
      </c>
      <c r="D23" s="45" t="str">
        <f aca="false">HYPERLINK('пр.взвешивания'!E20)</f>
        <v>ПФО Башкортостан Уфа МО</v>
      </c>
      <c r="E23" s="61" t="n">
        <v>0</v>
      </c>
      <c r="F23" s="62" t="n">
        <v>0</v>
      </c>
      <c r="G23" s="63"/>
      <c r="H23" s="62" t="n">
        <v>0</v>
      </c>
      <c r="I23" s="64" t="n">
        <v>0</v>
      </c>
      <c r="J23" s="50" t="n">
        <f aca="false">SUM(E23:I23)</f>
        <v>0</v>
      </c>
      <c r="K23" s="89" t="n">
        <v>5</v>
      </c>
      <c r="L23" s="32"/>
      <c r="M23" s="88"/>
      <c r="N23" s="53"/>
      <c r="O23" s="54"/>
      <c r="P23" s="66"/>
      <c r="Q23" s="55"/>
      <c r="R23" s="56"/>
      <c r="S23" s="38"/>
    </row>
    <row r="24" customFormat="false" ht="15" hidden="false" customHeight="true" outlineLevel="0" collapsed="false">
      <c r="A24" s="89"/>
      <c r="B24" s="43"/>
      <c r="C24" s="90"/>
      <c r="D24" s="45"/>
      <c r="E24" s="67"/>
      <c r="F24" s="40"/>
      <c r="G24" s="68"/>
      <c r="H24" s="69"/>
      <c r="I24" s="41"/>
      <c r="J24" s="50"/>
      <c r="K24" s="89"/>
      <c r="L24" s="32" t="n">
        <v>5</v>
      </c>
      <c r="M24" s="88" t="s">
        <v>23</v>
      </c>
      <c r="N24" s="53" t="str">
        <f aca="false">VLOOKUP(L24,'пр.взвешивания'!B6:G25,2,FALSE())</f>
        <v>ЗАХАРЦОВА Ольга Викторовна</v>
      </c>
      <c r="O24" s="54" t="str">
        <f aca="false">VLOOKUP(L24,'пр.взвешивания'!B6:G25,3,FALSE())</f>
        <v>04.02.88 мс</v>
      </c>
      <c r="P24" s="66" t="str">
        <f aca="false">VLOOKUP(L24,'пр.взвешивания'!B6:G25,4,FALSE())</f>
        <v>СЗФО Калининградская Калининград Д</v>
      </c>
      <c r="Q24" s="55" t="str">
        <f aca="false">VLOOKUP(L24,'пр.взвешивания'!B6:G25,5,FALSE())</f>
        <v>001348</v>
      </c>
      <c r="R24" s="56" t="str">
        <f aca="false">VLOOKUP(L24,'пр.взвешивания'!B6:G25,6,FALSE())</f>
        <v>Ярмолюк ВС Ярмолюк НС</v>
      </c>
      <c r="S24" s="38"/>
    </row>
    <row r="25" customFormat="false" ht="15" hidden="false" customHeight="true" outlineLevel="0" collapsed="false">
      <c r="A25" s="89" t="n">
        <v>9</v>
      </c>
      <c r="B25" s="43" t="str">
        <f aca="false">HYPERLINK('пр.взвешивания'!C22)</f>
        <v>КРИВОВА Ирина Константиноавна</v>
      </c>
      <c r="C25" s="90" t="str">
        <f aca="false">HYPERLINK('пр.взвешивания'!D22)</f>
        <v>04.02.90 кмс</v>
      </c>
      <c r="D25" s="45" t="str">
        <f aca="false">HYPERLINK('пр.взвешивания'!E22)</f>
        <v>ЦФО Тверская Тверь МО</v>
      </c>
      <c r="E25" s="46" t="n">
        <v>0</v>
      </c>
      <c r="F25" s="49" t="n">
        <v>0</v>
      </c>
      <c r="G25" s="48" t="n">
        <v>3</v>
      </c>
      <c r="H25" s="47"/>
      <c r="I25" s="48" t="n">
        <v>0</v>
      </c>
      <c r="J25" s="50" t="n">
        <f aca="false">SUM(E25:I25)</f>
        <v>3</v>
      </c>
      <c r="K25" s="89" t="n">
        <v>4</v>
      </c>
      <c r="L25" s="32"/>
      <c r="M25" s="88"/>
      <c r="N25" s="53"/>
      <c r="O25" s="54"/>
      <c r="P25" s="66"/>
      <c r="Q25" s="55"/>
      <c r="R25" s="56"/>
      <c r="S25" s="38"/>
    </row>
    <row r="26" customFormat="false" ht="15" hidden="false" customHeight="true" outlineLevel="0" collapsed="false">
      <c r="A26" s="89"/>
      <c r="B26" s="43"/>
      <c r="C26" s="90"/>
      <c r="D26" s="45"/>
      <c r="E26" s="57"/>
      <c r="F26" s="60"/>
      <c r="G26" s="59"/>
      <c r="H26" s="58"/>
      <c r="I26" s="59"/>
      <c r="J26" s="50"/>
      <c r="K26" s="89"/>
      <c r="L26" s="32" t="n">
        <v>8</v>
      </c>
      <c r="M26" s="91" t="s">
        <v>23</v>
      </c>
      <c r="N26" s="92" t="str">
        <f aca="false">VLOOKUP(L26,'пр.взвешивания'!B6:G25,2,FALSE())</f>
        <v>ТУКТАГУЛОВА Наталья Шарифьяновна</v>
      </c>
      <c r="O26" s="93" t="str">
        <f aca="false">VLOOKUP(L26,'пр.взвешивания'!B6:G25,3,FALSE())</f>
        <v>14.11.91 кмс</v>
      </c>
      <c r="P26" s="94" t="str">
        <f aca="false">VLOOKUP(L26,'пр.взвешивания'!B6:G25,4,FALSE())</f>
        <v>ПФО Башкортостан Уфа МО</v>
      </c>
      <c r="Q26" s="95" t="n">
        <f aca="false">VLOOKUP(L26,'пр.взвешивания'!B6:G25,5,FALSE())</f>
        <v>0</v>
      </c>
      <c r="R26" s="96" t="str">
        <f aca="false">VLOOKUP(L26,'пр.взвешивания'!B6:G25,6,FALSE())</f>
        <v>Пегов ВА</v>
      </c>
      <c r="S26" s="38"/>
    </row>
    <row r="27" customFormat="false" ht="15" hidden="false" customHeight="true" outlineLevel="0" collapsed="false">
      <c r="A27" s="97" t="n">
        <v>10</v>
      </c>
      <c r="B27" s="72" t="str">
        <f aca="false">HYPERLINK('пр.взвешивания'!C24)</f>
        <v>ЛЕВКИНА Татьяна Владимировна</v>
      </c>
      <c r="C27" s="98" t="str">
        <f aca="false">HYPERLINK('пр.взвешивания'!D24)</f>
        <v>28.06.87 кмс</v>
      </c>
      <c r="D27" s="74" t="str">
        <f aca="false">HYPERLINK('пр.взвешивания'!E24)</f>
        <v>УФО Тюменская Тюмень ВС</v>
      </c>
      <c r="E27" s="75" t="n">
        <v>3</v>
      </c>
      <c r="F27" s="49" t="n">
        <v>0</v>
      </c>
      <c r="G27" s="64" t="n">
        <v>2</v>
      </c>
      <c r="H27" s="62" t="n">
        <v>4</v>
      </c>
      <c r="I27" s="63"/>
      <c r="J27" s="76" t="n">
        <f aca="false">SUM(E27:I27)</f>
        <v>9</v>
      </c>
      <c r="K27" s="99" t="n">
        <v>2</v>
      </c>
      <c r="L27" s="32"/>
      <c r="M27" s="91"/>
      <c r="N27" s="92"/>
      <c r="O27" s="93"/>
      <c r="P27" s="94"/>
      <c r="Q27" s="95"/>
      <c r="R27" s="96"/>
      <c r="S27" s="38"/>
    </row>
    <row r="28" customFormat="false" ht="15" hidden="false" customHeight="true" outlineLevel="0" collapsed="false">
      <c r="A28" s="97"/>
      <c r="B28" s="72"/>
      <c r="C28" s="98"/>
      <c r="D28" s="74"/>
      <c r="E28" s="78"/>
      <c r="F28" s="79"/>
      <c r="G28" s="80"/>
      <c r="H28" s="81" t="s">
        <v>24</v>
      </c>
      <c r="I28" s="82"/>
      <c r="J28" s="76"/>
      <c r="K28" s="99"/>
      <c r="L28" s="5"/>
      <c r="M28" s="5"/>
      <c r="N28" s="5"/>
      <c r="O28" s="5"/>
      <c r="P28" s="5"/>
      <c r="Q28" s="5"/>
      <c r="R28" s="5"/>
      <c r="S28" s="5"/>
    </row>
    <row r="29" customFormat="false" ht="21" hidden="false" customHeight="true" outlineLevel="0" collapsed="false">
      <c r="A29" s="5"/>
      <c r="B29" s="5" t="s">
        <v>25</v>
      </c>
      <c r="C29" s="5"/>
      <c r="D29" s="5"/>
      <c r="E29" s="5"/>
      <c r="F29" s="5" t="s">
        <v>26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</row>
    <row r="30" customFormat="false" ht="12.75" hidden="false" customHeight="true" outlineLevel="0" collapsed="false">
      <c r="A30" s="23" t="n">
        <v>2</v>
      </c>
      <c r="B30" s="100" t="str">
        <f aca="false">VLOOKUP(A30,'пр.взвешивания'!B6:E25,2,FALSE())</f>
        <v>КИРEЕВА Таисия Владимировна</v>
      </c>
      <c r="C30" s="101" t="str">
        <f aca="false">VLOOKUP(A30,'пр.взвешивания'!B6:F25,3,FALSE())</f>
        <v>1312.90 кмс</v>
      </c>
      <c r="D30" s="102" t="str">
        <f aca="false">VLOOKUP(A30,'пр.взвешивания'!B6:G25,4,FALSE())</f>
        <v>УФО Свердловская Екатеринбург Д</v>
      </c>
      <c r="E30" s="103"/>
      <c r="F30" s="104"/>
      <c r="G30" s="104"/>
      <c r="H30" s="104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</row>
    <row r="31" customFormat="false" ht="12.75" hidden="false" customHeight="false" outlineLevel="0" collapsed="false">
      <c r="A31" s="23"/>
      <c r="B31" s="100"/>
      <c r="C31" s="101"/>
      <c r="D31" s="102"/>
      <c r="E31" s="105" t="s">
        <v>27</v>
      </c>
      <c r="F31" s="104"/>
      <c r="G31" s="104"/>
      <c r="H31" s="104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</row>
    <row r="32" customFormat="false" ht="15.75" hidden="false" customHeight="true" outlineLevel="0" collapsed="false">
      <c r="A32" s="71" t="n">
        <v>10</v>
      </c>
      <c r="B32" s="106" t="str">
        <f aca="false">VLOOKUP(A32,'пр.взвешивания'!B6:E27,2,FALSE())</f>
        <v>ЛЕВКИНА Татьяна Владимировна</v>
      </c>
      <c r="C32" s="107" t="str">
        <f aca="false">VLOOKUP(A32,'пр.взвешивания'!B6:F27,3,FALSE())</f>
        <v>28.06.87 кмс</v>
      </c>
      <c r="D32" s="108" t="str">
        <f aca="false">VLOOKUP(A32,'пр.взвешивания'!B6:G27,4,FALSE())</f>
        <v>УФО Тюменская Тюмень ВС</v>
      </c>
      <c r="E32" s="109" t="s">
        <v>28</v>
      </c>
      <c r="F32" s="110"/>
      <c r="G32" s="111"/>
      <c r="H32" s="104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</row>
    <row r="33" customFormat="false" ht="14.25" hidden="false" customHeight="true" outlineLevel="0" collapsed="false">
      <c r="A33" s="71"/>
      <c r="B33" s="106"/>
      <c r="C33" s="107"/>
      <c r="D33" s="108"/>
      <c r="E33" s="104"/>
      <c r="F33" s="112"/>
      <c r="G33" s="112"/>
      <c r="H33" s="105" t="s">
        <v>29</v>
      </c>
      <c r="I33" s="5"/>
      <c r="J33" s="5"/>
      <c r="K33" s="113" t="str">
        <f aca="false">HYPERLINK([3]реквизиты!$A$6)</f>
        <v>Гл. судья, судья МК</v>
      </c>
      <c r="L33" s="114"/>
      <c r="M33" s="114"/>
      <c r="N33" s="5"/>
      <c r="O33" s="115"/>
      <c r="P33" s="115"/>
      <c r="Q33" s="116" t="str">
        <f aca="false">HYPERLINK([3]реквизиты!$G$6)</f>
        <v>Х.Ю. Хапай</v>
      </c>
      <c r="R33" s="5"/>
      <c r="S33" s="5"/>
    </row>
    <row r="34" customFormat="false" ht="12.75" hidden="false" customHeight="true" outlineLevel="0" collapsed="false">
      <c r="A34" s="117" t="n">
        <v>7</v>
      </c>
      <c r="B34" s="118" t="str">
        <f aca="false">VLOOKUP(A34,'пр.взвешивания'!B6:E29,2,FALSE())</f>
        <v>ГАЛЯНТ Светлана Алексеевна</v>
      </c>
      <c r="C34" s="119" t="str">
        <f aca="false">VLOOKUP(A34,'пр.взвешивания'!B6:F29,3,FALSE())</f>
        <v>23.05.73 змс</v>
      </c>
      <c r="D34" s="120" t="str">
        <f aca="false">VLOOKUP(A34,'пр.взвешивания'!B6:G29,4,FALSE())</f>
        <v>ДВФО Камчатский П.Kамчатский ВС</v>
      </c>
      <c r="E34" s="104"/>
      <c r="F34" s="112"/>
      <c r="G34" s="112"/>
      <c r="H34" s="109" t="s">
        <v>30</v>
      </c>
      <c r="I34" s="5"/>
      <c r="J34" s="5"/>
      <c r="K34" s="114"/>
      <c r="L34" s="114"/>
      <c r="M34" s="114"/>
      <c r="N34" s="5"/>
      <c r="O34" s="121"/>
      <c r="P34" s="121"/>
      <c r="Q34" s="122" t="str">
        <f aca="false">HYPERLINK([3]реквизиты!$G$7)</f>
        <v>/г. Майкоп/</v>
      </c>
      <c r="R34" s="5"/>
      <c r="S34" s="5"/>
    </row>
    <row r="35" customFormat="false" ht="12" hidden="false" customHeight="true" outlineLevel="0" collapsed="false">
      <c r="A35" s="117"/>
      <c r="B35" s="118"/>
      <c r="C35" s="119"/>
      <c r="D35" s="120"/>
      <c r="E35" s="105" t="s">
        <v>29</v>
      </c>
      <c r="F35" s="123"/>
      <c r="G35" s="124"/>
      <c r="H35" s="104"/>
      <c r="I35" s="5"/>
      <c r="J35" s="5"/>
      <c r="K35" s="125"/>
      <c r="L35" s="125"/>
      <c r="M35" s="125"/>
      <c r="N35" s="5"/>
      <c r="O35" s="126"/>
      <c r="P35" s="126"/>
      <c r="Q35" s="5"/>
      <c r="R35" s="5"/>
      <c r="S35" s="5"/>
    </row>
    <row r="36" customFormat="false" ht="15.75" hidden="false" customHeight="true" outlineLevel="0" collapsed="false">
      <c r="A36" s="71" t="n">
        <v>4</v>
      </c>
      <c r="B36" s="127" t="str">
        <f aca="false">VLOOKUP(A36,'пр.взвешивания'!B6:E25,2,FALSE())</f>
        <v>МИРОНОВА Ирина Сергеевна</v>
      </c>
      <c r="C36" s="128" t="str">
        <f aca="false">VLOOKUP(A36,'пр.взвешивания'!B6:F25,3,FALSE())</f>
        <v>17.10.90 мс</v>
      </c>
      <c r="D36" s="129" t="str">
        <f aca="false">VLOOKUP(A36,'пр.взвешивания'!B6:G25,4,FALSE())</f>
        <v>ЦФО Брянская Брянск ЛОК</v>
      </c>
      <c r="E36" s="109" t="s">
        <v>31</v>
      </c>
      <c r="F36" s="104"/>
      <c r="G36" s="104"/>
      <c r="H36" s="104"/>
      <c r="I36" s="5"/>
      <c r="J36" s="5"/>
      <c r="K36" s="113" t="str">
        <f aca="false">HYPERLINK([4]реквизиты!$A$22)</f>
        <v>Гл. секретарь, судья МК</v>
      </c>
      <c r="L36" s="114"/>
      <c r="M36" s="114"/>
      <c r="N36" s="5"/>
      <c r="O36" s="121"/>
      <c r="P36" s="121"/>
      <c r="Q36" s="116"/>
      <c r="R36" s="5"/>
      <c r="S36" s="5"/>
    </row>
    <row r="37" customFormat="false" ht="13.5" hidden="false" customHeight="false" outlineLevel="0" collapsed="false">
      <c r="A37" s="71"/>
      <c r="B37" s="127"/>
      <c r="C37" s="128"/>
      <c r="D37" s="129"/>
      <c r="E37" s="104"/>
      <c r="F37" s="104"/>
      <c r="G37" s="104"/>
      <c r="H37" s="104"/>
      <c r="I37" s="5"/>
      <c r="J37" s="5"/>
      <c r="K37" s="125"/>
      <c r="L37" s="125"/>
      <c r="M37" s="125"/>
      <c r="N37" s="5"/>
      <c r="O37" s="126"/>
      <c r="P37" s="126"/>
      <c r="Q37" s="122" t="str">
        <f aca="false">HYPERLINK([3]реквизиты!$G$9)</f>
        <v>/г. Рязань/</v>
      </c>
      <c r="R37" s="5"/>
      <c r="S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</row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7" customFormat="false" ht="12.75" hidden="false" customHeight="false" outlineLevel="0" collapsed="false">
      <c r="J47" s="130"/>
    </row>
    <row r="48" customFormat="false" ht="12.75" hidden="false" customHeight="false" outlineLevel="0" collapsed="false">
      <c r="J48" s="130"/>
    </row>
    <row r="49" customFormat="false" ht="12.75" hidden="false" customHeight="false" outlineLevel="0" collapsed="false">
      <c r="J49" s="130"/>
    </row>
    <row r="50" customFormat="false" ht="12.75" hidden="false" customHeight="false" outlineLevel="0" collapsed="false">
      <c r="J50" s="130"/>
    </row>
    <row r="51" customFormat="false" ht="12.75" hidden="false" customHeight="false" outlineLevel="0" collapsed="false">
      <c r="J51" s="130"/>
    </row>
    <row r="52" customFormat="false" ht="12.75" hidden="false" customHeight="false" outlineLevel="0" collapsed="false">
      <c r="J52" s="130"/>
    </row>
    <row r="53" customFormat="false" ht="12.75" hidden="false" customHeight="false" outlineLevel="0" collapsed="false">
      <c r="J53" s="130"/>
    </row>
    <row r="54" customFormat="false" ht="12.75" hidden="false" customHeight="false" outlineLevel="0" collapsed="false">
      <c r="J54" s="130"/>
    </row>
    <row r="55" customFormat="false" ht="12.75" hidden="false" customHeight="false" outlineLevel="0" collapsed="false">
      <c r="J55" s="130"/>
    </row>
    <row r="56" customFormat="false" ht="12.75" hidden="false" customHeight="false" outlineLevel="0" collapsed="false">
      <c r="J56" s="130"/>
    </row>
    <row r="57" customFormat="false" ht="12.75" hidden="false" customHeight="false" outlineLevel="0" collapsed="false">
      <c r="J57" s="130"/>
    </row>
    <row r="58" customFormat="false" ht="12.75" hidden="false" customHeight="false" outlineLevel="0" collapsed="false">
      <c r="J58" s="130"/>
    </row>
    <row r="59" customFormat="false" ht="12.75" hidden="false" customHeight="false" outlineLevel="0" collapsed="false">
      <c r="J59" s="130"/>
    </row>
    <row r="60" customFormat="false" ht="12.75" hidden="false" customHeight="false" outlineLevel="0" collapsed="false">
      <c r="J60" s="130"/>
    </row>
    <row r="61" customFormat="false" ht="12.75" hidden="false" customHeight="false" outlineLevel="0" collapsed="false">
      <c r="J61" s="130"/>
    </row>
    <row r="62" customFormat="false" ht="12.75" hidden="false" customHeight="false" outlineLevel="0" collapsed="false">
      <c r="J62" s="130"/>
    </row>
    <row r="63" customFormat="false" ht="12.75" hidden="false" customHeight="false" outlineLevel="0" collapsed="false">
      <c r="J63" s="130"/>
    </row>
    <row r="64" customFormat="false" ht="12.75" hidden="false" customHeight="false" outlineLevel="0" collapsed="false">
      <c r="J64" s="130"/>
    </row>
  </sheetData>
  <mergeCells count="176">
    <mergeCell ref="A1:R1"/>
    <mergeCell ref="A2:I2"/>
    <mergeCell ref="N2:R2"/>
    <mergeCell ref="C3:O3"/>
    <mergeCell ref="A4:R4"/>
    <mergeCell ref="G5:I5"/>
    <mergeCell ref="Q5:R5"/>
    <mergeCell ref="A6:A7"/>
    <mergeCell ref="B6:B7"/>
    <mergeCell ref="C6:C7"/>
    <mergeCell ref="D6:D7"/>
    <mergeCell ref="E6:I6"/>
    <mergeCell ref="J6:J7"/>
    <mergeCell ref="K6:K7"/>
    <mergeCell ref="M6:M7"/>
    <mergeCell ref="N6:N7"/>
    <mergeCell ref="O6:O7"/>
    <mergeCell ref="P6:P7"/>
    <mergeCell ref="Q6:Q7"/>
    <mergeCell ref="R6:R7"/>
    <mergeCell ref="A8:A9"/>
    <mergeCell ref="B8:B9"/>
    <mergeCell ref="C8:C9"/>
    <mergeCell ref="D8:D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A10:A11"/>
    <mergeCell ref="B10:B11"/>
    <mergeCell ref="C10:C11"/>
    <mergeCell ref="D10:D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A12:A13"/>
    <mergeCell ref="B12:B13"/>
    <mergeCell ref="C12:C13"/>
    <mergeCell ref="D12:D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A14:A15"/>
    <mergeCell ref="B14:B15"/>
    <mergeCell ref="C14:C15"/>
    <mergeCell ref="D14:D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A16:A17"/>
    <mergeCell ref="B16:B17"/>
    <mergeCell ref="C16:C17"/>
    <mergeCell ref="D16:D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L18:L19"/>
    <mergeCell ref="M18:M19"/>
    <mergeCell ref="N18:N19"/>
    <mergeCell ref="O18:O19"/>
    <mergeCell ref="P18:P19"/>
    <mergeCell ref="Q18:Q19"/>
    <mergeCell ref="R18:R19"/>
    <mergeCell ref="S18:S19"/>
    <mergeCell ref="A19:A20"/>
    <mergeCell ref="B19:B20"/>
    <mergeCell ref="C19:C20"/>
    <mergeCell ref="D19:D20"/>
    <mergeCell ref="J19:J20"/>
    <mergeCell ref="K19:K20"/>
    <mergeCell ref="L20:L21"/>
    <mergeCell ref="M20:M21"/>
    <mergeCell ref="N20:N21"/>
    <mergeCell ref="O20:O21"/>
    <mergeCell ref="P20:P21"/>
    <mergeCell ref="Q20:Q21"/>
    <mergeCell ref="R20:R21"/>
    <mergeCell ref="S20:S21"/>
    <mergeCell ref="A21:A22"/>
    <mergeCell ref="B21:B22"/>
    <mergeCell ref="C21:C22"/>
    <mergeCell ref="D21:D22"/>
    <mergeCell ref="J21:J22"/>
    <mergeCell ref="K21:K22"/>
    <mergeCell ref="L22:L23"/>
    <mergeCell ref="M22:M23"/>
    <mergeCell ref="N22:N23"/>
    <mergeCell ref="O22:O23"/>
    <mergeCell ref="P22:P23"/>
    <mergeCell ref="Q22:Q23"/>
    <mergeCell ref="R22:R23"/>
    <mergeCell ref="S22:S23"/>
    <mergeCell ref="A23:A24"/>
    <mergeCell ref="B23:B24"/>
    <mergeCell ref="C23:C24"/>
    <mergeCell ref="D23:D24"/>
    <mergeCell ref="J23:J24"/>
    <mergeCell ref="K23:K24"/>
    <mergeCell ref="L24:L25"/>
    <mergeCell ref="M24:M25"/>
    <mergeCell ref="N24:N25"/>
    <mergeCell ref="O24:O25"/>
    <mergeCell ref="P24:P25"/>
    <mergeCell ref="Q24:Q25"/>
    <mergeCell ref="R24:R25"/>
    <mergeCell ref="S24:S25"/>
    <mergeCell ref="A25:A26"/>
    <mergeCell ref="B25:B26"/>
    <mergeCell ref="C25:C26"/>
    <mergeCell ref="D25:D26"/>
    <mergeCell ref="J25:J26"/>
    <mergeCell ref="K25:K26"/>
    <mergeCell ref="L26:L27"/>
    <mergeCell ref="M26:M27"/>
    <mergeCell ref="N26:N27"/>
    <mergeCell ref="O26:O27"/>
    <mergeCell ref="P26:P27"/>
    <mergeCell ref="Q26:Q27"/>
    <mergeCell ref="R26:R27"/>
    <mergeCell ref="S26:S27"/>
    <mergeCell ref="A27:A28"/>
    <mergeCell ref="B27:B28"/>
    <mergeCell ref="C27:C28"/>
    <mergeCell ref="D27:D28"/>
    <mergeCell ref="J27:J28"/>
    <mergeCell ref="K27:K28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8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28"/>
    <col collapsed="false" customWidth="true" hidden="false" outlineLevel="0" max="3" min="3" style="0" width="20.28"/>
    <col collapsed="false" customWidth="true" hidden="false" outlineLevel="0" max="6" min="6" style="0" width="21.99"/>
  </cols>
  <sheetData>
    <row r="1" customFormat="false" ht="32.25" hidden="false" customHeight="true" outlineLevel="0" collapsed="false">
      <c r="F1" s="131" t="str">
        <f aca="false">HYPERLINK('пр.взвешивания'!E3)</f>
        <v>в.к.   72     кг.</v>
      </c>
    </row>
    <row r="2" customFormat="false" ht="12.75" hidden="false" customHeight="false" outlineLevel="0" collapsed="false">
      <c r="C2" s="132" t="s">
        <v>32</v>
      </c>
    </row>
    <row r="3" customFormat="false" ht="12.75" hidden="false" customHeight="false" outlineLevel="0" collapsed="false">
      <c r="C3" s="133" t="s">
        <v>33</v>
      </c>
    </row>
    <row r="4" customFormat="false" ht="12.75" hidden="false" customHeight="true" outlineLevel="0" collapsed="false">
      <c r="A4" s="134" t="s">
        <v>34</v>
      </c>
      <c r="B4" s="134" t="s">
        <v>3</v>
      </c>
      <c r="C4" s="135" t="s">
        <v>4</v>
      </c>
      <c r="D4" s="134" t="s">
        <v>5</v>
      </c>
      <c r="E4" s="134" t="s">
        <v>6</v>
      </c>
      <c r="F4" s="134" t="s">
        <v>35</v>
      </c>
      <c r="G4" s="134" t="s">
        <v>36</v>
      </c>
      <c r="H4" s="134" t="s">
        <v>37</v>
      </c>
      <c r="I4" s="134" t="s">
        <v>38</v>
      </c>
    </row>
    <row r="5" customFormat="false" ht="12.75" hidden="false" customHeight="false" outlineLevel="0" collapsed="false">
      <c r="A5" s="134"/>
      <c r="B5" s="134"/>
      <c r="C5" s="134"/>
      <c r="D5" s="134"/>
      <c r="E5" s="134"/>
      <c r="F5" s="134"/>
      <c r="G5" s="134"/>
      <c r="H5" s="134"/>
      <c r="I5" s="134"/>
    </row>
    <row r="6" customFormat="false" ht="12.75" hidden="false" customHeight="false" outlineLevel="0" collapsed="false">
      <c r="A6" s="136"/>
      <c r="B6" s="137" t="n">
        <v>2</v>
      </c>
      <c r="C6" s="138" t="str">
        <f aca="false">VLOOKUP(B6,'пр.взвешивания'!B6:C23,2,FALSE())</f>
        <v>КИРEЕВА Таисия Владимировна</v>
      </c>
      <c r="D6" s="139" t="str">
        <f aca="false">VLOOKUP(C6,'пр.взвешивания'!C6:D23,2,FALSE())</f>
        <v>1312.90 кмс</v>
      </c>
      <c r="E6" s="139" t="str">
        <f aca="false">VLOOKUP(D6,'пр.взвешивания'!D6:E23,2,FALSE())</f>
        <v>УФО Свердловская Екатеринбург Д</v>
      </c>
      <c r="F6" s="140"/>
      <c r="G6" s="141"/>
      <c r="H6" s="142"/>
      <c r="I6" s="55"/>
    </row>
    <row r="7" customFormat="false" ht="12.75" hidden="false" customHeight="false" outlineLevel="0" collapsed="false">
      <c r="A7" s="136"/>
      <c r="B7" s="137"/>
      <c r="C7" s="138"/>
      <c r="D7" s="139"/>
      <c r="E7" s="139"/>
      <c r="F7" s="140"/>
      <c r="G7" s="140"/>
      <c r="H7" s="142"/>
      <c r="I7" s="55"/>
    </row>
    <row r="8" customFormat="false" ht="12.75" hidden="false" customHeight="false" outlineLevel="0" collapsed="false">
      <c r="A8" s="143"/>
      <c r="B8" s="137" t="n">
        <v>10</v>
      </c>
      <c r="C8" s="138" t="str">
        <f aca="false">VLOOKUP(B8,'пр.взвешивания'!B8:C25,2,FALSE())</f>
        <v>ЛЕВКИНА Татьяна Владимировна</v>
      </c>
      <c r="D8" s="139" t="str">
        <f aca="false">VLOOKUP(C8,'пр.взвешивания'!C8:D25,2,FALSE())</f>
        <v>28.06.87 кмс</v>
      </c>
      <c r="E8" s="139" t="str">
        <f aca="false">VLOOKUP(D8,'пр.взвешивания'!D8:E25,2,FALSE())</f>
        <v>УФО Тюменская Тюмень ВС</v>
      </c>
      <c r="F8" s="140"/>
      <c r="G8" s="140"/>
      <c r="H8" s="55"/>
      <c r="I8" s="55"/>
    </row>
    <row r="9" customFormat="false" ht="12.75" hidden="false" customHeight="false" outlineLevel="0" collapsed="false">
      <c r="A9" s="143"/>
      <c r="B9" s="137"/>
      <c r="C9" s="138"/>
      <c r="D9" s="139"/>
      <c r="E9" s="139"/>
      <c r="F9" s="140"/>
      <c r="G9" s="140"/>
      <c r="H9" s="55"/>
      <c r="I9" s="55"/>
    </row>
    <row r="10" customFormat="false" ht="24.95" hidden="false" customHeight="true" outlineLevel="0" collapsed="false">
      <c r="E10" s="144" t="s">
        <v>39</v>
      </c>
    </row>
    <row r="11" customFormat="false" ht="24.95" hidden="false" customHeight="true" outlineLevel="0" collapsed="false">
      <c r="E11" s="144" t="s">
        <v>2</v>
      </c>
      <c r="F11" s="145"/>
      <c r="G11" s="145"/>
      <c r="H11" s="145"/>
      <c r="I11" s="145"/>
    </row>
    <row r="12" customFormat="false" ht="24.95" hidden="false" customHeight="true" outlineLevel="0" collapsed="false">
      <c r="E12" s="144" t="s">
        <v>18</v>
      </c>
    </row>
    <row r="13" customFormat="false" ht="24.95" hidden="false" customHeight="true" outlineLevel="0" collapsed="false">
      <c r="E13" s="144"/>
      <c r="F13" s="146"/>
      <c r="G13" s="146"/>
      <c r="H13" s="146"/>
      <c r="I13" s="146"/>
    </row>
    <row r="14" customFormat="false" ht="24.95" hidden="false" customHeight="true" outlineLevel="0" collapsed="false">
      <c r="F14" s="131" t="str">
        <f aca="false">HYPERLINK('пр.взвешивания'!E3)</f>
        <v>в.к.   72     кг.</v>
      </c>
      <c r="G14" s="147"/>
      <c r="H14" s="147"/>
      <c r="I14" s="147"/>
    </row>
    <row r="15" customFormat="false" ht="12.75" hidden="false" customHeight="false" outlineLevel="0" collapsed="false">
      <c r="C15" s="133" t="s">
        <v>40</v>
      </c>
    </row>
    <row r="16" customFormat="false" ht="12.75" hidden="false" customHeight="true" outlineLevel="0" collapsed="false">
      <c r="A16" s="134" t="s">
        <v>34</v>
      </c>
      <c r="B16" s="134" t="s">
        <v>3</v>
      </c>
      <c r="C16" s="135" t="s">
        <v>4</v>
      </c>
      <c r="D16" s="134" t="s">
        <v>5</v>
      </c>
      <c r="E16" s="134" t="s">
        <v>6</v>
      </c>
      <c r="F16" s="134" t="s">
        <v>35</v>
      </c>
      <c r="G16" s="134" t="s">
        <v>36</v>
      </c>
      <c r="H16" s="134" t="s">
        <v>37</v>
      </c>
      <c r="I16" s="134" t="s">
        <v>38</v>
      </c>
    </row>
    <row r="17" customFormat="false" ht="12.75" hidden="false" customHeight="fals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</row>
    <row r="18" customFormat="false" ht="12.75" hidden="false" customHeight="false" outlineLevel="0" collapsed="false">
      <c r="A18" s="136"/>
      <c r="B18" s="137" t="n">
        <v>7</v>
      </c>
      <c r="C18" s="138" t="str">
        <f aca="false">VLOOKUP(B18,'пр.взвешивания'!B6:C23,2,FALSE())</f>
        <v>ГАЛЯНТ Светлана Алексеевна</v>
      </c>
      <c r="D18" s="139" t="str">
        <f aca="false">VLOOKUP(C18,'пр.взвешивания'!C6:D23,2,FALSE())</f>
        <v>23.05.73 змс</v>
      </c>
      <c r="E18" s="139" t="str">
        <f aca="false">VLOOKUP(D18,'пр.взвешивания'!D6:E23,2,FALSE())</f>
        <v>ДВФО Камчатский П.Kамчатский ВС</v>
      </c>
      <c r="F18" s="140"/>
      <c r="G18" s="141"/>
      <c r="H18" s="142"/>
      <c r="I18" s="55"/>
    </row>
    <row r="19" customFormat="false" ht="12.75" hidden="false" customHeight="false" outlineLevel="0" collapsed="false">
      <c r="A19" s="136"/>
      <c r="B19" s="137"/>
      <c r="C19" s="138"/>
      <c r="D19" s="139"/>
      <c r="E19" s="139"/>
      <c r="F19" s="140"/>
      <c r="G19" s="140"/>
      <c r="H19" s="142"/>
      <c r="I19" s="55"/>
    </row>
    <row r="20" customFormat="false" ht="12.75" hidden="false" customHeight="false" outlineLevel="0" collapsed="false">
      <c r="A20" s="143"/>
      <c r="B20" s="137" t="n">
        <v>4</v>
      </c>
      <c r="C20" s="138" t="str">
        <f aca="false">VLOOKUP(B20,'пр.взвешивания'!B8:C25,2,FALSE())</f>
        <v>МИРОНОВА Ирина Сергеевна</v>
      </c>
      <c r="D20" s="139" t="str">
        <f aca="false">VLOOKUP(C20,'пр.взвешивания'!C8:D25,2,FALSE())</f>
        <v>17.10.90 мс</v>
      </c>
      <c r="E20" s="139" t="str">
        <f aca="false">VLOOKUP(D20,'пр.взвешивания'!D8:E25,2,FALSE())</f>
        <v>ЦФО Брянская Брянск ЛОК</v>
      </c>
      <c r="F20" s="140"/>
      <c r="G20" s="140"/>
      <c r="H20" s="55"/>
      <c r="I20" s="55"/>
    </row>
    <row r="21" customFormat="false" ht="12.75" hidden="false" customHeight="false" outlineLevel="0" collapsed="false">
      <c r="A21" s="143"/>
      <c r="B21" s="137"/>
      <c r="C21" s="138"/>
      <c r="D21" s="139"/>
      <c r="E21" s="139"/>
      <c r="F21" s="140"/>
      <c r="G21" s="140"/>
      <c r="H21" s="55"/>
      <c r="I21" s="55"/>
    </row>
    <row r="22" customFormat="false" ht="24.95" hidden="false" customHeight="true" outlineLevel="0" collapsed="false">
      <c r="E22" s="144" t="s">
        <v>39</v>
      </c>
    </row>
    <row r="23" customFormat="false" ht="24.95" hidden="false" customHeight="true" outlineLevel="0" collapsed="false">
      <c r="E23" s="144" t="s">
        <v>2</v>
      </c>
      <c r="F23" s="145"/>
      <c r="G23" s="145"/>
      <c r="H23" s="145"/>
      <c r="I23" s="145"/>
    </row>
    <row r="24" customFormat="false" ht="24.95" hidden="false" customHeight="true" outlineLevel="0" collapsed="false">
      <c r="E24" s="144" t="s">
        <v>18</v>
      </c>
    </row>
    <row r="25" customFormat="false" ht="24.95" hidden="false" customHeight="true" outlineLevel="0" collapsed="false">
      <c r="E25" s="144"/>
      <c r="F25" s="146"/>
      <c r="G25" s="146"/>
      <c r="H25" s="146"/>
      <c r="I25" s="146"/>
    </row>
    <row r="26" customFormat="false" ht="24.95" hidden="false" customHeight="true" outlineLevel="0" collapsed="false">
      <c r="E26" s="147"/>
      <c r="F26" s="147"/>
      <c r="G26" s="147"/>
      <c r="H26" s="147"/>
      <c r="I26" s="147"/>
    </row>
    <row r="27" customFormat="false" ht="24.95" hidden="false" customHeight="true" outlineLevel="0" collapsed="false"/>
    <row r="28" customFormat="false" ht="57.75" hidden="false" customHeight="true" outlineLevel="0" collapsed="false">
      <c r="C28" s="148" t="s">
        <v>26</v>
      </c>
      <c r="E28" s="149"/>
      <c r="F28" s="131" t="str">
        <f aca="false">HYPERLINK('пр.взвешивания'!E3)</f>
        <v>в.к.   72     кг.</v>
      </c>
    </row>
    <row r="29" customFormat="false" ht="12.75" hidden="false" customHeight="true" outlineLevel="0" collapsed="false">
      <c r="A29" s="134" t="s">
        <v>34</v>
      </c>
      <c r="B29" s="134" t="s">
        <v>3</v>
      </c>
      <c r="C29" s="135" t="s">
        <v>4</v>
      </c>
      <c r="D29" s="134" t="s">
        <v>5</v>
      </c>
      <c r="E29" s="134" t="s">
        <v>6</v>
      </c>
      <c r="F29" s="134" t="s">
        <v>35</v>
      </c>
      <c r="G29" s="134" t="s">
        <v>36</v>
      </c>
      <c r="H29" s="134" t="s">
        <v>37</v>
      </c>
      <c r="I29" s="134" t="s">
        <v>38</v>
      </c>
    </row>
    <row r="30" customFormat="false" ht="12.75" hidden="false" customHeight="false" outlineLevel="0" collapsed="false">
      <c r="A30" s="134"/>
      <c r="B30" s="134"/>
      <c r="C30" s="134"/>
      <c r="D30" s="134"/>
      <c r="E30" s="134"/>
      <c r="F30" s="134"/>
      <c r="G30" s="134"/>
      <c r="H30" s="134"/>
      <c r="I30" s="134"/>
    </row>
    <row r="31" customFormat="false" ht="12.75" hidden="false" customHeight="false" outlineLevel="0" collapsed="false">
      <c r="A31" s="136"/>
      <c r="B31" s="55" t="n">
        <v>2</v>
      </c>
      <c r="C31" s="150" t="str">
        <f aca="false">VLOOKUP(B31,'пр.взвешивания'!B6:C23,2,FALSE())</f>
        <v>КИРEЕВА Таисия Владимировна</v>
      </c>
      <c r="D31" s="150" t="str">
        <f aca="false">VLOOKUP(C31,'пр.взвешивания'!C6:D23,2,FALSE())</f>
        <v>1312.90 кмс</v>
      </c>
      <c r="E31" s="150" t="str">
        <f aca="false">VLOOKUP(D31,'пр.взвешивания'!D6:E23,2,FALSE())</f>
        <v>УФО Свердловская Екатеринбург Д</v>
      </c>
      <c r="F31" s="140"/>
      <c r="G31" s="141"/>
      <c r="H31" s="142"/>
      <c r="I31" s="55"/>
    </row>
    <row r="32" customFormat="false" ht="12.75" hidden="false" customHeight="false" outlineLevel="0" collapsed="false">
      <c r="A32" s="136"/>
      <c r="B32" s="55"/>
      <c r="C32" s="150"/>
      <c r="D32" s="150"/>
      <c r="E32" s="150"/>
      <c r="F32" s="140"/>
      <c r="G32" s="140"/>
      <c r="H32" s="142"/>
      <c r="I32" s="55"/>
    </row>
    <row r="33" customFormat="false" ht="12.75" hidden="false" customHeight="false" outlineLevel="0" collapsed="false">
      <c r="A33" s="143"/>
      <c r="B33" s="55" t="n">
        <v>7</v>
      </c>
      <c r="C33" s="150" t="str">
        <f aca="false">VLOOKUP(B33,'пр.взвешивания'!B8:C25,2,FALSE())</f>
        <v>ГАЛЯНТ Светлана Алексеевна</v>
      </c>
      <c r="D33" s="150" t="str">
        <f aca="false">VLOOKUP(C33,'пр.взвешивания'!C8:D25,2,FALSE())</f>
        <v>23.05.73 змс</v>
      </c>
      <c r="E33" s="150" t="str">
        <f aca="false">VLOOKUP(D33,'пр.взвешивания'!D8:E25,2,FALSE())</f>
        <v>ДВФО Камчатский П.Kамчатский ВС</v>
      </c>
      <c r="F33" s="140"/>
      <c r="G33" s="140"/>
      <c r="H33" s="55"/>
      <c r="I33" s="55"/>
    </row>
    <row r="34" customFormat="false" ht="12.75" hidden="false" customHeight="false" outlineLevel="0" collapsed="false">
      <c r="A34" s="143"/>
      <c r="B34" s="55"/>
      <c r="C34" s="150"/>
      <c r="D34" s="150"/>
      <c r="E34" s="150"/>
      <c r="F34" s="140"/>
      <c r="G34" s="140"/>
      <c r="H34" s="55"/>
      <c r="I34" s="55"/>
    </row>
    <row r="35" customFormat="false" ht="24.95" hidden="false" customHeight="true" outlineLevel="0" collapsed="false">
      <c r="E35" s="144" t="s">
        <v>39</v>
      </c>
    </row>
    <row r="36" customFormat="false" ht="24.95" hidden="false" customHeight="true" outlineLevel="0" collapsed="false">
      <c r="E36" s="144" t="s">
        <v>2</v>
      </c>
      <c r="F36" s="145"/>
      <c r="G36" s="145"/>
      <c r="H36" s="145"/>
      <c r="I36" s="145"/>
    </row>
    <row r="37" customFormat="false" ht="24.95" hidden="false" customHeight="true" outlineLevel="0" collapsed="false">
      <c r="E37" s="144" t="s">
        <v>18</v>
      </c>
      <c r="F37" s="145"/>
      <c r="G37" s="145"/>
      <c r="H37" s="145"/>
      <c r="I37" s="145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D62" colorId="64" zoomScale="100" zoomScaleNormal="100" zoomScalePageLayoutView="100" workbookViewId="0">
      <selection pane="topLeft" activeCell="K84" activeCellId="0" sqref="K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85"/>
    <col collapsed="false" customWidth="true" hidden="false" outlineLevel="0" max="4" min="4" style="0" width="11.99"/>
    <col collapsed="false" customWidth="true" hidden="false" outlineLevel="0" max="5" min="5" style="0" width="25.28"/>
    <col collapsed="false" customWidth="true" hidden="false" outlineLevel="0" max="10" min="10" style="0" width="19.85"/>
    <col collapsed="false" customWidth="true" hidden="false" outlineLevel="0" max="12" min="12" style="0" width="12.42"/>
    <col collapsed="false" customWidth="true" hidden="false" outlineLevel="0" max="13" min="13" style="0" width="21.28"/>
  </cols>
  <sheetData>
    <row r="1" customFormat="false" ht="15" hidden="false" customHeight="true" outlineLevel="0" collapsed="false">
      <c r="A1" s="151" t="s">
        <v>41</v>
      </c>
      <c r="B1" s="151"/>
      <c r="C1" s="151"/>
      <c r="D1" s="151"/>
      <c r="E1" s="151"/>
      <c r="F1" s="151"/>
      <c r="G1" s="151"/>
      <c r="H1" s="151"/>
      <c r="I1" s="151" t="s">
        <v>41</v>
      </c>
      <c r="J1" s="151"/>
      <c r="K1" s="151"/>
      <c r="L1" s="151"/>
      <c r="M1" s="151"/>
      <c r="N1" s="151"/>
      <c r="O1" s="151"/>
      <c r="P1" s="151"/>
    </row>
    <row r="2" customFormat="false" ht="17.25" hidden="false" customHeight="true" outlineLevel="0" collapsed="false">
      <c r="A2" s="152" t="s">
        <v>2</v>
      </c>
      <c r="B2" s="153" t="s">
        <v>42</v>
      </c>
      <c r="C2" s="153"/>
      <c r="D2" s="153"/>
      <c r="E2" s="154" t="str">
        <f aca="false">HYPERLINK('пр.взвешивания'!E3)</f>
        <v>в.к.   72     кг.</v>
      </c>
      <c r="F2" s="153"/>
      <c r="G2" s="153"/>
      <c r="H2" s="153"/>
      <c r="I2" s="152" t="s">
        <v>18</v>
      </c>
      <c r="J2" s="153" t="s">
        <v>42</v>
      </c>
      <c r="K2" s="153"/>
      <c r="L2" s="153"/>
      <c r="M2" s="154" t="str">
        <f aca="false">HYPERLINK('пр.взвешивания'!E3)</f>
        <v>в.к.   72     кг.</v>
      </c>
      <c r="N2" s="153"/>
      <c r="O2" s="153"/>
      <c r="P2" s="153"/>
    </row>
    <row r="3" customFormat="false" ht="12" hidden="false" customHeight="true" outlineLevel="0" collapsed="false">
      <c r="A3" s="134" t="s">
        <v>3</v>
      </c>
      <c r="B3" s="134" t="s">
        <v>4</v>
      </c>
      <c r="C3" s="134" t="s">
        <v>5</v>
      </c>
      <c r="D3" s="134" t="s">
        <v>6</v>
      </c>
      <c r="E3" s="134" t="s">
        <v>35</v>
      </c>
      <c r="F3" s="134" t="s">
        <v>36</v>
      </c>
      <c r="G3" s="134" t="s">
        <v>37</v>
      </c>
      <c r="H3" s="134" t="s">
        <v>38</v>
      </c>
      <c r="I3" s="134" t="s">
        <v>3</v>
      </c>
      <c r="J3" s="134" t="s">
        <v>4</v>
      </c>
      <c r="K3" s="134" t="s">
        <v>5</v>
      </c>
      <c r="L3" s="134" t="s">
        <v>6</v>
      </c>
      <c r="M3" s="134" t="s">
        <v>35</v>
      </c>
      <c r="N3" s="134" t="s">
        <v>36</v>
      </c>
      <c r="O3" s="134" t="s">
        <v>37</v>
      </c>
      <c r="P3" s="134" t="s">
        <v>38</v>
      </c>
    </row>
    <row r="4" customFormat="false" ht="12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  <c r="N4" s="134"/>
      <c r="O4" s="134"/>
      <c r="P4" s="134"/>
    </row>
    <row r="5" customFormat="false" ht="12" hidden="false" customHeight="true" outlineLevel="0" collapsed="false">
      <c r="A5" s="155" t="n">
        <v>1</v>
      </c>
      <c r="B5" s="155" t="str">
        <f aca="false">VLOOKUP(A5,'пр.взвешивания'!B6:C23,2,FALSE())</f>
        <v>АЛЕКСЕЕВА Ирина Вячеславовна</v>
      </c>
      <c r="C5" s="155" t="str">
        <f aca="false">VLOOKUP(B5,'пр.взвешивания'!C6:D23,2,FALSE())</f>
        <v>27.06.90 мс</v>
      </c>
      <c r="D5" s="155" t="str">
        <f aca="false">VLOOKUP(C5,'пр.взвешивания'!D6:E23,2,FALSE())</f>
        <v>ПФО Саратовская Балаково ПР</v>
      </c>
      <c r="E5" s="140"/>
      <c r="F5" s="141"/>
      <c r="G5" s="142"/>
      <c r="H5" s="55"/>
      <c r="I5" s="155" t="n">
        <v>6</v>
      </c>
      <c r="J5" s="155" t="str">
        <f aca="false">VLOOKUP(I5,'пр.взвешивания'!B6:E25,2,FALSE())</f>
        <v>БОЧКАРЕВА Анна Викторовна</v>
      </c>
      <c r="K5" s="155" t="str">
        <f aca="false">VLOOKUP(J5,'пр.взвешивания'!C6:F25,2,FALSE())</f>
        <v>12.06.86 кмс</v>
      </c>
      <c r="L5" s="155" t="str">
        <f aca="false">VLOOKUP(K5,'пр.взвешивания'!D6:G25,2,FALSE())</f>
        <v>С.Петербург ВС</v>
      </c>
      <c r="M5" s="140"/>
      <c r="N5" s="141"/>
      <c r="O5" s="142"/>
      <c r="P5" s="55"/>
    </row>
    <row r="6" customFormat="false" ht="12" hidden="false" customHeight="true" outlineLevel="0" collapsed="false">
      <c r="A6" s="155"/>
      <c r="B6" s="155"/>
      <c r="C6" s="155"/>
      <c r="D6" s="155"/>
      <c r="E6" s="140"/>
      <c r="F6" s="140"/>
      <c r="G6" s="142"/>
      <c r="H6" s="55"/>
      <c r="I6" s="155"/>
      <c r="J6" s="155"/>
      <c r="K6" s="155"/>
      <c r="L6" s="155"/>
      <c r="M6" s="140"/>
      <c r="N6" s="140"/>
      <c r="O6" s="142"/>
      <c r="P6" s="55"/>
    </row>
    <row r="7" customFormat="false" ht="12" hidden="false" customHeight="true" outlineLevel="0" collapsed="false">
      <c r="A7" s="95" t="n">
        <v>2</v>
      </c>
      <c r="B7" s="156" t="str">
        <f aca="false">VLOOKUP(A7,'пр.взвешивания'!B8:C25,2,FALSE())</f>
        <v>КИРEЕВА Таисия Владимировна</v>
      </c>
      <c r="C7" s="156" t="str">
        <f aca="false">VLOOKUP(B7,'пр.взвешивания'!C8:D25,2,FALSE())</f>
        <v>1312.90 кмс</v>
      </c>
      <c r="D7" s="156" t="str">
        <f aca="false">VLOOKUP(C7,'пр.взвешивания'!D8:E25,2,FALSE())</f>
        <v>УФО Свердловская Екатеринбург Д</v>
      </c>
      <c r="E7" s="157"/>
      <c r="F7" s="157"/>
      <c r="G7" s="95"/>
      <c r="H7" s="95"/>
      <c r="I7" s="95" t="n">
        <v>7</v>
      </c>
      <c r="J7" s="156" t="str">
        <f aca="false">VLOOKUP(I7,'пр.взвешивания'!B6:E25,2,FALSE())</f>
        <v>ГАЛЯНТ Светлана Алексеевна</v>
      </c>
      <c r="K7" s="156" t="str">
        <f aca="false">VLOOKUP(J7,'пр.взвешивания'!C6:F25,2,FALSE())</f>
        <v>23.05.73 змс</v>
      </c>
      <c r="L7" s="156" t="str">
        <f aca="false">VLOOKUP(K7,'пр.взвешивания'!D6:G25,2,FALSE())</f>
        <v>ДВФО Камчатский П.Kамчатский ВС</v>
      </c>
      <c r="M7" s="157"/>
      <c r="N7" s="157"/>
      <c r="O7" s="95"/>
      <c r="P7" s="95"/>
    </row>
    <row r="8" customFormat="false" ht="12" hidden="false" customHeight="true" outlineLevel="0" collapsed="false">
      <c r="A8" s="95"/>
      <c r="B8" s="156"/>
      <c r="C8" s="156"/>
      <c r="D8" s="156"/>
      <c r="E8" s="157"/>
      <c r="F8" s="157"/>
      <c r="G8" s="95"/>
      <c r="H8" s="95"/>
      <c r="I8" s="95"/>
      <c r="J8" s="156"/>
      <c r="K8" s="156"/>
      <c r="L8" s="156"/>
      <c r="M8" s="157"/>
      <c r="N8" s="157"/>
      <c r="O8" s="95"/>
      <c r="P8" s="95"/>
    </row>
    <row r="9" customFormat="false" ht="12" hidden="false" customHeight="true" outlineLevel="0" collapsed="false">
      <c r="A9" s="55" t="n">
        <v>5</v>
      </c>
      <c r="B9" s="158" t="str">
        <f aca="false">VLOOKUP(A9,'пр.взвешивания'!B10:C27,2,FALSE())</f>
        <v>ЗАХАРЦОВА Ольга Викторовна</v>
      </c>
      <c r="C9" s="158" t="str">
        <f aca="false">VLOOKUP(B9,'пр.взвешивания'!C10:D27,2,FALSE())</f>
        <v>04.02.88 мс</v>
      </c>
      <c r="D9" s="158" t="str">
        <f aca="false">VLOOKUP(C9,'пр.взвешивания'!D10:E27,2,FALSE())</f>
        <v>СЗФО Калининградская Калининград Д</v>
      </c>
      <c r="E9" s="140"/>
      <c r="F9" s="141"/>
      <c r="G9" s="142"/>
      <c r="H9" s="55"/>
      <c r="I9" s="55" t="n">
        <v>10</v>
      </c>
      <c r="J9" s="158" t="str">
        <f aca="false">VLOOKUP(I9,'пр.взвешивания'!B6:E25,2,FALSE())</f>
        <v>ЛЕВКИНА Татьяна Владимировна</v>
      </c>
      <c r="K9" s="158" t="str">
        <f aca="false">VLOOKUP(J9,'пр.взвешивания'!C6:F25,2,FALSE())</f>
        <v>28.06.87 кмс</v>
      </c>
      <c r="L9" s="158" t="str">
        <f aca="false">VLOOKUP(K9,'пр.взвешивания'!D6:G25,2,FALSE())</f>
        <v>УФО Тюменская Тюмень ВС</v>
      </c>
      <c r="M9" s="140"/>
      <c r="N9" s="141"/>
      <c r="O9" s="142"/>
      <c r="P9" s="55"/>
    </row>
    <row r="10" customFormat="false" ht="12" hidden="false" customHeight="true" outlineLevel="0" collapsed="false">
      <c r="A10" s="55"/>
      <c r="B10" s="158"/>
      <c r="C10" s="158"/>
      <c r="D10" s="158"/>
      <c r="E10" s="140"/>
      <c r="F10" s="140"/>
      <c r="G10" s="142"/>
      <c r="H10" s="55"/>
      <c r="I10" s="55"/>
      <c r="J10" s="158"/>
      <c r="K10" s="158"/>
      <c r="L10" s="158"/>
      <c r="M10" s="140"/>
      <c r="N10" s="140"/>
      <c r="O10" s="142"/>
      <c r="P10" s="55"/>
    </row>
    <row r="11" customFormat="false" ht="12" hidden="false" customHeight="true" outlineLevel="0" collapsed="false">
      <c r="A11" s="95" t="n">
        <v>4</v>
      </c>
      <c r="B11" s="156" t="str">
        <f aca="false">VLOOKUP(A11,'пр.взвешивания'!B12:C29,2,FALSE())</f>
        <v>МИРОНОВА Ирина Сергеевна</v>
      </c>
      <c r="C11" s="156" t="str">
        <f aca="false">VLOOKUP(B11,'пр.взвешивания'!C12:D29,2,FALSE())</f>
        <v>17.10.90 мс</v>
      </c>
      <c r="D11" s="156" t="str">
        <f aca="false">VLOOKUP(C11,'пр.взвешивания'!D12:E29,2,FALSE())</f>
        <v>ЦФО Брянская Брянск ЛОК</v>
      </c>
      <c r="E11" s="157"/>
      <c r="F11" s="157"/>
      <c r="G11" s="95"/>
      <c r="H11" s="95"/>
      <c r="I11" s="95" t="n">
        <v>9</v>
      </c>
      <c r="J11" s="156" t="str">
        <f aca="false">VLOOKUP(I11,'пр.взвешивания'!B6:E25,2,FALSE())</f>
        <v>КРИВОВА Ирина Константиноавна</v>
      </c>
      <c r="K11" s="156" t="str">
        <f aca="false">VLOOKUP(J11,'пр.взвешивания'!C6:F25,2,FALSE())</f>
        <v>04.02.90 кмс</v>
      </c>
      <c r="L11" s="156" t="str">
        <f aca="false">VLOOKUP(K11,'пр.взвешивания'!D6:G25,2,FALSE())</f>
        <v>ЦФО Тверская Тверь МО</v>
      </c>
      <c r="M11" s="157"/>
      <c r="N11" s="157"/>
      <c r="O11" s="95"/>
      <c r="P11" s="95"/>
    </row>
    <row r="12" customFormat="false" ht="12" hidden="false" customHeight="true" outlineLevel="0" collapsed="false">
      <c r="A12" s="95"/>
      <c r="B12" s="156"/>
      <c r="C12" s="156"/>
      <c r="D12" s="156"/>
      <c r="E12" s="157"/>
      <c r="F12" s="157"/>
      <c r="G12" s="95"/>
      <c r="H12" s="95"/>
      <c r="I12" s="95"/>
      <c r="J12" s="156"/>
      <c r="K12" s="156"/>
      <c r="L12" s="156"/>
      <c r="M12" s="157"/>
      <c r="N12" s="157"/>
      <c r="O12" s="95"/>
      <c r="P12" s="95"/>
    </row>
    <row r="13" customFormat="false" ht="12" hidden="false" customHeight="true" outlineLevel="0" collapsed="false">
      <c r="A13" s="159" t="n">
        <v>3</v>
      </c>
      <c r="B13" s="160" t="str">
        <f aca="false">VLOOKUP(A13,'пр.взвешивания'!B6:C23,2,FALSE())</f>
        <v>СТАНКЕВИЧ Виктория Владимировна</v>
      </c>
      <c r="C13" s="160" t="str">
        <f aca="false">VLOOKUP(B13,'пр.взвешивания'!C6:D23,2,FALSE())</f>
        <v>12.11.90 кмс</v>
      </c>
      <c r="D13" s="160" t="str">
        <f aca="false">VLOOKUP(C13,'пр.взвешивания'!D6:E23,2,FALSE())</f>
        <v>Мосва Д</v>
      </c>
      <c r="E13" s="159" t="s">
        <v>43</v>
      </c>
      <c r="F13" s="17"/>
      <c r="G13" s="159"/>
      <c r="H13" s="159"/>
      <c r="I13" s="95" t="n">
        <v>8</v>
      </c>
      <c r="J13" s="160" t="str">
        <f aca="false">VLOOKUP(I13,'пр.взвешивания'!B6:E25,2,FALSE())</f>
        <v>ТУКТАГУЛОВА Наталья Шарифьяновна</v>
      </c>
      <c r="K13" s="160" t="str">
        <f aca="false">VLOOKUP(J13,'пр.взвешивания'!C6:F25,2,FALSE())</f>
        <v>14.11.91 кмс</v>
      </c>
      <c r="L13" s="160" t="str">
        <f aca="false">VLOOKUP(K13,'пр.взвешивания'!D6:G25,2,FALSE())</f>
        <v>ПФО Башкортостан Уфа МО</v>
      </c>
      <c r="M13" s="95" t="s">
        <v>43</v>
      </c>
      <c r="N13" s="157"/>
      <c r="O13" s="95"/>
      <c r="P13" s="95"/>
    </row>
    <row r="14" customFormat="false" ht="12" hidden="false" customHeight="true" outlineLevel="0" collapsed="false">
      <c r="A14" s="159"/>
      <c r="B14" s="160"/>
      <c r="C14" s="160"/>
      <c r="D14" s="160"/>
      <c r="E14" s="159"/>
      <c r="F14" s="17"/>
      <c r="G14" s="159"/>
      <c r="H14" s="159"/>
      <c r="I14" s="159"/>
      <c r="J14" s="160"/>
      <c r="K14" s="160"/>
      <c r="L14" s="160"/>
      <c r="M14" s="95"/>
      <c r="N14" s="157"/>
      <c r="O14" s="95"/>
      <c r="P14" s="95"/>
    </row>
    <row r="15" customFormat="false" ht="12" hidden="false" customHeight="true" outlineLevel="0" collapsed="false">
      <c r="B15" s="153"/>
      <c r="J15" s="153"/>
    </row>
    <row r="16" customFormat="false" ht="12" hidden="false" customHeight="true" outlineLevel="0" collapsed="false">
      <c r="A16" s="161" t="s">
        <v>2</v>
      </c>
      <c r="I16" s="161" t="s">
        <v>18</v>
      </c>
    </row>
    <row r="17" customFormat="false" ht="12" hidden="false" customHeight="true" outlineLevel="0" collapsed="false">
      <c r="A17" s="161"/>
      <c r="B17" s="153" t="s">
        <v>44</v>
      </c>
      <c r="E17" s="154" t="str">
        <f aca="false">HYPERLINK('пр.взвешивания'!E3)</f>
        <v>в.к.   72     кг.</v>
      </c>
      <c r="I17" s="161"/>
      <c r="J17" s="153" t="s">
        <v>44</v>
      </c>
      <c r="M17" s="154" t="str">
        <f aca="false">HYPERLINK('пр.взвешивания'!E3)</f>
        <v>в.к.   72     кг.</v>
      </c>
    </row>
    <row r="18" customFormat="false" ht="12" hidden="false" customHeight="true" outlineLevel="0" collapsed="false">
      <c r="A18" s="155" t="n">
        <v>1</v>
      </c>
      <c r="B18" s="155" t="str">
        <f aca="false">VLOOKUP(A18,'пр.взвешивания'!B6:C23,2,FALSE())</f>
        <v>АЛЕКСЕЕВА Ирина Вячеславовна</v>
      </c>
      <c r="C18" s="155" t="str">
        <f aca="false">VLOOKUP(B18,'пр.взвешивания'!C6:D23,2,FALSE())</f>
        <v>27.06.90 мс</v>
      </c>
      <c r="D18" s="155" t="str">
        <f aca="false">VLOOKUP(C18,'пр.взвешивания'!D6:E23,2,FALSE())</f>
        <v>ПФО Саратовская Балаково ПР</v>
      </c>
      <c r="E18" s="140"/>
      <c r="F18" s="141"/>
      <c r="G18" s="142"/>
      <c r="H18" s="55"/>
      <c r="I18" s="155" t="n">
        <v>6</v>
      </c>
      <c r="J18" s="155" t="str">
        <f aca="false">VLOOKUP(I18,'пр.взвешивания'!B6:E25,2,FALSE())</f>
        <v>БОЧКАРЕВА Анна Викторовна</v>
      </c>
      <c r="K18" s="155" t="str">
        <f aca="false">VLOOKUP(J18,'пр.взвешивания'!C6:F25,2,FALSE())</f>
        <v>12.06.86 кмс</v>
      </c>
      <c r="L18" s="155" t="str">
        <f aca="false">VLOOKUP(K18,'пр.взвешивания'!D6:G25,2,FALSE())</f>
        <v>С.Петербург ВС</v>
      </c>
      <c r="M18" s="140"/>
      <c r="N18" s="141"/>
      <c r="O18" s="142"/>
      <c r="P18" s="55"/>
    </row>
    <row r="19" customFormat="false" ht="12" hidden="false" customHeight="true" outlineLevel="0" collapsed="false">
      <c r="A19" s="155"/>
      <c r="B19" s="155"/>
      <c r="C19" s="155"/>
      <c r="D19" s="155"/>
      <c r="E19" s="140"/>
      <c r="F19" s="140"/>
      <c r="G19" s="142"/>
      <c r="H19" s="55"/>
      <c r="I19" s="155"/>
      <c r="J19" s="155"/>
      <c r="K19" s="155"/>
      <c r="L19" s="155"/>
      <c r="M19" s="140"/>
      <c r="N19" s="140"/>
      <c r="O19" s="142"/>
      <c r="P19" s="55"/>
    </row>
    <row r="20" customFormat="false" ht="12" hidden="false" customHeight="true" outlineLevel="0" collapsed="false">
      <c r="A20" s="95" t="n">
        <v>3</v>
      </c>
      <c r="B20" s="156" t="str">
        <f aca="false">VLOOKUP(A20,'пр.взвешивания'!B8:C25,2,FALSE())</f>
        <v>СТАНКЕВИЧ Виктория Владимировна</v>
      </c>
      <c r="C20" s="156" t="str">
        <f aca="false">VLOOKUP(B20,'пр.взвешивания'!C8:D25,2,FALSE())</f>
        <v>12.11.90 кмс</v>
      </c>
      <c r="D20" s="156" t="str">
        <f aca="false">VLOOKUP(C20,'пр.взвешивания'!D8:E25,2,FALSE())</f>
        <v>Мосва Д</v>
      </c>
      <c r="E20" s="157"/>
      <c r="F20" s="157"/>
      <c r="G20" s="95"/>
      <c r="H20" s="95"/>
      <c r="I20" s="95" t="n">
        <v>8</v>
      </c>
      <c r="J20" s="156" t="str">
        <f aca="false">VLOOKUP(I20,'пр.взвешивания'!B6:E25,2,FALSE())</f>
        <v>ТУКТАГУЛОВА Наталья Шарифьяновна</v>
      </c>
      <c r="K20" s="156" t="str">
        <f aca="false">VLOOKUP(J20,'пр.взвешивания'!C6:F25,2,FALSE())</f>
        <v>14.11.91 кмс</v>
      </c>
      <c r="L20" s="156" t="str">
        <f aca="false">VLOOKUP(K20,'пр.взвешивания'!D6:G25,2,FALSE())</f>
        <v>ПФО Башкортостан Уфа МО</v>
      </c>
      <c r="M20" s="157"/>
      <c r="N20" s="157"/>
      <c r="O20" s="95"/>
      <c r="P20" s="95"/>
    </row>
    <row r="21" customFormat="false" ht="12" hidden="false" customHeight="true" outlineLevel="0" collapsed="false">
      <c r="A21" s="95"/>
      <c r="B21" s="156"/>
      <c r="C21" s="156"/>
      <c r="D21" s="156"/>
      <c r="E21" s="157"/>
      <c r="F21" s="157"/>
      <c r="G21" s="95"/>
      <c r="H21" s="95"/>
      <c r="I21" s="95"/>
      <c r="J21" s="156"/>
      <c r="K21" s="156"/>
      <c r="L21" s="156"/>
      <c r="M21" s="157"/>
      <c r="N21" s="157"/>
      <c r="O21" s="95"/>
      <c r="P21" s="95"/>
    </row>
    <row r="22" customFormat="false" ht="12" hidden="false" customHeight="true" outlineLevel="0" collapsed="false">
      <c r="A22" s="55" t="n">
        <v>2</v>
      </c>
      <c r="B22" s="162" t="str">
        <f aca="false">VLOOKUP(A22,'пр.взвешивания'!B6:C23,2,FALSE())</f>
        <v>КИРEЕВА Таисия Владимировна</v>
      </c>
      <c r="C22" s="162" t="str">
        <f aca="false">VLOOKUP(B22,'пр.взвешивания'!C6:D23,2,FALSE())</f>
        <v>1312.90 кмс</v>
      </c>
      <c r="D22" s="162" t="str">
        <f aca="false">VLOOKUP(C22,'пр.взвешивания'!D6:E23,2,FALSE())</f>
        <v>УФО Свердловская Екатеринбург Д</v>
      </c>
      <c r="E22" s="140"/>
      <c r="F22" s="141"/>
      <c r="G22" s="142"/>
      <c r="H22" s="55"/>
      <c r="I22" s="55" t="n">
        <v>7</v>
      </c>
      <c r="J22" s="158" t="str">
        <f aca="false">VLOOKUP(I22,'пр.взвешивания'!B6:E25,2,FALSE())</f>
        <v>ГАЛЯНТ Светлана Алексеевна</v>
      </c>
      <c r="K22" s="158" t="str">
        <f aca="false">VLOOKUP(J22,'пр.взвешивания'!C6:F25,2,FALSE())</f>
        <v>23.05.73 змс</v>
      </c>
      <c r="L22" s="158" t="str">
        <f aca="false">VLOOKUP(K22,'пр.взвешивания'!D6:G25,2,FALSE())</f>
        <v>ДВФО Камчатский П.Kамчатский ВС</v>
      </c>
      <c r="M22" s="140"/>
      <c r="N22" s="141"/>
      <c r="O22" s="142"/>
      <c r="P22" s="55"/>
    </row>
    <row r="23" customFormat="false" ht="12" hidden="false" customHeight="true" outlineLevel="0" collapsed="false">
      <c r="A23" s="55"/>
      <c r="B23" s="162"/>
      <c r="C23" s="162"/>
      <c r="D23" s="162"/>
      <c r="E23" s="140"/>
      <c r="F23" s="140"/>
      <c r="G23" s="142"/>
      <c r="H23" s="55"/>
      <c r="I23" s="55"/>
      <c r="J23" s="158"/>
      <c r="K23" s="158"/>
      <c r="L23" s="158"/>
      <c r="M23" s="140"/>
      <c r="N23" s="140"/>
      <c r="O23" s="142"/>
      <c r="P23" s="55"/>
    </row>
    <row r="24" customFormat="false" ht="12" hidden="false" customHeight="true" outlineLevel="0" collapsed="false">
      <c r="A24" s="95" t="n">
        <v>4</v>
      </c>
      <c r="B24" s="156" t="str">
        <f aca="false">VLOOKUP(A24,'пр.взвешивания'!B12:C29,2,FALSE())</f>
        <v>МИРОНОВА Ирина Сергеевна</v>
      </c>
      <c r="C24" s="156" t="str">
        <f aca="false">VLOOKUP(B24,'пр.взвешивания'!C12:D29,2,FALSE())</f>
        <v>17.10.90 мс</v>
      </c>
      <c r="D24" s="156" t="str">
        <f aca="false">VLOOKUP(C24,'пр.взвешивания'!D12:E29,2,FALSE())</f>
        <v>ЦФО Брянская Брянск ЛОК</v>
      </c>
      <c r="E24" s="157"/>
      <c r="F24" s="157"/>
      <c r="G24" s="95"/>
      <c r="H24" s="95"/>
      <c r="I24" s="95" t="n">
        <v>9</v>
      </c>
      <c r="J24" s="156" t="str">
        <f aca="false">VLOOKUP(I24,'пр.взвешивания'!B6:E25,2,FALSE())</f>
        <v>КРИВОВА Ирина Константиноавна</v>
      </c>
      <c r="K24" s="156" t="str">
        <f aca="false">VLOOKUP(J24,'пр.взвешивания'!C6:F25,2,FALSE())</f>
        <v>04.02.90 кмс</v>
      </c>
      <c r="L24" s="156" t="str">
        <f aca="false">VLOOKUP(K24,'пр.взвешивания'!D6:G25,2,FALSE())</f>
        <v>ЦФО Тверская Тверь МО</v>
      </c>
      <c r="M24" s="157"/>
      <c r="N24" s="157"/>
      <c r="O24" s="95"/>
      <c r="P24" s="95"/>
    </row>
    <row r="25" customFormat="false" ht="12" hidden="false" customHeight="true" outlineLevel="0" collapsed="false">
      <c r="A25" s="95"/>
      <c r="B25" s="156"/>
      <c r="C25" s="156"/>
      <c r="D25" s="156"/>
      <c r="E25" s="157"/>
      <c r="F25" s="157"/>
      <c r="G25" s="95"/>
      <c r="H25" s="95"/>
      <c r="I25" s="95"/>
      <c r="J25" s="156"/>
      <c r="K25" s="156"/>
      <c r="L25" s="156"/>
      <c r="M25" s="157"/>
      <c r="N25" s="157"/>
      <c r="O25" s="95"/>
      <c r="P25" s="95"/>
    </row>
    <row r="26" customFormat="false" ht="12" hidden="false" customHeight="true" outlineLevel="0" collapsed="false">
      <c r="A26" s="95" t="n">
        <v>5</v>
      </c>
      <c r="B26" s="160" t="str">
        <f aca="false">VLOOKUP(A26,'пр.взвешивания'!B14:C31,2,FALSE())</f>
        <v>ЗАХАРЦОВА Ольга Викторовна</v>
      </c>
      <c r="C26" s="160" t="str">
        <f aca="false">VLOOKUP(B26,'пр.взвешивания'!C14:D31,2,FALSE())</f>
        <v>04.02.88 мс</v>
      </c>
      <c r="D26" s="160" t="str">
        <f aca="false">VLOOKUP(C26,'пр.взвешивания'!D14:E31,2,FALSE())</f>
        <v>СЗФО Калининградская Калининград Д</v>
      </c>
      <c r="E26" s="95" t="s">
        <v>43</v>
      </c>
      <c r="F26" s="157"/>
      <c r="G26" s="95"/>
      <c r="H26" s="95"/>
      <c r="I26" s="95" t="n">
        <v>10</v>
      </c>
      <c r="J26" s="160" t="str">
        <f aca="false">VLOOKUP(I26,'пр.взвешивания'!B6:E25,2,FALSE())</f>
        <v>ЛЕВКИНА Татьяна Владимировна</v>
      </c>
      <c r="K26" s="160" t="str">
        <f aca="false">VLOOKUP(J26,'пр.взвешивания'!C6:F25,2,FALSE())</f>
        <v>28.06.87 кмс</v>
      </c>
      <c r="L26" s="160" t="str">
        <f aca="false">VLOOKUP(K26,'пр.взвешивания'!D6:G25,2,FALSE())</f>
        <v>УФО Тюменская Тюмень ВС</v>
      </c>
      <c r="M26" s="95" t="s">
        <v>43</v>
      </c>
      <c r="N26" s="157"/>
      <c r="O26" s="95"/>
      <c r="P26" s="95"/>
    </row>
    <row r="27" customFormat="false" ht="12" hidden="false" customHeight="true" outlineLevel="0" collapsed="false">
      <c r="A27" s="95"/>
      <c r="B27" s="160"/>
      <c r="C27" s="160"/>
      <c r="D27" s="160"/>
      <c r="E27" s="95"/>
      <c r="F27" s="157"/>
      <c r="G27" s="95"/>
      <c r="H27" s="95"/>
      <c r="I27" s="95"/>
      <c r="J27" s="160"/>
      <c r="K27" s="160"/>
      <c r="L27" s="160"/>
      <c r="M27" s="95"/>
      <c r="N27" s="157"/>
      <c r="O27" s="95"/>
      <c r="P27" s="95"/>
    </row>
    <row r="28" customFormat="false" ht="12" hidden="false" customHeight="true" outlineLevel="0" collapsed="false"/>
    <row r="29" customFormat="false" ht="12.75" hidden="false" customHeight="true" outlineLevel="0" collapsed="false">
      <c r="A29" s="161" t="s">
        <v>2</v>
      </c>
      <c r="I29" s="161" t="s">
        <v>18</v>
      </c>
    </row>
    <row r="30" customFormat="false" ht="15.75" hidden="false" customHeight="false" outlineLevel="0" collapsed="false">
      <c r="A30" s="161"/>
      <c r="B30" s="153" t="s">
        <v>45</v>
      </c>
      <c r="E30" s="154" t="str">
        <f aca="false">HYPERLINK('пр.взвешивания'!E3)</f>
        <v>в.к.   72     кг.</v>
      </c>
      <c r="I30" s="161"/>
      <c r="J30" s="153" t="s">
        <v>45</v>
      </c>
      <c r="M30" s="154" t="str">
        <f aca="false">HYPERLINK('пр.взвешивания'!E3)</f>
        <v>в.к.   72     кг.</v>
      </c>
    </row>
    <row r="31" customFormat="false" ht="12.75" hidden="false" customHeight="true" outlineLevel="0" collapsed="false">
      <c r="A31" s="155" t="n">
        <v>1</v>
      </c>
      <c r="B31" s="155" t="str">
        <f aca="false">VLOOKUP(A31,'пр.взвешивания'!B6:C23,2,FALSE())</f>
        <v>АЛЕКСЕЕВА Ирина Вячеславовна</v>
      </c>
      <c r="C31" s="155" t="str">
        <f aca="false">VLOOKUP(B31,'пр.взвешивания'!C6:D23,2,FALSE())</f>
        <v>27.06.90 мс</v>
      </c>
      <c r="D31" s="155" t="str">
        <f aca="false">VLOOKUP(C31,'пр.взвешивания'!D6:E23,2,FALSE())</f>
        <v>ПФО Саратовская Балаково ПР</v>
      </c>
      <c r="E31" s="140"/>
      <c r="F31" s="141"/>
      <c r="G31" s="142"/>
      <c r="H31" s="55"/>
      <c r="I31" s="155" t="n">
        <v>6</v>
      </c>
      <c r="J31" s="155" t="str">
        <f aca="false">VLOOKUP(I31,'пр.взвешивания'!B6:E25,2,FALSE())</f>
        <v>БОЧКАРЕВА Анна Викторовна</v>
      </c>
      <c r="K31" s="155" t="str">
        <f aca="false">VLOOKUP(J31,'пр.взвешивания'!C6:F25,2,FALSE())</f>
        <v>12.06.86 кмс</v>
      </c>
      <c r="L31" s="155" t="str">
        <f aca="false">VLOOKUP(K31,'пр.взвешивания'!D6:G25,2,FALSE())</f>
        <v>С.Петербург ВС</v>
      </c>
      <c r="M31" s="140"/>
      <c r="N31" s="141"/>
      <c r="O31" s="142"/>
      <c r="P31" s="55"/>
    </row>
    <row r="32" customFormat="false" ht="12.75" hidden="false" customHeight="false" outlineLevel="0" collapsed="false">
      <c r="A32" s="155"/>
      <c r="B32" s="155"/>
      <c r="C32" s="155"/>
      <c r="D32" s="155"/>
      <c r="E32" s="140"/>
      <c r="F32" s="140"/>
      <c r="G32" s="142"/>
      <c r="H32" s="55"/>
      <c r="I32" s="155"/>
      <c r="J32" s="155"/>
      <c r="K32" s="155"/>
      <c r="L32" s="155"/>
      <c r="M32" s="140"/>
      <c r="N32" s="140"/>
      <c r="O32" s="142"/>
      <c r="P32" s="55"/>
    </row>
    <row r="33" customFormat="false" ht="12.75" hidden="false" customHeight="true" outlineLevel="0" collapsed="false">
      <c r="A33" s="95" t="n">
        <v>4</v>
      </c>
      <c r="B33" s="156" t="str">
        <f aca="false">VLOOKUP(A33,'пр.взвешивания'!B8:C25,2,FALSE())</f>
        <v>МИРОНОВА Ирина Сергеевна</v>
      </c>
      <c r="C33" s="156" t="str">
        <f aca="false">VLOOKUP(B33,'пр.взвешивания'!C8:D25,2,FALSE())</f>
        <v>17.10.90 мс</v>
      </c>
      <c r="D33" s="156" t="str">
        <f aca="false">VLOOKUP(C33,'пр.взвешивания'!D8:E25,2,FALSE())</f>
        <v>ЦФО Брянская Брянск ЛОК</v>
      </c>
      <c r="E33" s="157"/>
      <c r="F33" s="157"/>
      <c r="G33" s="95"/>
      <c r="H33" s="95"/>
      <c r="I33" s="95" t="n">
        <v>9</v>
      </c>
      <c r="J33" s="156" t="str">
        <f aca="false">VLOOKUP(I33,'пр.взвешивания'!B6:E25,2,FALSE())</f>
        <v>КРИВОВА Ирина Константиноавна</v>
      </c>
      <c r="K33" s="156" t="str">
        <f aca="false">VLOOKUP(J33,'пр.взвешивания'!C6:F25,2,FALSE())</f>
        <v>04.02.90 кмс</v>
      </c>
      <c r="L33" s="156" t="str">
        <f aca="false">VLOOKUP(K33,'пр.взвешивания'!D6:G25,2,FALSE())</f>
        <v>ЦФО Тверская Тверь МО</v>
      </c>
      <c r="M33" s="157"/>
      <c r="N33" s="157"/>
      <c r="O33" s="95"/>
      <c r="P33" s="95"/>
    </row>
    <row r="34" customFormat="false" ht="13.5" hidden="false" customHeight="false" outlineLevel="0" collapsed="false">
      <c r="A34" s="95"/>
      <c r="B34" s="156"/>
      <c r="C34" s="156"/>
      <c r="D34" s="156"/>
      <c r="E34" s="157"/>
      <c r="F34" s="157"/>
      <c r="G34" s="95"/>
      <c r="H34" s="95"/>
      <c r="I34" s="95"/>
      <c r="J34" s="156"/>
      <c r="K34" s="156"/>
      <c r="L34" s="156"/>
      <c r="M34" s="157"/>
      <c r="N34" s="157"/>
      <c r="O34" s="95"/>
      <c r="P34" s="95"/>
    </row>
    <row r="35" customFormat="false" ht="12.75" hidden="false" customHeight="true" outlineLevel="0" collapsed="false">
      <c r="A35" s="55" t="n">
        <v>3</v>
      </c>
      <c r="B35" s="158" t="str">
        <f aca="false">VLOOKUP(A35,'пр.взвешивания'!B10:C27,2,FALSE())</f>
        <v>СТАНКЕВИЧ Виктория Владимировна</v>
      </c>
      <c r="C35" s="158" t="str">
        <f aca="false">VLOOKUP(B35,'пр.взвешивания'!C10:D27,2,FALSE())</f>
        <v>12.11.90 кмс</v>
      </c>
      <c r="D35" s="158" t="str">
        <f aca="false">VLOOKUP(C35,'пр.взвешивания'!D10:E27,2,FALSE())</f>
        <v>Мосва Д</v>
      </c>
      <c r="E35" s="140"/>
      <c r="F35" s="141"/>
      <c r="G35" s="142"/>
      <c r="H35" s="55"/>
      <c r="I35" s="55" t="n">
        <v>8</v>
      </c>
      <c r="J35" s="158" t="str">
        <f aca="false">VLOOKUP(I35,'пр.взвешивания'!B6:E25,2,FALSE())</f>
        <v>ТУКТАГУЛОВА Наталья Шарифьяновна</v>
      </c>
      <c r="K35" s="158" t="str">
        <f aca="false">VLOOKUP(J35,'пр.взвешивания'!C6:F25,2,FALSE())</f>
        <v>14.11.91 кмс</v>
      </c>
      <c r="L35" s="158" t="str">
        <f aca="false">VLOOKUP(K35,'пр.взвешивания'!D6:G25,2,FALSE())</f>
        <v>ПФО Башкортостан Уфа МО</v>
      </c>
      <c r="M35" s="140"/>
      <c r="N35" s="141"/>
      <c r="O35" s="142"/>
      <c r="P35" s="55"/>
    </row>
    <row r="36" customFormat="false" ht="12.75" hidden="false" customHeight="true" outlineLevel="0" collapsed="false">
      <c r="A36" s="55"/>
      <c r="B36" s="158"/>
      <c r="C36" s="158"/>
      <c r="D36" s="158"/>
      <c r="E36" s="140"/>
      <c r="F36" s="140"/>
      <c r="G36" s="142"/>
      <c r="H36" s="55"/>
      <c r="I36" s="55"/>
      <c r="J36" s="158"/>
      <c r="K36" s="158"/>
      <c r="L36" s="158"/>
      <c r="M36" s="140"/>
      <c r="N36" s="140"/>
      <c r="O36" s="142"/>
      <c r="P36" s="55"/>
    </row>
    <row r="37" customFormat="false" ht="12.75" hidden="false" customHeight="true" outlineLevel="0" collapsed="false">
      <c r="A37" s="95" t="n">
        <v>5</v>
      </c>
      <c r="B37" s="156" t="str">
        <f aca="false">VLOOKUP(A37,'пр.взвешивания'!B12:C29,2,FALSE())</f>
        <v>ЗАХАРЦОВА Ольга Викторовна</v>
      </c>
      <c r="C37" s="156" t="str">
        <f aca="false">VLOOKUP(B37,'пр.взвешивания'!C12:D29,2,FALSE())</f>
        <v>04.02.88 мс</v>
      </c>
      <c r="D37" s="156" t="str">
        <f aca="false">VLOOKUP(C37,'пр.взвешивания'!D12:E29,2,FALSE())</f>
        <v>СЗФО Калининградская Калининград Д</v>
      </c>
      <c r="E37" s="157"/>
      <c r="F37" s="157"/>
      <c r="G37" s="95"/>
      <c r="H37" s="95"/>
      <c r="I37" s="95" t="n">
        <v>10</v>
      </c>
      <c r="J37" s="156" t="str">
        <f aca="false">VLOOKUP(I37,'пр.взвешивания'!B6:E25,2,FALSE())</f>
        <v>ЛЕВКИНА Татьяна Владимировна</v>
      </c>
      <c r="K37" s="156" t="str">
        <f aca="false">VLOOKUP(J37,'пр.взвешивания'!C6:F25,2,FALSE())</f>
        <v>28.06.87 кмс</v>
      </c>
      <c r="L37" s="156" t="str">
        <f aca="false">VLOOKUP(K37,'пр.взвешивания'!D6:G25,2,FALSE())</f>
        <v>УФО Тюменская Тюмень ВС</v>
      </c>
      <c r="M37" s="157"/>
      <c r="N37" s="157"/>
      <c r="O37" s="95"/>
      <c r="P37" s="95"/>
    </row>
    <row r="38" customFormat="false" ht="12.75" hidden="false" customHeight="true" outlineLevel="0" collapsed="false">
      <c r="A38" s="95"/>
      <c r="B38" s="156"/>
      <c r="C38" s="156"/>
      <c r="D38" s="156"/>
      <c r="E38" s="157"/>
      <c r="F38" s="157"/>
      <c r="G38" s="95"/>
      <c r="H38" s="95"/>
      <c r="I38" s="95"/>
      <c r="J38" s="156"/>
      <c r="K38" s="156"/>
      <c r="L38" s="156"/>
      <c r="M38" s="157"/>
      <c r="N38" s="157"/>
      <c r="O38" s="95"/>
      <c r="P38" s="95"/>
    </row>
    <row r="39" customFormat="false" ht="12.75" hidden="false" customHeight="true" outlineLevel="0" collapsed="false">
      <c r="A39" s="95" t="n">
        <v>2</v>
      </c>
      <c r="B39" s="160" t="str">
        <f aca="false">VLOOKUP(A39,'пр.взвешивания'!B6:C23,2,FALSE())</f>
        <v>КИРEЕВА Таисия Владимировна</v>
      </c>
      <c r="C39" s="160" t="str">
        <f aca="false">VLOOKUP(B39,'пр.взвешивания'!C6:D23,2,FALSE())</f>
        <v>1312.90 кмс</v>
      </c>
      <c r="D39" s="160" t="str">
        <f aca="false">VLOOKUP(C39,'пр.взвешивания'!D6:E23,2,FALSE())</f>
        <v>УФО Свердловская Екатеринбург Д</v>
      </c>
      <c r="E39" s="95" t="s">
        <v>43</v>
      </c>
      <c r="F39" s="157"/>
      <c r="G39" s="95"/>
      <c r="H39" s="95"/>
      <c r="I39" s="95" t="n">
        <v>7</v>
      </c>
      <c r="J39" s="160" t="str">
        <f aca="false">VLOOKUP(I39,'пр.взвешивания'!B6:E25,2,FALSE())</f>
        <v>ГАЛЯНТ Светлана Алексеевна</v>
      </c>
      <c r="K39" s="160" t="str">
        <f aca="false">VLOOKUP(J39,'пр.взвешивания'!C6:F25,2,FALSE())</f>
        <v>23.05.73 змс</v>
      </c>
      <c r="L39" s="160" t="str">
        <f aca="false">VLOOKUP(K39,'пр.взвешивания'!D6:G25,2,FALSE())</f>
        <v>ДВФО Камчатский П.Kамчатский ВС</v>
      </c>
      <c r="M39" s="95" t="s">
        <v>43</v>
      </c>
      <c r="N39" s="157"/>
      <c r="O39" s="95"/>
      <c r="P39" s="95"/>
    </row>
    <row r="40" customFormat="false" ht="12.75" hidden="false" customHeight="true" outlineLevel="0" collapsed="false">
      <c r="A40" s="95"/>
      <c r="B40" s="160"/>
      <c r="C40" s="160"/>
      <c r="D40" s="160"/>
      <c r="E40" s="95"/>
      <c r="F40" s="157"/>
      <c r="G40" s="95"/>
      <c r="H40" s="95"/>
      <c r="I40" s="95"/>
      <c r="J40" s="160"/>
      <c r="K40" s="160"/>
      <c r="L40" s="160"/>
      <c r="M40" s="95"/>
      <c r="N40" s="157"/>
      <c r="O40" s="95"/>
      <c r="P40" s="95"/>
    </row>
    <row r="42" customFormat="false" ht="12.75" hidden="false" customHeight="true" outlineLevel="0" collapsed="false">
      <c r="A42" s="163" t="s">
        <v>2</v>
      </c>
      <c r="E42" s="154"/>
      <c r="I42" s="163" t="s">
        <v>18</v>
      </c>
    </row>
    <row r="43" customFormat="false" ht="15.75" hidden="false" customHeight="false" outlineLevel="0" collapsed="false">
      <c r="A43" s="163"/>
      <c r="B43" s="153" t="s">
        <v>46</v>
      </c>
      <c r="E43" s="154" t="str">
        <f aca="false">HYPERLINK('пр.взвешивания'!E3)</f>
        <v>в.к.   72     кг.</v>
      </c>
      <c r="I43" s="163"/>
      <c r="J43" s="153" t="s">
        <v>46</v>
      </c>
      <c r="M43" s="154" t="str">
        <f aca="false">HYPERLINK('пр.взвешивания'!E3)</f>
        <v>в.к.   72     кг.</v>
      </c>
    </row>
    <row r="44" customFormat="false" ht="12.75" hidden="false" customHeight="true" outlineLevel="0" collapsed="false">
      <c r="A44" s="155" t="n">
        <v>1</v>
      </c>
      <c r="B44" s="155" t="str">
        <f aca="false">VLOOKUP(A44,'пр.взвешивания'!B6:C23,2,FALSE())</f>
        <v>АЛЕКСЕЕВА Ирина Вячеславовна</v>
      </c>
      <c r="C44" s="155" t="str">
        <f aca="false">VLOOKUP(B44,'пр.взвешивания'!C6:D23,2,FALSE())</f>
        <v>27.06.90 мс</v>
      </c>
      <c r="D44" s="155" t="str">
        <f aca="false">VLOOKUP(C44,'пр.взвешивания'!D6:E23,2,FALSE())</f>
        <v>ПФО Саратовская Балаково ПР</v>
      </c>
      <c r="E44" s="140"/>
      <c r="F44" s="141"/>
      <c r="G44" s="142"/>
      <c r="H44" s="55"/>
      <c r="I44" s="155" t="n">
        <v>6</v>
      </c>
      <c r="J44" s="155" t="str">
        <f aca="false">VLOOKUP(I44,'пр.взвешивания'!B6:E25,2,FALSE())</f>
        <v>БОЧКАРЕВА Анна Викторовна</v>
      </c>
      <c r="K44" s="155" t="str">
        <f aca="false">VLOOKUP(J44,'пр.взвешивания'!C6:F25,2,FALSE())</f>
        <v>12.06.86 кмс</v>
      </c>
      <c r="L44" s="155" t="str">
        <f aca="false">VLOOKUP(K44,'пр.взвешивания'!D6:G25,2,FALSE())</f>
        <v>С.Петербург ВС</v>
      </c>
      <c r="M44" s="140"/>
      <c r="N44" s="141"/>
      <c r="O44" s="142"/>
      <c r="P44" s="55"/>
    </row>
    <row r="45" customFormat="false" ht="12.75" hidden="false" customHeight="false" outlineLevel="0" collapsed="false">
      <c r="A45" s="155"/>
      <c r="B45" s="155"/>
      <c r="C45" s="155"/>
      <c r="D45" s="155"/>
      <c r="E45" s="140"/>
      <c r="F45" s="140"/>
      <c r="G45" s="142"/>
      <c r="H45" s="55"/>
      <c r="I45" s="155"/>
      <c r="J45" s="155"/>
      <c r="K45" s="155"/>
      <c r="L45" s="155"/>
      <c r="M45" s="140"/>
      <c r="N45" s="140"/>
      <c r="O45" s="142"/>
      <c r="P45" s="55"/>
    </row>
    <row r="46" customFormat="false" ht="12.75" hidden="false" customHeight="true" outlineLevel="0" collapsed="false">
      <c r="A46" s="95" t="n">
        <v>5</v>
      </c>
      <c r="B46" s="156" t="str">
        <f aca="false">VLOOKUP(A46,'пр.взвешивания'!B8:C25,2,FALSE())</f>
        <v>ЗАХАРЦОВА Ольга Викторовна</v>
      </c>
      <c r="C46" s="156" t="str">
        <f aca="false">VLOOKUP(B46,'пр.взвешивания'!C8:D25,2,FALSE())</f>
        <v>04.02.88 мс</v>
      </c>
      <c r="D46" s="156" t="str">
        <f aca="false">VLOOKUP(C46,'пр.взвешивания'!D8:E25,2,FALSE())</f>
        <v>СЗФО Калининградская Калининград Д</v>
      </c>
      <c r="E46" s="157"/>
      <c r="F46" s="157"/>
      <c r="G46" s="95"/>
      <c r="H46" s="95"/>
      <c r="I46" s="95" t="n">
        <v>10</v>
      </c>
      <c r="J46" s="156" t="str">
        <f aca="false">VLOOKUP(I46,'пр.взвешивания'!B6:E25,2,FALSE())</f>
        <v>ЛЕВКИНА Татьяна Владимировна</v>
      </c>
      <c r="K46" s="156" t="str">
        <f aca="false">VLOOKUP(J46,'пр.взвешивания'!C6:F25,2,FALSE())</f>
        <v>28.06.87 кмс</v>
      </c>
      <c r="L46" s="156" t="str">
        <f aca="false">VLOOKUP(K46,'пр.взвешивания'!D6:G25,2,FALSE())</f>
        <v>УФО Тюменская Тюмень ВС</v>
      </c>
      <c r="M46" s="157"/>
      <c r="N46" s="157"/>
      <c r="O46" s="95"/>
      <c r="P46" s="95"/>
    </row>
    <row r="47" customFormat="false" ht="12.75" hidden="false" customHeight="true" outlineLevel="0" collapsed="false">
      <c r="A47" s="95"/>
      <c r="B47" s="156"/>
      <c r="C47" s="156"/>
      <c r="D47" s="156"/>
      <c r="E47" s="157"/>
      <c r="F47" s="157"/>
      <c r="G47" s="95"/>
      <c r="H47" s="95"/>
      <c r="I47" s="95"/>
      <c r="J47" s="156"/>
      <c r="K47" s="156"/>
      <c r="L47" s="156"/>
      <c r="M47" s="157"/>
      <c r="N47" s="157"/>
      <c r="O47" s="95"/>
      <c r="P47" s="95"/>
    </row>
    <row r="48" customFormat="false" ht="12.75" hidden="false" customHeight="true" outlineLevel="0" collapsed="false">
      <c r="A48" s="55" t="n">
        <v>3</v>
      </c>
      <c r="B48" s="158" t="str">
        <f aca="false">VLOOKUP(A48,'пр.взвешивания'!B10:C27,2,FALSE())</f>
        <v>СТАНКЕВИЧ Виктория Владимировна</v>
      </c>
      <c r="C48" s="158" t="str">
        <f aca="false">VLOOKUP(B48,'пр.взвешивания'!C10:D27,2,FALSE())</f>
        <v>12.11.90 кмс</v>
      </c>
      <c r="D48" s="158" t="str">
        <f aca="false">VLOOKUP(C48,'пр.взвешивания'!D10:E27,2,FALSE())</f>
        <v>Мосва Д</v>
      </c>
      <c r="E48" s="140"/>
      <c r="F48" s="141"/>
      <c r="G48" s="142"/>
      <c r="H48" s="55"/>
      <c r="I48" s="55" t="n">
        <v>8</v>
      </c>
      <c r="J48" s="158" t="str">
        <f aca="false">VLOOKUP(I48,'пр.взвешивания'!B6:E25,2,FALSE())</f>
        <v>ТУКТАГУЛОВА Наталья Шарифьяновна</v>
      </c>
      <c r="K48" s="158" t="str">
        <f aca="false">VLOOKUP(J48,'пр.взвешивания'!C6:F25,2,FALSE())</f>
        <v>14.11.91 кмс</v>
      </c>
      <c r="L48" s="158" t="str">
        <f aca="false">VLOOKUP(K48,'пр.взвешивания'!D6:G25,2,FALSE())</f>
        <v>ПФО Башкортостан Уфа МО</v>
      </c>
      <c r="M48" s="140"/>
      <c r="N48" s="141"/>
      <c r="O48" s="142"/>
      <c r="P48" s="55"/>
    </row>
    <row r="49" customFormat="false" ht="12.75" hidden="false" customHeight="true" outlineLevel="0" collapsed="false">
      <c r="A49" s="55"/>
      <c r="B49" s="158"/>
      <c r="C49" s="158"/>
      <c r="D49" s="158"/>
      <c r="E49" s="140"/>
      <c r="F49" s="140"/>
      <c r="G49" s="142"/>
      <c r="H49" s="55"/>
      <c r="I49" s="55"/>
      <c r="J49" s="158"/>
      <c r="K49" s="158"/>
      <c r="L49" s="158"/>
      <c r="M49" s="140"/>
      <c r="N49" s="140"/>
      <c r="O49" s="142"/>
      <c r="P49" s="55"/>
    </row>
    <row r="50" customFormat="false" ht="12.75" hidden="false" customHeight="true" outlineLevel="0" collapsed="false">
      <c r="A50" s="95" t="n">
        <v>2</v>
      </c>
      <c r="B50" s="156" t="str">
        <f aca="false">VLOOKUP(A50,'пр.взвешивания'!B6:C23,2,FALSE())</f>
        <v>КИРEЕВА Таисия Владимировна</v>
      </c>
      <c r="C50" s="156" t="str">
        <f aca="false">VLOOKUP(B50,'пр.взвешивания'!C6:D23,2,FALSE())</f>
        <v>1312.90 кмс</v>
      </c>
      <c r="D50" s="156" t="str">
        <f aca="false">VLOOKUP(C50,'пр.взвешивания'!D6:E23,2,FALSE())</f>
        <v>УФО Свердловская Екатеринбург Д</v>
      </c>
      <c r="E50" s="157"/>
      <c r="F50" s="157"/>
      <c r="G50" s="95"/>
      <c r="H50" s="95"/>
      <c r="I50" s="95" t="n">
        <v>7</v>
      </c>
      <c r="J50" s="156" t="str">
        <f aca="false">VLOOKUP(I50,'пр.взвешивания'!B6:E25,2,FALSE())</f>
        <v>ГАЛЯНТ Светлана Алексеевна</v>
      </c>
      <c r="K50" s="156" t="str">
        <f aca="false">VLOOKUP(J50,'пр.взвешивания'!C6:F25,2,FALSE())</f>
        <v>23.05.73 змс</v>
      </c>
      <c r="L50" s="156" t="str">
        <f aca="false">VLOOKUP(K50,'пр.взвешивания'!D6:G25,2,FALSE())</f>
        <v>ДВФО Камчатский П.Kамчатский ВС</v>
      </c>
      <c r="M50" s="157"/>
      <c r="N50" s="157"/>
      <c r="O50" s="95"/>
      <c r="P50" s="95"/>
    </row>
    <row r="51" customFormat="false" ht="12.75" hidden="false" customHeight="true" outlineLevel="0" collapsed="false">
      <c r="A51" s="95"/>
      <c r="B51" s="156"/>
      <c r="C51" s="156"/>
      <c r="D51" s="156"/>
      <c r="E51" s="157"/>
      <c r="F51" s="157"/>
      <c r="G51" s="95"/>
      <c r="H51" s="95"/>
      <c r="I51" s="95"/>
      <c r="J51" s="156"/>
      <c r="K51" s="156"/>
      <c r="L51" s="156"/>
      <c r="M51" s="157"/>
      <c r="N51" s="157"/>
      <c r="O51" s="95"/>
      <c r="P51" s="95"/>
    </row>
    <row r="52" customFormat="false" ht="12.75" hidden="false" customHeight="true" outlineLevel="0" collapsed="false">
      <c r="A52" s="95" t="n">
        <v>4</v>
      </c>
      <c r="B52" s="160" t="str">
        <f aca="false">VLOOKUP(A52,'пр.взвешивания'!B8:C25,2,FALSE())</f>
        <v>МИРОНОВА Ирина Сергеевна</v>
      </c>
      <c r="C52" s="160" t="str">
        <f aca="false">VLOOKUP(B52,'пр.взвешивания'!C8:D25,2,FALSE())</f>
        <v>17.10.90 мс</v>
      </c>
      <c r="D52" s="160" t="str">
        <f aca="false">VLOOKUP(C52,'пр.взвешивания'!D8:E25,2,FALSE())</f>
        <v>ЦФО Брянская Брянск ЛОК</v>
      </c>
      <c r="E52" s="95" t="s">
        <v>43</v>
      </c>
      <c r="F52" s="157"/>
      <c r="G52" s="95"/>
      <c r="H52" s="95"/>
      <c r="I52" s="95" t="n">
        <v>9</v>
      </c>
      <c r="J52" s="160" t="str">
        <f aca="false">VLOOKUP(I52,'пр.взвешивания'!B6:E25,2,FALSE())</f>
        <v>КРИВОВА Ирина Константиноавна</v>
      </c>
      <c r="K52" s="160" t="str">
        <f aca="false">VLOOKUP(J52,'пр.взвешивания'!C6:F25,2,FALSE())</f>
        <v>04.02.90 кмс</v>
      </c>
      <c r="L52" s="160" t="str">
        <f aca="false">VLOOKUP(K52,'пр.взвешивания'!D6:G25,2,FALSE())</f>
        <v>ЦФО Тверская Тверь МО</v>
      </c>
      <c r="M52" s="95" t="s">
        <v>43</v>
      </c>
      <c r="N52" s="157"/>
      <c r="O52" s="95"/>
      <c r="P52" s="95"/>
    </row>
    <row r="53" customFormat="false" ht="12.75" hidden="false" customHeight="true" outlineLevel="0" collapsed="false">
      <c r="A53" s="95"/>
      <c r="B53" s="160"/>
      <c r="C53" s="160"/>
      <c r="D53" s="160"/>
      <c r="E53" s="95"/>
      <c r="F53" s="157"/>
      <c r="G53" s="95"/>
      <c r="H53" s="95"/>
      <c r="I53" s="95"/>
      <c r="J53" s="160"/>
      <c r="K53" s="160"/>
      <c r="L53" s="160"/>
      <c r="M53" s="95"/>
      <c r="N53" s="157"/>
      <c r="O53" s="95"/>
      <c r="P53" s="95"/>
    </row>
    <row r="54" customFormat="false" ht="23.25" hidden="false" customHeight="true" outlineLevel="0" collapsed="false">
      <c r="A54" s="164" t="s">
        <v>2</v>
      </c>
      <c r="B54" s="153" t="s">
        <v>47</v>
      </c>
      <c r="E54" s="154" t="str">
        <f aca="false">HYPERLINK('пр.взвешивания'!E3)</f>
        <v>в.к.   72     кг.</v>
      </c>
      <c r="I54" s="163" t="s">
        <v>18</v>
      </c>
      <c r="J54" s="153" t="s">
        <v>47</v>
      </c>
      <c r="M54" s="154" t="str">
        <f aca="false">HYPERLINK('пр.взвешивания'!E3)</f>
        <v>в.к.   72     кг.</v>
      </c>
    </row>
    <row r="55" customFormat="false" ht="12.75" hidden="false" customHeight="true" outlineLevel="0" collapsed="false">
      <c r="A55" s="155" t="n">
        <v>5</v>
      </c>
      <c r="B55" s="155" t="str">
        <f aca="false">VLOOKUP(A55,'пр.взвешивания'!B6:C23,2,FALSE())</f>
        <v>ЗАХАРЦОВА Ольга Викторовна</v>
      </c>
      <c r="C55" s="155" t="str">
        <f aca="false">VLOOKUP(B55,'пр.взвешивания'!C6:D23,2,FALSE())</f>
        <v>04.02.88 мс</v>
      </c>
      <c r="D55" s="155" t="str">
        <f aca="false">VLOOKUP(C55,'пр.взвешивания'!D6:E23,2,FALSE())</f>
        <v>СЗФО Калининградская Калининград Д</v>
      </c>
      <c r="E55" s="140"/>
      <c r="F55" s="141"/>
      <c r="G55" s="142"/>
      <c r="H55" s="55"/>
      <c r="I55" s="155" t="n">
        <v>10</v>
      </c>
      <c r="J55" s="155" t="str">
        <f aca="false">VLOOKUP(I55,'пр.взвешивания'!B6:E25,2,FALSE())</f>
        <v>ЛЕВКИНА Татьяна Владимировна</v>
      </c>
      <c r="K55" s="165" t="str">
        <f aca="false">VLOOKUP(I55,'пр.взвешивания'!B6:G25,3,FALSE())</f>
        <v>28.06.87 кмс</v>
      </c>
      <c r="L55" s="155" t="str">
        <f aca="false">VLOOKUP(K55,'пр.взвешивания'!D6:G25,2,FALSE())</f>
        <v>УФО Тюменская Тюмень ВС</v>
      </c>
      <c r="M55" s="140"/>
      <c r="N55" s="141"/>
      <c r="O55" s="142"/>
      <c r="P55" s="55"/>
    </row>
    <row r="56" customFormat="false" ht="12.75" hidden="false" customHeight="true" outlineLevel="0" collapsed="false">
      <c r="A56" s="155"/>
      <c r="B56" s="155"/>
      <c r="C56" s="155"/>
      <c r="D56" s="155"/>
      <c r="E56" s="140"/>
      <c r="F56" s="140"/>
      <c r="G56" s="142"/>
      <c r="H56" s="55"/>
      <c r="I56" s="155"/>
      <c r="J56" s="155"/>
      <c r="K56" s="165"/>
      <c r="L56" s="155"/>
      <c r="M56" s="140"/>
      <c r="N56" s="140"/>
      <c r="O56" s="142"/>
      <c r="P56" s="55"/>
    </row>
    <row r="57" customFormat="false" ht="12.75" hidden="false" customHeight="true" outlineLevel="0" collapsed="false">
      <c r="A57" s="95" t="n">
        <v>2</v>
      </c>
      <c r="B57" s="156" t="str">
        <f aca="false">VLOOKUP(A57,'пр.взвешивания'!B8:C25,2,FALSE())</f>
        <v>КИРEЕВА Таисия Владимировна</v>
      </c>
      <c r="C57" s="156" t="str">
        <f aca="false">VLOOKUP(B57,'пр.взвешивания'!C8:D25,2,FALSE())</f>
        <v>1312.90 кмс</v>
      </c>
      <c r="D57" s="156" t="str">
        <f aca="false">VLOOKUP(C57,'пр.взвешивания'!D8:E25,2,FALSE())</f>
        <v>УФО Свердловская Екатеринбург Д</v>
      </c>
      <c r="E57" s="157"/>
      <c r="F57" s="157"/>
      <c r="G57" s="95"/>
      <c r="H57" s="95"/>
      <c r="I57" s="95" t="n">
        <v>7</v>
      </c>
      <c r="J57" s="156" t="str">
        <f aca="false">VLOOKUP(I57,'пр.взвешивания'!B6:E25,2,FALSE())</f>
        <v>ГАЛЯНТ Светлана Алексеевна</v>
      </c>
      <c r="K57" s="156" t="str">
        <f aca="false">VLOOKUP(J57,'пр.взвешивания'!C6:F25,2,FALSE())</f>
        <v>23.05.73 змс</v>
      </c>
      <c r="L57" s="156" t="str">
        <f aca="false">VLOOKUP(K57,'пр.взвешивания'!D6:G25,2,FALSE())</f>
        <v>ДВФО Камчатский П.Kамчатский ВС</v>
      </c>
      <c r="M57" s="157"/>
      <c r="N57" s="157"/>
      <c r="O57" s="95"/>
      <c r="P57" s="95"/>
    </row>
    <row r="58" customFormat="false" ht="12.75" hidden="false" customHeight="true" outlineLevel="0" collapsed="false">
      <c r="A58" s="95"/>
      <c r="B58" s="156"/>
      <c r="C58" s="156"/>
      <c r="D58" s="156"/>
      <c r="E58" s="157"/>
      <c r="F58" s="157"/>
      <c r="G58" s="95"/>
      <c r="H58" s="95"/>
      <c r="I58" s="95"/>
      <c r="J58" s="156"/>
      <c r="K58" s="156"/>
      <c r="L58" s="156"/>
      <c r="M58" s="157"/>
      <c r="N58" s="157"/>
      <c r="O58" s="95"/>
      <c r="P58" s="95"/>
    </row>
    <row r="59" customFormat="false" ht="12.75" hidden="false" customHeight="true" outlineLevel="0" collapsed="false">
      <c r="A59" s="55" t="n">
        <v>4</v>
      </c>
      <c r="B59" s="162" t="str">
        <f aca="false">VLOOKUP(A59,'пр.взвешивания'!B10:C27,2,FALSE())</f>
        <v>МИРОНОВА Ирина Сергеевна</v>
      </c>
      <c r="C59" s="162" t="str">
        <f aca="false">VLOOKUP(B59,'пр.взвешивания'!C10:D27,2,FALSE())</f>
        <v>17.10.90 мс</v>
      </c>
      <c r="D59" s="162" t="str">
        <f aca="false">VLOOKUP(C59,'пр.взвешивания'!D10:E27,2,FALSE())</f>
        <v>ЦФО Брянская Брянск ЛОК</v>
      </c>
      <c r="E59" s="140"/>
      <c r="F59" s="141"/>
      <c r="G59" s="142"/>
      <c r="H59" s="55"/>
      <c r="I59" s="55" t="n">
        <v>9</v>
      </c>
      <c r="J59" s="158" t="str">
        <f aca="false">VLOOKUP(I59,'пр.взвешивания'!B6:E25,2,FALSE())</f>
        <v>КРИВОВА Ирина Константиноавна</v>
      </c>
      <c r="K59" s="158" t="str">
        <f aca="false">VLOOKUP(J59,'пр.взвешивания'!C6:F25,2,FALSE())</f>
        <v>04.02.90 кмс</v>
      </c>
      <c r="L59" s="158" t="str">
        <f aca="false">VLOOKUP(K59,'пр.взвешивания'!D6:G25,2,FALSE())</f>
        <v>ЦФО Тверская Тверь МО</v>
      </c>
      <c r="M59" s="140"/>
      <c r="N59" s="141"/>
      <c r="O59" s="142"/>
      <c r="P59" s="55"/>
    </row>
    <row r="60" customFormat="false" ht="12.75" hidden="false" customHeight="true" outlineLevel="0" collapsed="false">
      <c r="A60" s="55"/>
      <c r="B60" s="162"/>
      <c r="C60" s="162"/>
      <c r="D60" s="162"/>
      <c r="E60" s="140"/>
      <c r="F60" s="140"/>
      <c r="G60" s="142"/>
      <c r="H60" s="55"/>
      <c r="I60" s="55"/>
      <c r="J60" s="158"/>
      <c r="K60" s="158"/>
      <c r="L60" s="158"/>
      <c r="M60" s="140"/>
      <c r="N60" s="140"/>
      <c r="O60" s="142"/>
      <c r="P60" s="55"/>
    </row>
    <row r="61" customFormat="false" ht="12.75" hidden="false" customHeight="true" outlineLevel="0" collapsed="false">
      <c r="A61" s="95" t="n">
        <v>3</v>
      </c>
      <c r="B61" s="156" t="str">
        <f aca="false">VLOOKUP(A61,'пр.взвешивания'!B6:C23,2,FALSE())</f>
        <v>СТАНКЕВИЧ Виктория Владимировна</v>
      </c>
      <c r="C61" s="156" t="str">
        <f aca="false">VLOOKUP(B61,'пр.взвешивания'!C6:D23,2,FALSE())</f>
        <v>12.11.90 кмс</v>
      </c>
      <c r="D61" s="156" t="str">
        <f aca="false">VLOOKUP(C61,'пр.взвешивания'!D6:E23,2,FALSE())</f>
        <v>Мосва Д</v>
      </c>
      <c r="E61" s="157"/>
      <c r="F61" s="157"/>
      <c r="G61" s="95"/>
      <c r="H61" s="95"/>
      <c r="I61" s="95" t="n">
        <v>8</v>
      </c>
      <c r="J61" s="156" t="str">
        <f aca="false">VLOOKUP(I61,'пр.взвешивания'!B6:E25,2,FALSE())</f>
        <v>ТУКТАГУЛОВА Наталья Шарифьяновна</v>
      </c>
      <c r="K61" s="156" t="str">
        <f aca="false">VLOOKUP(J61,'пр.взвешивания'!C6:F25,2,FALSE())</f>
        <v>14.11.91 кмс</v>
      </c>
      <c r="L61" s="156" t="str">
        <f aca="false">VLOOKUP(K61,'пр.взвешивания'!D6:G25,2,FALSE())</f>
        <v>ПФО Башкортостан Уфа МО</v>
      </c>
      <c r="M61" s="157"/>
      <c r="N61" s="157"/>
      <c r="O61" s="95"/>
      <c r="P61" s="95"/>
    </row>
    <row r="62" customFormat="false" ht="12.75" hidden="false" customHeight="true" outlineLevel="0" collapsed="false">
      <c r="A62" s="95"/>
      <c r="B62" s="156"/>
      <c r="C62" s="156"/>
      <c r="D62" s="156"/>
      <c r="E62" s="157"/>
      <c r="F62" s="157"/>
      <c r="G62" s="95"/>
      <c r="H62" s="95"/>
      <c r="I62" s="95"/>
      <c r="J62" s="156"/>
      <c r="K62" s="156"/>
      <c r="L62" s="156"/>
      <c r="M62" s="157"/>
      <c r="N62" s="157"/>
      <c r="O62" s="95"/>
      <c r="P62" s="95"/>
    </row>
    <row r="63" customFormat="false" ht="12.75" hidden="false" customHeight="true" outlineLevel="0" collapsed="false">
      <c r="A63" s="95" t="n">
        <v>1</v>
      </c>
      <c r="B63" s="160" t="str">
        <f aca="false">VLOOKUP(A63,'пр.взвешивания'!B6:C23,2,FALSE())</f>
        <v>АЛЕКСЕЕВА Ирина Вячеславовна</v>
      </c>
      <c r="C63" s="160" t="str">
        <f aca="false">VLOOKUP(B63,'пр.взвешивания'!C6:D23,2,FALSE())</f>
        <v>27.06.90 мс</v>
      </c>
      <c r="D63" s="160" t="str">
        <f aca="false">VLOOKUP(C63,'пр.взвешивания'!D6:E23,2,FALSE())</f>
        <v>ПФО Саратовская Балаково ПР</v>
      </c>
      <c r="E63" s="95" t="s">
        <v>43</v>
      </c>
      <c r="F63" s="157"/>
      <c r="G63" s="95"/>
      <c r="H63" s="95"/>
      <c r="I63" s="95" t="n">
        <v>6</v>
      </c>
      <c r="J63" s="160" t="str">
        <f aca="false">VLOOKUP(I63,'пр.взвешивания'!B6:E25,2,FALSE())</f>
        <v>БОЧКАРЕВА Анна Викторовна</v>
      </c>
      <c r="K63" s="160" t="str">
        <f aca="false">VLOOKUP(J63,'пр.взвешивания'!C6:F25,2,FALSE())</f>
        <v>12.06.86 кмс</v>
      </c>
      <c r="L63" s="160" t="str">
        <f aca="false">VLOOKUP(K63,'пр.взвешивания'!D6:G25,2,FALSE())</f>
        <v>С.Петербург ВС</v>
      </c>
      <c r="M63" s="95" t="s">
        <v>43</v>
      </c>
      <c r="N63" s="157"/>
      <c r="O63" s="95"/>
      <c r="P63" s="95"/>
    </row>
    <row r="64" customFormat="false" ht="12.75" hidden="false" customHeight="true" outlineLevel="0" collapsed="false">
      <c r="A64" s="95"/>
      <c r="B64" s="160"/>
      <c r="C64" s="160"/>
      <c r="D64" s="160"/>
      <c r="E64" s="95"/>
      <c r="F64" s="157"/>
      <c r="G64" s="95"/>
      <c r="H64" s="95"/>
      <c r="I64" s="95"/>
      <c r="J64" s="160"/>
      <c r="K64" s="160"/>
      <c r="L64" s="160"/>
      <c r="M64" s="95"/>
      <c r="N64" s="157"/>
      <c r="O64" s="95"/>
      <c r="P64" s="95"/>
    </row>
    <row r="67" customFormat="false" ht="12.75" hidden="false" customHeight="true" outlineLevel="0" collapsed="false"/>
    <row r="69" customFormat="false" ht="12.75" hidden="false" customHeight="true" outlineLevel="0" collapsed="false"/>
    <row r="71" customFormat="false" ht="12.75" hidden="false" customHeight="true" outlineLevel="0" collapsed="false"/>
    <row r="73" customFormat="false" ht="12.75" hidden="false" customHeight="true" outlineLevel="0" collapsed="false"/>
    <row r="75" customFormat="false" ht="12.75" hidden="false" customHeight="true" outlineLevel="0" collapsed="false"/>
  </sheetData>
  <mergeCells count="424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6:A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A29:A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2:A43"/>
    <mergeCell ref="I42:I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O60"/>
    <mergeCell ref="P59:P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20.25" hidden="false" customHeight="true" outlineLevel="0" collapsed="false">
      <c r="A1" s="8" t="str">
        <f aca="false">HYPERLINK([3]реквизиты!$A$2)</f>
        <v>Кубок  России  по САМБО среди женщин</v>
      </c>
      <c r="B1" s="8"/>
      <c r="C1" s="8"/>
      <c r="D1" s="8"/>
      <c r="E1" s="8"/>
      <c r="F1" s="8"/>
      <c r="G1" s="8"/>
    </row>
    <row r="2" customFormat="false" ht="12.75" hidden="false" customHeight="true" outlineLevel="0" collapsed="false">
      <c r="A2" s="166" t="str">
        <f aca="false">HYPERLINK([3]реквизиты!$A$3)</f>
        <v>25 - 28 ноября 2009 г.        г. Кстово</v>
      </c>
      <c r="B2" s="166"/>
      <c r="C2" s="166"/>
      <c r="D2" s="166"/>
      <c r="E2" s="166"/>
      <c r="F2" s="166"/>
      <c r="G2" s="166"/>
    </row>
    <row r="3" customFormat="false" ht="33" hidden="false" customHeight="true" outlineLevel="0" collapsed="false">
      <c r="E3" s="0" t="s">
        <v>48</v>
      </c>
    </row>
    <row r="4" customFormat="false" ht="12.75" hidden="false" customHeight="true" outlineLevel="0" collapsed="false">
      <c r="A4" s="55" t="s">
        <v>49</v>
      </c>
      <c r="B4" s="55" t="s">
        <v>3</v>
      </c>
      <c r="C4" s="55" t="s">
        <v>4</v>
      </c>
      <c r="D4" s="55" t="s">
        <v>10</v>
      </c>
      <c r="E4" s="55" t="s">
        <v>11</v>
      </c>
      <c r="F4" s="55" t="s">
        <v>12</v>
      </c>
      <c r="G4" s="55" t="s">
        <v>13</v>
      </c>
    </row>
    <row r="5" customFormat="false" ht="12.75" hidden="false" customHeight="false" outlineLevel="0" collapsed="false">
      <c r="A5" s="55"/>
      <c r="B5" s="55"/>
      <c r="C5" s="55"/>
      <c r="D5" s="55"/>
      <c r="E5" s="55"/>
      <c r="F5" s="55"/>
      <c r="G5" s="55"/>
    </row>
    <row r="6" customFormat="false" ht="12.75" hidden="false" customHeight="true" outlineLevel="0" collapsed="false">
      <c r="A6" s="155" t="n">
        <v>5</v>
      </c>
      <c r="B6" s="167" t="n">
        <v>1</v>
      </c>
      <c r="C6" s="168" t="s">
        <v>50</v>
      </c>
      <c r="D6" s="169" t="s">
        <v>51</v>
      </c>
      <c r="E6" s="169" t="s">
        <v>52</v>
      </c>
      <c r="F6" s="169" t="s">
        <v>53</v>
      </c>
      <c r="G6" s="169" t="s">
        <v>54</v>
      </c>
    </row>
    <row r="7" customFormat="false" ht="12.75" hidden="false" customHeight="false" outlineLevel="0" collapsed="false">
      <c r="A7" s="155"/>
      <c r="B7" s="167"/>
      <c r="C7" s="168"/>
      <c r="D7" s="169"/>
      <c r="E7" s="169"/>
      <c r="F7" s="169"/>
      <c r="G7" s="169"/>
    </row>
    <row r="8" customFormat="false" ht="12.75" hidden="false" customHeight="true" outlineLevel="0" collapsed="false">
      <c r="A8" s="155" t="n">
        <v>2</v>
      </c>
      <c r="B8" s="167" t="n">
        <v>2</v>
      </c>
      <c r="C8" s="170" t="s">
        <v>55</v>
      </c>
      <c r="D8" s="55" t="s">
        <v>56</v>
      </c>
      <c r="E8" s="171" t="s">
        <v>57</v>
      </c>
      <c r="F8" s="142"/>
      <c r="G8" s="55" t="s">
        <v>58</v>
      </c>
    </row>
    <row r="9" customFormat="false" ht="12.75" hidden="false" customHeight="false" outlineLevel="0" collapsed="false">
      <c r="A9" s="155"/>
      <c r="B9" s="167"/>
      <c r="C9" s="170"/>
      <c r="D9" s="55"/>
      <c r="E9" s="171"/>
      <c r="F9" s="142"/>
      <c r="G9" s="55"/>
    </row>
    <row r="10" customFormat="false" ht="12.75" hidden="false" customHeight="true" outlineLevel="0" collapsed="false">
      <c r="A10" s="155"/>
      <c r="B10" s="167" t="n">
        <v>3</v>
      </c>
      <c r="C10" s="168" t="s">
        <v>59</v>
      </c>
      <c r="D10" s="169" t="s">
        <v>60</v>
      </c>
      <c r="E10" s="169" t="s">
        <v>61</v>
      </c>
      <c r="F10" s="169" t="s">
        <v>62</v>
      </c>
      <c r="G10" s="169" t="s">
        <v>63</v>
      </c>
    </row>
    <row r="11" customFormat="false" ht="12.75" hidden="false" customHeight="false" outlineLevel="0" collapsed="false">
      <c r="A11" s="155"/>
      <c r="B11" s="167"/>
      <c r="C11" s="168"/>
      <c r="D11" s="169"/>
      <c r="E11" s="169"/>
      <c r="F11" s="169"/>
      <c r="G11" s="169"/>
    </row>
    <row r="12" customFormat="false" ht="12.75" hidden="false" customHeight="true" outlineLevel="0" collapsed="false">
      <c r="A12" s="155" t="n">
        <v>3</v>
      </c>
      <c r="B12" s="167" t="n">
        <v>4</v>
      </c>
      <c r="C12" s="168" t="s">
        <v>64</v>
      </c>
      <c r="D12" s="169" t="s">
        <v>65</v>
      </c>
      <c r="E12" s="169" t="s">
        <v>66</v>
      </c>
      <c r="F12" s="169"/>
      <c r="G12" s="169" t="s">
        <v>67</v>
      </c>
    </row>
    <row r="13" customFormat="false" ht="12.75" hidden="false" customHeight="false" outlineLevel="0" collapsed="false">
      <c r="A13" s="155"/>
      <c r="B13" s="167"/>
      <c r="C13" s="168"/>
      <c r="D13" s="169"/>
      <c r="E13" s="169"/>
      <c r="F13" s="169"/>
      <c r="G13" s="169"/>
    </row>
    <row r="14" customFormat="false" ht="12.75" hidden="false" customHeight="true" outlineLevel="0" collapsed="false">
      <c r="A14" s="155"/>
      <c r="B14" s="167" t="n">
        <v>5</v>
      </c>
      <c r="C14" s="168" t="s">
        <v>68</v>
      </c>
      <c r="D14" s="169" t="s">
        <v>69</v>
      </c>
      <c r="E14" s="169" t="s">
        <v>70</v>
      </c>
      <c r="F14" s="169" t="s">
        <v>71</v>
      </c>
      <c r="G14" s="169" t="s">
        <v>72</v>
      </c>
    </row>
    <row r="15" customFormat="false" ht="12.75" hidden="false" customHeight="false" outlineLevel="0" collapsed="false">
      <c r="A15" s="155"/>
      <c r="B15" s="167"/>
      <c r="C15" s="168"/>
      <c r="D15" s="169"/>
      <c r="E15" s="169"/>
      <c r="F15" s="169"/>
      <c r="G15" s="169"/>
    </row>
    <row r="16" customFormat="false" ht="12.75" hidden="false" customHeight="true" outlineLevel="0" collapsed="false">
      <c r="A16" s="155" t="n">
        <v>5</v>
      </c>
      <c r="B16" s="167" t="n">
        <v>6</v>
      </c>
      <c r="C16" s="170" t="s">
        <v>73</v>
      </c>
      <c r="D16" s="55" t="s">
        <v>74</v>
      </c>
      <c r="E16" s="171" t="s">
        <v>75</v>
      </c>
      <c r="F16" s="142" t="s">
        <v>76</v>
      </c>
      <c r="G16" s="170" t="s">
        <v>77</v>
      </c>
    </row>
    <row r="17" customFormat="false" ht="12.75" hidden="false" customHeight="false" outlineLevel="0" collapsed="false">
      <c r="A17" s="155"/>
      <c r="B17" s="167"/>
      <c r="C17" s="170"/>
      <c r="D17" s="55"/>
      <c r="E17" s="171"/>
      <c r="F17" s="142"/>
      <c r="G17" s="170"/>
    </row>
    <row r="18" customFormat="false" ht="12.75" hidden="false" customHeight="true" outlineLevel="0" collapsed="false">
      <c r="A18" s="155" t="n">
        <v>1</v>
      </c>
      <c r="B18" s="172" t="n">
        <v>7</v>
      </c>
      <c r="C18" s="168" t="s">
        <v>78</v>
      </c>
      <c r="D18" s="169" t="s">
        <v>79</v>
      </c>
      <c r="E18" s="169" t="s">
        <v>80</v>
      </c>
      <c r="F18" s="169" t="s">
        <v>81</v>
      </c>
      <c r="G18" s="169" t="s">
        <v>82</v>
      </c>
    </row>
    <row r="19" customFormat="false" ht="12.75" hidden="false" customHeight="false" outlineLevel="0" collapsed="false">
      <c r="A19" s="155"/>
      <c r="B19" s="172"/>
      <c r="C19" s="168"/>
      <c r="D19" s="169"/>
      <c r="E19" s="169"/>
      <c r="F19" s="169"/>
      <c r="G19" s="169"/>
    </row>
    <row r="20" customFormat="false" ht="12.75" hidden="false" customHeight="true" outlineLevel="0" collapsed="false">
      <c r="A20" s="155"/>
      <c r="B20" s="167" t="n">
        <v>8</v>
      </c>
      <c r="C20" s="170" t="s">
        <v>83</v>
      </c>
      <c r="D20" s="55" t="s">
        <v>84</v>
      </c>
      <c r="E20" s="171" t="s">
        <v>85</v>
      </c>
      <c r="F20" s="142"/>
      <c r="G20" s="170" t="s">
        <v>86</v>
      </c>
    </row>
    <row r="21" customFormat="false" ht="12.75" hidden="false" customHeight="false" outlineLevel="0" collapsed="false">
      <c r="A21" s="155"/>
      <c r="B21" s="167"/>
      <c r="C21" s="170"/>
      <c r="D21" s="55"/>
      <c r="E21" s="171"/>
      <c r="F21" s="142"/>
      <c r="G21" s="170"/>
    </row>
    <row r="22" customFormat="false" ht="12.75" hidden="false" customHeight="true" outlineLevel="0" collapsed="false">
      <c r="A22" s="155"/>
      <c r="B22" s="167" t="n">
        <v>9</v>
      </c>
      <c r="C22" s="170" t="s">
        <v>87</v>
      </c>
      <c r="D22" s="55" t="s">
        <v>88</v>
      </c>
      <c r="E22" s="171" t="s">
        <v>89</v>
      </c>
      <c r="F22" s="142" t="s">
        <v>90</v>
      </c>
      <c r="G22" s="170" t="s">
        <v>91</v>
      </c>
    </row>
    <row r="23" customFormat="false" ht="12.75" hidden="false" customHeight="false" outlineLevel="0" collapsed="false">
      <c r="A23" s="155"/>
      <c r="B23" s="167"/>
      <c r="C23" s="170"/>
      <c r="D23" s="55"/>
      <c r="E23" s="171"/>
      <c r="F23" s="142"/>
      <c r="G23" s="170"/>
    </row>
    <row r="24" customFormat="false" ht="12.75" hidden="false" customHeight="true" outlineLevel="0" collapsed="false">
      <c r="A24" s="155" t="n">
        <v>3</v>
      </c>
      <c r="B24" s="167" t="n">
        <v>10</v>
      </c>
      <c r="C24" s="170" t="s">
        <v>92</v>
      </c>
      <c r="D24" s="173" t="s">
        <v>93</v>
      </c>
      <c r="E24" s="171" t="s">
        <v>94</v>
      </c>
      <c r="F24" s="142"/>
      <c r="G24" s="170" t="s">
        <v>95</v>
      </c>
      <c r="H24" s="147"/>
    </row>
    <row r="25" customFormat="false" ht="12.75" hidden="false" customHeight="false" outlineLevel="0" collapsed="false">
      <c r="A25" s="155"/>
      <c r="B25" s="167"/>
      <c r="C25" s="170"/>
      <c r="D25" s="173"/>
      <c r="E25" s="171"/>
      <c r="F25" s="142"/>
      <c r="G25" s="170"/>
      <c r="H25" s="147"/>
    </row>
    <row r="26" customFormat="false" ht="12.75" hidden="false" customHeight="false" outlineLevel="0" collapsed="false">
      <c r="A26" s="174"/>
      <c r="B26" s="174"/>
      <c r="C26" s="174"/>
      <c r="D26" s="174"/>
      <c r="E26" s="174"/>
      <c r="F26" s="174"/>
      <c r="G26" s="151"/>
      <c r="H26" s="147"/>
    </row>
    <row r="27" customFormat="false" ht="12.75" hidden="false" customHeight="false" outlineLevel="0" collapsed="false">
      <c r="A27" s="174"/>
      <c r="B27" s="174"/>
      <c r="C27" s="174"/>
      <c r="D27" s="174"/>
      <c r="E27" s="174"/>
      <c r="F27" s="174"/>
      <c r="G27" s="151"/>
      <c r="H27" s="147"/>
    </row>
    <row r="28" customFormat="false" ht="12.7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47"/>
    </row>
    <row r="29" customFormat="false" ht="12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47"/>
    </row>
    <row r="30" customFormat="false" ht="12.75" hidden="false" customHeight="false" outlineLevel="0" collapsed="false">
      <c r="A30" s="174"/>
      <c r="B30" s="174"/>
      <c r="C30" s="174"/>
      <c r="D30" s="174"/>
      <c r="E30" s="174"/>
      <c r="F30" s="174"/>
      <c r="G30" s="151"/>
      <c r="H30" s="147"/>
    </row>
    <row r="31" customFormat="false" ht="12.75" hidden="false" customHeight="false" outlineLevel="0" collapsed="false">
      <c r="A31" s="174"/>
      <c r="B31" s="174"/>
      <c r="C31" s="174"/>
      <c r="D31" s="174"/>
      <c r="E31" s="174"/>
      <c r="F31" s="174"/>
      <c r="G31" s="151"/>
      <c r="H31" s="147"/>
    </row>
    <row r="32" customFormat="false" ht="12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47"/>
    </row>
    <row r="33" customFormat="false" ht="12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47"/>
    </row>
    <row r="34" customFormat="false" ht="12.75" hidden="false" customHeight="false" outlineLevel="0" collapsed="false">
      <c r="A34" s="174"/>
      <c r="B34" s="174"/>
      <c r="C34" s="174"/>
      <c r="D34" s="174"/>
      <c r="E34" s="174"/>
      <c r="F34" s="174"/>
      <c r="G34" s="151"/>
      <c r="H34" s="147"/>
    </row>
    <row r="35" customFormat="false" ht="12.75" hidden="false" customHeight="false" outlineLevel="0" collapsed="false">
      <c r="A35" s="174"/>
      <c r="B35" s="174"/>
      <c r="C35" s="174"/>
      <c r="D35" s="174"/>
      <c r="E35" s="174"/>
      <c r="F35" s="174"/>
      <c r="G35" s="151"/>
      <c r="H35" s="147"/>
    </row>
    <row r="36" customFormat="false" ht="12.7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47"/>
    </row>
    <row r="37" customFormat="false" ht="12.7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47"/>
    </row>
    <row r="38" customFormat="false" ht="12.75" hidden="false" customHeight="false" outlineLevel="0" collapsed="false">
      <c r="A38" s="174"/>
      <c r="B38" s="174"/>
      <c r="C38" s="174"/>
      <c r="D38" s="174"/>
      <c r="E38" s="174"/>
      <c r="F38" s="174"/>
      <c r="G38" s="151"/>
      <c r="H38" s="147"/>
    </row>
    <row r="39" customFormat="false" ht="12.75" hidden="false" customHeight="false" outlineLevel="0" collapsed="false">
      <c r="A39" s="174"/>
      <c r="B39" s="174"/>
      <c r="C39" s="174"/>
      <c r="D39" s="174"/>
      <c r="E39" s="174"/>
      <c r="F39" s="174"/>
      <c r="G39" s="151"/>
      <c r="H39" s="147"/>
    </row>
    <row r="40" customFormat="false" ht="12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47"/>
    </row>
    <row r="41" customFormat="false" ht="12.7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47"/>
    </row>
    <row r="42" customFormat="false" ht="12.75" hidden="false" customHeight="false" outlineLevel="0" collapsed="false">
      <c r="A42" s="174"/>
      <c r="B42" s="174"/>
      <c r="C42" s="174"/>
      <c r="D42" s="174"/>
      <c r="E42" s="174"/>
      <c r="F42" s="174"/>
      <c r="G42" s="151"/>
      <c r="H42" s="147"/>
    </row>
    <row r="43" customFormat="false" ht="12.75" hidden="false" customHeight="false" outlineLevel="0" collapsed="false">
      <c r="A43" s="174"/>
      <c r="B43" s="174"/>
      <c r="C43" s="174"/>
      <c r="D43" s="174"/>
      <c r="E43" s="174"/>
      <c r="F43" s="174"/>
      <c r="G43" s="151"/>
      <c r="H43" s="147"/>
    </row>
    <row r="44" customFormat="false" ht="12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47"/>
    </row>
    <row r="45" customFormat="false" ht="12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47"/>
    </row>
    <row r="46" customFormat="false" ht="12.75" hidden="false" customHeight="false" outlineLevel="0" collapsed="false">
      <c r="A46" s="174"/>
      <c r="B46" s="174"/>
      <c r="C46" s="174"/>
      <c r="D46" s="174"/>
      <c r="E46" s="174"/>
      <c r="F46" s="174"/>
      <c r="G46" s="151"/>
      <c r="H46" s="147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51"/>
      <c r="H47" s="147"/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47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47"/>
    </row>
    <row r="50" customFormat="false" ht="12.75" hidden="false" customHeight="false" outlineLevel="0" collapsed="false">
      <c r="A50" s="174"/>
      <c r="B50" s="174"/>
      <c r="C50" s="174"/>
      <c r="D50" s="174"/>
      <c r="E50" s="174"/>
      <c r="F50" s="174"/>
      <c r="G50" s="151"/>
      <c r="H50" s="147"/>
    </row>
    <row r="51" customFormat="false" ht="12.75" hidden="false" customHeight="false" outlineLevel="0" collapsed="false">
      <c r="A51" s="174"/>
      <c r="B51" s="174"/>
      <c r="C51" s="174"/>
      <c r="D51" s="174"/>
      <c r="E51" s="174"/>
      <c r="F51" s="174"/>
      <c r="G51" s="151"/>
      <c r="H51" s="147"/>
    </row>
    <row r="52" customFormat="false" ht="12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47"/>
    </row>
    <row r="53" customFormat="false" ht="12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47"/>
    </row>
    <row r="54" customFormat="false" ht="12.75" hidden="false" customHeight="false" outlineLevel="0" collapsed="false">
      <c r="A54" s="174"/>
      <c r="B54" s="174"/>
      <c r="C54" s="174"/>
      <c r="D54" s="174"/>
      <c r="E54" s="174"/>
      <c r="F54" s="174"/>
      <c r="G54" s="151"/>
      <c r="H54" s="147"/>
    </row>
    <row r="55" customFormat="false" ht="12.75" hidden="false" customHeight="false" outlineLevel="0" collapsed="false">
      <c r="A55" s="174"/>
      <c r="B55" s="174"/>
      <c r="C55" s="174"/>
      <c r="D55" s="174"/>
      <c r="E55" s="174"/>
      <c r="F55" s="174"/>
      <c r="G55" s="151"/>
      <c r="H55" s="147"/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47"/>
    </row>
    <row r="57" customFormat="false" ht="12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47"/>
    </row>
    <row r="58" customFormat="false" ht="12.75" hidden="false" customHeight="false" outlineLevel="0" collapsed="false">
      <c r="A58" s="174"/>
      <c r="B58" s="174"/>
      <c r="C58" s="174"/>
      <c r="D58" s="174"/>
      <c r="E58" s="174"/>
      <c r="F58" s="174"/>
      <c r="G58" s="151"/>
      <c r="H58" s="147"/>
    </row>
    <row r="59" customFormat="false" ht="12.75" hidden="false" customHeight="false" outlineLevel="0" collapsed="false">
      <c r="A59" s="174"/>
      <c r="B59" s="174"/>
      <c r="C59" s="174"/>
      <c r="D59" s="174"/>
      <c r="E59" s="174"/>
      <c r="F59" s="174"/>
      <c r="G59" s="151"/>
      <c r="H59" s="147"/>
    </row>
    <row r="60" customFormat="false" ht="12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47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47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  <c r="G62" s="151"/>
      <c r="H62" s="147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  <c r="G63" s="151"/>
      <c r="H63" s="147"/>
    </row>
    <row r="64" customFormat="false" ht="12.7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47"/>
    </row>
    <row r="65" customFormat="false" ht="12.7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47"/>
    </row>
    <row r="66" customFormat="false" ht="12.75" hidden="false" customHeight="false" outlineLevel="0" collapsed="false">
      <c r="A66" s="174"/>
      <c r="B66" s="174"/>
      <c r="C66" s="174"/>
      <c r="D66" s="174"/>
      <c r="E66" s="174"/>
      <c r="F66" s="174"/>
      <c r="G66" s="151"/>
      <c r="H66" s="147"/>
    </row>
    <row r="67" customFormat="false" ht="12.75" hidden="false" customHeight="false" outlineLevel="0" collapsed="false">
      <c r="A67" s="174"/>
      <c r="B67" s="174"/>
      <c r="C67" s="174"/>
      <c r="D67" s="174"/>
      <c r="E67" s="174"/>
      <c r="F67" s="174"/>
      <c r="G67" s="151"/>
      <c r="H67" s="147"/>
    </row>
    <row r="68" customFormat="false" ht="12.75" hidden="false" customHeight="false" outlineLevel="0" collapsed="false">
      <c r="A68" s="147"/>
      <c r="B68" s="147"/>
      <c r="C68" s="147"/>
      <c r="D68" s="147"/>
      <c r="E68" s="147"/>
      <c r="F68" s="147"/>
      <c r="G68" s="147"/>
      <c r="H68" s="147"/>
    </row>
    <row r="69" customFormat="false" ht="12.75" hidden="false" customHeight="false" outlineLevel="0" collapsed="false">
      <c r="A69" s="147"/>
      <c r="B69" s="147"/>
      <c r="C69" s="147"/>
      <c r="D69" s="147"/>
      <c r="E69" s="147"/>
      <c r="F69" s="147"/>
      <c r="G69" s="147"/>
      <c r="H69" s="147"/>
    </row>
    <row r="70" customFormat="false" ht="12.75" hidden="false" customHeight="false" outlineLevel="0" collapsed="false">
      <c r="A70" s="147"/>
      <c r="B70" s="147"/>
      <c r="C70" s="147"/>
      <c r="D70" s="147"/>
      <c r="E70" s="147"/>
      <c r="F70" s="147"/>
      <c r="G70" s="147"/>
      <c r="H70" s="147"/>
    </row>
    <row r="71" customFormat="false" ht="12.75" hidden="false" customHeight="false" outlineLevel="0" collapsed="false">
      <c r="A71" s="147"/>
      <c r="B71" s="147"/>
      <c r="C71" s="147"/>
      <c r="D71" s="147"/>
      <c r="E71" s="147"/>
      <c r="F71" s="147"/>
      <c r="G71" s="147"/>
      <c r="H71" s="147"/>
    </row>
    <row r="72" customFormat="false" ht="12.75" hidden="false" customHeight="false" outlineLevel="0" collapsed="false">
      <c r="A72" s="147"/>
      <c r="B72" s="147"/>
      <c r="C72" s="147"/>
      <c r="D72" s="147"/>
      <c r="E72" s="147"/>
      <c r="F72" s="147"/>
      <c r="G72" s="147"/>
      <c r="H72" s="147"/>
    </row>
    <row r="73" customFormat="false" ht="12.75" hidden="false" customHeight="false" outlineLevel="0" collapsed="false">
      <c r="A73" s="147"/>
      <c r="B73" s="147"/>
      <c r="C73" s="147"/>
      <c r="D73" s="147"/>
      <c r="E73" s="147"/>
      <c r="F73" s="147"/>
      <c r="G73" s="147"/>
      <c r="H73" s="147"/>
    </row>
    <row r="74" customFormat="false" ht="12.75" hidden="false" customHeight="false" outlineLevel="0" collapsed="false">
      <c r="A74" s="147"/>
      <c r="B74" s="147"/>
      <c r="C74" s="147"/>
      <c r="D74" s="147"/>
      <c r="E74" s="147"/>
      <c r="F74" s="147"/>
      <c r="G74" s="147"/>
      <c r="H74" s="147"/>
    </row>
    <row r="75" customFormat="false" ht="12.75" hidden="false" customHeight="false" outlineLevel="0" collapsed="false">
      <c r="A75" s="147"/>
      <c r="B75" s="147"/>
      <c r="C75" s="147"/>
      <c r="D75" s="147"/>
      <c r="E75" s="147"/>
      <c r="F75" s="147"/>
      <c r="G75" s="147"/>
      <c r="H75" s="147"/>
    </row>
    <row r="76" customFormat="false" ht="12.75" hidden="false" customHeight="false" outlineLevel="0" collapsed="false">
      <c r="A76" s="147"/>
      <c r="B76" s="147"/>
      <c r="C76" s="147"/>
      <c r="D76" s="147"/>
      <c r="E76" s="147"/>
      <c r="F76" s="147"/>
      <c r="G76" s="147"/>
      <c r="H76" s="147"/>
    </row>
    <row r="77" customFormat="false" ht="12.75" hidden="false" customHeight="false" outlineLevel="0" collapsed="false">
      <c r="A77" s="147"/>
      <c r="B77" s="147"/>
      <c r="C77" s="147"/>
      <c r="D77" s="147"/>
      <c r="E77" s="147"/>
      <c r="F77" s="147"/>
      <c r="G77" s="147"/>
      <c r="H77" s="147"/>
    </row>
    <row r="78" customFormat="false" ht="12.75" hidden="false" customHeight="false" outlineLevel="0" collapsed="false">
      <c r="A78" s="147"/>
      <c r="B78" s="147"/>
      <c r="C78" s="147"/>
      <c r="D78" s="147"/>
      <c r="E78" s="147"/>
      <c r="F78" s="147"/>
      <c r="G78" s="147"/>
      <c r="H78" s="147"/>
    </row>
  </sheetData>
  <mergeCells count="22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26T16:19:10Z</cp:lastPrinted>
  <dcterms:modified xsi:type="dcterms:W3CDTF">2009-12-01T10:26:23Z</dcterms:modified>
  <cp:revision>0</cp:revision>
  <dc:subject/>
  <dc:title/>
</cp:coreProperties>
</file>