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ИТ.ПР" sheetId="2" state="visible" r:id="rId3"/>
    <sheet name="полуфинал" sheetId="3" state="visible" r:id="rId4"/>
    <sheet name="пр.взв.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t xml:space="preserve">СОСТАВ ПАР ПО КРУГАМ</t>
  </si>
  <si>
    <t xml:space="preserve">утешительные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Абдурахимов Салим Мамаднаримович</t>
  </si>
  <si>
    <t xml:space="preserve">01.02.1992, 1 р</t>
  </si>
  <si>
    <t xml:space="preserve">СФО, Кемеровская, Новокузнецк, ПР</t>
  </si>
  <si>
    <t xml:space="preserve">Храмов Р.Ю.</t>
  </si>
  <si>
    <t xml:space="preserve">9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 52      кг.</t>
  </si>
  <si>
    <t xml:space="preserve">№ п\п</t>
  </si>
  <si>
    <t xml:space="preserve">Бекиров Эльвин Ферус-оглы</t>
  </si>
  <si>
    <t xml:space="preserve">19.06.1991, 1 р</t>
  </si>
  <si>
    <t xml:space="preserve">СФО, Новосибирская, Новосибирск, Лок.</t>
  </si>
  <si>
    <t xml:space="preserve">Мошкин С.И.</t>
  </si>
  <si>
    <t xml:space="preserve">Салчак Кошкор Оол Михаилович</t>
  </si>
  <si>
    <t xml:space="preserve">29.11.1991, КМС</t>
  </si>
  <si>
    <t xml:space="preserve">СФО, Р.Алтай, ПР</t>
  </si>
  <si>
    <t xml:space="preserve">Качашев О.И.</t>
  </si>
  <si>
    <t xml:space="preserve">Ткачук Денис Андреевич</t>
  </si>
  <si>
    <t xml:space="preserve">18.07.1990, КМС</t>
  </si>
  <si>
    <t xml:space="preserve">СФО, Иркутская, Ангарск, МО</t>
  </si>
  <si>
    <t xml:space="preserve">008737</t>
  </si>
  <si>
    <t xml:space="preserve">Сапожников М.Д.  Ефимов Н.Н.</t>
  </si>
  <si>
    <t xml:space="preserve">Адышев Эркин Вячеславович</t>
  </si>
  <si>
    <t xml:space="preserve">02.03.1990, КМС</t>
  </si>
  <si>
    <t xml:space="preserve">Енчинов Кудайберген Абрамович</t>
  </si>
  <si>
    <t xml:space="preserve">28.01.1991, КМС</t>
  </si>
  <si>
    <t xml:space="preserve">Яйтаков М.Я.</t>
  </si>
  <si>
    <t xml:space="preserve">Тайпинов Семен Аскерович</t>
  </si>
  <si>
    <t xml:space="preserve">22.12.1991, КМС</t>
  </si>
  <si>
    <t xml:space="preserve">008771004</t>
  </si>
  <si>
    <t xml:space="preserve">Санаров И.Л.</t>
  </si>
  <si>
    <t xml:space="preserve">Ерелин Арслан Александрович</t>
  </si>
  <si>
    <t xml:space="preserve">24.01.1991, КМС</t>
  </si>
  <si>
    <t xml:space="preserve">015311004</t>
  </si>
  <si>
    <t xml:space="preserve">Самунов Амыр Станиславович</t>
  </si>
  <si>
    <t xml:space="preserve">18.07.1991, КМС</t>
  </si>
  <si>
    <t xml:space="preserve">008768004</t>
  </si>
  <si>
    <t xml:space="preserve">Аткунов С.Ю.  Чичинов Р.Р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2</t>
  </si>
  <si>
    <t xml:space="preserve">4:0</t>
  </si>
  <si>
    <t xml:space="preserve">6</t>
  </si>
  <si>
    <t xml:space="preserve">5</t>
  </si>
  <si>
    <t xml:space="preserve">3:1</t>
  </si>
  <si>
    <t xml:space="preserve">3</t>
  </si>
  <si>
    <t xml:space="preserve">4</t>
  </si>
  <si>
    <t xml:space="preserve">7</t>
  </si>
  <si>
    <t xml:space="preserve">2 место</t>
  </si>
  <si>
    <t xml:space="preserve">8</t>
  </si>
  <si>
    <t xml:space="preserve">УТЕШИТЕЛЬНЫЕ ВСТРЕЧИ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0000FF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1</xdr:col>
      <xdr:colOff>12096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5015960" y="1201104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в 1990-1991г.р.</v>
          </cell>
        </row>
        <row r="3">
          <cell r="A3" t="str">
            <v>10.12.2009г.   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B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  52    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1</v>
      </c>
      <c r="C5" s="12" t="str">
        <f aca="false">VLOOKUP(B5,'пр.взв.'!B7:D60,2,FALSE())</f>
        <v>Бекиров Эльвин Ферус-оглы</v>
      </c>
      <c r="D5" s="12" t="str">
        <f aca="false">VLOOKUP(C5,'пр.взв.'!C7:E60,2,FALSE())</f>
        <v>19.06.1991, 1 р</v>
      </c>
      <c r="E5" s="12" t="str">
        <f aca="false">VLOOKUP(D5,'пр.взв.'!D7:F60,2,FALSE())</f>
        <v>СФО, Новосибирская, Новосибирск, Лок.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3</v>
      </c>
      <c r="C7" s="17" t="str">
        <f aca="false">VLOOKUP(B7,'пр.взв.'!B7:D60,2,FALSE())</f>
        <v>Салчак Кошкор Оол Михаилович</v>
      </c>
      <c r="D7" s="17" t="str">
        <f aca="false">VLOOKUP(C7,'пр.взв.'!C7:E60,2,FALSE())</f>
        <v>29.11.1991, КМС</v>
      </c>
      <c r="E7" s="17" t="str">
        <f aca="false">VLOOKUP(D7,'пр.взв.'!D7:F60,2,FALSE())</f>
        <v>СФО, Р.Алтай, ПР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 t="n">
        <v>2</v>
      </c>
      <c r="C9" s="22" t="str">
        <f aca="false">VLOOKUP(B9,'пр.взв.'!B7:D60,2,FALSE())</f>
        <v>Абдурахимов Салим Мамаднаримович</v>
      </c>
      <c r="D9" s="22" t="str">
        <f aca="false">VLOOKUP(C9,'пр.взв.'!C7:E60,2,FALSE())</f>
        <v>01.02.1992, 1 р</v>
      </c>
      <c r="E9" s="22" t="str">
        <f aca="false">VLOOKUP(D9,'пр.взв.'!D7:F60,2,FALSE())</f>
        <v>СФО, Кемеровская, Новокузнецк, ПР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 t="n">
        <v>8</v>
      </c>
      <c r="C11" s="27" t="str">
        <f aca="false">VLOOKUP(B11,'пр.взв.'!B7:D60,2,FALSE())</f>
        <v>Ерелин Арслан Александрович</v>
      </c>
      <c r="D11" s="27" t="str">
        <f aca="false">VLOOKUP(C11,'пр.взв.'!C7:E60,2,FALSE())</f>
        <v>24.01.1991, КМС</v>
      </c>
      <c r="E11" s="27" t="str">
        <f aca="false">VLOOKUP(D11,'пр.взв.'!D7:F60,2,FALSE())</f>
        <v>СФО, Р.Алтай, ПР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60,2,FALSE())</f>
        <v>#N/A</v>
      </c>
      <c r="D13" s="12" t="e">
        <f aca="false">VLOOKUP(C13,'пр.взв.'!C7:E60,2,FALSE())</f>
        <v>#N/A</v>
      </c>
      <c r="E13" s="12" t="e">
        <f aca="false">VLOOKUP(D13,'пр.взв.'!D7:F60,2,FALSE())</f>
        <v>#N/A</v>
      </c>
      <c r="F13" s="31"/>
      <c r="G13" s="31"/>
      <c r="H13" s="32"/>
      <c r="I13" s="33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31"/>
      <c r="G14" s="31"/>
      <c r="H14" s="32"/>
      <c r="I14" s="33"/>
    </row>
    <row r="15" customFormat="false" ht="12.75" hidden="false" customHeight="false" outlineLevel="0" collapsed="false">
      <c r="A15" s="6"/>
      <c r="B15" s="16"/>
      <c r="C15" s="17" t="e">
        <f aca="false">VLOOKUP(B15,'пр.взв.'!B7:D60,2,FALSE())</f>
        <v>#N/A</v>
      </c>
      <c r="D15" s="17" t="e">
        <f aca="false">VLOOKUP(C15,'пр.взв.'!C7:E60,2,FALSE())</f>
        <v>#N/A</v>
      </c>
      <c r="E15" s="17" t="e">
        <f aca="false">VLOOKUP(D15,'пр.взв.'!D7:F6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60,2,FALSE())</f>
        <v>#N/A</v>
      </c>
      <c r="D17" s="22" t="e">
        <f aca="false">VLOOKUP(C17,'пр.взв.'!C7:E60,2,FALSE())</f>
        <v>#N/A</v>
      </c>
      <c r="E17" s="22" t="e">
        <f aca="false">VLOOKUP(D17,'пр.взв.'!D7:F6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/>
      <c r="C19" s="27" t="e">
        <f aca="false">VLOOKUP(B19,'пр.взв.'!B7:D60,2,FALSE())</f>
        <v>#N/A</v>
      </c>
      <c r="D19" s="27" t="e">
        <f aca="false">VLOOKUP(C19,'пр.взв.'!C7:E60,2,FALSE())</f>
        <v>#N/A</v>
      </c>
      <c r="E19" s="27" t="e">
        <f aca="false">VLOOKUP(D19,'пр.взв.'!D7:F6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60,2,FALSE())</f>
        <v>#N/A</v>
      </c>
      <c r="D21" s="12" t="e">
        <f aca="false">VLOOKUP(C21,'пр.взв.'!C7:E60,2,FALSE())</f>
        <v>#N/A</v>
      </c>
      <c r="E21" s="12" t="e">
        <f aca="false">VLOOKUP(D21,'пр.взв.'!D7:F60,2,FALSE())</f>
        <v>#N/A</v>
      </c>
      <c r="F21" s="31"/>
      <c r="G21" s="31"/>
      <c r="H21" s="32"/>
      <c r="I21" s="33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31"/>
      <c r="G22" s="31"/>
      <c r="H22" s="32"/>
      <c r="I22" s="33"/>
    </row>
    <row r="23" customFormat="false" ht="12.75" hidden="false" customHeight="false" outlineLevel="0" collapsed="false">
      <c r="A23" s="6"/>
      <c r="B23" s="16"/>
      <c r="C23" s="17" t="e">
        <f aca="false">VLOOKUP(B23,'пр.взв.'!B7:D60,2,FALSE())</f>
        <v>#N/A</v>
      </c>
      <c r="D23" s="17" t="e">
        <f aca="false">VLOOKUP(C23,'пр.взв.'!C7:E60,2,FALSE())</f>
        <v>#N/A</v>
      </c>
      <c r="E23" s="17" t="e">
        <f aca="false">VLOOKUP(D23,'пр.взв.'!D7:F6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60,2,FALSE())</f>
        <v>#N/A</v>
      </c>
      <c r="D25" s="12" t="e">
        <f aca="false">VLOOKUP(C25,'пр.взв.'!C7:E60,2,FALSE())</f>
        <v>#N/A</v>
      </c>
      <c r="E25" s="12" t="e">
        <f aca="false">VLOOKUP(D25,'пр.взв.'!D7:F60,2,FALSE())</f>
        <v>#N/A</v>
      </c>
      <c r="F25" s="31"/>
      <c r="G25" s="31"/>
      <c r="H25" s="32"/>
      <c r="I25" s="33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31"/>
      <c r="G26" s="31"/>
      <c r="H26" s="32"/>
      <c r="I26" s="33"/>
    </row>
    <row r="27" customFormat="false" ht="12.75" hidden="false" customHeight="false" outlineLevel="0" collapsed="false">
      <c r="A27" s="6"/>
      <c r="B27" s="16"/>
      <c r="C27" s="17" t="e">
        <f aca="false">VLOOKUP(B27,'пр.взв.'!B7:D60,2,FALSE())</f>
        <v>#N/A</v>
      </c>
      <c r="D27" s="17" t="e">
        <f aca="false">VLOOKUP(C27,'пр.взв.'!C7:E60,2,FALSE())</f>
        <v>#N/A</v>
      </c>
      <c r="E27" s="17" t="e">
        <f aca="false">VLOOKUP(D27,'пр.взв.'!D7:F6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60,2,FALSE())</f>
        <v>#N/A</v>
      </c>
      <c r="D29" s="22" t="e">
        <f aca="false">VLOOKUP(C29,'пр.взв.'!C7:E60,2,FALSE())</f>
        <v>#N/A</v>
      </c>
      <c r="E29" s="22" t="e">
        <f aca="false">VLOOKUP(D29,'пр.взв.'!D7:F6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60,2,FALSE())</f>
        <v>#N/A</v>
      </c>
      <c r="D31" s="27" t="e">
        <f aca="false">VLOOKUP(C31,'пр.взв.'!C7:E60,2,FALSE())</f>
        <v>#N/A</v>
      </c>
      <c r="E31" s="27" t="e">
        <f aca="false">VLOOKUP(D31,'пр.взв.'!D7:F6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60,2,FALSE())</f>
        <v>#N/A</v>
      </c>
      <c r="D33" s="12" t="e">
        <f aca="false">VLOOKUP(C33,'пр.взв.'!C7:E60,2,FALSE())</f>
        <v>#N/A</v>
      </c>
      <c r="E33" s="12" t="e">
        <f aca="false">VLOOKUP(D33,'пр.взв.'!D7:F60,2,FALSE())</f>
        <v>#N/A</v>
      </c>
      <c r="F33" s="31"/>
      <c r="G33" s="31"/>
      <c r="H33" s="32"/>
      <c r="I33" s="33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31"/>
      <c r="G34" s="31"/>
      <c r="H34" s="32"/>
      <c r="I34" s="33"/>
    </row>
    <row r="35" customFormat="false" ht="12.75" hidden="false" customHeight="false" outlineLevel="0" collapsed="false">
      <c r="A35" s="6"/>
      <c r="B35" s="16"/>
      <c r="C35" s="17" t="e">
        <f aca="false">VLOOKUP(B35,'пр.взв.'!B7:D60,2,FALSE())</f>
        <v>#N/A</v>
      </c>
      <c r="D35" s="17" t="e">
        <f aca="false">VLOOKUP(C35,'пр.взв.'!C7:E60,2,FALSE())</f>
        <v>#N/A</v>
      </c>
      <c r="E35" s="17" t="e">
        <f aca="false">VLOOKUP(D35,'пр.взв.'!D7:F6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60,2,FALSE())</f>
        <v>#N/A</v>
      </c>
      <c r="D37" s="22" t="e">
        <f aca="false">VLOOKUP(C37,'пр.взв.'!C7:E60,2,FALSE())</f>
        <v>#N/A</v>
      </c>
      <c r="E37" s="22" t="e">
        <f aca="false">VLOOKUP(D37,'пр.взв.'!D7:F6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60,2,FALSE())</f>
        <v>#N/A</v>
      </c>
      <c r="D39" s="27" t="e">
        <f aca="false">VLOOKUP(C39,'пр.взв.'!C7:E60,2,FALSE())</f>
        <v>#N/A</v>
      </c>
      <c r="E39" s="27" t="e">
        <f aca="false">VLOOKUP(D39,'пр.взв.'!D7:F6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60,2,FALSE())</f>
        <v>#N/A</v>
      </c>
      <c r="D41" s="12" t="e">
        <f aca="false">VLOOKUP(C41,'пр.взв.'!C7:E60,2,FALSE())</f>
        <v>#N/A</v>
      </c>
      <c r="E41" s="12" t="e">
        <f aca="false">VLOOKUP(D41,'пр.взв.'!D7:F60,2,FALSE())</f>
        <v>#N/A</v>
      </c>
      <c r="F41" s="31"/>
      <c r="G41" s="31"/>
      <c r="H41" s="32"/>
      <c r="I41" s="33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31"/>
      <c r="G42" s="31"/>
      <c r="H42" s="32"/>
      <c r="I42" s="33"/>
    </row>
    <row r="43" customFormat="false" ht="12.75" hidden="false" customHeight="false" outlineLevel="0" collapsed="false">
      <c r="A43" s="6"/>
      <c r="B43" s="16"/>
      <c r="C43" s="17" t="e">
        <f aca="false">VLOOKUP(B43,'пр.взв.'!B7:D60,2,FALSE())</f>
        <v>#N/A</v>
      </c>
      <c r="D43" s="17" t="e">
        <f aca="false">VLOOKUP(C43,'пр.взв.'!C7:E60,2,FALSE())</f>
        <v>#N/A</v>
      </c>
      <c r="E43" s="17" t="e">
        <f aca="false">VLOOKUP(D43,'пр.взв.'!D7:F6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60,2,FALSE())</f>
        <v>#N/A</v>
      </c>
      <c r="D45" s="22" t="e">
        <f aca="false">VLOOKUP(C45,'пр.взв.'!C7:E60,2,FALSE())</f>
        <v>#N/A</v>
      </c>
      <c r="E45" s="22" t="e">
        <f aca="false">VLOOKUP(D45,'пр.взв.'!D7:F6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62,2,FALSE())</f>
        <v>#N/A</v>
      </c>
      <c r="D47" s="27" t="e">
        <f aca="false">VLOOKUP(C47,'пр.взв.'!C7:E62,2,FALSE())</f>
        <v>#N/A</v>
      </c>
      <c r="E47" s="27" t="e">
        <f aca="false">VLOOKUP(D47,'пр.взв.'!D7:F6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64,2,FALSE())</f>
        <v>#N/A</v>
      </c>
      <c r="D49" s="12" t="e">
        <f aca="false">VLOOKUP(C49,'пр.взв.'!C7:E64,2,FALSE())</f>
        <v>#N/A</v>
      </c>
      <c r="E49" s="12" t="e">
        <f aca="false">VLOOKUP(D49,'пр.взв.'!D7:F64,2,FALSE())</f>
        <v>#N/A</v>
      </c>
      <c r="F49" s="31"/>
      <c r="G49" s="31"/>
      <c r="H49" s="32"/>
      <c r="I49" s="33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31"/>
      <c r="G50" s="31"/>
      <c r="H50" s="32"/>
      <c r="I50" s="33"/>
    </row>
    <row r="51" customFormat="false" ht="12.75" hidden="false" customHeight="false" outlineLevel="0" collapsed="false">
      <c r="A51" s="6"/>
      <c r="B51" s="16"/>
      <c r="C51" s="17" t="e">
        <f aca="false">VLOOKUP(B51,'пр.взв.'!B7:D66,2,FALSE())</f>
        <v>#N/A</v>
      </c>
      <c r="D51" s="17" t="e">
        <f aca="false">VLOOKUP(C51,'пр.взв.'!C7:E66,2,FALSE())</f>
        <v>#N/A</v>
      </c>
      <c r="E51" s="17" t="e">
        <f aca="false">VLOOKUP(D51,'пр.взв.'!D7:F6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68,2,FALSE())</f>
        <v>#N/A</v>
      </c>
      <c r="D53" s="22" t="e">
        <f aca="false">VLOOKUP(C53,'пр.взв.'!C7:E68,2,FALSE())</f>
        <v>#N/A</v>
      </c>
      <c r="E53" s="22" t="e">
        <f aca="false">VLOOKUP(D53,'пр.взв.'!D7:F6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4"/>
      <c r="G57" s="31"/>
      <c r="H57" s="32"/>
      <c r="I57" s="33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4"/>
      <c r="G58" s="31"/>
      <c r="H58" s="32"/>
      <c r="I58" s="33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5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5"/>
      <c r="G60" s="18"/>
      <c r="H60" s="19"/>
      <c r="I60" s="20"/>
    </row>
    <row r="61" customFormat="false" ht="28.5" hidden="false" customHeight="true" outlineLevel="0" collapsed="false">
      <c r="A61" s="2"/>
      <c r="B61" s="36"/>
      <c r="C61" s="36"/>
      <c r="D61" s="36"/>
      <c r="E61" s="36"/>
      <c r="F61" s="36"/>
      <c r="G61" s="36"/>
      <c r="H61" s="36"/>
      <c r="I61" s="36"/>
    </row>
    <row r="62" customFormat="false" ht="12.75" hidden="false" customHeight="false" outlineLevel="0" collapsed="false">
      <c r="A62" s="2"/>
      <c r="B62" s="36"/>
      <c r="C62" s="36"/>
      <c r="D62" s="36"/>
      <c r="E62" s="36"/>
      <c r="F62" s="36"/>
      <c r="G62" s="36"/>
      <c r="H62" s="36"/>
      <c r="I62" s="36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  52    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22,2,FALSE())</f>
        <v>#N/A</v>
      </c>
      <c r="D67" s="12" t="e">
        <f aca="false">VLOOKUP(C67,'пр.взв.'!C7:E122,2,FALSE())</f>
        <v>#N/A</v>
      </c>
      <c r="E67" s="12" t="e">
        <f aca="false">VLOOKUP(D67,'пр.взв.'!D7:F122,2,FALSE())</f>
        <v>#N/A</v>
      </c>
      <c r="F67" s="31"/>
      <c r="G67" s="31"/>
      <c r="H67" s="32"/>
      <c r="I67" s="33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31"/>
      <c r="G68" s="31"/>
      <c r="H68" s="32"/>
      <c r="I68" s="33"/>
    </row>
    <row r="69" customFormat="false" ht="13.15" hidden="false" customHeight="true" outlineLevel="0" collapsed="false">
      <c r="A69" s="2"/>
      <c r="B69" s="26"/>
      <c r="C69" s="17" t="e">
        <f aca="false">VLOOKUP(B69,'пр.взв.'!B7:D122,2,FALSE())</f>
        <v>#N/A</v>
      </c>
      <c r="D69" s="17" t="e">
        <f aca="false">VLOOKUP(C69,'пр.взв.'!C7:E122,2,FALSE())</f>
        <v>#N/A</v>
      </c>
      <c r="E69" s="17" t="e">
        <f aca="false">VLOOKUP(D69,'пр.взв.'!D7:F122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22,2,FALSE())</f>
        <v>#N/A</v>
      </c>
      <c r="D71" s="22" t="e">
        <f aca="false">VLOOKUP(C71,'пр.взв.'!C7:E122,2,FALSE())</f>
        <v>#N/A</v>
      </c>
      <c r="E71" s="22" t="e">
        <f aca="false">VLOOKUP(D71,'пр.взв.'!D7:F122,2,FALSE())</f>
        <v>#N/A</v>
      </c>
      <c r="F71" s="31"/>
      <c r="G71" s="31"/>
      <c r="H71" s="32"/>
      <c r="I71" s="33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31"/>
      <c r="G72" s="31"/>
      <c r="H72" s="32"/>
      <c r="I72" s="33"/>
    </row>
    <row r="73" customFormat="false" ht="13.15" hidden="false" customHeight="true" outlineLevel="0" collapsed="false">
      <c r="A73" s="2"/>
      <c r="B73" s="16"/>
      <c r="C73" s="27" t="e">
        <f aca="false">VLOOKUP(B73,'пр.взв.'!B7:D122,2,FALSE())</f>
        <v>#N/A</v>
      </c>
      <c r="D73" s="27" t="e">
        <f aca="false">VLOOKUP(C73,'пр.взв.'!C7:E122,2,FALSE())</f>
        <v>#N/A</v>
      </c>
      <c r="E73" s="27" t="e">
        <f aca="false">VLOOKUP(D73,'пр.взв.'!D7:F12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22,2,FALSE())</f>
        <v>#N/A</v>
      </c>
      <c r="D75" s="12" t="e">
        <f aca="false">VLOOKUP(C75,'пр.взв.'!C7:E122,2,FALSE())</f>
        <v>#N/A</v>
      </c>
      <c r="E75" s="12" t="e">
        <f aca="false">VLOOKUP(D75,'пр.взв.'!D7:F12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22,2,FALSE())</f>
        <v>#N/A</v>
      </c>
      <c r="D77" s="17" t="e">
        <f aca="false">VLOOKUP(C77,'пр.взв.'!C7:E122,2,FALSE())</f>
        <v>#N/A</v>
      </c>
      <c r="E77" s="17" t="e">
        <f aca="false">VLOOKUP(D77,'пр.взв.'!D7:F12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22,2,FALSE())</f>
        <v>#N/A</v>
      </c>
      <c r="D79" s="22" t="e">
        <f aca="false">VLOOKUP(C79,'пр.взв.'!C7:E122,2,FALSE())</f>
        <v>#N/A</v>
      </c>
      <c r="E79" s="22" t="e">
        <f aca="false">VLOOKUP(D79,'пр.взв.'!D7:F122,2,FALSE())</f>
        <v>#N/A</v>
      </c>
      <c r="F79" s="31"/>
      <c r="G79" s="31"/>
      <c r="H79" s="32"/>
      <c r="I79" s="33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31"/>
      <c r="G80" s="31"/>
      <c r="H80" s="32"/>
      <c r="I80" s="33"/>
    </row>
    <row r="81" customFormat="false" ht="13.15" hidden="false" customHeight="true" outlineLevel="0" collapsed="false">
      <c r="A81" s="2"/>
      <c r="B81" s="16"/>
      <c r="C81" s="27" t="e">
        <f aca="false">VLOOKUP(B81,'пр.взв.'!B7:D122,2,FALSE())</f>
        <v>#N/A</v>
      </c>
      <c r="D81" s="27" t="e">
        <f aca="false">VLOOKUP(C81,'пр.взв.'!C7:E122,2,FALSE())</f>
        <v>#N/A</v>
      </c>
      <c r="E81" s="27" t="e">
        <f aca="false">VLOOKUP(D81,'пр.взв.'!D7:F12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22,2,FALSE())</f>
        <v>#N/A</v>
      </c>
      <c r="D83" s="12" t="e">
        <f aca="false">VLOOKUP(C83,'пр.взв.'!C7:E122,2,FALSE())</f>
        <v>#N/A</v>
      </c>
      <c r="E83" s="12" t="e">
        <f aca="false">VLOOKUP(D83,'пр.взв.'!D7:F12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22,2,FALSE())</f>
        <v>#N/A</v>
      </c>
      <c r="D85" s="17" t="e">
        <f aca="false">VLOOKUP(C85,'пр.взв.'!C7:E122,2,FALSE())</f>
        <v>#N/A</v>
      </c>
      <c r="E85" s="17" t="e">
        <f aca="false">VLOOKUP(D85,'пр.взв.'!D7:F12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22,2,FALSE())</f>
        <v>#N/A</v>
      </c>
      <c r="D87" s="12" t="e">
        <f aca="false">VLOOKUP(C87,'пр.взв.'!C7:E122,2,FALSE())</f>
        <v>#N/A</v>
      </c>
      <c r="E87" s="12" t="e">
        <f aca="false">VLOOKUP(D87,'пр.взв.'!D7:F122,2,FALSE())</f>
        <v>#N/A</v>
      </c>
      <c r="F87" s="31"/>
      <c r="G87" s="31"/>
      <c r="H87" s="32"/>
      <c r="I87" s="33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31"/>
      <c r="G88" s="31"/>
      <c r="H88" s="32"/>
      <c r="I88" s="33"/>
    </row>
    <row r="89" customFormat="false" ht="13.15" hidden="false" customHeight="true" outlineLevel="0" collapsed="false">
      <c r="A89" s="2"/>
      <c r="B89" s="16"/>
      <c r="C89" s="17" t="e">
        <f aca="false">VLOOKUP(B89,'пр.взв.'!B7:D122,2,FALSE())</f>
        <v>#N/A</v>
      </c>
      <c r="D89" s="17" t="e">
        <f aca="false">VLOOKUP(C89,'пр.взв.'!C7:E122,2,FALSE())</f>
        <v>#N/A</v>
      </c>
      <c r="E89" s="17" t="e">
        <f aca="false">VLOOKUP(D89,'пр.взв.'!D7:F12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22,2,FALSE())</f>
        <v>#N/A</v>
      </c>
      <c r="D91" s="22" t="e">
        <f aca="false">VLOOKUP(C91,'пр.взв.'!C7:E122,2,FALSE())</f>
        <v>#N/A</v>
      </c>
      <c r="E91" s="22" t="e">
        <f aca="false">VLOOKUP(D91,'пр.взв.'!D7:F12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22,2,FALSE())</f>
        <v>#N/A</v>
      </c>
      <c r="D93" s="27" t="e">
        <f aca="false">VLOOKUP(C93,'пр.взв.'!C7:E122,2,FALSE())</f>
        <v>#N/A</v>
      </c>
      <c r="E93" s="27" t="e">
        <f aca="false">VLOOKUP(D93,'пр.взв.'!D7:F12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22,2,FALSE())</f>
        <v>#N/A</v>
      </c>
      <c r="D95" s="12" t="e">
        <f aca="false">VLOOKUP(C95,'пр.взв.'!C7:E122,2,FALSE())</f>
        <v>#N/A</v>
      </c>
      <c r="E95" s="12" t="e">
        <f aca="false">VLOOKUP(D95,'пр.взв.'!D7:F122,2,FALSE())</f>
        <v>#N/A</v>
      </c>
      <c r="F95" s="31"/>
      <c r="G95" s="31"/>
      <c r="H95" s="32"/>
      <c r="I95" s="33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31"/>
      <c r="G96" s="31"/>
      <c r="H96" s="32"/>
      <c r="I96" s="33"/>
    </row>
    <row r="97" customFormat="false" ht="13.15" hidden="false" customHeight="true" outlineLevel="0" collapsed="false">
      <c r="A97" s="2"/>
      <c r="B97" s="16"/>
      <c r="C97" s="17" t="e">
        <f aca="false">VLOOKUP(B97,'пр.взв.'!B7:D122,2,FALSE())</f>
        <v>#N/A</v>
      </c>
      <c r="D97" s="17" t="e">
        <f aca="false">VLOOKUP(C97,'пр.взв.'!C7:E122,2,FALSE())</f>
        <v>#N/A</v>
      </c>
      <c r="E97" s="17" t="e">
        <f aca="false">VLOOKUP(D97,'пр.взв.'!D7:F12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22,2,FALSE())</f>
        <v>#N/A</v>
      </c>
      <c r="D99" s="22" t="e">
        <f aca="false">VLOOKUP(C99,'пр.взв.'!C7:E122,2,FALSE())</f>
        <v>#N/A</v>
      </c>
      <c r="E99" s="22" t="e">
        <f aca="false">VLOOKUP(D99,'пр.взв.'!D7:F12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22,2,FALSE())</f>
        <v>#N/A</v>
      </c>
      <c r="D101" s="27" t="e">
        <f aca="false">VLOOKUP(C101,'пр.взв.'!C7:E122,2,FALSE())</f>
        <v>#N/A</v>
      </c>
      <c r="E101" s="27" t="e">
        <f aca="false">VLOOKUP(D101,'пр.взв.'!D7:F12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22,2,FALSE())</f>
        <v>#N/A</v>
      </c>
      <c r="D103" s="12" t="e">
        <f aca="false">VLOOKUP(C103,'пр.взв.'!C7:E122,2,FALSE())</f>
        <v>#N/A</v>
      </c>
      <c r="E103" s="12" t="e">
        <f aca="false">VLOOKUP(D103,'пр.взв.'!D7:F122,2,FALSE())</f>
        <v>#N/A</v>
      </c>
      <c r="F103" s="31"/>
      <c r="G103" s="31"/>
      <c r="H103" s="32"/>
      <c r="I103" s="33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31"/>
      <c r="G104" s="31"/>
      <c r="H104" s="32"/>
      <c r="I104" s="33"/>
    </row>
    <row r="105" customFormat="false" ht="13.15" hidden="false" customHeight="true" outlineLevel="0" collapsed="false">
      <c r="A105" s="2"/>
      <c r="B105" s="16"/>
      <c r="C105" s="17" t="e">
        <f aca="false">VLOOKUP(B105,'пр.взв.'!B7:D122,2,FALSE())</f>
        <v>#N/A</v>
      </c>
      <c r="D105" s="17" t="e">
        <f aca="false">VLOOKUP(C105,'пр.взв.'!C7:E122,2,FALSE())</f>
        <v>#N/A</v>
      </c>
      <c r="E105" s="17" t="e">
        <f aca="false">VLOOKUP(D105,'пр.взв.'!D7:F12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22,2,FALSE())</f>
        <v>#N/A</v>
      </c>
      <c r="D107" s="22" t="e">
        <f aca="false">VLOOKUP(C107,'пр.взв.'!C7:E122,2,FALSE())</f>
        <v>#N/A</v>
      </c>
      <c r="E107" s="22" t="e">
        <f aca="false">VLOOKUP(D107,'пр.взв.'!D7:F12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24,2,FALSE())</f>
        <v>#N/A</v>
      </c>
      <c r="D109" s="27" t="e">
        <f aca="false">VLOOKUP(C109,'пр.взв.'!C7:E124,2,FALSE())</f>
        <v>#N/A</v>
      </c>
      <c r="E109" s="27" t="e">
        <f aca="false">VLOOKUP(D109,'пр.взв.'!D7:F12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26,2,FALSE())</f>
        <v>#N/A</v>
      </c>
      <c r="D111" s="12" t="e">
        <f aca="false">VLOOKUP(C111,'пр.взв.'!C7:E126,2,FALSE())</f>
        <v>#N/A</v>
      </c>
      <c r="E111" s="12" t="e">
        <f aca="false">VLOOKUP(D111,'пр.взв.'!D7:F126,2,FALSE())</f>
        <v>#N/A</v>
      </c>
      <c r="F111" s="31"/>
      <c r="G111" s="31"/>
      <c r="H111" s="32"/>
      <c r="I111" s="33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31"/>
      <c r="G112" s="31"/>
      <c r="H112" s="32"/>
      <c r="I112" s="33"/>
    </row>
    <row r="113" customFormat="false" ht="13.15" hidden="false" customHeight="true" outlineLevel="0" collapsed="false">
      <c r="A113" s="2"/>
      <c r="B113" s="16"/>
      <c r="C113" s="17" t="e">
        <f aca="false">VLOOKUP(B113,'пр.взв.'!B7:D128,2,FALSE())</f>
        <v>#N/A</v>
      </c>
      <c r="D113" s="17" t="e">
        <f aca="false">VLOOKUP(C113,'пр.взв.'!C7:E128,2,FALSE())</f>
        <v>#N/A</v>
      </c>
      <c r="E113" s="17" t="e">
        <f aca="false">VLOOKUP(D113,'пр.взв.'!D7:F12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30,2,FALSE())</f>
        <v>#N/A</v>
      </c>
      <c r="D115" s="22" t="e">
        <f aca="false">VLOOKUP(C115,'пр.взв.'!C7:E130,2,FALSE())</f>
        <v>#N/A</v>
      </c>
      <c r="E115" s="22" t="e">
        <f aca="false">VLOOKUP(D115,'пр.взв.'!D7:F13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4"/>
      <c r="G119" s="31"/>
      <c r="H119" s="32"/>
      <c r="I119" s="33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4"/>
      <c r="G120" s="31"/>
      <c r="H120" s="32"/>
      <c r="I120" s="33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5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5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A1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37" t="s">
        <v>11</v>
      </c>
      <c r="B1" s="37"/>
      <c r="C1" s="37"/>
      <c r="D1" s="37"/>
      <c r="E1" s="37"/>
      <c r="F1" s="37"/>
      <c r="G1" s="37"/>
    </row>
    <row r="2" customFormat="false" ht="25.5" hidden="false" customHeight="true" outlineLevel="0" collapsed="false">
      <c r="A2" s="38" t="s">
        <v>12</v>
      </c>
      <c r="B2" s="38"/>
      <c r="C2" s="38"/>
      <c r="D2" s="38"/>
      <c r="E2" s="38"/>
      <c r="F2" s="38"/>
      <c r="G2" s="38"/>
    </row>
    <row r="3" customFormat="false" ht="32.25" hidden="false" customHeight="true" outlineLevel="0" collapsed="false">
      <c r="A3" s="39" t="str">
        <f aca="false">HYPERLINK([1]реквизиты!$A$2)</f>
        <v>Первенство Сибирского федерального округа по самбо среди юниоров 1990-1991г.р.</v>
      </c>
      <c r="B3" s="39"/>
      <c r="C3" s="39"/>
      <c r="D3" s="39"/>
      <c r="E3" s="39"/>
      <c r="F3" s="39"/>
      <c r="G3" s="39"/>
    </row>
    <row r="4" customFormat="false" ht="15" hidden="false" customHeight="true" outlineLevel="0" collapsed="false">
      <c r="A4" s="40" t="str">
        <f aca="false">HYPERLINK([1]реквизиты!$A$3)</f>
        <v>10.12.2009г.                                                 г.Новокузнецк</v>
      </c>
      <c r="B4" s="40"/>
      <c r="C4" s="40"/>
      <c r="D4" s="40"/>
      <c r="E4" s="40"/>
      <c r="F4" s="40"/>
      <c r="G4" s="40"/>
    </row>
    <row r="5" customFormat="false" ht="24" hidden="false" customHeight="true" outlineLevel="0" collapsed="false">
      <c r="D5" s="41" t="str">
        <f aca="false">HYPERLINK('пр.взв.'!D4)</f>
        <v>в.к.   52      кг.</v>
      </c>
      <c r="E5" s="41"/>
    </row>
    <row r="6" customFormat="false" ht="12.75" hidden="false" customHeight="true" outlineLevel="0" collapsed="false">
      <c r="A6" s="42" t="s">
        <v>13</v>
      </c>
      <c r="B6" s="42" t="s">
        <v>2</v>
      </c>
      <c r="C6" s="42" t="s">
        <v>3</v>
      </c>
      <c r="D6" s="43" t="s">
        <v>14</v>
      </c>
      <c r="E6" s="43" t="s">
        <v>15</v>
      </c>
      <c r="F6" s="42" t="s">
        <v>16</v>
      </c>
      <c r="G6" s="42" t="s">
        <v>17</v>
      </c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</row>
    <row r="8" customFormat="false" ht="12.75" hidden="false" customHeight="true" outlineLevel="0" collapsed="false">
      <c r="A8" s="42" t="n">
        <v>1</v>
      </c>
      <c r="B8" s="44" t="n">
        <v>6</v>
      </c>
      <c r="C8" s="45" t="str">
        <f aca="false">VLOOKUP(B8,'пр.взв.'!B7:G38,2,FALSE())</f>
        <v>Енчинов Кудайберген Абрамович</v>
      </c>
      <c r="D8" s="46" t="str">
        <f aca="false">VLOOKUP(B8,'пр.взв.'!B7:G38,3,FALSE())</f>
        <v>28.01.1991, КМС</v>
      </c>
      <c r="E8" s="46" t="str">
        <f aca="false">VLOOKUP(B8,'пр.взв.'!B7:G38,4,FALSE())</f>
        <v>СФО, Р.Алтай, ПР</v>
      </c>
      <c r="F8" s="47" t="n">
        <f aca="false">VLOOKUP(B8,'пр.взв.'!B7:G38,5,FALSE())</f>
        <v>0</v>
      </c>
      <c r="G8" s="45" t="str">
        <f aca="false">VLOOKUP(B8,'пр.взв.'!B7:G38,6,FALSE())</f>
        <v>Яйтаков М.Я.</v>
      </c>
    </row>
    <row r="9" customFormat="false" ht="12.75" hidden="false" customHeight="false" outlineLevel="0" collapsed="false">
      <c r="A9" s="42"/>
      <c r="B9" s="44"/>
      <c r="C9" s="45"/>
      <c r="D9" s="46"/>
      <c r="E9" s="46"/>
      <c r="F9" s="47"/>
      <c r="G9" s="45"/>
    </row>
    <row r="10" customFormat="false" ht="12.75" hidden="false" customHeight="true" outlineLevel="0" collapsed="false">
      <c r="A10" s="42" t="n">
        <v>2</v>
      </c>
      <c r="B10" s="44" t="n">
        <v>9</v>
      </c>
      <c r="C10" s="45" t="str">
        <f aca="false">VLOOKUP(B10,'пр.взв.'!B7:G38,2,FALSE())</f>
        <v>Самунов Амыр Станиславович</v>
      </c>
      <c r="D10" s="46" t="str">
        <f aca="false">VLOOKUP(B10,'пр.взв.'!B7:G38,3,FALSE())</f>
        <v>18.07.1991, КМС</v>
      </c>
      <c r="E10" s="46" t="str">
        <f aca="false">VLOOKUP(B10,'пр.взв.'!B7:G38,4,FALSE())</f>
        <v>СФО, Р.Алтай, ПР</v>
      </c>
      <c r="F10" s="46" t="str">
        <f aca="false">VLOOKUP(B10,'пр.взв.'!B7:G38,5,FALSE())</f>
        <v>008768004</v>
      </c>
      <c r="G10" s="45" t="str">
        <f aca="false">VLOOKUP(B10,'пр.взв.'!B7:G38,6,FALSE())</f>
        <v>Аткунов С.Ю.  Чичинов Р.Р.</v>
      </c>
    </row>
    <row r="11" customFormat="false" ht="12.75" hidden="false" customHeight="false" outlineLevel="0" collapsed="false">
      <c r="A11" s="42"/>
      <c r="B11" s="44"/>
      <c r="C11" s="45"/>
      <c r="D11" s="46"/>
      <c r="E11" s="46"/>
      <c r="F11" s="46"/>
      <c r="G11" s="45"/>
    </row>
    <row r="12" customFormat="false" ht="12.75" hidden="false" customHeight="true" outlineLevel="0" collapsed="false">
      <c r="A12" s="42" t="n">
        <v>3</v>
      </c>
      <c r="B12" s="44" t="n">
        <v>1</v>
      </c>
      <c r="C12" s="45" t="str">
        <f aca="false">VLOOKUP(B12,'пр.взв.'!B7:G38,2,FALSE())</f>
        <v>Бекиров Эльвин Ферус-оглы</v>
      </c>
      <c r="D12" s="46" t="str">
        <f aca="false">VLOOKUP(B12,'пр.взв.'!B7:G38,3,FALSE())</f>
        <v>19.06.1991, 1 р</v>
      </c>
      <c r="E12" s="46" t="str">
        <f aca="false">VLOOKUP(B12,'пр.взв.'!B7:G38,4,FALSE())</f>
        <v>СФО, Новосибирская, Новосибирск, Лок.</v>
      </c>
      <c r="F12" s="47" t="n">
        <f aca="false">VLOOKUP(B12,'пр.взв.'!B7:G38,5,FALSE())</f>
        <v>0</v>
      </c>
      <c r="G12" s="45" t="str">
        <f aca="false">VLOOKUP(B12,'пр.взв.'!B7:G38,6,FALSE())</f>
        <v>Мошкин С.И.</v>
      </c>
    </row>
    <row r="13" customFormat="false" ht="12.75" hidden="false" customHeight="false" outlineLevel="0" collapsed="false">
      <c r="A13" s="42"/>
      <c r="B13" s="44"/>
      <c r="C13" s="45"/>
      <c r="D13" s="46"/>
      <c r="E13" s="46"/>
      <c r="F13" s="47"/>
      <c r="G13" s="45"/>
    </row>
    <row r="14" customFormat="false" ht="12.75" hidden="false" customHeight="true" outlineLevel="0" collapsed="false">
      <c r="A14" s="42" t="n">
        <v>3</v>
      </c>
      <c r="B14" s="44" t="n">
        <v>8</v>
      </c>
      <c r="C14" s="45" t="str">
        <f aca="false">VLOOKUP(B14,'пр.взв.'!B7:G38,2,FALSE())</f>
        <v>Ерелин Арслан Александрович</v>
      </c>
      <c r="D14" s="46" t="str">
        <f aca="false">VLOOKUP(B14,'пр.взв.'!B7:G38,3,FALSE())</f>
        <v>24.01.1991, КМС</v>
      </c>
      <c r="E14" s="46" t="str">
        <f aca="false">VLOOKUP(B14,'пр.взв.'!B7:G38,4,FALSE())</f>
        <v>СФО, Р.Алтай, ПР</v>
      </c>
      <c r="F14" s="46" t="str">
        <f aca="false">VLOOKUP(B14,'пр.взв.'!B7:G38,5,FALSE())</f>
        <v>015311004</v>
      </c>
      <c r="G14" s="45" t="str">
        <f aca="false">VLOOKUP(B14,'пр.взв.'!B7:G38,6,FALSE())</f>
        <v>Яйтаков М.Я.</v>
      </c>
    </row>
    <row r="15" customFormat="false" ht="12.75" hidden="false" customHeight="false" outlineLevel="0" collapsed="false">
      <c r="A15" s="42"/>
      <c r="B15" s="44"/>
      <c r="C15" s="45"/>
      <c r="D15" s="46"/>
      <c r="E15" s="46"/>
      <c r="F15" s="46"/>
      <c r="G15" s="45"/>
    </row>
    <row r="16" customFormat="false" ht="12.75" hidden="false" customHeight="true" outlineLevel="0" collapsed="false">
      <c r="A16" s="48" t="s">
        <v>18</v>
      </c>
      <c r="B16" s="44" t="n">
        <v>4</v>
      </c>
      <c r="C16" s="45" t="str">
        <f aca="false">VLOOKUP(B16,'пр.взв.'!B7:G38,2,FALSE())</f>
        <v>Ткачук Денис Андреевич</v>
      </c>
      <c r="D16" s="46" t="str">
        <f aca="false">VLOOKUP(B16,'пр.взв.'!B7:G38,3,FALSE())</f>
        <v>18.07.1990, КМС</v>
      </c>
      <c r="E16" s="46" t="str">
        <f aca="false">VLOOKUP(B16,'пр.взв.'!B7:G38,4,FALSE())</f>
        <v>СФО, Иркутская, Ангарск, МО</v>
      </c>
      <c r="F16" s="46" t="str">
        <f aca="false">VLOOKUP(B16,'пр.взв.'!B7:G38,5,FALSE())</f>
        <v>008737</v>
      </c>
      <c r="G16" s="45" t="str">
        <f aca="false">VLOOKUP(B16,'пр.взв.'!B7:G38,6,FALSE())</f>
        <v>Сапожников М.Д.  Ефимов Н.Н.</v>
      </c>
    </row>
    <row r="17" customFormat="false" ht="12.75" hidden="false" customHeight="false" outlineLevel="0" collapsed="false">
      <c r="A17" s="48"/>
      <c r="B17" s="44"/>
      <c r="C17" s="45"/>
      <c r="D17" s="46"/>
      <c r="E17" s="46"/>
      <c r="F17" s="46"/>
      <c r="G17" s="45"/>
    </row>
    <row r="18" customFormat="false" ht="12.75" hidden="false" customHeight="true" outlineLevel="0" collapsed="false">
      <c r="A18" s="48" t="s">
        <v>18</v>
      </c>
      <c r="B18" s="44" t="n">
        <v>7</v>
      </c>
      <c r="C18" s="45" t="str">
        <f aca="false">VLOOKUP(B18,'пр.взв.'!B7:G22,2,FALSE())</f>
        <v>Тайпинов Семен Аскерович</v>
      </c>
      <c r="D18" s="46" t="str">
        <f aca="false">VLOOKUP(B18,'пр.взв.'!B7:G22,3,FALSE())</f>
        <v>22.12.1991, КМС</v>
      </c>
      <c r="E18" s="46" t="str">
        <f aca="false">VLOOKUP(B18,'пр.взв.'!B7:G22,4,FALSE())</f>
        <v>СФО, Р.Алтай, ПР</v>
      </c>
      <c r="F18" s="46" t="str">
        <f aca="false">VLOOKUP(B18,'пр.взв.'!B7:G22,5,FALSE())</f>
        <v>008771004</v>
      </c>
      <c r="G18" s="45" t="str">
        <f aca="false">VLOOKUP(B18,'пр.взв.'!B7:G22,6,FALSE())</f>
        <v>Санаров И.Л.</v>
      </c>
    </row>
    <row r="19" customFormat="false" ht="12.75" hidden="false" customHeight="false" outlineLevel="0" collapsed="false">
      <c r="A19" s="48"/>
      <c r="B19" s="44"/>
      <c r="C19" s="45"/>
      <c r="D19" s="46"/>
      <c r="E19" s="46"/>
      <c r="F19" s="46"/>
      <c r="G19" s="45"/>
    </row>
    <row r="20" customFormat="false" ht="12.75" hidden="false" customHeight="true" outlineLevel="0" collapsed="false">
      <c r="A20" s="48" t="s">
        <v>19</v>
      </c>
      <c r="B20" s="44" t="n">
        <v>3</v>
      </c>
      <c r="C20" s="45" t="str">
        <f aca="false">VLOOKUP(B20,'пр.взв.'!B7:G38,2,FALSE())</f>
        <v>Салчак Кошкор Оол Михаилович</v>
      </c>
      <c r="D20" s="46" t="str">
        <f aca="false">VLOOKUP(B20,'пр.взв.'!B7:G38,3,FALSE())</f>
        <v>29.11.1991, КМС</v>
      </c>
      <c r="E20" s="46" t="str">
        <f aca="false">VLOOKUP(B20,'пр.взв.'!B7:G38,4,FALSE())</f>
        <v>СФО, Р.Алтай, ПР</v>
      </c>
      <c r="F20" s="47" t="n">
        <f aca="false">VLOOKUP(B20,'пр.взв.'!B7:G38,5,FALSE())</f>
        <v>0</v>
      </c>
      <c r="G20" s="45" t="str">
        <f aca="false">VLOOKUP(B20,'пр.взв.'!B7:G38,6,FALSE())</f>
        <v>Качашев О.И.</v>
      </c>
    </row>
    <row r="21" customFormat="false" ht="12.75" hidden="false" customHeight="false" outlineLevel="0" collapsed="false">
      <c r="A21" s="48"/>
      <c r="B21" s="44"/>
      <c r="C21" s="45"/>
      <c r="D21" s="46"/>
      <c r="E21" s="46"/>
      <c r="F21" s="47"/>
      <c r="G21" s="45"/>
    </row>
    <row r="22" customFormat="false" ht="12.75" hidden="false" customHeight="true" outlineLevel="0" collapsed="false">
      <c r="A22" s="48" t="s">
        <v>19</v>
      </c>
      <c r="B22" s="44" t="n">
        <v>2</v>
      </c>
      <c r="C22" s="49" t="s">
        <v>20</v>
      </c>
      <c r="D22" s="50" t="s">
        <v>21</v>
      </c>
      <c r="E22" s="51" t="s">
        <v>22</v>
      </c>
      <c r="F22" s="48"/>
      <c r="G22" s="49" t="s">
        <v>23</v>
      </c>
    </row>
    <row r="23" customFormat="false" ht="12.75" hidden="false" customHeight="false" outlineLevel="0" collapsed="false">
      <c r="A23" s="48"/>
      <c r="B23" s="44"/>
      <c r="C23" s="49"/>
      <c r="D23" s="50"/>
      <c r="E23" s="51"/>
      <c r="F23" s="48"/>
      <c r="G23" s="49"/>
    </row>
    <row r="24" customFormat="false" ht="12.75" hidden="false" customHeight="true" outlineLevel="0" collapsed="false">
      <c r="A24" s="48" t="s">
        <v>24</v>
      </c>
      <c r="B24" s="44" t="n">
        <v>5</v>
      </c>
      <c r="C24" s="45" t="str">
        <f aca="false">VLOOKUP(B24,'пр.взв.'!B7:G38,2,FALSE())</f>
        <v>Адышев Эркин Вячеславович</v>
      </c>
      <c r="D24" s="46" t="str">
        <f aca="false">VLOOKUP(B24,'пр.взв.'!B7:G38,3,FALSE())</f>
        <v>02.03.1990, КМС</v>
      </c>
      <c r="E24" s="46" t="str">
        <f aca="false">VLOOKUP(B24,'пр.взв.'!B7:G38,4,FALSE())</f>
        <v>СФО, Р.Алтай, ПР</v>
      </c>
      <c r="F24" s="47" t="n">
        <f aca="false">VLOOKUP(B24,'пр.взв.'!B7:G38,5,FALSE())</f>
        <v>0</v>
      </c>
      <c r="G24" s="45" t="str">
        <f aca="false">VLOOKUP(B24,'пр.взв.'!B7:G38,6,FALSE())</f>
        <v>Качашев О.И.</v>
      </c>
    </row>
    <row r="25" customFormat="false" ht="12.75" hidden="false" customHeight="false" outlineLevel="0" collapsed="false">
      <c r="A25" s="48"/>
      <c r="B25" s="44"/>
      <c r="C25" s="45"/>
      <c r="D25" s="46"/>
      <c r="E25" s="46"/>
      <c r="F25" s="47"/>
      <c r="G25" s="45"/>
    </row>
    <row r="26" customFormat="false" ht="12.75" hidden="false" customHeight="true" outlineLevel="0" collapsed="false">
      <c r="A26" s="52"/>
      <c r="B26" s="53"/>
      <c r="C26" s="54" t="e">
        <f aca="false">VLOOKUP(B26,'пр.взв.'!B7:G38,2,FALSE())</f>
        <v>#N/A</v>
      </c>
      <c r="D26" s="47" t="e">
        <f aca="false">VLOOKUP(B26,'пр.взв.'!B7:G38,3,FALSE())</f>
        <v>#N/A</v>
      </c>
      <c r="E26" s="47" t="e">
        <f aca="false">VLOOKUP(B26,'пр.взв.'!B7:G38,4,FALSE())</f>
        <v>#N/A</v>
      </c>
      <c r="F26" s="47" t="e">
        <f aca="false">VLOOKUP(B26,'пр.взв.'!B7:G38,5,FALSE())</f>
        <v>#N/A</v>
      </c>
      <c r="G26" s="54" t="e">
        <f aca="false">VLOOKUP(B26,'пр.взв.'!B7:G38,6,FALSE())</f>
        <v>#N/A</v>
      </c>
    </row>
    <row r="27" customFormat="false" ht="12.75" hidden="false" customHeight="false" outlineLevel="0" collapsed="false">
      <c r="A27" s="52"/>
      <c r="B27" s="53"/>
      <c r="C27" s="54"/>
      <c r="D27" s="47"/>
      <c r="E27" s="47"/>
      <c r="F27" s="47"/>
      <c r="G27" s="54"/>
    </row>
    <row r="28" customFormat="false" ht="12.75" hidden="false" customHeight="true" outlineLevel="0" collapsed="false">
      <c r="A28" s="52"/>
      <c r="B28" s="53"/>
      <c r="C28" s="54" t="e">
        <f aca="false">VLOOKUP(B28,'пр.взв.'!B7:G38,2,FALSE())</f>
        <v>#N/A</v>
      </c>
      <c r="D28" s="47" t="e">
        <f aca="false">VLOOKUP(B28,'пр.взв.'!B7:G38,3,FALSE())</f>
        <v>#N/A</v>
      </c>
      <c r="E28" s="47" t="e">
        <f aca="false">VLOOKUP(B28,'пр.взв.'!B7:G38,4,FALSE())</f>
        <v>#N/A</v>
      </c>
      <c r="F28" s="47" t="e">
        <f aca="false">VLOOKUP(B28,'пр.взв.'!B7:G38,5,FALSE())</f>
        <v>#N/A</v>
      </c>
      <c r="G28" s="54" t="e">
        <f aca="false">VLOOKUP(B28,'пр.взв.'!B7:G38,6,FALSE())</f>
        <v>#N/A</v>
      </c>
    </row>
    <row r="29" customFormat="false" ht="12.75" hidden="false" customHeight="false" outlineLevel="0" collapsed="false">
      <c r="A29" s="52"/>
      <c r="B29" s="53"/>
      <c r="C29" s="54"/>
      <c r="D29" s="47"/>
      <c r="E29" s="47"/>
      <c r="F29" s="47"/>
      <c r="G29" s="54"/>
    </row>
    <row r="30" customFormat="false" ht="12.75" hidden="false" customHeight="false" outlineLevel="0" collapsed="false">
      <c r="A30" s="52"/>
      <c r="B30" s="53"/>
      <c r="C30" s="54" t="e">
        <f aca="false">VLOOKUP(B30,'пр.взв.'!B7:G38,2,FALSE())</f>
        <v>#N/A</v>
      </c>
      <c r="D30" s="47" t="e">
        <f aca="false">VLOOKUP(B30,'пр.взв.'!B7:G38,3,FALSE())</f>
        <v>#N/A</v>
      </c>
      <c r="E30" s="47" t="e">
        <f aca="false">VLOOKUP(B30,'пр.взв.'!B15:G30,4,FALSE())</f>
        <v>#N/A</v>
      </c>
      <c r="F30" s="47" t="e">
        <f aca="false">VLOOKUP(B30,'пр.взв.'!B7:G38,5,FALSE())</f>
        <v>#N/A</v>
      </c>
      <c r="G30" s="54" t="e">
        <f aca="false">VLOOKUP(B30,'пр.взв.'!B7:G38,6,FALSE())</f>
        <v>#N/A</v>
      </c>
    </row>
    <row r="31" customFormat="false" ht="12.75" hidden="false" customHeight="false" outlineLevel="0" collapsed="false">
      <c r="A31" s="52"/>
      <c r="B31" s="53"/>
      <c r="C31" s="54"/>
      <c r="D31" s="47"/>
      <c r="E31" s="47"/>
      <c r="F31" s="47"/>
      <c r="G31" s="54"/>
    </row>
    <row r="32" customFormat="false" ht="12.75" hidden="false" customHeight="false" outlineLevel="0" collapsed="false">
      <c r="A32" s="52"/>
      <c r="B32" s="53"/>
      <c r="C32" s="54" t="e">
        <f aca="false">VLOOKUP(B32,'пр.взв.'!B7:G38,2,FALSE())</f>
        <v>#N/A</v>
      </c>
      <c r="D32" s="47" t="e">
        <f aca="false">VLOOKUP(B32,'пр.взв.'!B7:G38,3,FALSE())</f>
        <v>#N/A</v>
      </c>
      <c r="E32" s="47" t="e">
        <f aca="false">VLOOKUP(B32,'пр.взв.'!B17:G32,4,FALSE())</f>
        <v>#N/A</v>
      </c>
      <c r="F32" s="47" t="e">
        <f aca="false">VLOOKUP(B32,'пр.взв.'!B7:G38,5,FALSE())</f>
        <v>#N/A</v>
      </c>
      <c r="G32" s="54" t="e">
        <f aca="false">VLOOKUP(B32,'пр.взв.'!B7:G38,6,FALSE())</f>
        <v>#N/A</v>
      </c>
    </row>
    <row r="33" customFormat="false" ht="12.75" hidden="false" customHeight="false" outlineLevel="0" collapsed="false">
      <c r="A33" s="52"/>
      <c r="B33" s="53"/>
      <c r="C33" s="54"/>
      <c r="D33" s="47"/>
      <c r="E33" s="47"/>
      <c r="F33" s="47"/>
      <c r="G33" s="54"/>
    </row>
    <row r="34" customFormat="false" ht="12.75" hidden="false" customHeight="false" outlineLevel="0" collapsed="false">
      <c r="A34" s="52"/>
      <c r="B34" s="53"/>
      <c r="C34" s="54" t="e">
        <f aca="false">VLOOKUP(B34,'пр.взв.'!B7:G38,2,FALSE())</f>
        <v>#N/A</v>
      </c>
      <c r="D34" s="47" t="e">
        <f aca="false">VLOOKUP(B34,'пр.взв.'!B7:G38,3,FALSE())</f>
        <v>#N/A</v>
      </c>
      <c r="E34" s="47" t="e">
        <f aca="false">VLOOKUP(B34,'пр.взв.'!B19:G34,4,FALSE())</f>
        <v>#N/A</v>
      </c>
      <c r="F34" s="47" t="e">
        <f aca="false">VLOOKUP(B34,'пр.взв.'!B7:G38,5,FALSE())</f>
        <v>#N/A</v>
      </c>
      <c r="G34" s="54" t="e">
        <f aca="false">VLOOKUP(B34,'пр.взв.'!B7:G38,6,FALSE())</f>
        <v>#N/A</v>
      </c>
    </row>
    <row r="35" customFormat="false" ht="12.75" hidden="false" customHeight="false" outlineLevel="0" collapsed="false">
      <c r="A35" s="52"/>
      <c r="B35" s="53"/>
      <c r="C35" s="54"/>
      <c r="D35" s="47"/>
      <c r="E35" s="47"/>
      <c r="F35" s="47"/>
      <c r="G35" s="54"/>
    </row>
    <row r="36" customFormat="false" ht="12.75" hidden="false" customHeight="false" outlineLevel="0" collapsed="false">
      <c r="A36" s="52"/>
      <c r="B36" s="53"/>
      <c r="C36" s="54" t="e">
        <f aca="false">VLOOKUP(B36,'пр.взв.'!B7:G38,2,FALSE())</f>
        <v>#N/A</v>
      </c>
      <c r="D36" s="47" t="e">
        <f aca="false">VLOOKUP(B36,'пр.взв.'!B7:G38,3,FALSE())</f>
        <v>#N/A</v>
      </c>
      <c r="E36" s="47" t="e">
        <f aca="false">VLOOKUP(B36,'пр.взв.'!B21:G36,4,FALSE())</f>
        <v>#N/A</v>
      </c>
      <c r="F36" s="47" t="e">
        <f aca="false">VLOOKUP(B36,'пр.взв.'!B7:G38,5,FALSE())</f>
        <v>#N/A</v>
      </c>
      <c r="G36" s="54" t="e">
        <f aca="false">VLOOKUP(B36,'пр.взв.'!B7:G38,6,FALSE())</f>
        <v>#N/A</v>
      </c>
    </row>
    <row r="37" customFormat="false" ht="12.75" hidden="false" customHeight="false" outlineLevel="0" collapsed="false">
      <c r="A37" s="52"/>
      <c r="B37" s="53"/>
      <c r="C37" s="54"/>
      <c r="D37" s="47"/>
      <c r="E37" s="47"/>
      <c r="F37" s="47"/>
      <c r="G37" s="54"/>
    </row>
    <row r="38" customFormat="false" ht="12.75" hidden="false" customHeight="false" outlineLevel="0" collapsed="false">
      <c r="A38" s="52"/>
      <c r="B38" s="53"/>
      <c r="C38" s="54" t="e">
        <f aca="false">VLOOKUP(B38,'пр.взв.'!B7:G38,2,FALSE())</f>
        <v>#N/A</v>
      </c>
      <c r="D38" s="47" t="e">
        <f aca="false">VLOOKUP(B38,'пр.взв.'!B7:G38,3,FALSE())</f>
        <v>#N/A</v>
      </c>
      <c r="E38" s="47" t="e">
        <f aca="false">VLOOKUP(B38,'пр.взв.'!B23:G38,4,FALSE())</f>
        <v>#N/A</v>
      </c>
      <c r="F38" s="47" t="e">
        <f aca="false">VLOOKUP(B38,'пр.взв.'!B7:G38,5,FALSE())</f>
        <v>#N/A</v>
      </c>
      <c r="G38" s="54" t="e">
        <f aca="false">VLOOKUP(B38,'пр.взв.'!B7:G38,6,FALSE())</f>
        <v>#N/A</v>
      </c>
    </row>
    <row r="39" customFormat="false" ht="12.75" hidden="false" customHeight="false" outlineLevel="0" collapsed="false">
      <c r="A39" s="52"/>
      <c r="B39" s="53"/>
      <c r="C39" s="54"/>
      <c r="D39" s="47"/>
      <c r="E39" s="47"/>
      <c r="F39" s="47"/>
      <c r="G39" s="54"/>
    </row>
    <row r="42" customFormat="false" ht="15" hidden="false" customHeight="false" outlineLevel="0" collapsed="false">
      <c r="A42" s="55" t="str">
        <f aca="false">HYPERLINK([1]реквизиты!$A$6)</f>
        <v>Гл. судья, судья МК</v>
      </c>
      <c r="B42" s="56"/>
      <c r="C42" s="57"/>
      <c r="D42" s="58"/>
      <c r="E42" s="58"/>
      <c r="F42" s="59" t="str">
        <f aca="false">HYPERLINK([1]реквизиты!$G$6)</f>
        <v>А.В.Горбунов</v>
      </c>
      <c r="G42" s="60"/>
    </row>
    <row r="43" customFormat="false" ht="15" hidden="false" customHeight="false" outlineLevel="0" collapsed="false">
      <c r="A43" s="56"/>
      <c r="B43" s="56"/>
      <c r="C43" s="57"/>
      <c r="D43" s="60"/>
      <c r="E43" s="60"/>
      <c r="F43" s="61" t="str">
        <f aca="false">HYPERLINK([1]реквизиты!$G$7)</f>
        <v>/Омск/</v>
      </c>
      <c r="G43" s="60"/>
    </row>
    <row r="44" customFormat="false" ht="15" hidden="false" customHeight="false" outlineLevel="0" collapsed="false">
      <c r="A44" s="56"/>
      <c r="B44" s="56"/>
      <c r="C44" s="57"/>
      <c r="D44" s="60"/>
      <c r="E44" s="60"/>
      <c r="F44" s="60"/>
      <c r="G44" s="60"/>
    </row>
    <row r="45" customFormat="false" ht="15" hidden="false" customHeight="false" outlineLevel="0" collapsed="false">
      <c r="A45" s="55" t="str">
        <f aca="false">HYPERLINK([1]реквизиты!$A$8)</f>
        <v>Гл. секретарь, судья МК</v>
      </c>
      <c r="B45" s="56"/>
      <c r="C45" s="57"/>
      <c r="D45" s="58"/>
      <c r="E45" s="58"/>
      <c r="F45" s="59" t="str">
        <f aca="false">HYPERLINK([1]реквизиты!$G$8)</f>
        <v>С.М.Трескин</v>
      </c>
      <c r="G45" s="60"/>
    </row>
    <row r="46" customFormat="false" ht="15" hidden="false" customHeight="false" outlineLevel="0" collapsed="false">
      <c r="A46" s="56"/>
      <c r="B46" s="56"/>
      <c r="C46" s="56"/>
      <c r="D46" s="60"/>
      <c r="E46" s="60"/>
      <c r="F46" s="61" t="str">
        <f aca="false">HYPERLINK([1]реквизиты!$G$9)</f>
        <v>/Бийск/</v>
      </c>
      <c r="G46" s="60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A2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62" t="str">
        <f aca="false">HYPERLINK([1]реквизиты!$A$2)</f>
        <v>Первенство Сибирского федерального округа по самбо среди юниоров 1990-1991г.р.</v>
      </c>
      <c r="B1" s="62"/>
      <c r="C1" s="62"/>
      <c r="D1" s="62"/>
      <c r="E1" s="62"/>
      <c r="F1" s="62"/>
      <c r="G1" s="62"/>
      <c r="H1" s="62"/>
    </row>
    <row r="2" customFormat="false" ht="27" hidden="false" customHeight="true" outlineLevel="0" collapsed="false">
      <c r="D2" s="63" t="s">
        <v>25</v>
      </c>
      <c r="E2" s="64" t="str">
        <f aca="false">HYPERLINK('пр.взв.'!D4)</f>
        <v>в.к.   52      кг.</v>
      </c>
    </row>
    <row r="3" customFormat="false" ht="21.6" hidden="false" customHeight="true" outlineLevel="0" collapsed="false">
      <c r="C3" s="65" t="s">
        <v>26</v>
      </c>
    </row>
    <row r="4" customFormat="false" ht="19.9" hidden="false" customHeight="true" outlineLevel="0" collapsed="false">
      <c r="C4" s="66" t="s">
        <v>27</v>
      </c>
    </row>
    <row r="5" customFormat="false" ht="12.75" hidden="false" customHeight="true" outlineLevel="0" collapsed="false">
      <c r="A5" s="67" t="s">
        <v>28</v>
      </c>
      <c r="B5" s="67" t="s">
        <v>2</v>
      </c>
      <c r="C5" s="68" t="s">
        <v>3</v>
      </c>
      <c r="D5" s="67" t="s">
        <v>4</v>
      </c>
      <c r="E5" s="67" t="s">
        <v>5</v>
      </c>
      <c r="F5" s="67" t="s">
        <v>6</v>
      </c>
      <c r="G5" s="67" t="s">
        <v>8</v>
      </c>
      <c r="H5" s="67" t="s">
        <v>9</v>
      </c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2.75" hidden="false" customHeight="false" outlineLevel="0" collapsed="false">
      <c r="A7" s="69"/>
      <c r="B7" s="70" t="n">
        <v>1</v>
      </c>
      <c r="C7" s="71" t="str">
        <f aca="false">VLOOKUP(B7,'пр.взв.'!B7:E38,2,FALSE())</f>
        <v>Бекиров Эльвин Ферус-оглы</v>
      </c>
      <c r="D7" s="71" t="str">
        <f aca="false">VLOOKUP(C7,'пр.взв.'!C7:F38,2,FALSE())</f>
        <v>19.06.1991, 1 р</v>
      </c>
      <c r="E7" s="71" t="str">
        <f aca="false">VLOOKUP(D7,'пр.взв.'!D7:G38,2,FALSE())</f>
        <v>СФО, Новосибирская, Новосибирск, Лок.</v>
      </c>
      <c r="F7" s="72"/>
      <c r="G7" s="48"/>
      <c r="H7" s="42"/>
    </row>
    <row r="8" customFormat="false" ht="12.75" hidden="false" customHeight="false" outlineLevel="0" collapsed="false">
      <c r="A8" s="69"/>
      <c r="B8" s="70"/>
      <c r="C8" s="71"/>
      <c r="D8" s="71"/>
      <c r="E8" s="71"/>
      <c r="F8" s="72"/>
      <c r="G8" s="48"/>
      <c r="H8" s="42"/>
    </row>
    <row r="9" customFormat="false" ht="12.75" hidden="false" customHeight="false" outlineLevel="0" collapsed="false">
      <c r="A9" s="73"/>
      <c r="B9" s="70" t="n">
        <v>4</v>
      </c>
      <c r="C9" s="71" t="str">
        <f aca="false">VLOOKUP(B9,'пр.взв.'!B9:E40,2,FALSE())</f>
        <v>Ткачук Денис Андреевич</v>
      </c>
      <c r="D9" s="71" t="str">
        <f aca="false">VLOOKUP(C9,'пр.взв.'!C9:F40,2,FALSE())</f>
        <v>18.07.1990, КМС</v>
      </c>
      <c r="E9" s="71" t="str">
        <f aca="false">VLOOKUP(D9,'пр.взв.'!D9:G40,2,FALSE())</f>
        <v>СФО, Иркутская, Ангарск, МО</v>
      </c>
      <c r="F9" s="72"/>
      <c r="G9" s="42"/>
      <c r="H9" s="42"/>
    </row>
    <row r="10" customFormat="false" ht="12.75" hidden="false" customHeight="false" outlineLevel="0" collapsed="false">
      <c r="A10" s="73"/>
      <c r="B10" s="70"/>
      <c r="C10" s="71"/>
      <c r="D10" s="71"/>
      <c r="E10" s="71"/>
      <c r="F10" s="72"/>
      <c r="G10" s="42"/>
      <c r="H10" s="42"/>
    </row>
    <row r="11" customFormat="false" ht="29.25" hidden="false" customHeight="true" outlineLevel="0" collapsed="false">
      <c r="A11" s="74" t="s">
        <v>29</v>
      </c>
      <c r="B11" s="74"/>
    </row>
    <row r="12" customFormat="false" ht="20.1" hidden="false" customHeight="true" outlineLevel="0" collapsed="false">
      <c r="B12" s="74" t="s">
        <v>30</v>
      </c>
      <c r="C12" s="75"/>
      <c r="D12" s="75"/>
      <c r="E12" s="75"/>
      <c r="F12" s="75"/>
      <c r="G12" s="75"/>
      <c r="H12" s="75"/>
    </row>
    <row r="13" customFormat="false" ht="20.1" hidden="false" customHeight="true" outlineLevel="0" collapsed="false">
      <c r="B13" s="74" t="s">
        <v>31</v>
      </c>
      <c r="C13" s="75"/>
      <c r="D13" s="75"/>
      <c r="E13" s="75"/>
      <c r="F13" s="75"/>
      <c r="G13" s="75"/>
      <c r="H13" s="75"/>
    </row>
    <row r="14" customFormat="false" ht="20.1" hidden="false" customHeight="true" outlineLevel="0" collapsed="false"/>
    <row r="15" customFormat="false" ht="20.1" hidden="false" customHeight="true" outlineLevel="0" collapsed="false">
      <c r="C15" s="76"/>
    </row>
    <row r="16" customFormat="false" ht="25.15" hidden="false" customHeight="true" outlineLevel="0" collapsed="false">
      <c r="C16" s="66" t="s">
        <v>32</v>
      </c>
      <c r="E16" s="64" t="str">
        <f aca="false">HYPERLINK('пр.взв.'!D4)</f>
        <v>в.к.   52      кг.</v>
      </c>
    </row>
    <row r="17" customFormat="false" ht="12.75" hidden="false" customHeight="true" outlineLevel="0" collapsed="false">
      <c r="A17" s="67" t="s">
        <v>28</v>
      </c>
      <c r="B17" s="67" t="s">
        <v>2</v>
      </c>
      <c r="C17" s="68" t="s">
        <v>3</v>
      </c>
      <c r="D17" s="67" t="s">
        <v>4</v>
      </c>
      <c r="E17" s="67" t="s">
        <v>5</v>
      </c>
      <c r="F17" s="67" t="s">
        <v>6</v>
      </c>
      <c r="G17" s="67" t="s">
        <v>8</v>
      </c>
      <c r="H17" s="67" t="s">
        <v>9</v>
      </c>
    </row>
    <row r="18" customFormat="false" ht="12.7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</row>
    <row r="19" customFormat="false" ht="12.75" hidden="false" customHeight="false" outlineLevel="0" collapsed="false">
      <c r="A19" s="69"/>
      <c r="B19" s="70" t="n">
        <v>8</v>
      </c>
      <c r="C19" s="71" t="str">
        <f aca="false">VLOOKUP(B19,'пр.взв.'!B7:E38,2,FALSE())</f>
        <v>Ерелин Арслан Александрович</v>
      </c>
      <c r="D19" s="71" t="str">
        <f aca="false">VLOOKUP(C19,'пр.взв.'!C7:F38,2,FALSE())</f>
        <v>24.01.1991, КМС</v>
      </c>
      <c r="E19" s="71" t="str">
        <f aca="false">VLOOKUP(D19,'пр.взв.'!D7:G38,2,FALSE())</f>
        <v>СФО, Р.Алтай, ПР</v>
      </c>
      <c r="F19" s="72"/>
      <c r="G19" s="48"/>
      <c r="H19" s="42"/>
    </row>
    <row r="20" customFormat="false" ht="12.75" hidden="false" customHeight="false" outlineLevel="0" collapsed="false">
      <c r="A20" s="69"/>
      <c r="B20" s="70"/>
      <c r="C20" s="71"/>
      <c r="D20" s="71"/>
      <c r="E20" s="71"/>
      <c r="F20" s="72"/>
      <c r="G20" s="48"/>
      <c r="H20" s="42"/>
    </row>
    <row r="21" customFormat="false" ht="12.75" hidden="false" customHeight="false" outlineLevel="0" collapsed="false">
      <c r="A21" s="73"/>
      <c r="B21" s="70" t="n">
        <v>7</v>
      </c>
      <c r="C21" s="71" t="str">
        <f aca="false">VLOOKUP(B21,'пр.взв.'!B9:E40,2,FALSE())</f>
        <v>Тайпинов Семен Аскерович</v>
      </c>
      <c r="D21" s="71" t="str">
        <f aca="false">VLOOKUP(C21,'пр.взв.'!C9:F40,2,FALSE())</f>
        <v>22.12.1991, КМС</v>
      </c>
      <c r="E21" s="71" t="str">
        <f aca="false">VLOOKUP(D21,'пр.взв.'!D9:G40,2,FALSE())</f>
        <v>СФО, Р.Алтай, ПР</v>
      </c>
      <c r="F21" s="72"/>
      <c r="G21" s="42"/>
      <c r="H21" s="42"/>
    </row>
    <row r="22" customFormat="false" ht="12.75" hidden="false" customHeight="false" outlineLevel="0" collapsed="false">
      <c r="A22" s="73"/>
      <c r="B22" s="70"/>
      <c r="C22" s="71"/>
      <c r="D22" s="71"/>
      <c r="E22" s="71"/>
      <c r="F22" s="72"/>
      <c r="G22" s="42"/>
      <c r="H22" s="42"/>
    </row>
    <row r="23" customFormat="false" ht="29.25" hidden="false" customHeight="true" outlineLevel="0" collapsed="false">
      <c r="A23" s="74" t="s">
        <v>29</v>
      </c>
      <c r="B23" s="74"/>
    </row>
    <row r="24" customFormat="false" ht="20.1" hidden="false" customHeight="true" outlineLevel="0" collapsed="false">
      <c r="B24" s="74" t="s">
        <v>30</v>
      </c>
      <c r="C24" s="75"/>
      <c r="D24" s="75"/>
      <c r="E24" s="75"/>
      <c r="F24" s="75"/>
      <c r="G24" s="75"/>
      <c r="H24" s="75"/>
    </row>
    <row r="25" customFormat="false" ht="20.1" hidden="false" customHeight="true" outlineLevel="0" collapsed="false">
      <c r="B25" s="74" t="s">
        <v>31</v>
      </c>
      <c r="C25" s="75"/>
      <c r="D25" s="75"/>
      <c r="E25" s="75"/>
      <c r="F25" s="75"/>
      <c r="G25" s="75"/>
      <c r="H25" s="7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77" t="s">
        <v>33</v>
      </c>
      <c r="E29" s="64" t="str">
        <f aca="false">HYPERLINK('пр.взв.'!D4)</f>
        <v>в.к.   52      кг.</v>
      </c>
    </row>
    <row r="30" customFormat="false" ht="12.75" hidden="false" customHeight="true" outlineLevel="0" collapsed="false">
      <c r="A30" s="67" t="s">
        <v>28</v>
      </c>
      <c r="B30" s="67" t="s">
        <v>2</v>
      </c>
      <c r="C30" s="68" t="s">
        <v>3</v>
      </c>
      <c r="D30" s="67" t="s">
        <v>4</v>
      </c>
      <c r="E30" s="67" t="s">
        <v>5</v>
      </c>
      <c r="F30" s="67" t="s">
        <v>6</v>
      </c>
      <c r="G30" s="67" t="s">
        <v>8</v>
      </c>
      <c r="H30" s="67" t="s">
        <v>9</v>
      </c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</row>
    <row r="32" customFormat="false" ht="12.75" hidden="false" customHeight="false" outlineLevel="0" collapsed="false">
      <c r="A32" s="69"/>
      <c r="B32" s="70" t="n">
        <v>9</v>
      </c>
      <c r="C32" s="71" t="str">
        <f aca="false">VLOOKUP(B32,'пр.взв.'!B7:D38,2,FALSE())</f>
        <v>Самунов Амыр Станиславович</v>
      </c>
      <c r="D32" s="71" t="str">
        <f aca="false">VLOOKUP(C32,'пр.взв.'!C7:E38,2,FALSE())</f>
        <v>18.07.1991, КМС</v>
      </c>
      <c r="E32" s="71" t="str">
        <f aca="false">VLOOKUP(D32,'пр.взв.'!D7:F38,2,FALSE())</f>
        <v>СФО, Р.Алтай, ПР</v>
      </c>
      <c r="F32" s="72"/>
      <c r="G32" s="48"/>
      <c r="H32" s="42"/>
    </row>
    <row r="33" customFormat="false" ht="12.75" hidden="false" customHeight="false" outlineLevel="0" collapsed="false">
      <c r="A33" s="69"/>
      <c r="B33" s="70"/>
      <c r="C33" s="71"/>
      <c r="D33" s="71"/>
      <c r="E33" s="71"/>
      <c r="F33" s="72"/>
      <c r="G33" s="48"/>
      <c r="H33" s="42"/>
    </row>
    <row r="34" customFormat="false" ht="12.75" hidden="false" customHeight="false" outlineLevel="0" collapsed="false">
      <c r="A34" s="73"/>
      <c r="B34" s="70" t="n">
        <v>6</v>
      </c>
      <c r="C34" s="71" t="str">
        <f aca="false">VLOOKUP(B34,'пр.взв.'!B9:D40,2,FALSE())</f>
        <v>Енчинов Кудайберген Абрамович</v>
      </c>
      <c r="D34" s="71" t="str">
        <f aca="false">VLOOKUP(C34,'пр.взв.'!C9:E40,2,FALSE())</f>
        <v>28.01.1991, КМС</v>
      </c>
      <c r="E34" s="71" t="str">
        <f aca="false">VLOOKUP(D34,'пр.взв.'!D9:F40,2,FALSE())</f>
        <v>СФО, Р.Алтай, ПР</v>
      </c>
      <c r="F34" s="72"/>
      <c r="G34" s="42"/>
      <c r="H34" s="42"/>
    </row>
    <row r="35" customFormat="false" ht="12.75" hidden="false" customHeight="false" outlineLevel="0" collapsed="false">
      <c r="A35" s="73"/>
      <c r="B35" s="70"/>
      <c r="C35" s="71"/>
      <c r="D35" s="71"/>
      <c r="E35" s="71"/>
      <c r="F35" s="72"/>
      <c r="G35" s="42"/>
      <c r="H35" s="42"/>
    </row>
    <row r="36" customFormat="false" ht="36" hidden="false" customHeight="true" outlineLevel="0" collapsed="false">
      <c r="A36" s="74" t="s">
        <v>29</v>
      </c>
      <c r="B36" s="74"/>
    </row>
    <row r="37" customFormat="false" ht="20.1" hidden="false" customHeight="true" outlineLevel="0" collapsed="false">
      <c r="B37" s="74" t="s">
        <v>30</v>
      </c>
      <c r="C37" s="75"/>
      <c r="D37" s="75"/>
      <c r="E37" s="75"/>
      <c r="F37" s="75"/>
      <c r="G37" s="75"/>
      <c r="H37" s="75"/>
    </row>
    <row r="38" customFormat="false" ht="20.1" hidden="false" customHeight="true" outlineLevel="0" collapsed="false">
      <c r="B38" s="74" t="s">
        <v>31</v>
      </c>
      <c r="C38" s="75"/>
      <c r="D38" s="75"/>
      <c r="E38" s="75"/>
      <c r="F38" s="75"/>
      <c r="G38" s="75"/>
      <c r="H38" s="75"/>
    </row>
    <row r="39" customFormat="false" ht="20.1" hidden="false" customHeight="true" outlineLevel="0" collapsed="false"/>
    <row r="42" customFormat="false" ht="12.75" hidden="false" customHeight="false" outlineLevel="0" collapsed="false">
      <c r="A42" s="78" t="str">
        <f aca="false">HYPERLINK([1]реквизиты!$A$20)</f>
        <v/>
      </c>
      <c r="B42" s="79"/>
      <c r="C42" s="79"/>
      <c r="D42" s="79"/>
      <c r="E42" s="80"/>
      <c r="F42" s="81" t="str">
        <f aca="false">HYPERLINK([1]реквизиты!$G$20)</f>
        <v/>
      </c>
      <c r="G42" s="82" t="str">
        <f aca="false">HYPERLINK([1]реквизиты!$G$21)</f>
        <v/>
      </c>
    </row>
    <row r="43" customFormat="false" ht="12.75" hidden="false" customHeight="false" outlineLevel="0" collapsed="false">
      <c r="A43" s="79"/>
      <c r="B43" s="79"/>
      <c r="C43" s="79"/>
      <c r="D43" s="79"/>
      <c r="E43" s="80"/>
      <c r="F43" s="83"/>
      <c r="G43" s="80"/>
    </row>
    <row r="44" customFormat="false" ht="12.75" hidden="false" customHeight="false" outlineLevel="0" collapsed="false">
      <c r="A44" s="84" t="str">
        <f aca="false">HYPERLINK([1]реквизиты!$A$22)</f>
        <v/>
      </c>
      <c r="C44" s="79"/>
      <c r="D44" s="79"/>
      <c r="E44" s="84"/>
      <c r="F44" s="81" t="str">
        <f aca="false">HYPERLINK([1]реквизиты!$G$22)</f>
        <v/>
      </c>
      <c r="G44" s="82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38" t="s">
        <v>34</v>
      </c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85" t="str">
        <f aca="false">HYPERLINK([1]реквизиты!$A$2)</f>
        <v>Первенство Сибирского федерального округа по самбо среди юниоров 1990-1991г.р.</v>
      </c>
      <c r="B2" s="85"/>
      <c r="C2" s="85"/>
      <c r="D2" s="85"/>
      <c r="E2" s="85"/>
      <c r="F2" s="85"/>
      <c r="G2" s="85"/>
    </row>
    <row r="3" customFormat="false" ht="12.75" hidden="false" customHeight="true" outlineLevel="0" collapsed="false">
      <c r="A3" s="40" t="str">
        <f aca="false">HYPERLINK([1]реквизиты!$A$3)</f>
        <v>10.12.2009г.                                                 г.Новокузнецк</v>
      </c>
      <c r="B3" s="40"/>
      <c r="C3" s="40"/>
      <c r="D3" s="40"/>
      <c r="E3" s="40"/>
      <c r="F3" s="40"/>
      <c r="G3" s="40"/>
    </row>
    <row r="4" customFormat="false" ht="12.75" hidden="false" customHeight="true" outlineLevel="0" collapsed="false">
      <c r="D4" s="86" t="s">
        <v>35</v>
      </c>
      <c r="E4" s="86"/>
    </row>
    <row r="5" customFormat="false" ht="12.75" hidden="false" customHeight="true" outlineLevel="0" collapsed="false">
      <c r="A5" s="42" t="s">
        <v>36</v>
      </c>
      <c r="B5" s="42" t="s">
        <v>2</v>
      </c>
      <c r="C5" s="42" t="s">
        <v>3</v>
      </c>
      <c r="D5" s="42" t="s">
        <v>14</v>
      </c>
      <c r="E5" s="42" t="s">
        <v>15</v>
      </c>
      <c r="F5" s="42" t="s">
        <v>16</v>
      </c>
      <c r="G5" s="42" t="s">
        <v>17</v>
      </c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/>
    </row>
    <row r="7" customFormat="false" ht="12.75" hidden="false" customHeight="true" outlineLevel="0" collapsed="false">
      <c r="A7" s="42"/>
      <c r="B7" s="44" t="n">
        <v>1</v>
      </c>
      <c r="C7" s="49" t="s">
        <v>37</v>
      </c>
      <c r="D7" s="50" t="s">
        <v>38</v>
      </c>
      <c r="E7" s="51" t="s">
        <v>39</v>
      </c>
      <c r="F7" s="48"/>
      <c r="G7" s="49" t="s">
        <v>40</v>
      </c>
    </row>
    <row r="8" customFormat="false" ht="12.75" hidden="false" customHeight="true" outlineLevel="0" collapsed="false">
      <c r="A8" s="42"/>
      <c r="B8" s="44"/>
      <c r="C8" s="49"/>
      <c r="D8" s="50"/>
      <c r="E8" s="51"/>
      <c r="F8" s="48"/>
      <c r="G8" s="49"/>
    </row>
    <row r="9" customFormat="false" ht="12.75" hidden="false" customHeight="true" outlineLevel="0" collapsed="false">
      <c r="A9" s="42"/>
      <c r="B9" s="44" t="n">
        <v>2</v>
      </c>
      <c r="C9" s="49" t="s">
        <v>20</v>
      </c>
      <c r="D9" s="50" t="s">
        <v>21</v>
      </c>
      <c r="E9" s="51" t="s">
        <v>22</v>
      </c>
      <c r="F9" s="48"/>
      <c r="G9" s="49" t="s">
        <v>23</v>
      </c>
    </row>
    <row r="10" customFormat="false" ht="15" hidden="false" customHeight="true" outlineLevel="0" collapsed="false">
      <c r="A10" s="42"/>
      <c r="B10" s="44"/>
      <c r="C10" s="49"/>
      <c r="D10" s="50"/>
      <c r="E10" s="51"/>
      <c r="F10" s="48"/>
      <c r="G10" s="49"/>
    </row>
    <row r="11" customFormat="false" ht="12.75" hidden="false" customHeight="true" outlineLevel="0" collapsed="false">
      <c r="A11" s="42"/>
      <c r="B11" s="44" t="n">
        <v>3</v>
      </c>
      <c r="C11" s="49" t="s">
        <v>41</v>
      </c>
      <c r="D11" s="50" t="s">
        <v>42</v>
      </c>
      <c r="E11" s="51" t="s">
        <v>43</v>
      </c>
      <c r="F11" s="48"/>
      <c r="G11" s="49" t="s">
        <v>44</v>
      </c>
    </row>
    <row r="12" customFormat="false" ht="15" hidden="false" customHeight="true" outlineLevel="0" collapsed="false">
      <c r="A12" s="42"/>
      <c r="B12" s="44"/>
      <c r="C12" s="49"/>
      <c r="D12" s="50"/>
      <c r="E12" s="51"/>
      <c r="F12" s="48"/>
      <c r="G12" s="49"/>
    </row>
    <row r="13" customFormat="false" ht="15" hidden="false" customHeight="true" outlineLevel="0" collapsed="false">
      <c r="A13" s="42"/>
      <c r="B13" s="44" t="n">
        <v>4</v>
      </c>
      <c r="C13" s="49" t="s">
        <v>45</v>
      </c>
      <c r="D13" s="50" t="s">
        <v>46</v>
      </c>
      <c r="E13" s="51" t="s">
        <v>47</v>
      </c>
      <c r="F13" s="48" t="s">
        <v>48</v>
      </c>
      <c r="G13" s="49" t="s">
        <v>49</v>
      </c>
    </row>
    <row r="14" customFormat="false" ht="15.75" hidden="false" customHeight="true" outlineLevel="0" collapsed="false">
      <c r="A14" s="42"/>
      <c r="B14" s="44"/>
      <c r="C14" s="49"/>
      <c r="D14" s="50"/>
      <c r="E14" s="51"/>
      <c r="F14" s="48"/>
      <c r="G14" s="49"/>
    </row>
    <row r="15" customFormat="false" ht="12.75" hidden="false" customHeight="true" outlineLevel="0" collapsed="false">
      <c r="A15" s="42"/>
      <c r="B15" s="44" t="n">
        <v>5</v>
      </c>
      <c r="C15" s="49" t="s">
        <v>50</v>
      </c>
      <c r="D15" s="50" t="s">
        <v>51</v>
      </c>
      <c r="E15" s="51" t="s">
        <v>43</v>
      </c>
      <c r="F15" s="48"/>
      <c r="G15" s="49" t="s">
        <v>44</v>
      </c>
    </row>
    <row r="16" customFormat="false" ht="15" hidden="false" customHeight="true" outlineLevel="0" collapsed="false">
      <c r="A16" s="42"/>
      <c r="B16" s="44"/>
      <c r="C16" s="49"/>
      <c r="D16" s="50"/>
      <c r="E16" s="51"/>
      <c r="F16" s="48"/>
      <c r="G16" s="49"/>
    </row>
    <row r="17" customFormat="false" ht="12.75" hidden="false" customHeight="true" outlineLevel="0" collapsed="false">
      <c r="A17" s="42"/>
      <c r="B17" s="44" t="n">
        <v>6</v>
      </c>
      <c r="C17" s="49" t="s">
        <v>52</v>
      </c>
      <c r="D17" s="50" t="s">
        <v>53</v>
      </c>
      <c r="E17" s="51" t="s">
        <v>43</v>
      </c>
      <c r="F17" s="48"/>
      <c r="G17" s="49" t="s">
        <v>54</v>
      </c>
    </row>
    <row r="18" customFormat="false" ht="15" hidden="false" customHeight="true" outlineLevel="0" collapsed="false">
      <c r="A18" s="42"/>
      <c r="B18" s="44"/>
      <c r="C18" s="49"/>
      <c r="D18" s="50"/>
      <c r="E18" s="51"/>
      <c r="F18" s="48"/>
      <c r="G18" s="49"/>
    </row>
    <row r="19" customFormat="false" ht="12.75" hidden="false" customHeight="true" outlineLevel="0" collapsed="false">
      <c r="A19" s="42"/>
      <c r="B19" s="44" t="n">
        <v>7</v>
      </c>
      <c r="C19" s="49" t="s">
        <v>55</v>
      </c>
      <c r="D19" s="50" t="s">
        <v>56</v>
      </c>
      <c r="E19" s="51" t="s">
        <v>43</v>
      </c>
      <c r="F19" s="48" t="s">
        <v>57</v>
      </c>
      <c r="G19" s="49" t="s">
        <v>58</v>
      </c>
    </row>
    <row r="20" customFormat="false" ht="15" hidden="false" customHeight="true" outlineLevel="0" collapsed="false">
      <c r="A20" s="42"/>
      <c r="B20" s="44"/>
      <c r="C20" s="49"/>
      <c r="D20" s="50"/>
      <c r="E20" s="51"/>
      <c r="F20" s="48"/>
      <c r="G20" s="49"/>
    </row>
    <row r="21" customFormat="false" ht="12.75" hidden="false" customHeight="true" outlineLevel="0" collapsed="false">
      <c r="A21" s="42"/>
      <c r="B21" s="44" t="n">
        <v>8</v>
      </c>
      <c r="C21" s="49" t="s">
        <v>59</v>
      </c>
      <c r="D21" s="50" t="s">
        <v>60</v>
      </c>
      <c r="E21" s="51" t="s">
        <v>43</v>
      </c>
      <c r="F21" s="48" t="s">
        <v>61</v>
      </c>
      <c r="G21" s="49" t="s">
        <v>54</v>
      </c>
    </row>
    <row r="22" customFormat="false" ht="15" hidden="false" customHeight="true" outlineLevel="0" collapsed="false">
      <c r="A22" s="42"/>
      <c r="B22" s="44"/>
      <c r="C22" s="49"/>
      <c r="D22" s="50"/>
      <c r="E22" s="51"/>
      <c r="F22" s="48"/>
      <c r="G22" s="49"/>
    </row>
    <row r="23" customFormat="false" ht="12.75" hidden="false" customHeight="true" outlineLevel="0" collapsed="false">
      <c r="A23" s="42"/>
      <c r="B23" s="44" t="n">
        <v>9</v>
      </c>
      <c r="C23" s="49" t="s">
        <v>62</v>
      </c>
      <c r="D23" s="50" t="s">
        <v>63</v>
      </c>
      <c r="E23" s="51" t="s">
        <v>43</v>
      </c>
      <c r="F23" s="48" t="s">
        <v>64</v>
      </c>
      <c r="G23" s="49" t="s">
        <v>65</v>
      </c>
    </row>
    <row r="24" customFormat="false" ht="15" hidden="false" customHeight="true" outlineLevel="0" collapsed="false">
      <c r="A24" s="42"/>
      <c r="B24" s="44"/>
      <c r="C24" s="49"/>
      <c r="D24" s="50"/>
      <c r="E24" s="51"/>
      <c r="F24" s="48"/>
      <c r="G24" s="49"/>
    </row>
    <row r="25" customFormat="false" ht="12.75" hidden="false" customHeight="false" outlineLevel="0" collapsed="false">
      <c r="A25" s="42"/>
      <c r="B25" s="44" t="n">
        <v>10</v>
      </c>
      <c r="C25" s="42"/>
      <c r="D25" s="42"/>
      <c r="E25" s="42"/>
      <c r="F25" s="42"/>
      <c r="G25" s="42"/>
    </row>
    <row r="26" customFormat="false" ht="15" hidden="false" customHeight="true" outlineLevel="0" collapsed="false">
      <c r="A26" s="42"/>
      <c r="B26" s="44"/>
      <c r="C26" s="42"/>
      <c r="D26" s="42"/>
      <c r="E26" s="42"/>
      <c r="F26" s="42"/>
      <c r="G26" s="42"/>
    </row>
    <row r="27" customFormat="false" ht="12.75" hidden="false" customHeight="false" outlineLevel="0" collapsed="false">
      <c r="A27" s="42"/>
      <c r="B27" s="44" t="n">
        <v>11</v>
      </c>
      <c r="C27" s="42"/>
      <c r="D27" s="42"/>
      <c r="E27" s="42"/>
      <c r="F27" s="42"/>
      <c r="G27" s="42"/>
    </row>
    <row r="28" customFormat="false" ht="15" hidden="false" customHeight="true" outlineLevel="0" collapsed="false">
      <c r="A28" s="42"/>
      <c r="B28" s="44"/>
      <c r="C28" s="42"/>
      <c r="D28" s="42"/>
      <c r="E28" s="42"/>
      <c r="F28" s="42"/>
      <c r="G28" s="42"/>
    </row>
    <row r="29" customFormat="false" ht="12.75" hidden="false" customHeight="false" outlineLevel="0" collapsed="false">
      <c r="A29" s="42"/>
      <c r="B29" s="44" t="n">
        <v>12</v>
      </c>
      <c r="C29" s="42"/>
      <c r="D29" s="42"/>
      <c r="E29" s="42"/>
      <c r="F29" s="42"/>
      <c r="G29" s="42"/>
    </row>
    <row r="30" customFormat="false" ht="15" hidden="false" customHeight="true" outlineLevel="0" collapsed="false">
      <c r="A30" s="42"/>
      <c r="B30" s="44"/>
      <c r="C30" s="42"/>
      <c r="D30" s="42"/>
      <c r="E30" s="42"/>
      <c r="F30" s="42"/>
      <c r="G30" s="42"/>
    </row>
    <row r="31" customFormat="false" ht="15.75" hidden="false" customHeight="true" outlineLevel="0" collapsed="false">
      <c r="A31" s="42"/>
      <c r="B31" s="44" t="n">
        <v>13</v>
      </c>
      <c r="C31" s="42"/>
      <c r="D31" s="42"/>
      <c r="E31" s="42"/>
      <c r="F31" s="42"/>
      <c r="G31" s="42"/>
    </row>
    <row r="32" customFormat="false" ht="15" hidden="false" customHeight="true" outlineLevel="0" collapsed="false">
      <c r="A32" s="42"/>
      <c r="B32" s="44"/>
      <c r="C32" s="42"/>
      <c r="D32" s="42"/>
      <c r="E32" s="42"/>
      <c r="F32" s="42"/>
      <c r="G32" s="42"/>
    </row>
    <row r="33" customFormat="false" ht="12.75" hidden="false" customHeight="false" outlineLevel="0" collapsed="false">
      <c r="A33" s="42"/>
      <c r="B33" s="44" t="n">
        <v>14</v>
      </c>
      <c r="C33" s="42"/>
      <c r="D33" s="42"/>
      <c r="E33" s="42"/>
      <c r="F33" s="42"/>
      <c r="G33" s="42"/>
    </row>
    <row r="34" customFormat="false" ht="15" hidden="false" customHeight="true" outlineLevel="0" collapsed="false">
      <c r="A34" s="42"/>
      <c r="B34" s="44"/>
      <c r="C34" s="42"/>
      <c r="D34" s="42"/>
      <c r="E34" s="42"/>
      <c r="F34" s="42"/>
      <c r="G34" s="42"/>
    </row>
    <row r="35" customFormat="false" ht="12.75" hidden="false" customHeight="false" outlineLevel="0" collapsed="false">
      <c r="A35" s="42"/>
      <c r="B35" s="44" t="n">
        <v>15</v>
      </c>
      <c r="C35" s="42"/>
      <c r="D35" s="42"/>
      <c r="E35" s="42"/>
      <c r="F35" s="42"/>
      <c r="G35" s="42"/>
    </row>
    <row r="36" customFormat="false" ht="15" hidden="false" customHeight="true" outlineLevel="0" collapsed="false">
      <c r="A36" s="42"/>
      <c r="B36" s="44"/>
      <c r="C36" s="42"/>
      <c r="D36" s="42"/>
      <c r="E36" s="42"/>
      <c r="F36" s="42"/>
      <c r="G36" s="42"/>
    </row>
    <row r="37" customFormat="false" ht="12.75" hidden="false" customHeight="false" outlineLevel="0" collapsed="false">
      <c r="A37" s="42"/>
      <c r="B37" s="44" t="n">
        <v>16</v>
      </c>
      <c r="C37" s="42"/>
      <c r="D37" s="42"/>
      <c r="E37" s="42"/>
      <c r="F37" s="42"/>
      <c r="G37" s="42"/>
    </row>
    <row r="38" customFormat="false" ht="15" hidden="false" customHeight="true" outlineLevel="0" collapsed="false">
      <c r="A38" s="42"/>
      <c r="B38" s="44"/>
      <c r="C38" s="42"/>
      <c r="D38" s="42"/>
      <c r="E38" s="42"/>
      <c r="F38" s="42"/>
      <c r="G38" s="42"/>
    </row>
    <row r="39" customFormat="false" ht="15.75" hidden="false" customHeight="true" outlineLevel="0" collapsed="false"/>
    <row r="41" customFormat="false" ht="12.75" hidden="false" customHeight="false" outlineLevel="0" collapsed="false">
      <c r="A41" s="78" t="str">
        <f aca="false">HYPERLINK([1]реквизиты!$A$20)</f>
        <v/>
      </c>
      <c r="B41" s="79"/>
      <c r="C41" s="79"/>
      <c r="D41" s="79"/>
      <c r="E41" s="84" t="str">
        <f aca="false">HYPERLINK([1]реквизиты!$G$20)</f>
        <v/>
      </c>
      <c r="F41" s="82" t="str">
        <f aca="false">HYPERLINK([1]реквизиты!$G$21)</f>
        <v/>
      </c>
    </row>
    <row r="42" customFormat="false" ht="12.75" hidden="false" customHeight="false" outlineLevel="0" collapsed="false">
      <c r="A42" s="79"/>
      <c r="B42" s="79"/>
      <c r="C42" s="79"/>
      <c r="D42" s="79"/>
      <c r="E42" s="80"/>
    </row>
    <row r="43" customFormat="false" ht="12.75" hidden="false" customHeight="false" outlineLevel="0" collapsed="false">
      <c r="A43" s="84" t="str">
        <f aca="false">HYPERLINK([1]реквизиты!$A$22)</f>
        <v/>
      </c>
      <c r="B43" s="79"/>
      <c r="C43" s="79"/>
      <c r="D43" s="79"/>
      <c r="E43" s="84" t="str">
        <f aca="false">HYPERLINK([1]реквизиты!$G$22)</f>
        <v/>
      </c>
      <c r="F43" s="82" t="str">
        <f aca="false">HYPERLINK([1]реквизиты!$G$23)</f>
        <v/>
      </c>
    </row>
    <row r="44" customFormat="false" ht="12.75" hidden="false" customHeight="false" outlineLevel="0" collapsed="false">
      <c r="A44" s="74"/>
      <c r="B44" s="74"/>
      <c r="C44" s="79"/>
      <c r="D44" s="79"/>
      <c r="E44" s="80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87" t="str">
        <f aca="false">HYPERLINK([1]реквизиты!$A$2)</f>
        <v>Первенство Сибирского федерального округа по самбо среди юниоров 1990-1991г.р.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8"/>
      <c r="M1" s="88"/>
      <c r="N1" s="88"/>
      <c r="O1" s="88"/>
      <c r="P1" s="88"/>
    </row>
    <row r="2" customFormat="false" ht="12.75" hidden="false" customHeight="true" outlineLevel="0" collapsed="false">
      <c r="A2" s="40" t="str">
        <f aca="false">HYPERLINK([1]реквизиты!$A$3)</f>
        <v>10.12.2009г.                                                 г.Новокузнецк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89"/>
      <c r="M2" s="89"/>
      <c r="N2" s="89"/>
      <c r="O2" s="89"/>
      <c r="P2" s="89"/>
      <c r="S2" s="90"/>
    </row>
    <row r="3" customFormat="false" ht="15.75" hidden="false" customHeight="false" outlineLevel="0" collapsed="false">
      <c r="A3" s="91"/>
      <c r="B3" s="91"/>
      <c r="C3" s="91"/>
      <c r="D3" s="91"/>
      <c r="E3" s="91"/>
      <c r="F3" s="81" t="str">
        <f aca="false">HYPERLINK('пр.взв.'!D4)</f>
        <v>в.к.   52      кг.</v>
      </c>
      <c r="G3" s="91"/>
      <c r="H3" s="91"/>
      <c r="I3" s="91"/>
      <c r="J3" s="91"/>
      <c r="K3" s="91"/>
      <c r="L3" s="91"/>
    </row>
    <row r="4" customFormat="false" ht="16.5" hidden="false" customHeight="true" outlineLevel="0" collapsed="false">
      <c r="A4" s="92" t="s">
        <v>30</v>
      </c>
      <c r="B4" s="92"/>
      <c r="C4" s="60"/>
    </row>
    <row r="5" customFormat="false" ht="12.75" hidden="false" customHeight="true" outlineLevel="0" collapsed="false">
      <c r="A5" s="93" t="n">
        <v>1</v>
      </c>
      <c r="B5" s="94" t="str">
        <f aca="false">VLOOKUP(A5,'пр.взв.'!B5:C36,2,FALSE())</f>
        <v>Бекиров Эльвин Ферус-оглы</v>
      </c>
      <c r="C5" s="94" t="str">
        <f aca="false">VLOOKUP(A5,'пр.взв.'!B5:F36,3,FALSE())</f>
        <v>19.06.1991, 1 р</v>
      </c>
      <c r="D5" s="94" t="str">
        <f aca="false">VLOOKUP(A5,'пр.взв.'!B5:E36,4,FALSE())</f>
        <v>СФО, Новосибирская, Новосибирск, Лок.</v>
      </c>
      <c r="E5" s="95"/>
      <c r="F5" s="96"/>
      <c r="G5" s="96"/>
      <c r="H5" s="96"/>
      <c r="I5" s="96"/>
      <c r="J5" s="96"/>
      <c r="K5" s="96"/>
      <c r="L5" s="96"/>
      <c r="M5" s="97"/>
    </row>
    <row r="6" customFormat="false" ht="12.75" hidden="false" customHeight="true" outlineLevel="0" collapsed="false">
      <c r="A6" s="93"/>
      <c r="B6" s="94"/>
      <c r="C6" s="94"/>
      <c r="D6" s="94"/>
      <c r="E6" s="98"/>
      <c r="F6" s="97"/>
      <c r="G6" s="97"/>
      <c r="H6" s="96"/>
      <c r="I6" s="96"/>
      <c r="J6" s="96"/>
      <c r="K6" s="96"/>
      <c r="L6" s="96"/>
      <c r="M6" s="97"/>
    </row>
    <row r="7" customFormat="false" ht="12.75" hidden="false" customHeight="true" outlineLevel="0" collapsed="false">
      <c r="A7" s="99" t="n">
        <v>9</v>
      </c>
      <c r="B7" s="100" t="str">
        <f aca="false">VLOOKUP(A7,'пр.взв.'!B7:C38,2,FALSE())</f>
        <v>Самунов Амыр Станиславович</v>
      </c>
      <c r="C7" s="100" t="str">
        <f aca="false">VLOOKUP(A7,'пр.взв.'!B5:F36,3,FALSE())</f>
        <v>18.07.1991, КМС</v>
      </c>
      <c r="D7" s="100" t="str">
        <f aca="false">VLOOKUP(A7,'пр.взв.'!B5:F36,4,FALSE())</f>
        <v>СФО, Р.Алтай, ПР</v>
      </c>
      <c r="E7" s="101"/>
      <c r="F7" s="102"/>
      <c r="G7" s="97"/>
      <c r="H7" s="96"/>
      <c r="I7" s="96"/>
      <c r="J7" s="96"/>
      <c r="K7" s="96"/>
      <c r="L7" s="96"/>
      <c r="M7" s="97"/>
    </row>
    <row r="8" customFormat="false" ht="12.75" hidden="false" customHeight="true" outlineLevel="0" collapsed="false">
      <c r="A8" s="99"/>
      <c r="B8" s="100"/>
      <c r="C8" s="100"/>
      <c r="D8" s="100"/>
      <c r="E8" s="103"/>
      <c r="F8" s="104"/>
      <c r="G8" s="98"/>
      <c r="H8" s="96"/>
      <c r="I8" s="96"/>
      <c r="J8" s="105"/>
      <c r="K8" s="105"/>
      <c r="L8" s="105"/>
      <c r="M8" s="97"/>
    </row>
    <row r="9" customFormat="false" ht="12.75" hidden="false" customHeight="true" outlineLevel="0" collapsed="false">
      <c r="A9" s="93" t="n">
        <v>5</v>
      </c>
      <c r="B9" s="94" t="str">
        <f aca="false">VLOOKUP(A9,'пр.взв.'!B9:C40,2,FALSE())</f>
        <v>Адышев Эркин Вячеславович</v>
      </c>
      <c r="C9" s="94" t="str">
        <f aca="false">VLOOKUP(A9,'пр.взв.'!B5:E36,3,FALSE())</f>
        <v>02.03.1990, КМС</v>
      </c>
      <c r="D9" s="94" t="str">
        <f aca="false">VLOOKUP(A9,'пр.взв.'!B5:E36,4,FALSE())</f>
        <v>СФО, Р.Алтай, ПР</v>
      </c>
      <c r="E9" s="95"/>
      <c r="F9" s="104"/>
      <c r="G9" s="101"/>
      <c r="H9" s="106"/>
      <c r="I9" s="96"/>
      <c r="J9" s="105"/>
      <c r="K9" s="105"/>
      <c r="L9" s="105"/>
      <c r="M9" s="97"/>
    </row>
    <row r="10" customFormat="false" ht="12.75" hidden="false" customHeight="true" outlineLevel="0" collapsed="false">
      <c r="A10" s="93"/>
      <c r="B10" s="94"/>
      <c r="C10" s="94"/>
      <c r="D10" s="94"/>
      <c r="E10" s="98"/>
      <c r="F10" s="107"/>
      <c r="G10" s="97"/>
      <c r="H10" s="108"/>
      <c r="I10" s="96"/>
      <c r="J10" s="96"/>
      <c r="K10" s="96"/>
      <c r="L10" s="96"/>
      <c r="M10" s="97"/>
    </row>
    <row r="11" customFormat="false" ht="12.75" hidden="false" customHeight="true" outlineLevel="0" collapsed="false">
      <c r="A11" s="99" t="n">
        <v>13</v>
      </c>
      <c r="B11" s="109" t="n">
        <f aca="false">VLOOKUP(A11,'пр.взв.'!B5:C36,2,FALSE())</f>
        <v>0</v>
      </c>
      <c r="C11" s="109" t="n">
        <f aca="false">VLOOKUP(A11,'пр.взв.'!B5:E36,3,FALSE())</f>
        <v>0</v>
      </c>
      <c r="D11" s="109" t="n">
        <f aca="false">VLOOKUP(A11,'пр.взв.'!B5:E36,4,FALSE())</f>
        <v>0</v>
      </c>
      <c r="E11" s="101"/>
      <c r="F11" s="97"/>
      <c r="G11" s="97"/>
      <c r="H11" s="108"/>
      <c r="I11" s="110"/>
      <c r="J11" s="111"/>
      <c r="K11" s="111"/>
      <c r="L11" s="96"/>
      <c r="M11" s="97"/>
    </row>
    <row r="12" customFormat="false" ht="12.75" hidden="false" customHeight="true" outlineLevel="0" collapsed="false">
      <c r="A12" s="99"/>
      <c r="B12" s="109"/>
      <c r="C12" s="109"/>
      <c r="D12" s="109"/>
      <c r="E12" s="103"/>
      <c r="F12" s="97"/>
      <c r="G12" s="97"/>
      <c r="H12" s="108"/>
      <c r="I12" s="98"/>
      <c r="J12" s="96"/>
      <c r="K12" s="96"/>
      <c r="L12" s="96"/>
    </row>
    <row r="13" customFormat="false" ht="12.75" hidden="false" customHeight="true" outlineLevel="0" collapsed="false">
      <c r="A13" s="93" t="n">
        <v>3</v>
      </c>
      <c r="B13" s="94" t="str">
        <f aca="false">VLOOKUP(A13,'пр.взв.'!B5:C36,2,FALSE())</f>
        <v>Салчак Кошкор Оол Михаилович</v>
      </c>
      <c r="C13" s="94" t="str">
        <f aca="false">VLOOKUP(A13,'пр.взв.'!B5:E36,3,FALSE())</f>
        <v>29.11.1991, КМС</v>
      </c>
      <c r="D13" s="94" t="str">
        <f aca="false">VLOOKUP(A13,'пр.взв.'!B5:E36,4,FALSE())</f>
        <v>СФО, Р.Алтай, ПР</v>
      </c>
      <c r="E13" s="95"/>
      <c r="F13" s="97"/>
      <c r="G13" s="97"/>
      <c r="H13" s="108"/>
      <c r="I13" s="101"/>
      <c r="J13" s="112"/>
      <c r="K13" s="106"/>
      <c r="L13" s="96"/>
    </row>
    <row r="14" customFormat="false" ht="12.75" hidden="false" customHeight="true" outlineLevel="0" collapsed="false">
      <c r="A14" s="93"/>
      <c r="B14" s="94"/>
      <c r="C14" s="94"/>
      <c r="D14" s="94"/>
      <c r="E14" s="98"/>
      <c r="F14" s="97"/>
      <c r="G14" s="97"/>
      <c r="H14" s="108"/>
      <c r="I14" s="96"/>
      <c r="J14" s="96"/>
      <c r="K14" s="108"/>
      <c r="L14" s="96"/>
      <c r="M14" s="97"/>
    </row>
    <row r="15" customFormat="false" ht="12.75" hidden="false" customHeight="true" outlineLevel="0" collapsed="false">
      <c r="A15" s="99" t="n">
        <v>11</v>
      </c>
      <c r="B15" s="109" t="n">
        <f aca="false">VLOOKUP(A15,'пр.взв.'!B15:C45,2,FALSE())</f>
        <v>0</v>
      </c>
      <c r="C15" s="109" t="n">
        <f aca="false">VLOOKUP(A15,'пр.взв.'!B5:E36,3,FALSE())</f>
        <v>0</v>
      </c>
      <c r="D15" s="109" t="n">
        <f aca="false">VLOOKUP(A15,'пр.взв.'!B5:F36,4,FALSE())</f>
        <v>0</v>
      </c>
      <c r="E15" s="101"/>
      <c r="F15" s="102"/>
      <c r="G15" s="97"/>
      <c r="H15" s="108"/>
      <c r="I15" s="96"/>
      <c r="J15" s="96"/>
      <c r="K15" s="108"/>
      <c r="L15" s="96"/>
      <c r="M15" s="97"/>
    </row>
    <row r="16" customFormat="false" ht="12.75" hidden="false" customHeight="true" outlineLevel="0" collapsed="false">
      <c r="A16" s="99"/>
      <c r="B16" s="109"/>
      <c r="C16" s="109"/>
      <c r="D16" s="109"/>
      <c r="E16" s="103"/>
      <c r="F16" s="104"/>
      <c r="G16" s="98"/>
      <c r="H16" s="113"/>
      <c r="I16" s="96"/>
      <c r="J16" s="96"/>
      <c r="K16" s="108"/>
      <c r="L16" s="96"/>
      <c r="M16" s="97"/>
    </row>
    <row r="17" customFormat="false" ht="12.75" hidden="false" customHeight="true" outlineLevel="0" collapsed="false">
      <c r="A17" s="93" t="n">
        <v>7</v>
      </c>
      <c r="B17" s="94" t="str">
        <f aca="false">VLOOKUP(A17,'пр.взв.'!B17:C47,2,FALSE())</f>
        <v>Тайпинов Семен Аскерович</v>
      </c>
      <c r="C17" s="94" t="str">
        <f aca="false">VLOOKUP(A17,'пр.взв.'!B5:E36,3,FALSE())</f>
        <v>22.12.1991, КМС</v>
      </c>
      <c r="D17" s="94" t="str">
        <f aca="false">VLOOKUP(A17,'пр.взв.'!B5:E36,4,FALSE())</f>
        <v>СФО, Р.Алтай, ПР</v>
      </c>
      <c r="E17" s="95"/>
      <c r="F17" s="114"/>
      <c r="G17" s="101"/>
      <c r="H17" s="115"/>
      <c r="I17" s="115"/>
      <c r="J17" s="115"/>
      <c r="K17" s="116"/>
      <c r="L17" s="115"/>
      <c r="M17" s="97"/>
    </row>
    <row r="18" customFormat="false" ht="12.75" hidden="false" customHeight="true" outlineLevel="0" collapsed="false">
      <c r="A18" s="93"/>
      <c r="B18" s="94"/>
      <c r="C18" s="94"/>
      <c r="D18" s="94"/>
      <c r="E18" s="98"/>
      <c r="F18" s="117"/>
      <c r="G18" s="103"/>
      <c r="H18" s="118"/>
      <c r="I18" s="118"/>
      <c r="J18" s="96"/>
      <c r="K18" s="108"/>
      <c r="L18" s="118"/>
      <c r="M18" s="97"/>
    </row>
    <row r="19" customFormat="false" ht="12.75" hidden="false" customHeight="true" outlineLevel="0" collapsed="false">
      <c r="A19" s="99" t="n">
        <v>15</v>
      </c>
      <c r="B19" s="109" t="n">
        <f aca="false">VLOOKUP(A19,'пр.взв.'!B19:C49,2,FALSE())</f>
        <v>0</v>
      </c>
      <c r="C19" s="109" t="n">
        <f aca="false">VLOOKUP(A19,'пр.взв.'!B5:E36,3,FALSE())</f>
        <v>0</v>
      </c>
      <c r="D19" s="109" t="n">
        <f aca="false">VLOOKUP(A19,'пр.взв.'!B5:E36,4,FALSE())</f>
        <v>0</v>
      </c>
      <c r="E19" s="101"/>
      <c r="F19" s="103"/>
      <c r="G19" s="103"/>
      <c r="H19" s="118"/>
      <c r="I19" s="118"/>
      <c r="J19" s="96"/>
      <c r="K19" s="108"/>
      <c r="L19" s="118"/>
      <c r="M19" s="97"/>
    </row>
    <row r="20" customFormat="false" ht="12.75" hidden="false" customHeight="true" outlineLevel="0" collapsed="false">
      <c r="A20" s="99"/>
      <c r="B20" s="109"/>
      <c r="C20" s="109"/>
      <c r="D20" s="109"/>
      <c r="E20" s="103"/>
      <c r="F20" s="95"/>
      <c r="G20" s="95"/>
      <c r="H20" s="118"/>
      <c r="I20" s="118"/>
      <c r="J20" s="96"/>
      <c r="K20" s="108"/>
      <c r="L20" s="118"/>
      <c r="M20" s="96"/>
    </row>
    <row r="21" customFormat="false" ht="16.5" hidden="false" customHeight="false" outlineLevel="0" collapsed="false">
      <c r="A21" s="119" t="s">
        <v>31</v>
      </c>
      <c r="B21" s="120"/>
      <c r="C21" s="121"/>
      <c r="D21" s="80"/>
      <c r="E21" s="80"/>
      <c r="F21" s="80"/>
      <c r="G21" s="80"/>
      <c r="J21" s="80"/>
      <c r="K21" s="98"/>
      <c r="M21" s="122"/>
    </row>
    <row r="22" customFormat="false" ht="16.5" hidden="false" customHeight="false" outlineLevel="0" collapsed="false">
      <c r="A22" s="93" t="n">
        <v>2</v>
      </c>
      <c r="B22" s="94" t="str">
        <f aca="false">VLOOKUP(A22,'пр.взв.'!B7:E38,2,FALSE())</f>
        <v>Абдурахимов Салим Мамаднаримович</v>
      </c>
      <c r="C22" s="94" t="str">
        <f aca="false">VLOOKUP(A22,'пр.взв.'!B7:E38,3,FALSE())</f>
        <v>01.02.1992, 1 р</v>
      </c>
      <c r="D22" s="94" t="str">
        <f aca="false">VLOOKUP(A22,'пр.взв.'!B7:E38,4,FALSE())</f>
        <v>СФО, Кемеровская, Новокузнецк, ПР</v>
      </c>
      <c r="E22" s="95"/>
      <c r="F22" s="96"/>
      <c r="G22" s="96"/>
      <c r="H22" s="96"/>
      <c r="I22" s="96"/>
      <c r="J22" s="80"/>
      <c r="K22" s="101"/>
    </row>
    <row r="23" customFormat="false" ht="15.75" hidden="false" customHeight="false" outlineLevel="0" collapsed="false">
      <c r="A23" s="93"/>
      <c r="B23" s="94"/>
      <c r="C23" s="94"/>
      <c r="D23" s="94"/>
      <c r="E23" s="98"/>
      <c r="F23" s="97"/>
      <c r="G23" s="97"/>
      <c r="H23" s="96"/>
      <c r="I23" s="96"/>
      <c r="J23" s="80"/>
      <c r="K23" s="123"/>
    </row>
    <row r="24" customFormat="false" ht="16.5" hidden="false" customHeight="false" outlineLevel="0" collapsed="false">
      <c r="A24" s="99" t="n">
        <v>10</v>
      </c>
      <c r="B24" s="109" t="n">
        <f aca="false">VLOOKUP(A24,'пр.взв.'!B7:E38,2,FALSE())</f>
        <v>0</v>
      </c>
      <c r="C24" s="109" t="n">
        <f aca="false">VLOOKUP(A24,'пр.взв.'!B7:E38,3,FALSE())</f>
        <v>0</v>
      </c>
      <c r="D24" s="109" t="n">
        <f aca="false">VLOOKUP(A24,'пр.взв.'!B7:E38,4,FALSE())</f>
        <v>0</v>
      </c>
      <c r="E24" s="101"/>
      <c r="F24" s="102"/>
      <c r="G24" s="97"/>
      <c r="H24" s="96"/>
      <c r="I24" s="96"/>
      <c r="J24" s="80"/>
      <c r="K24" s="123"/>
    </row>
    <row r="25" customFormat="false" ht="16.5" hidden="false" customHeight="false" outlineLevel="0" collapsed="false">
      <c r="A25" s="99"/>
      <c r="B25" s="109"/>
      <c r="C25" s="109"/>
      <c r="D25" s="109"/>
      <c r="E25" s="103"/>
      <c r="F25" s="104"/>
      <c r="G25" s="98"/>
      <c r="H25" s="96"/>
      <c r="I25" s="96"/>
      <c r="J25" s="80"/>
      <c r="K25" s="123"/>
    </row>
    <row r="26" customFormat="false" ht="16.5" hidden="false" customHeight="false" outlineLevel="0" collapsed="false">
      <c r="A26" s="93" t="n">
        <v>6</v>
      </c>
      <c r="B26" s="94" t="str">
        <f aca="false">VLOOKUP(A26,'пр.взв.'!B7:E38,2,FALSE())</f>
        <v>Енчинов Кудайберген Абрамович</v>
      </c>
      <c r="C26" s="94" t="str">
        <f aca="false">VLOOKUP(A26,'пр.взв.'!B7:E38,3,FALSE())</f>
        <v>28.01.1991, КМС</v>
      </c>
      <c r="D26" s="94" t="str">
        <f aca="false">VLOOKUP(A26,'пр.взв.'!B7:E38,4,FALSE())</f>
        <v>СФО, Р.Алтай, ПР</v>
      </c>
      <c r="E26" s="95"/>
      <c r="F26" s="104"/>
      <c r="G26" s="101"/>
      <c r="H26" s="106"/>
      <c r="I26" s="96"/>
      <c r="J26" s="80"/>
      <c r="K26" s="123"/>
    </row>
    <row r="27" customFormat="false" ht="15.75" hidden="false" customHeight="false" outlineLevel="0" collapsed="false">
      <c r="A27" s="93"/>
      <c r="B27" s="94"/>
      <c r="C27" s="94"/>
      <c r="D27" s="94"/>
      <c r="E27" s="98"/>
      <c r="F27" s="107"/>
      <c r="G27" s="97"/>
      <c r="H27" s="108"/>
      <c r="I27" s="96"/>
      <c r="J27" s="80"/>
      <c r="K27" s="123"/>
    </row>
    <row r="28" customFormat="false" ht="16.5" hidden="false" customHeight="false" outlineLevel="0" collapsed="false">
      <c r="A28" s="99" t="n">
        <v>14</v>
      </c>
      <c r="B28" s="109" t="n">
        <f aca="false">VLOOKUP(A28,'пр.взв.'!B7:E38,2,FALSE())</f>
        <v>0</v>
      </c>
      <c r="C28" s="109" t="n">
        <f aca="false">VLOOKUP(A28,'пр.взв.'!B7:E38,3,FALSE())</f>
        <v>0</v>
      </c>
      <c r="D28" s="109" t="n">
        <f aca="false">VLOOKUP(A28,'пр.взв.'!B7:E38,4,FALSE())</f>
        <v>0</v>
      </c>
      <c r="E28" s="101"/>
      <c r="F28" s="97"/>
      <c r="G28" s="97"/>
      <c r="H28" s="108"/>
      <c r="I28" s="110"/>
      <c r="J28" s="80"/>
      <c r="K28" s="123"/>
    </row>
    <row r="29" customFormat="false" ht="16.5" hidden="false" customHeight="true" outlineLevel="0" collapsed="false">
      <c r="A29" s="99"/>
      <c r="B29" s="109"/>
      <c r="C29" s="109"/>
      <c r="D29" s="109"/>
      <c r="E29" s="103"/>
      <c r="F29" s="97"/>
      <c r="G29" s="97"/>
      <c r="H29" s="108"/>
      <c r="I29" s="98"/>
      <c r="J29" s="124"/>
      <c r="K29" s="125"/>
    </row>
    <row r="30" customFormat="false" ht="16.5" hidden="false" customHeight="false" outlineLevel="0" collapsed="false">
      <c r="A30" s="93" t="n">
        <v>4</v>
      </c>
      <c r="B30" s="94" t="str">
        <f aca="false">VLOOKUP(A30,'пр.взв.'!B7:E38,2,FALSE())</f>
        <v>Ткачук Денис Андреевич</v>
      </c>
      <c r="C30" s="94" t="str">
        <f aca="false">VLOOKUP(A30,'пр.взв.'!B7:E38,3,FALSE())</f>
        <v>18.07.1990, КМС</v>
      </c>
      <c r="D30" s="94" t="str">
        <f aca="false">VLOOKUP(A30,'пр.взв.'!B7:E38,4,FALSE())</f>
        <v>СФО, Иркутская, Ангарск, МО</v>
      </c>
      <c r="E30" s="95"/>
      <c r="F30" s="97"/>
      <c r="G30" s="97"/>
      <c r="H30" s="108"/>
      <c r="I30" s="101"/>
    </row>
    <row r="31" customFormat="false" ht="15.75" hidden="false" customHeight="false" outlineLevel="0" collapsed="false">
      <c r="A31" s="93"/>
      <c r="B31" s="94"/>
      <c r="C31" s="94"/>
      <c r="D31" s="94"/>
      <c r="E31" s="98"/>
      <c r="F31" s="97"/>
      <c r="G31" s="97"/>
      <c r="H31" s="108"/>
      <c r="I31" s="96"/>
    </row>
    <row r="32" customFormat="false" ht="16.5" hidden="false" customHeight="false" outlineLevel="0" collapsed="false">
      <c r="A32" s="99" t="n">
        <v>12</v>
      </c>
      <c r="B32" s="109" t="n">
        <f aca="false">VLOOKUP(A32,'пр.взв.'!B7:E38,2,FALSE())</f>
        <v>0</v>
      </c>
      <c r="C32" s="109" t="n">
        <f aca="false">VLOOKUP(A32,'пр.взв.'!B7:E38,3,FALSE())</f>
        <v>0</v>
      </c>
      <c r="D32" s="109" t="n">
        <f aca="false">VLOOKUP(A32,'пр.взв.'!B7:E38,4,FALSE())</f>
        <v>0</v>
      </c>
      <c r="E32" s="101"/>
      <c r="F32" s="102"/>
      <c r="G32" s="97"/>
      <c r="H32" s="108"/>
      <c r="I32" s="96"/>
    </row>
    <row r="33" customFormat="false" ht="16.5" hidden="false" customHeight="false" outlineLevel="0" collapsed="false">
      <c r="A33" s="99"/>
      <c r="B33" s="109"/>
      <c r="C33" s="109"/>
      <c r="D33" s="109"/>
      <c r="E33" s="103"/>
      <c r="F33" s="104"/>
      <c r="G33" s="98"/>
      <c r="H33" s="113"/>
      <c r="I33" s="96"/>
    </row>
    <row r="34" customFormat="false" ht="16.5" hidden="false" customHeight="false" outlineLevel="0" collapsed="false">
      <c r="A34" s="93" t="n">
        <v>8</v>
      </c>
      <c r="B34" s="94" t="str">
        <f aca="false">VLOOKUP(A34,'пр.взв.'!B7:E38,2,FALSE())</f>
        <v>Ерелин Арслан Александрович</v>
      </c>
      <c r="C34" s="94" t="str">
        <f aca="false">VLOOKUP(A34,'пр.взв.'!B7:E38,3,FALSE())</f>
        <v>24.01.1991, КМС</v>
      </c>
      <c r="D34" s="94" t="str">
        <f aca="false">VLOOKUP(A34,'пр.взв.'!B7:E38,4,FALSE())</f>
        <v>СФО, Р.Алтай, ПР</v>
      </c>
      <c r="E34" s="95"/>
      <c r="F34" s="114"/>
      <c r="G34" s="101"/>
      <c r="H34" s="115"/>
      <c r="I34" s="115"/>
    </row>
    <row r="35" customFormat="false" ht="15.75" hidden="false" customHeight="false" outlineLevel="0" collapsed="false">
      <c r="A35" s="93"/>
      <c r="B35" s="94"/>
      <c r="C35" s="94"/>
      <c r="D35" s="94"/>
      <c r="E35" s="98"/>
      <c r="F35" s="117"/>
      <c r="G35" s="103"/>
      <c r="H35" s="118"/>
      <c r="I35" s="118"/>
    </row>
    <row r="36" customFormat="false" ht="16.5" hidden="false" customHeight="false" outlineLevel="0" collapsed="false">
      <c r="A36" s="99" t="n">
        <v>16</v>
      </c>
      <c r="B36" s="109" t="n">
        <f aca="false">VLOOKUP(A36,'пр.взв.'!B7:E38,2,FALSE())</f>
        <v>0</v>
      </c>
      <c r="C36" s="109" t="n">
        <f aca="false">VLOOKUP(A36,'пр.взв.'!B7:E38,3,FALSE())</f>
        <v>0</v>
      </c>
      <c r="D36" s="109" t="n">
        <f aca="false">VLOOKUP(A36,'пр.взв.'!B7:E38,4,FALSE())</f>
        <v>0</v>
      </c>
      <c r="E36" s="101"/>
      <c r="F36" s="103"/>
      <c r="G36" s="103"/>
      <c r="H36" s="118"/>
      <c r="I36" s="118"/>
    </row>
    <row r="37" customFormat="false" ht="16.5" hidden="false" customHeight="false" outlineLevel="0" collapsed="false">
      <c r="A37" s="99"/>
      <c r="B37" s="109"/>
      <c r="C37" s="109"/>
      <c r="D37" s="109"/>
      <c r="E37" s="103"/>
      <c r="F37" s="95"/>
      <c r="G37" s="95"/>
      <c r="H37" s="118"/>
      <c r="I37" s="118"/>
    </row>
    <row r="38" customFormat="false" ht="8.25" hidden="false" customHeight="true" outlineLevel="0" collapsed="false"/>
    <row r="39" customFormat="false" ht="12.75" hidden="false" customHeight="false" outlineLevel="0" collapsed="false">
      <c r="B39" s="126"/>
      <c r="C39" s="127"/>
      <c r="D39" s="128" t="s">
        <v>66</v>
      </c>
      <c r="E39" s="129"/>
      <c r="F39" s="129"/>
      <c r="G39" s="129"/>
      <c r="H39" s="129"/>
      <c r="I39" s="129"/>
    </row>
    <row r="40" customFormat="false" ht="12" hidden="false" customHeight="true" outlineLevel="0" collapsed="false">
      <c r="B40" s="130"/>
      <c r="C40" s="126"/>
      <c r="D40" s="128"/>
      <c r="E40" s="129"/>
      <c r="F40" s="129"/>
      <c r="G40" s="129"/>
      <c r="H40" s="129"/>
      <c r="I40" s="129"/>
    </row>
    <row r="41" customFormat="false" ht="12" hidden="false" customHeight="true" outlineLevel="0" collapsed="false">
      <c r="B41" s="126"/>
      <c r="C41" s="126"/>
      <c r="E41" s="129"/>
      <c r="F41" s="129"/>
      <c r="G41" s="129"/>
      <c r="H41" s="129"/>
      <c r="I41" s="129"/>
      <c r="J41" s="129"/>
    </row>
    <row r="42" customFormat="false" ht="12" hidden="false" customHeight="true" outlineLevel="0" collapsed="false">
      <c r="B42" s="126"/>
      <c r="C42" s="126"/>
      <c r="E42" s="131"/>
      <c r="F42" s="132"/>
      <c r="G42" s="129"/>
      <c r="H42" s="129"/>
      <c r="I42" s="129"/>
      <c r="J42" s="129"/>
      <c r="K42" s="129"/>
    </row>
    <row r="43" customFormat="false" ht="12" hidden="false" customHeight="true" outlineLevel="0" collapsed="false">
      <c r="B43" s="126"/>
      <c r="C43" s="126"/>
      <c r="E43" s="124"/>
      <c r="F43" s="133"/>
      <c r="G43" s="134"/>
      <c r="H43" s="132"/>
      <c r="I43" s="129"/>
      <c r="J43" s="129"/>
      <c r="K43" s="126"/>
    </row>
    <row r="44" customFormat="false" ht="12" hidden="false" customHeight="true" outlineLevel="0" collapsed="false">
      <c r="B44" s="130"/>
      <c r="C44" s="126"/>
      <c r="F44" s="129"/>
      <c r="G44" s="126"/>
      <c r="H44" s="135"/>
      <c r="I44" s="129"/>
      <c r="J44" s="129"/>
      <c r="K44" s="126"/>
    </row>
    <row r="45" customFormat="false" ht="12" hidden="false" customHeight="true" outlineLevel="0" collapsed="false">
      <c r="B45" s="126"/>
      <c r="C45" s="126"/>
      <c r="F45" s="129"/>
      <c r="G45" s="126"/>
      <c r="H45" s="135"/>
      <c r="I45" s="134"/>
      <c r="J45" s="132"/>
      <c r="K45" s="126"/>
    </row>
    <row r="46" customFormat="false" ht="12" hidden="false" customHeight="true" outlineLevel="0" collapsed="false">
      <c r="B46" s="126"/>
      <c r="C46" s="126"/>
      <c r="E46" s="131"/>
      <c r="F46" s="132"/>
      <c r="G46" s="136"/>
      <c r="H46" s="133"/>
      <c r="I46" s="126"/>
      <c r="J46" s="135"/>
      <c r="K46" s="98"/>
      <c r="L46" s="80"/>
    </row>
    <row r="47" customFormat="false" ht="12" hidden="false" customHeight="true" outlineLevel="0" collapsed="false">
      <c r="B47" s="126"/>
      <c r="C47" s="126"/>
      <c r="E47" s="124"/>
      <c r="F47" s="133"/>
      <c r="G47" s="129"/>
      <c r="H47" s="129"/>
      <c r="I47" s="126"/>
      <c r="J47" s="135"/>
      <c r="K47" s="101"/>
      <c r="L47" s="80"/>
      <c r="M47" s="80"/>
    </row>
    <row r="48" customFormat="false" ht="12" hidden="false" customHeight="true" outlineLevel="0" collapsed="false">
      <c r="B48" s="129"/>
      <c r="C48" s="129"/>
      <c r="D48" s="128" t="s">
        <v>67</v>
      </c>
      <c r="F48" s="129"/>
      <c r="G48" s="129"/>
      <c r="H48" s="129"/>
      <c r="I48" s="136"/>
      <c r="J48" s="133"/>
      <c r="K48" s="126"/>
      <c r="L48" s="80"/>
      <c r="M48" s="80"/>
    </row>
    <row r="49" customFormat="false" ht="12" hidden="false" customHeight="true" outlineLevel="0" collapsed="false">
      <c r="B49" s="130"/>
      <c r="C49" s="126"/>
      <c r="D49" s="128"/>
      <c r="F49" s="129"/>
      <c r="G49" s="129"/>
      <c r="H49" s="129"/>
      <c r="I49" s="129"/>
      <c r="J49" s="129"/>
      <c r="K49" s="80"/>
      <c r="L49" s="80"/>
      <c r="M49" s="80"/>
    </row>
    <row r="50" customFormat="false" ht="15.75" hidden="false" customHeight="true" outlineLevel="0" collapsed="false">
      <c r="B50" s="126"/>
      <c r="C50" s="126"/>
      <c r="D50" s="80"/>
      <c r="F50" s="129"/>
      <c r="G50" s="129"/>
      <c r="H50" s="129"/>
      <c r="I50" s="129"/>
      <c r="J50" s="129"/>
      <c r="K50" s="126"/>
      <c r="L50" s="95"/>
      <c r="M50" s="80"/>
    </row>
    <row r="51" customFormat="false" ht="15.75" hidden="false" customHeight="true" outlineLevel="0" collapsed="false">
      <c r="B51" s="126"/>
      <c r="C51" s="126"/>
      <c r="D51" s="80"/>
      <c r="E51" s="131"/>
      <c r="F51" s="132"/>
      <c r="G51" s="129"/>
      <c r="H51" s="129"/>
      <c r="I51" s="129"/>
      <c r="J51" s="129"/>
      <c r="K51" s="126"/>
      <c r="L51" s="103"/>
      <c r="M51" s="80"/>
    </row>
    <row r="52" customFormat="false" ht="12" hidden="false" customHeight="true" outlineLevel="0" collapsed="false">
      <c r="B52" s="126"/>
      <c r="C52" s="126"/>
      <c r="D52" s="80"/>
      <c r="E52" s="124"/>
      <c r="F52" s="133"/>
      <c r="G52" s="134"/>
      <c r="H52" s="132"/>
      <c r="I52" s="129"/>
      <c r="J52" s="129"/>
      <c r="K52" s="126"/>
      <c r="L52" s="80"/>
      <c r="M52" s="80"/>
    </row>
    <row r="53" customFormat="false" ht="12" hidden="false" customHeight="true" outlineLevel="0" collapsed="false">
      <c r="B53" s="130"/>
      <c r="C53" s="126"/>
      <c r="D53" s="126"/>
      <c r="F53" s="129"/>
      <c r="G53" s="126"/>
      <c r="H53" s="135"/>
      <c r="I53" s="129"/>
      <c r="J53" s="129"/>
      <c r="K53" s="126"/>
      <c r="L53" s="80"/>
      <c r="M53" s="80"/>
    </row>
    <row r="54" customFormat="false" ht="12" hidden="false" customHeight="true" outlineLevel="0" collapsed="false">
      <c r="B54" s="126"/>
      <c r="C54" s="126"/>
      <c r="D54" s="80"/>
      <c r="F54" s="129"/>
      <c r="G54" s="126"/>
      <c r="H54" s="135"/>
      <c r="I54" s="134"/>
      <c r="J54" s="132"/>
      <c r="K54" s="126"/>
      <c r="L54" s="80"/>
      <c r="M54" s="80"/>
    </row>
    <row r="55" customFormat="false" ht="12" hidden="false" customHeight="true" outlineLevel="0" collapsed="false">
      <c r="B55" s="126"/>
      <c r="C55" s="126"/>
      <c r="D55" s="80"/>
      <c r="E55" s="131"/>
      <c r="F55" s="132"/>
      <c r="G55" s="136"/>
      <c r="H55" s="133"/>
      <c r="I55" s="126"/>
      <c r="J55" s="135"/>
      <c r="K55" s="98"/>
      <c r="L55" s="80"/>
      <c r="M55" s="80"/>
    </row>
    <row r="56" customFormat="false" ht="12" hidden="false" customHeight="true" outlineLevel="0" collapsed="false">
      <c r="B56" s="126"/>
      <c r="C56" s="129"/>
      <c r="E56" s="124"/>
      <c r="F56" s="133"/>
      <c r="G56" s="129"/>
      <c r="H56" s="129"/>
      <c r="I56" s="126"/>
      <c r="J56" s="135"/>
      <c r="K56" s="101"/>
      <c r="L56" s="80"/>
      <c r="M56" s="80"/>
    </row>
    <row r="57" customFormat="false" ht="15.75" hidden="false" customHeight="false" outlineLevel="0" collapsed="false">
      <c r="B57" s="129"/>
      <c r="C57" s="129"/>
      <c r="F57" s="129"/>
      <c r="G57" s="129"/>
      <c r="H57" s="129"/>
      <c r="I57" s="136"/>
      <c r="J57" s="133"/>
      <c r="K57" s="95"/>
      <c r="L57" s="80"/>
    </row>
    <row r="58" customFormat="false" ht="15.75" hidden="false" customHeight="false" outlineLevel="0" collapsed="false">
      <c r="G58" s="80"/>
      <c r="H58" s="80"/>
      <c r="I58" s="103"/>
      <c r="J58" s="80"/>
      <c r="L58" s="80"/>
    </row>
    <row r="59" customFormat="false" ht="12.75" hidden="false" customHeight="false" outlineLevel="0" collapsed="false">
      <c r="G59" s="80"/>
      <c r="H59" s="80"/>
      <c r="I59" s="126"/>
      <c r="J59" s="80"/>
      <c r="L59" s="8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85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41"/>
    <col collapsed="false" customWidth="true" hidden="false" outlineLevel="0" max="19" min="19" style="0" width="8.85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37" t="s">
        <v>1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customFormat="false" ht="27.7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23.25" hidden="false" customHeight="true" outlineLevel="0" collapsed="false">
      <c r="C3" s="137" t="str">
        <f aca="false">HYPERLINK([1]реквизиты!$A$2)</f>
        <v>Первенство Сибирского федерального округа по самбо среди юниоров 1990-1991г.р.</v>
      </c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</row>
    <row r="4" customFormat="false" ht="15.75" hidden="false" customHeight="true" outlineLevel="0" collapsed="false">
      <c r="A4" s="90"/>
      <c r="B4" s="90"/>
      <c r="C4" s="40" t="str">
        <f aca="false">HYPERLINK([1]реквизиты!$A$3)</f>
        <v>10.12.2009г.                                                 г.Новокузнецк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90"/>
    </row>
    <row r="5" customFormat="false" ht="20.25" hidden="false" customHeight="true" outlineLevel="0" collapsed="false">
      <c r="I5" s="138"/>
      <c r="J5" s="139" t="str">
        <f aca="false">HYPERLINK('пр.взв.'!D4)</f>
        <v>в.к.   52      кг.</v>
      </c>
      <c r="K5" s="139"/>
      <c r="L5" s="139"/>
      <c r="M5" s="138"/>
    </row>
    <row r="6" customFormat="false" ht="18" hidden="false" customHeight="true" outlineLevel="0" collapsed="false">
      <c r="A6" s="92" t="s">
        <v>30</v>
      </c>
      <c r="B6" s="92"/>
      <c r="C6" s="60"/>
      <c r="R6" s="119"/>
      <c r="S6" s="119"/>
      <c r="U6" s="119" t="s">
        <v>31</v>
      </c>
    </row>
    <row r="7" customFormat="false" ht="12.75" hidden="false" customHeight="true" outlineLevel="0" collapsed="false">
      <c r="A7" s="93" t="n">
        <v>1</v>
      </c>
      <c r="B7" s="94" t="str">
        <f aca="false">VLOOKUP(A7,'пр.взв.'!B7:C38,2,FALSE())</f>
        <v>Бекиров Эльвин Ферус-оглы</v>
      </c>
      <c r="C7" s="94" t="str">
        <f aca="false">VLOOKUP(A7,'пр.взв.'!B7:F38,3,FALSE())</f>
        <v>19.06.1991, 1 р</v>
      </c>
      <c r="D7" s="94" t="str">
        <f aca="false">VLOOKUP(A7,'пр.взв.'!B7:E38,4,FALSE())</f>
        <v>СФО, Новосибирская, Новосибирск, Лок.</v>
      </c>
      <c r="E7" s="95"/>
      <c r="F7" s="96"/>
      <c r="G7" s="96"/>
      <c r="H7" s="96"/>
      <c r="I7" s="126" t="s">
        <v>69</v>
      </c>
      <c r="J7" s="96"/>
      <c r="K7" s="96"/>
      <c r="L7" s="96"/>
      <c r="M7" s="97"/>
      <c r="N7" s="97"/>
      <c r="O7" s="97"/>
      <c r="P7" s="97"/>
      <c r="R7" s="94" t="str">
        <f aca="false">VLOOKUP(U7,'пр.взв.'!B7:E38,2,FALSE())</f>
        <v>Абдурахимов Салим Мамаднаримович</v>
      </c>
      <c r="S7" s="94" t="str">
        <f aca="false">VLOOKUP(U7,'пр.взв.'!B7:E38,3,FALSE())</f>
        <v>01.02.1992, 1 р</v>
      </c>
      <c r="T7" s="94" t="str">
        <f aca="false">VLOOKUP(U7,'пр.взв.'!B7:E38,4,FALSE())</f>
        <v>СФО, Кемеровская, Новокузнецк, ПР</v>
      </c>
      <c r="U7" s="140" t="n">
        <v>2</v>
      </c>
      <c r="Y7" s="80"/>
      <c r="Z7" s="80"/>
      <c r="AA7" s="80"/>
      <c r="AB7" s="80"/>
      <c r="AC7" s="80"/>
    </row>
    <row r="8" customFormat="false" ht="12.75" hidden="false" customHeight="true" outlineLevel="0" collapsed="false">
      <c r="A8" s="93"/>
      <c r="B8" s="94"/>
      <c r="C8" s="94"/>
      <c r="D8" s="94"/>
      <c r="E8" s="141" t="s">
        <v>24</v>
      </c>
      <c r="F8" s="97"/>
      <c r="G8" s="97"/>
      <c r="H8" s="142" t="n">
        <v>6</v>
      </c>
      <c r="I8" s="143" t="str">
        <f aca="false">VLOOKUP(H8,'пр.взв.'!B7:E38,2,FALSE())</f>
        <v>Енчинов Кудайберген Абрамович</v>
      </c>
      <c r="J8" s="143"/>
      <c r="K8" s="143"/>
      <c r="L8" s="143"/>
      <c r="M8" s="143"/>
      <c r="N8" s="97"/>
      <c r="O8" s="97"/>
      <c r="P8" s="97"/>
      <c r="Q8" s="141" t="s">
        <v>70</v>
      </c>
      <c r="R8" s="94"/>
      <c r="S8" s="94"/>
      <c r="T8" s="94"/>
      <c r="U8" s="140"/>
      <c r="Y8" s="80"/>
      <c r="Z8" s="80"/>
      <c r="AA8" s="80"/>
      <c r="AB8" s="80"/>
      <c r="AC8" s="80"/>
    </row>
    <row r="9" customFormat="false" ht="12.75" hidden="false" customHeight="true" outlineLevel="0" collapsed="false">
      <c r="A9" s="99" t="n">
        <v>9</v>
      </c>
      <c r="B9" s="100" t="str">
        <f aca="false">VLOOKUP(A9,'пр.взв.'!B9:C40,2,FALSE())</f>
        <v>Самунов Амыр Станиславович</v>
      </c>
      <c r="C9" s="100" t="str">
        <f aca="false">VLOOKUP(A9,'пр.взв.'!B7:F38,3,FALSE())</f>
        <v>18.07.1991, КМС</v>
      </c>
      <c r="D9" s="100" t="str">
        <f aca="false">VLOOKUP(A9,'пр.взв.'!B7:F38,4,FALSE())</f>
        <v>СФО, Р.Алтай, ПР</v>
      </c>
      <c r="E9" s="144" t="s">
        <v>71</v>
      </c>
      <c r="F9" s="102"/>
      <c r="G9" s="97"/>
      <c r="H9" s="96"/>
      <c r="I9" s="143"/>
      <c r="J9" s="143"/>
      <c r="K9" s="143"/>
      <c r="L9" s="143"/>
      <c r="M9" s="143"/>
      <c r="N9" s="97"/>
      <c r="O9" s="97"/>
      <c r="P9" s="145"/>
      <c r="Q9" s="101"/>
      <c r="R9" s="109" t="n">
        <f aca="false">VLOOKUP(U9,'пр.взв.'!B9:E40,2,FALSE())</f>
        <v>0</v>
      </c>
      <c r="S9" s="109" t="n">
        <f aca="false">VLOOKUP(U9,'пр.взв.'!B9:E40,3,FALSE())</f>
        <v>0</v>
      </c>
      <c r="T9" s="109" t="n">
        <f aca="false">VLOOKUP(U9,'пр.взв.'!B9:E40,4,FALSE())</f>
        <v>0</v>
      </c>
      <c r="U9" s="146" t="n">
        <v>10</v>
      </c>
      <c r="Y9" s="80"/>
      <c r="Z9" s="80"/>
      <c r="AA9" s="80"/>
      <c r="AB9" s="80"/>
      <c r="AC9" s="80"/>
    </row>
    <row r="10" customFormat="false" ht="12.75" hidden="false" customHeight="true" outlineLevel="0" collapsed="false">
      <c r="A10" s="99"/>
      <c r="B10" s="100"/>
      <c r="C10" s="100"/>
      <c r="D10" s="100"/>
      <c r="E10" s="103"/>
      <c r="F10" s="104"/>
      <c r="G10" s="141" t="s">
        <v>24</v>
      </c>
      <c r="H10" s="96"/>
      <c r="M10" s="97"/>
      <c r="N10" s="97"/>
      <c r="O10" s="141" t="s">
        <v>72</v>
      </c>
      <c r="P10" s="147"/>
      <c r="Q10" s="148"/>
      <c r="R10" s="109"/>
      <c r="S10" s="109"/>
      <c r="T10" s="109"/>
      <c r="U10" s="146"/>
      <c r="Y10" s="80"/>
      <c r="Z10" s="80"/>
      <c r="AA10" s="80"/>
      <c r="AB10" s="80"/>
      <c r="AC10" s="80"/>
    </row>
    <row r="11" customFormat="false" ht="12.75" hidden="false" customHeight="true" outlineLevel="0" collapsed="false">
      <c r="A11" s="93" t="n">
        <v>5</v>
      </c>
      <c r="B11" s="94" t="str">
        <f aca="false">VLOOKUP(A11,'пр.взв.'!B11:C42,2,FALSE())</f>
        <v>Адышев Эркин Вячеславович</v>
      </c>
      <c r="C11" s="94" t="str">
        <f aca="false">VLOOKUP(A11,'пр.взв.'!B7:E38,3,FALSE())</f>
        <v>02.03.1990, КМС</v>
      </c>
      <c r="D11" s="94" t="str">
        <f aca="false">VLOOKUP(A11,'пр.взв.'!B7:E38,4,FALSE())</f>
        <v>СФО, Р.Алтай, ПР</v>
      </c>
      <c r="E11" s="103"/>
      <c r="F11" s="104"/>
      <c r="G11" s="144" t="s">
        <v>71</v>
      </c>
      <c r="H11" s="106"/>
      <c r="I11" s="96"/>
      <c r="M11" s="97"/>
      <c r="N11" s="145"/>
      <c r="O11" s="144" t="s">
        <v>71</v>
      </c>
      <c r="P11" s="147"/>
      <c r="Q11" s="148"/>
      <c r="R11" s="94" t="str">
        <f aca="false">VLOOKUP(U11,'пр.взв.'!B11:E42,2,FALSE())</f>
        <v>Енчинов Кудайберген Абрамович</v>
      </c>
      <c r="S11" s="94" t="str">
        <f aca="false">VLOOKUP(U11,'пр.взв.'!B11:E42,3,FALSE())</f>
        <v>28.01.1991, КМС</v>
      </c>
      <c r="T11" s="94" t="str">
        <f aca="false">VLOOKUP(U11,'пр.взв.'!B11:E42,4,FALSE())</f>
        <v>СФО, Р.Алтай, ПР</v>
      </c>
      <c r="U11" s="149" t="n">
        <v>6</v>
      </c>
      <c r="Y11" s="80"/>
      <c r="Z11" s="80"/>
      <c r="AA11" s="80"/>
      <c r="AB11" s="80"/>
      <c r="AC11" s="80"/>
    </row>
    <row r="12" customFormat="false" ht="12.75" hidden="false" customHeight="true" outlineLevel="0" collapsed="false">
      <c r="A12" s="93"/>
      <c r="B12" s="94"/>
      <c r="C12" s="94"/>
      <c r="D12" s="94"/>
      <c r="E12" s="141" t="s">
        <v>73</v>
      </c>
      <c r="F12" s="107"/>
      <c r="G12" s="97"/>
      <c r="H12" s="108"/>
      <c r="I12" s="96"/>
      <c r="J12" s="150" t="s">
        <v>33</v>
      </c>
      <c r="K12" s="150"/>
      <c r="L12" s="150"/>
      <c r="M12" s="97"/>
      <c r="N12" s="147"/>
      <c r="O12" s="97"/>
      <c r="P12" s="151"/>
      <c r="Q12" s="141" t="s">
        <v>72</v>
      </c>
      <c r="R12" s="94"/>
      <c r="S12" s="94"/>
      <c r="T12" s="94"/>
      <c r="U12" s="149"/>
      <c r="Y12" s="80"/>
      <c r="Z12" s="80"/>
      <c r="AA12" s="80"/>
      <c r="AB12" s="80"/>
      <c r="AC12" s="80"/>
    </row>
    <row r="13" customFormat="false" ht="12.75" hidden="false" customHeight="true" outlineLevel="0" collapsed="false">
      <c r="A13" s="99" t="n">
        <v>13</v>
      </c>
      <c r="B13" s="109" t="n">
        <f aca="false">VLOOKUP(A13,'пр.взв.'!B7:C38,2,FALSE())</f>
        <v>0</v>
      </c>
      <c r="C13" s="109" t="n">
        <f aca="false">VLOOKUP(A13,'пр.взв.'!B7:E38,3,FALSE())</f>
        <v>0</v>
      </c>
      <c r="D13" s="109" t="n">
        <f aca="false">VLOOKUP(A13,'пр.взв.'!B7:E38,4,FALSE())</f>
        <v>0</v>
      </c>
      <c r="E13" s="101"/>
      <c r="F13" s="97"/>
      <c r="G13" s="97"/>
      <c r="H13" s="108"/>
      <c r="I13" s="110"/>
      <c r="J13" s="111"/>
      <c r="K13" s="97" t="s">
        <v>72</v>
      </c>
      <c r="L13" s="96"/>
      <c r="M13" s="97"/>
      <c r="N13" s="147"/>
      <c r="O13" s="97"/>
      <c r="P13" s="97"/>
      <c r="Q13" s="101"/>
      <c r="R13" s="109" t="n">
        <f aca="false">VLOOKUP(U13,'пр.взв.'!B13:E44,2,FALSE())</f>
        <v>0</v>
      </c>
      <c r="S13" s="109" t="n">
        <f aca="false">VLOOKUP(U13,'пр.взв.'!B13:E44,3,FALSE())</f>
        <v>0</v>
      </c>
      <c r="T13" s="109" t="n">
        <f aca="false">VLOOKUP(U13,'пр.взв.'!B13:E44,4,FALSE())</f>
        <v>0</v>
      </c>
      <c r="U13" s="152" t="n">
        <v>14</v>
      </c>
      <c r="Y13" s="80"/>
      <c r="Z13" s="80"/>
      <c r="AA13" s="80"/>
      <c r="AB13" s="80"/>
      <c r="AC13" s="80"/>
    </row>
    <row r="14" customFormat="false" ht="12.75" hidden="false" customHeight="true" outlineLevel="0" collapsed="false">
      <c r="A14" s="99"/>
      <c r="B14" s="109"/>
      <c r="C14" s="109"/>
      <c r="D14" s="109"/>
      <c r="E14" s="103"/>
      <c r="F14" s="97"/>
      <c r="G14" s="97"/>
      <c r="H14" s="108"/>
      <c r="I14" s="141" t="s">
        <v>24</v>
      </c>
      <c r="J14" s="96"/>
      <c r="K14" s="96" t="s">
        <v>74</v>
      </c>
      <c r="L14" s="96"/>
      <c r="M14" s="141" t="s">
        <v>72</v>
      </c>
      <c r="N14" s="110"/>
      <c r="O14" s="97"/>
      <c r="P14" s="97"/>
      <c r="Q14" s="148"/>
      <c r="R14" s="109"/>
      <c r="S14" s="109"/>
      <c r="T14" s="109"/>
      <c r="U14" s="152"/>
      <c r="Y14" s="80"/>
      <c r="Z14" s="80"/>
      <c r="AA14" s="80"/>
      <c r="AB14" s="80"/>
      <c r="AC14" s="80"/>
    </row>
    <row r="15" customFormat="false" ht="12.75" hidden="false" customHeight="true" outlineLevel="0" collapsed="false">
      <c r="A15" s="93" t="n">
        <v>3</v>
      </c>
      <c r="B15" s="94" t="str">
        <f aca="false">VLOOKUP(A15,'пр.взв.'!B7:C38,2,FALSE())</f>
        <v>Салчак Кошкор Оол Михаилович</v>
      </c>
      <c r="C15" s="94" t="str">
        <f aca="false">VLOOKUP(A15,'пр.взв.'!B7:E38,3,FALSE())</f>
        <v>29.11.1991, КМС</v>
      </c>
      <c r="D15" s="94" t="str">
        <f aca="false">VLOOKUP(A15,'пр.взв.'!B7:E38,4,FALSE())</f>
        <v>СФО, Р.Алтай, ПР</v>
      </c>
      <c r="E15" s="103"/>
      <c r="F15" s="97"/>
      <c r="G15" s="97"/>
      <c r="H15" s="108"/>
      <c r="I15" s="144" t="s">
        <v>74</v>
      </c>
      <c r="J15" s="96"/>
      <c r="K15" s="96"/>
      <c r="L15" s="96"/>
      <c r="M15" s="144" t="s">
        <v>74</v>
      </c>
      <c r="N15" s="147"/>
      <c r="O15" s="97"/>
      <c r="P15" s="97"/>
      <c r="Q15" s="148"/>
      <c r="R15" s="94" t="str">
        <f aca="false">VLOOKUP(U15,'пр.взв.'!B7:C38,2,FALSE())</f>
        <v>Ткачук Денис Андреевич</v>
      </c>
      <c r="S15" s="94" t="str">
        <f aca="false">VLOOKUP(U15,'пр.взв.'!B7:E38,3,FALSE())</f>
        <v>18.07.1990, КМС</v>
      </c>
      <c r="T15" s="94" t="str">
        <f aca="false">VLOOKUP(U15,'пр.взв.'!B7:E38,4,FALSE())</f>
        <v>СФО, Иркутская, Ангарск, МО</v>
      </c>
      <c r="U15" s="140" t="n">
        <v>4</v>
      </c>
      <c r="Y15" s="80"/>
      <c r="Z15" s="80"/>
      <c r="AA15" s="80"/>
      <c r="AB15" s="80"/>
      <c r="AC15" s="80"/>
    </row>
    <row r="16" customFormat="false" ht="12.75" hidden="false" customHeight="true" outlineLevel="0" collapsed="false">
      <c r="A16" s="93"/>
      <c r="B16" s="94"/>
      <c r="C16" s="94"/>
      <c r="D16" s="94"/>
      <c r="E16" s="141" t="s">
        <v>75</v>
      </c>
      <c r="F16" s="97"/>
      <c r="G16" s="97"/>
      <c r="H16" s="108"/>
      <c r="I16" s="96"/>
      <c r="J16" s="96"/>
      <c r="K16" s="96"/>
      <c r="L16" s="96"/>
      <c r="M16" s="97"/>
      <c r="N16" s="147"/>
      <c r="O16" s="97"/>
      <c r="P16" s="97"/>
      <c r="Q16" s="141" t="s">
        <v>76</v>
      </c>
      <c r="R16" s="94"/>
      <c r="S16" s="94"/>
      <c r="T16" s="94"/>
      <c r="U16" s="140"/>
      <c r="Y16" s="80"/>
      <c r="Z16" s="80"/>
      <c r="AA16" s="80"/>
      <c r="AB16" s="80"/>
      <c r="AC16" s="80"/>
    </row>
    <row r="17" customFormat="false" ht="12.75" hidden="false" customHeight="true" outlineLevel="0" collapsed="false">
      <c r="A17" s="99" t="n">
        <v>11</v>
      </c>
      <c r="B17" s="109" t="n">
        <f aca="false">VLOOKUP(A17,'пр.взв.'!B17:C47,2,FALSE())</f>
        <v>0</v>
      </c>
      <c r="C17" s="109" t="n">
        <f aca="false">VLOOKUP(A17,'пр.взв.'!B7:E38,3,FALSE())</f>
        <v>0</v>
      </c>
      <c r="D17" s="109" t="n">
        <f aca="false">VLOOKUP(A17,'пр.взв.'!B7:F38,4,FALSE())</f>
        <v>0</v>
      </c>
      <c r="E17" s="101"/>
      <c r="F17" s="102"/>
      <c r="G17" s="97"/>
      <c r="H17" s="108"/>
      <c r="I17" s="96"/>
      <c r="J17" s="96"/>
      <c r="K17" s="96"/>
      <c r="L17" s="96"/>
      <c r="M17" s="97"/>
      <c r="N17" s="147"/>
      <c r="O17" s="97"/>
      <c r="P17" s="145"/>
      <c r="Q17" s="101"/>
      <c r="R17" s="109" t="n">
        <f aca="false">VLOOKUP(U17,'пр.взв.'!B17:E47,2,FALSE())</f>
        <v>0</v>
      </c>
      <c r="S17" s="109" t="n">
        <f aca="false">VLOOKUP(U17,'пр.взв.'!B17:E47,3,FALSE())</f>
        <v>0</v>
      </c>
      <c r="T17" s="109" t="n">
        <f aca="false">VLOOKUP(U17,'пр.взв.'!B17:E47,4,FALSE())</f>
        <v>0</v>
      </c>
      <c r="U17" s="146" t="n">
        <v>12</v>
      </c>
      <c r="Y17" s="80"/>
      <c r="Z17" s="80"/>
      <c r="AA17" s="80"/>
      <c r="AB17" s="80"/>
      <c r="AC17" s="80"/>
    </row>
    <row r="18" customFormat="false" ht="12.75" hidden="false" customHeight="true" outlineLevel="0" collapsed="false">
      <c r="A18" s="99"/>
      <c r="B18" s="109"/>
      <c r="C18" s="109"/>
      <c r="D18" s="109"/>
      <c r="E18" s="103"/>
      <c r="F18" s="104"/>
      <c r="G18" s="141" t="s">
        <v>77</v>
      </c>
      <c r="H18" s="113"/>
      <c r="I18" s="126" t="s">
        <v>78</v>
      </c>
      <c r="J18" s="96"/>
      <c r="K18" s="96"/>
      <c r="L18" s="96"/>
      <c r="M18" s="97"/>
      <c r="N18" s="151"/>
      <c r="O18" s="141" t="s">
        <v>76</v>
      </c>
      <c r="P18" s="147"/>
      <c r="Q18" s="148"/>
      <c r="R18" s="109"/>
      <c r="S18" s="109"/>
      <c r="T18" s="109"/>
      <c r="U18" s="146"/>
    </row>
    <row r="19" customFormat="false" ht="12.75" hidden="false" customHeight="true" outlineLevel="0" collapsed="false">
      <c r="A19" s="93" t="n">
        <v>7</v>
      </c>
      <c r="B19" s="94" t="str">
        <f aca="false">VLOOKUP(A19,'пр.взв.'!B19:C49,2,FALSE())</f>
        <v>Тайпинов Семен Аскерович</v>
      </c>
      <c r="C19" s="94" t="str">
        <f aca="false">VLOOKUP(A19,'пр.взв.'!B7:E38,3,FALSE())</f>
        <v>22.12.1991, КМС</v>
      </c>
      <c r="D19" s="94" t="str">
        <f aca="false">VLOOKUP(A19,'пр.взв.'!B7:E38,4,FALSE())</f>
        <v>СФО, Р.Алтай, ПР</v>
      </c>
      <c r="E19" s="103"/>
      <c r="F19" s="114"/>
      <c r="G19" s="144" t="s">
        <v>71</v>
      </c>
      <c r="H19" s="142" t="n">
        <v>9</v>
      </c>
      <c r="I19" s="153" t="str">
        <f aca="false">VLOOKUP(H19,'пр.взв.'!B18:E49,2,FALSE())</f>
        <v>Самунов Амыр Станиславович</v>
      </c>
      <c r="J19" s="153"/>
      <c r="K19" s="153"/>
      <c r="L19" s="153"/>
      <c r="M19" s="153"/>
      <c r="N19" s="97"/>
      <c r="O19" s="144" t="s">
        <v>74</v>
      </c>
      <c r="P19" s="147"/>
      <c r="Q19" s="148"/>
      <c r="R19" s="94" t="str">
        <f aca="false">VLOOKUP(U19,'пр.взв.'!B19:E49,2,FALSE())</f>
        <v>Ерелин Арслан Александрович</v>
      </c>
      <c r="S19" s="94" t="str">
        <f aca="false">VLOOKUP(U19,'пр.взв.'!B19:E49,3,FALSE())</f>
        <v>24.01.1991, КМС</v>
      </c>
      <c r="T19" s="94" t="str">
        <f aca="false">VLOOKUP(U19,'пр.взв.'!B19:E49,4,FALSE())</f>
        <v>СФО, Р.Алтай, ПР</v>
      </c>
      <c r="U19" s="149" t="n">
        <v>8</v>
      </c>
    </row>
    <row r="20" customFormat="false" ht="12.75" hidden="false" customHeight="true" outlineLevel="0" collapsed="false">
      <c r="A20" s="93"/>
      <c r="B20" s="94"/>
      <c r="C20" s="94"/>
      <c r="D20" s="94"/>
      <c r="E20" s="141" t="s">
        <v>77</v>
      </c>
      <c r="F20" s="117"/>
      <c r="G20" s="103"/>
      <c r="H20" s="96"/>
      <c r="I20" s="153"/>
      <c r="J20" s="153"/>
      <c r="K20" s="153"/>
      <c r="L20" s="153"/>
      <c r="M20" s="153"/>
      <c r="N20" s="97"/>
      <c r="O20" s="97"/>
      <c r="P20" s="154"/>
      <c r="Q20" s="141" t="s">
        <v>79</v>
      </c>
      <c r="R20" s="94"/>
      <c r="S20" s="94"/>
      <c r="T20" s="94"/>
      <c r="U20" s="149"/>
    </row>
    <row r="21" customFormat="false" ht="12.75" hidden="false" customHeight="true" outlineLevel="0" collapsed="false">
      <c r="A21" s="99" t="n">
        <v>15</v>
      </c>
      <c r="B21" s="109" t="n">
        <f aca="false">VLOOKUP(A21,'пр.взв.'!B21:C51,2,FALSE())</f>
        <v>0</v>
      </c>
      <c r="C21" s="109" t="n">
        <f aca="false">VLOOKUP(A21,'пр.взв.'!B7:E38,3,FALSE())</f>
        <v>0</v>
      </c>
      <c r="D21" s="109" t="n">
        <f aca="false">VLOOKUP(A21,'пр.взв.'!B7:E38,4,FALSE())</f>
        <v>0</v>
      </c>
      <c r="E21" s="101"/>
      <c r="F21" s="103"/>
      <c r="G21" s="103"/>
      <c r="H21" s="118"/>
      <c r="I21" s="118"/>
      <c r="J21" s="118"/>
      <c r="K21" s="118"/>
      <c r="L21" s="118"/>
      <c r="M21" s="97"/>
      <c r="N21" s="97"/>
      <c r="O21" s="97"/>
      <c r="P21" s="97"/>
      <c r="Q21" s="101"/>
      <c r="R21" s="109" t="n">
        <f aca="false">VLOOKUP(U21,'пр.взв.'!B21:E51,2,FALSE())</f>
        <v>0</v>
      </c>
      <c r="S21" s="109" t="n">
        <f aca="false">VLOOKUP(U21,'пр.взв.'!B21:E51,3,FALSE())</f>
        <v>0</v>
      </c>
      <c r="T21" s="109" t="n">
        <f aca="false">VLOOKUP(U21,'пр.взв.'!B7:E38,4,FALSE())</f>
        <v>0</v>
      </c>
      <c r="U21" s="146" t="n">
        <v>16</v>
      </c>
    </row>
    <row r="22" customFormat="false" ht="12.75" hidden="false" customHeight="true" outlineLevel="0" collapsed="false">
      <c r="A22" s="99"/>
      <c r="B22" s="109"/>
      <c r="C22" s="109"/>
      <c r="D22" s="109"/>
      <c r="E22" s="103"/>
      <c r="F22" s="95"/>
      <c r="G22" s="95"/>
      <c r="O22" s="96"/>
      <c r="P22" s="96"/>
      <c r="R22" s="109"/>
      <c r="S22" s="109"/>
      <c r="T22" s="109"/>
      <c r="U22" s="146"/>
    </row>
    <row r="23" customFormat="false" ht="12.75" hidden="false" customHeight="true" outlineLevel="0" collapsed="false">
      <c r="A23" s="120"/>
      <c r="B23" s="120"/>
      <c r="C23" s="121"/>
      <c r="D23" s="80"/>
      <c r="E23" s="80"/>
      <c r="F23" s="80"/>
      <c r="G23" s="80"/>
      <c r="H23" s="150" t="s">
        <v>80</v>
      </c>
      <c r="I23" s="150"/>
      <c r="J23" s="150"/>
      <c r="K23" s="150"/>
      <c r="L23" s="150"/>
      <c r="M23" s="150"/>
      <c r="N23" s="150"/>
      <c r="O23" s="122"/>
      <c r="P23" s="122"/>
      <c r="R23" s="155"/>
      <c r="S23" s="155"/>
      <c r="T23" s="155"/>
    </row>
    <row r="24" customFormat="false" ht="12" hidden="false" customHeight="true" outlineLevel="0" collapsed="false">
      <c r="D24" s="156" t="s">
        <v>66</v>
      </c>
      <c r="K24" s="80"/>
      <c r="L24" s="80"/>
      <c r="M24" s="80"/>
      <c r="N24" s="80"/>
      <c r="O24" s="156" t="s">
        <v>67</v>
      </c>
      <c r="P24" s="80"/>
      <c r="Q24" s="80"/>
      <c r="R24" s="80"/>
      <c r="S24" s="80"/>
      <c r="T24" s="80"/>
      <c r="U24" s="157"/>
      <c r="V24" s="80"/>
    </row>
    <row r="25" customFormat="false" ht="12.75" hidden="false" customHeight="true" outlineLevel="0" collapsed="false">
      <c r="A25" s="158" t="n">
        <v>1</v>
      </c>
      <c r="B25" s="159" t="str">
        <f aca="false">VLOOKUP(A25,'пр.взв.'!B7:E38,2,FALSE())</f>
        <v>Бекиров Эльвин Ферус-оглы</v>
      </c>
      <c r="I25" s="160" t="n">
        <v>2</v>
      </c>
      <c r="J25" s="159" t="str">
        <f aca="false">VLOOKUP(I25,'пр.взв.'!B5:D38,2,FALSE())</f>
        <v>Абдурахимов Салим Мамаднаримович</v>
      </c>
      <c r="K25" s="159"/>
      <c r="L25" s="159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12.75" hidden="false" customHeight="true" outlineLevel="0" collapsed="false">
      <c r="A26" s="158"/>
      <c r="B26" s="159"/>
      <c r="C26" s="161" t="s">
        <v>81</v>
      </c>
      <c r="D26" s="126"/>
      <c r="E26" s="129"/>
      <c r="F26" s="129"/>
      <c r="G26" s="129"/>
      <c r="H26" s="129"/>
      <c r="I26" s="162"/>
      <c r="J26" s="159"/>
      <c r="K26" s="159"/>
      <c r="L26" s="159"/>
      <c r="M26" s="126"/>
      <c r="N26" s="126"/>
      <c r="O26" s="126"/>
      <c r="P26" s="126"/>
      <c r="Q26" s="126"/>
      <c r="R26" s="130"/>
      <c r="S26" s="126"/>
      <c r="T26" s="126"/>
      <c r="U26" s="157"/>
      <c r="V26" s="80"/>
    </row>
    <row r="27" customFormat="false" ht="12.75" hidden="false" customHeight="true" outlineLevel="0" collapsed="false">
      <c r="A27" s="163" t="n">
        <v>5</v>
      </c>
      <c r="B27" s="164" t="str">
        <f aca="false">VLOOKUP(A27,'пр.взв.'!B7:D38,2,FALSE())</f>
        <v>Адышев Эркин Вячеславович</v>
      </c>
      <c r="C27" s="106" t="s">
        <v>71</v>
      </c>
      <c r="D27" s="126"/>
      <c r="E27" s="165"/>
      <c r="F27" s="165"/>
      <c r="G27" s="165"/>
      <c r="H27" s="165"/>
      <c r="I27" s="166" t="n">
        <v>0</v>
      </c>
      <c r="J27" s="167" t="e">
        <f aca="false">VLOOKUP(I27,'пр.взв.'!B7:D38,2,FALSE())</f>
        <v>#N/A</v>
      </c>
      <c r="K27" s="167"/>
      <c r="L27" s="167"/>
      <c r="M27" s="132"/>
      <c r="N27" s="168"/>
      <c r="O27" s="168"/>
      <c r="P27" s="168"/>
      <c r="Q27" s="168"/>
      <c r="R27" s="126"/>
      <c r="S27" s="126"/>
      <c r="T27" s="126"/>
      <c r="U27" s="80"/>
      <c r="V27" s="80"/>
    </row>
    <row r="28" customFormat="false" ht="12.75" hidden="false" customHeight="true" outlineLevel="0" collapsed="false">
      <c r="A28" s="163"/>
      <c r="B28" s="164"/>
      <c r="C28" s="135"/>
      <c r="D28" s="126"/>
      <c r="E28" s="168"/>
      <c r="F28" s="168"/>
      <c r="G28" s="165"/>
      <c r="H28" s="165"/>
      <c r="I28" s="166"/>
      <c r="J28" s="167"/>
      <c r="K28" s="167"/>
      <c r="L28" s="167"/>
      <c r="M28" s="135"/>
      <c r="N28" s="168"/>
      <c r="O28" s="168"/>
      <c r="P28" s="168"/>
      <c r="Q28" s="168"/>
      <c r="R28" s="126"/>
      <c r="S28" s="126"/>
      <c r="T28" s="126"/>
      <c r="U28" s="80"/>
      <c r="V28" s="80"/>
    </row>
    <row r="29" customFormat="false" ht="12.75" hidden="false" customHeight="true" outlineLevel="0" collapsed="false">
      <c r="A29" s="80"/>
      <c r="B29" s="96"/>
      <c r="C29" s="135"/>
      <c r="D29" s="96" t="s">
        <v>81</v>
      </c>
      <c r="E29" s="168"/>
      <c r="F29" s="168"/>
      <c r="G29" s="165"/>
      <c r="H29" s="165"/>
      <c r="I29" s="169"/>
      <c r="J29" s="170"/>
      <c r="K29" s="96"/>
      <c r="L29" s="83"/>
      <c r="M29" s="135"/>
      <c r="N29" s="171"/>
      <c r="O29" s="172" t="n">
        <v>8</v>
      </c>
      <c r="P29" s="168"/>
      <c r="Q29" s="168"/>
      <c r="R29" s="126"/>
      <c r="S29" s="126"/>
      <c r="T29" s="126"/>
      <c r="U29" s="80"/>
      <c r="V29" s="80"/>
    </row>
    <row r="30" customFormat="false" ht="12.75" hidden="false" customHeight="true" outlineLevel="0" collapsed="false">
      <c r="A30" s="80"/>
      <c r="B30" s="173"/>
      <c r="C30" s="135"/>
      <c r="D30" s="106" t="s">
        <v>71</v>
      </c>
      <c r="E30" s="168"/>
      <c r="F30" s="168"/>
      <c r="G30" s="165"/>
      <c r="H30" s="165"/>
      <c r="I30" s="169"/>
      <c r="J30" s="170"/>
      <c r="K30" s="173"/>
      <c r="L30" s="83"/>
      <c r="M30" s="135"/>
      <c r="N30" s="168"/>
      <c r="O30" s="144" t="s">
        <v>71</v>
      </c>
      <c r="P30" s="132"/>
      <c r="Q30" s="168"/>
      <c r="R30" s="126"/>
      <c r="S30" s="126"/>
      <c r="T30" s="126"/>
      <c r="U30" s="80"/>
      <c r="V30" s="80"/>
    </row>
    <row r="31" customFormat="false" ht="13.5" hidden="false" customHeight="false" outlineLevel="0" collapsed="false">
      <c r="A31" s="174" t="n">
        <v>3</v>
      </c>
      <c r="B31" s="159" t="str">
        <f aca="false">VLOOKUP(A31,'пр.взв.'!B7:D38,2,FALSE())</f>
        <v>Салчак Кошкор Оол Михаилович</v>
      </c>
      <c r="C31" s="175"/>
      <c r="D31" s="108"/>
      <c r="E31" s="142"/>
      <c r="F31" s="168"/>
      <c r="G31" s="168"/>
      <c r="H31" s="168"/>
      <c r="I31" s="142" t="n">
        <v>8</v>
      </c>
      <c r="J31" s="159" t="str">
        <f aca="false">VLOOKUP(I31,'пр.взв.'!B7:D38,2,FALSE())</f>
        <v>Ерелин Арслан Александрович</v>
      </c>
      <c r="K31" s="159"/>
      <c r="L31" s="159"/>
      <c r="M31" s="175"/>
      <c r="N31" s="168"/>
      <c r="O31" s="168"/>
      <c r="P31" s="135"/>
      <c r="Q31" s="168"/>
      <c r="R31" s="126"/>
      <c r="S31" s="126"/>
      <c r="T31" s="126"/>
      <c r="U31" s="80"/>
      <c r="V31" s="80"/>
    </row>
    <row r="32" customFormat="false" ht="13.5" hidden="false" customHeight="true" outlineLevel="0" collapsed="false">
      <c r="A32" s="174"/>
      <c r="B32" s="159"/>
      <c r="C32" s="176" t="s">
        <v>75</v>
      </c>
      <c r="D32" s="108"/>
      <c r="E32" s="172" t="n">
        <v>1</v>
      </c>
      <c r="F32" s="177" t="str">
        <f aca="false">VLOOKUP(E32,'пр.взв.'!B7:D38,2,FALSE())</f>
        <v>Бекиров Эльвин Ферус-оглы</v>
      </c>
      <c r="G32" s="177"/>
      <c r="H32" s="177"/>
      <c r="I32" s="178"/>
      <c r="J32" s="159"/>
      <c r="K32" s="159"/>
      <c r="L32" s="159"/>
      <c r="M32" s="179"/>
      <c r="N32" s="180"/>
      <c r="O32" s="180"/>
      <c r="P32" s="135"/>
      <c r="Q32" s="172" t="n">
        <v>8</v>
      </c>
      <c r="R32" s="177" t="str">
        <f aca="false">VLOOKUP(Q32,'пр.взв.'!B7:D38,2,FALSE())</f>
        <v>Ерелин Арслан Александрович</v>
      </c>
      <c r="S32" s="180"/>
      <c r="T32" s="180"/>
      <c r="U32" s="180"/>
      <c r="V32" s="80"/>
    </row>
    <row r="33" customFormat="false" ht="13.5" hidden="false" customHeight="true" outlineLevel="0" collapsed="false">
      <c r="A33" s="181" t="n">
        <v>0</v>
      </c>
      <c r="B33" s="182" t="e">
        <f aca="false">VLOOKUP(A33,'пр.взв.'!B7:E38,2,FALSE())</f>
        <v>#N/A</v>
      </c>
      <c r="C33" s="126"/>
      <c r="D33" s="108"/>
      <c r="E33" s="112" t="s">
        <v>71</v>
      </c>
      <c r="F33" s="177"/>
      <c r="G33" s="177"/>
      <c r="H33" s="177"/>
      <c r="I33" s="183" t="n">
        <v>0</v>
      </c>
      <c r="J33" s="167" t="e">
        <f aca="false">VLOOKUP(I33,'пр.взв.'!B7:D38,2,FALSE())</f>
        <v>#N/A</v>
      </c>
      <c r="K33" s="167"/>
      <c r="L33" s="167"/>
      <c r="M33" s="180"/>
      <c r="N33" s="180"/>
      <c r="O33" s="180"/>
      <c r="P33" s="135"/>
      <c r="Q33" s="96" t="s">
        <v>71</v>
      </c>
      <c r="R33" s="177"/>
      <c r="S33" s="180"/>
      <c r="T33" s="180"/>
      <c r="U33" s="180"/>
      <c r="V33" s="80"/>
    </row>
    <row r="34" customFormat="false" ht="13.5" hidden="false" customHeight="true" outlineLevel="0" collapsed="false">
      <c r="A34" s="181"/>
      <c r="B34" s="182"/>
      <c r="C34" s="126"/>
      <c r="D34" s="108"/>
      <c r="E34" s="168"/>
      <c r="F34" s="168"/>
      <c r="G34" s="168"/>
      <c r="H34" s="168"/>
      <c r="I34" s="184"/>
      <c r="J34" s="167"/>
      <c r="K34" s="167"/>
      <c r="L34" s="167"/>
      <c r="M34" s="168"/>
      <c r="N34" s="168"/>
      <c r="O34" s="168"/>
      <c r="P34" s="135"/>
      <c r="Q34" s="168"/>
      <c r="R34" s="126"/>
      <c r="S34" s="126"/>
      <c r="T34" s="126"/>
      <c r="U34" s="80"/>
      <c r="V34" s="80"/>
    </row>
    <row r="35" customFormat="false" ht="12.75" hidden="false" customHeight="false" outlineLevel="0" collapsed="false">
      <c r="A35" s="80"/>
      <c r="B35" s="126"/>
      <c r="C35" s="142" t="n">
        <v>4</v>
      </c>
      <c r="D35" s="185" t="str">
        <f aca="false">VLOOKUP(C35,'пр.взв.'!B7:D38,2,FALSE())</f>
        <v>Ткачук Денис Андреевич</v>
      </c>
      <c r="E35" s="168"/>
      <c r="F35" s="168"/>
      <c r="G35" s="168"/>
      <c r="H35" s="168"/>
      <c r="I35" s="142"/>
      <c r="J35" s="165"/>
      <c r="K35" s="168"/>
      <c r="L35" s="168"/>
      <c r="M35" s="142" t="n">
        <v>7</v>
      </c>
      <c r="N35" s="185" t="str">
        <f aca="false">VLOOKUP(M35,'пр.взв.'!B7:D38,2,FALSE())</f>
        <v>Тайпинов Семен Аскерович</v>
      </c>
      <c r="O35" s="185"/>
      <c r="P35" s="185"/>
      <c r="Q35" s="168"/>
      <c r="R35" s="126"/>
      <c r="S35" s="126"/>
      <c r="T35" s="126"/>
      <c r="U35" s="80"/>
      <c r="V35" s="80"/>
    </row>
    <row r="36" customFormat="false" ht="13.5" hidden="false" customHeight="false" outlineLevel="0" collapsed="false">
      <c r="B36" s="126"/>
      <c r="C36" s="126"/>
      <c r="D36" s="185"/>
      <c r="E36" s="168"/>
      <c r="F36" s="168"/>
      <c r="G36" s="168"/>
      <c r="H36" s="168"/>
      <c r="I36" s="168"/>
      <c r="J36" s="165"/>
      <c r="K36" s="168"/>
      <c r="L36" s="168"/>
      <c r="M36" s="168"/>
      <c r="N36" s="185"/>
      <c r="O36" s="185"/>
      <c r="P36" s="185"/>
      <c r="Q36" s="168"/>
      <c r="R36" s="126"/>
      <c r="S36" s="126"/>
      <c r="T36" s="126"/>
      <c r="U36" s="80"/>
      <c r="V36" s="80"/>
    </row>
    <row r="37" customFormat="false" ht="12.75" hidden="false" customHeight="false" outlineLevel="0" collapsed="false">
      <c r="A37" s="186"/>
      <c r="B37" s="186"/>
      <c r="C37" s="186"/>
      <c r="D37" s="187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</row>
    <row r="38" customFormat="false" ht="15.75" hidden="false" customHeight="false" outlineLevel="0" collapsed="false">
      <c r="A38" s="188" t="str">
        <f aca="false">HYPERLINK([1]реквизиты!$A$6)</f>
        <v>Гл. судья, судья МК</v>
      </c>
      <c r="B38" s="188"/>
      <c r="C38" s="188"/>
      <c r="E38" s="56"/>
      <c r="F38" s="57"/>
      <c r="J38" s="59" t="str">
        <f aca="false">HYPERLINK([1]реквизиты!$G$6)</f>
        <v>А.В.Горбунов</v>
      </c>
      <c r="K38" s="60"/>
      <c r="N38" s="189"/>
      <c r="O38" s="61" t="str">
        <f aca="false">HYPERLINK([1]реквизиты!$G$7)</f>
        <v>/Омск/</v>
      </c>
      <c r="P38" s="189"/>
      <c r="Q38" s="189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155"/>
      <c r="B39" s="155"/>
      <c r="C39" s="155"/>
      <c r="D39" s="131"/>
      <c r="E39" s="190"/>
      <c r="F39" s="190"/>
      <c r="G39" s="190"/>
      <c r="H39" s="190"/>
      <c r="I39" s="190"/>
      <c r="J39" s="191"/>
      <c r="K39" s="191"/>
      <c r="L39" s="191"/>
      <c r="M39" s="191"/>
      <c r="N39" s="191"/>
      <c r="O39" s="191"/>
      <c r="P39" s="191"/>
      <c r="Q39" s="191"/>
    </row>
    <row r="40" customFormat="false" ht="15.75" hidden="false" customHeight="false" outlineLevel="0" collapsed="false">
      <c r="A40" s="192" t="str">
        <f aca="false">HYPERLINK([1]реквизиты!$A$8)</f>
        <v>Гл. секретарь, судья МК</v>
      </c>
      <c r="B40" s="193"/>
      <c r="C40" s="194"/>
      <c r="D40" s="58"/>
      <c r="E40" s="58"/>
      <c r="F40" s="124"/>
      <c r="G40" s="124"/>
      <c r="H40" s="124"/>
      <c r="I40" s="124"/>
      <c r="J40" s="59" t="str">
        <f aca="false">HYPERLINK([1]реквизиты!$G$8)</f>
        <v>С.М.Трескин</v>
      </c>
      <c r="K40" s="189"/>
      <c r="L40" s="189"/>
      <c r="M40" s="189"/>
      <c r="O40" s="61" t="str">
        <f aca="false">HYPERLINK([1]реквизиты!$G$9)</f>
        <v>/Бийск/</v>
      </c>
      <c r="P40" s="191"/>
    </row>
    <row r="41" customFormat="false" ht="15" hidden="false" customHeight="false" outlineLevel="0" collapsed="false">
      <c r="D41" s="56"/>
      <c r="E41" s="56"/>
      <c r="F41" s="57"/>
      <c r="G41" s="195"/>
      <c r="H41" s="195"/>
      <c r="I41" s="80"/>
      <c r="J41" s="80"/>
      <c r="K41" s="80"/>
      <c r="L41" s="80"/>
      <c r="M41" s="189"/>
      <c r="N41" s="189"/>
      <c r="O41" s="189"/>
      <c r="P41" s="189"/>
      <c r="Q41" s="80"/>
      <c r="R41" s="60"/>
      <c r="S41" s="191"/>
      <c r="T41" s="191"/>
    </row>
    <row r="42" customFormat="false" ht="15" hidden="false" customHeight="false" outlineLevel="0" collapsed="false">
      <c r="D42" s="56"/>
      <c r="E42" s="56"/>
      <c r="F42" s="57"/>
      <c r="G42" s="195"/>
      <c r="H42" s="195"/>
      <c r="I42" s="80"/>
      <c r="J42" s="80"/>
      <c r="K42" s="80"/>
      <c r="L42" s="80"/>
      <c r="M42" s="189"/>
      <c r="N42" s="189"/>
      <c r="O42" s="189"/>
      <c r="P42" s="189"/>
      <c r="Q42" s="195"/>
      <c r="R42" s="60"/>
      <c r="S42" s="191"/>
      <c r="T42" s="191"/>
    </row>
    <row r="43" customFormat="false" ht="12.75" hidden="false" customHeight="false" outlineLevel="0" collapsed="false">
      <c r="J43" s="80"/>
      <c r="K43" s="80"/>
      <c r="L43" s="80"/>
      <c r="M43" s="80"/>
      <c r="N43" s="80"/>
      <c r="O43" s="80"/>
      <c r="P43" s="80"/>
      <c r="Q43" s="80"/>
      <c r="S43" s="191"/>
      <c r="T43" s="191"/>
    </row>
    <row r="44" customFormat="false" ht="15" hidden="false" customHeight="false" outlineLevel="0" collapsed="false">
      <c r="B44" s="84" t="str">
        <f aca="false">HYPERLINK([1]реквизиты!$A$22)</f>
        <v/>
      </c>
      <c r="C44" s="79"/>
      <c r="D44" s="56"/>
      <c r="E44" s="56"/>
      <c r="F44" s="56"/>
      <c r="G44" s="60"/>
      <c r="H44" s="60"/>
      <c r="M44" s="82" t="str">
        <f aca="false">HYPERLINK([1]реквизиты!$G$23)</f>
        <v/>
      </c>
      <c r="O44" s="191"/>
      <c r="P44" s="191"/>
      <c r="R44" s="60"/>
    </row>
    <row r="45" customFormat="false" ht="12.75" hidden="false" customHeight="false" outlineLevel="0" collapsed="false"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</row>
    <row r="55" customFormat="false" ht="12.75" hidden="false" customHeight="false" outlineLevel="0" collapsed="false">
      <c r="D55" s="80"/>
    </row>
    <row r="57" customFormat="false" ht="12.75" hidden="false" customHeight="false" outlineLevel="0" collapsed="false">
      <c r="E57" s="80"/>
      <c r="F57" s="80"/>
      <c r="G57" s="80"/>
      <c r="H57" s="80"/>
      <c r="I57" s="80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0T13:28:02Z</cp:lastPrinted>
  <dcterms:modified xsi:type="dcterms:W3CDTF">2009-12-10T15:10:52Z</dcterms:modified>
  <cp:revision>0</cp:revision>
  <dc:subject/>
  <dc:title/>
</cp:coreProperties>
</file>