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ИТ.ПР" sheetId="2" state="visible" r:id="rId3"/>
    <sheet name="полуфинал" sheetId="3" state="visible" r:id="rId4"/>
    <sheet name="пр.взв." sheetId="4" state="visible" r:id="rId5"/>
    <sheet name="СТАРТОВЫЙ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0">
  <si>
    <t xml:space="preserve">СОСТАВ ПАР ПО КРУГАМ</t>
  </si>
  <si>
    <t xml:space="preserve"> за 3 место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КРУГ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Ашихмин Дмитрий Владимирович</t>
  </si>
  <si>
    <t xml:space="preserve">01.03.1990, КМС</t>
  </si>
  <si>
    <t xml:space="preserve">СФО, Алтайский, Бийск, МО</t>
  </si>
  <si>
    <t xml:space="preserve">009102022</t>
  </si>
  <si>
    <t xml:space="preserve">Первов В.И.  Трескин С.М.</t>
  </si>
  <si>
    <t xml:space="preserve">9-11</t>
  </si>
  <si>
    <t xml:space="preserve">12-13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Котов Сергей Валерьевич</t>
  </si>
  <si>
    <t xml:space="preserve">30.11.1990, МС</t>
  </si>
  <si>
    <t xml:space="preserve">СФО, Кемеровская, Новокузнецк, ПР</t>
  </si>
  <si>
    <t xml:space="preserve">ФИНАЛ</t>
  </si>
  <si>
    <t xml:space="preserve">ПРОТОКОЛ ВЗВЕШИВАНИЯ</t>
  </si>
  <si>
    <t xml:space="preserve">в.к.     82   кг.</t>
  </si>
  <si>
    <t xml:space="preserve">№ п\п</t>
  </si>
  <si>
    <t xml:space="preserve">008785</t>
  </si>
  <si>
    <t xml:space="preserve">Параскивопуло И.В  Белашев А.К.</t>
  </si>
  <si>
    <t xml:space="preserve">Малев Кирилл Сергеевич</t>
  </si>
  <si>
    <t xml:space="preserve">09.06.1990, КМС</t>
  </si>
  <si>
    <t xml:space="preserve">СФО, Новосибирская, Новосибирск, МО</t>
  </si>
  <si>
    <t xml:space="preserve">Немцов Г.Н.</t>
  </si>
  <si>
    <t xml:space="preserve">Худяков Дмитрий Андреевич</t>
  </si>
  <si>
    <t xml:space="preserve">11.01.1991, КМС</t>
  </si>
  <si>
    <t xml:space="preserve">СФО, Томская, Томск, МО</t>
  </si>
  <si>
    <t xml:space="preserve">Некрасов Д.Г. Бузикова Л.С.</t>
  </si>
  <si>
    <t xml:space="preserve">Скоромников Андрей Андреевич</t>
  </si>
  <si>
    <t xml:space="preserve">02.01.1990, КМС</t>
  </si>
  <si>
    <t xml:space="preserve">СФО, Омская, Омск, МО</t>
  </si>
  <si>
    <t xml:space="preserve">016746059</t>
  </si>
  <si>
    <t xml:space="preserve">Андреева О.Н.</t>
  </si>
  <si>
    <t xml:space="preserve">Ефремов Константин Александрович</t>
  </si>
  <si>
    <t xml:space="preserve">25.05.1991, КМС</t>
  </si>
  <si>
    <t xml:space="preserve">002718054</t>
  </si>
  <si>
    <t xml:space="preserve">Казаков А.Н.</t>
  </si>
  <si>
    <t xml:space="preserve">Саградян Ван Ваганович</t>
  </si>
  <si>
    <t xml:space="preserve">07.07.1991, КМС</t>
  </si>
  <si>
    <t xml:space="preserve">СФО, Красноярский, Красноярск, ПР</t>
  </si>
  <si>
    <t xml:space="preserve">009000024</t>
  </si>
  <si>
    <t xml:space="preserve">Саградян В.О.</t>
  </si>
  <si>
    <t xml:space="preserve">Ашпин Евгений Александрович</t>
  </si>
  <si>
    <t xml:space="preserve">04.09.1990, 1 р</t>
  </si>
  <si>
    <t xml:space="preserve">Параскивопуло И.В  </t>
  </si>
  <si>
    <t xml:space="preserve">Пантелеев Александр Андреевич</t>
  </si>
  <si>
    <t xml:space="preserve">25.04.1991, КМС</t>
  </si>
  <si>
    <t xml:space="preserve">СФО, Кемеровская, Кемерово, МО</t>
  </si>
  <si>
    <t xml:space="preserve">009038042</t>
  </si>
  <si>
    <t xml:space="preserve">Шиянов С.А.</t>
  </si>
  <si>
    <t xml:space="preserve">Третьяков Михаил Олегович</t>
  </si>
  <si>
    <t xml:space="preserve">11.08.1991, КМС</t>
  </si>
  <si>
    <t xml:space="preserve">009020024</t>
  </si>
  <si>
    <t xml:space="preserve">Шумилин А.П. Калентьев В.И.</t>
  </si>
  <si>
    <t xml:space="preserve">Мишков Иван Иванович</t>
  </si>
  <si>
    <t xml:space="preserve">06.05.1991, КМС</t>
  </si>
  <si>
    <t xml:space="preserve">002984022</t>
  </si>
  <si>
    <t xml:space="preserve">Димитриенко И.В. </t>
  </si>
  <si>
    <t xml:space="preserve">Буксман Игорь Юрьевич</t>
  </si>
  <si>
    <t xml:space="preserve">17.11.1990, 1 р</t>
  </si>
  <si>
    <t xml:space="preserve">Знаменский Г.Е.</t>
  </si>
  <si>
    <t xml:space="preserve">Губанов Денис Сергеевич</t>
  </si>
  <si>
    <t xml:space="preserve">06.09.1990, КМС</t>
  </si>
  <si>
    <t xml:space="preserve">СФО, Иркутская, Иркутск, Д</t>
  </si>
  <si>
    <t xml:space="preserve">Магура И.Б. Журавлев Ю.М.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10</t>
  </si>
  <si>
    <t xml:space="preserve">2:0</t>
  </si>
  <si>
    <t xml:space="preserve">4:0</t>
  </si>
  <si>
    <t xml:space="preserve">13</t>
  </si>
  <si>
    <t xml:space="preserve">6</t>
  </si>
  <si>
    <t xml:space="preserve">3:0</t>
  </si>
  <si>
    <t xml:space="preserve">4</t>
  </si>
  <si>
    <t xml:space="preserve">2 место</t>
  </si>
  <si>
    <t xml:space="preserve">8</t>
  </si>
  <si>
    <t xml:space="preserve">3:1</t>
  </si>
  <si>
    <t xml:space="preserve">7</t>
  </si>
  <si>
    <t xml:space="preserve">УТЕШИТЕЛЬНЫЕ ВСТРЕЧИ</t>
  </si>
  <si>
    <t xml:space="preserve">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2"/>
      <name val="Arial Narrow"/>
      <family val="2"/>
      <charset val="204"/>
    </font>
    <font>
      <b val="true"/>
      <sz val="10"/>
      <name val="Arial"/>
      <family val="0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1</xdr:col>
      <xdr:colOff>30600</xdr:colOff>
      <xdr:row>1</xdr:row>
      <xdr:rowOff>3135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30240" y="47520"/>
          <a:ext cx="56376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872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560</xdr:rowOff>
    </xdr:from>
    <xdr:to>
      <xdr:col>29</xdr:col>
      <xdr:colOff>599040</xdr:colOff>
      <xdr:row>68</xdr:row>
      <xdr:rowOff>133560</xdr:rowOff>
    </xdr:to>
    <xdr:sp>
      <xdr:nvSpPr>
        <xdr:cNvPr id="4" name="Line 42"/>
        <xdr:cNvSpPr/>
      </xdr:nvSpPr>
      <xdr:spPr>
        <a:xfrm>
          <a:off x="15157440" y="1203984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юниоров 1990-1991г.р.</v>
          </cell>
        </row>
        <row r="3">
          <cell r="A3" t="str">
            <v>10.12.2009г.                     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А.В.Горбунов</v>
          </cell>
        </row>
        <row r="7">
          <cell r="G7" t="str">
            <v>/Ом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19.7"/>
    <col collapsed="false" customWidth="true" hidden="false" outlineLevel="0" max="4" min="4" style="1" width="7.7"/>
    <col collapsed="false" customWidth="true" hidden="false" outlineLevel="0" max="5" min="5" style="1" width="12.7"/>
    <col collapsed="false" customWidth="true" hidden="false" outlineLevel="0" max="6" min="6" style="1" width="30.7"/>
    <col collapsed="false" customWidth="true" hidden="false" outlineLevel="0" max="9" min="7" style="1" width="7.7"/>
    <col collapsed="false" customWidth="true" hidden="false" outlineLevel="0" max="10" min="10" style="1" width="3.14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2"/>
      <c r="B2" s="4"/>
      <c r="C2" s="5" t="s">
        <v>1</v>
      </c>
      <c r="D2" s="4"/>
      <c r="E2" s="4"/>
      <c r="F2" s="6" t="str">
        <f aca="false">HYPERLINK('пр.взв.'!D4)</f>
        <v>в.к.     82   кг.</v>
      </c>
      <c r="G2" s="4"/>
      <c r="H2" s="4"/>
      <c r="I2" s="4"/>
    </row>
    <row r="3" customFormat="false" ht="12.7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9" t="s">
        <v>5</v>
      </c>
      <c r="F3" s="9" t="s">
        <v>6</v>
      </c>
      <c r="G3" s="10" t="s">
        <v>7</v>
      </c>
      <c r="H3" s="9" t="s">
        <v>8</v>
      </c>
      <c r="I3" s="11" t="s">
        <v>9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</row>
    <row r="5" customFormat="false" ht="12.75" hidden="false" customHeight="true" outlineLevel="0" collapsed="false">
      <c r="A5" s="7"/>
      <c r="B5" s="12" t="n">
        <v>13</v>
      </c>
      <c r="C5" s="13" t="str">
        <f aca="false">VLOOKUP(B5,'пр.взв.'!B7:D60,2,FALSE())</f>
        <v>Губанов Денис Сергеевич</v>
      </c>
      <c r="D5" s="13" t="str">
        <f aca="false">VLOOKUP(C5,'пр.взв.'!C7:E60,2,FALSE())</f>
        <v>06.09.1990, КМС</v>
      </c>
      <c r="E5" s="13" t="str">
        <f aca="false">VLOOKUP(D5,'пр.взв.'!D7:F60,2,FALSE())</f>
        <v>СФО, Иркутская, Иркутск, Д</v>
      </c>
      <c r="F5" s="14"/>
      <c r="G5" s="14"/>
      <c r="H5" s="15"/>
      <c r="I5" s="16"/>
    </row>
    <row r="6" customFormat="false" ht="12.75" hidden="false" customHeight="false" outlineLevel="0" collapsed="false">
      <c r="A6" s="7"/>
      <c r="B6" s="12"/>
      <c r="C6" s="13"/>
      <c r="D6" s="13"/>
      <c r="E6" s="13"/>
      <c r="F6" s="14"/>
      <c r="G6" s="14"/>
      <c r="H6" s="15"/>
      <c r="I6" s="16"/>
    </row>
    <row r="7" customFormat="false" ht="12.75" hidden="false" customHeight="false" outlineLevel="0" collapsed="false">
      <c r="A7" s="7"/>
      <c r="B7" s="17" t="n">
        <v>11</v>
      </c>
      <c r="C7" s="18" t="str">
        <f aca="false">VLOOKUP(B7,'пр.взв.'!B7:D60,2,FALSE())</f>
        <v>Ашихмин Дмитрий Владимирович</v>
      </c>
      <c r="D7" s="18" t="str">
        <f aca="false">VLOOKUP(C7,'пр.взв.'!C7:E60,2,FALSE())</f>
        <v>01.03.1990, КМС</v>
      </c>
      <c r="E7" s="18" t="str">
        <f aca="false">VLOOKUP(D7,'пр.взв.'!D7:F60,2,FALSE())</f>
        <v>СФО, Алтайский, Бийск, МО</v>
      </c>
      <c r="F7" s="19"/>
      <c r="G7" s="19"/>
      <c r="H7" s="20"/>
      <c r="I7" s="21"/>
    </row>
    <row r="8" customFormat="false" ht="13.5" hidden="false" customHeight="false" outlineLevel="0" collapsed="false">
      <c r="A8" s="7"/>
      <c r="B8" s="17"/>
      <c r="C8" s="18"/>
      <c r="D8" s="18"/>
      <c r="E8" s="18"/>
      <c r="F8" s="19"/>
      <c r="G8" s="19"/>
      <c r="H8" s="20"/>
      <c r="I8" s="21"/>
    </row>
    <row r="9" customFormat="false" ht="12.75" hidden="false" customHeight="false" outlineLevel="0" collapsed="false">
      <c r="A9" s="7"/>
      <c r="B9" s="22" t="n">
        <v>6</v>
      </c>
      <c r="C9" s="23" t="str">
        <f aca="false">VLOOKUP(B9,'пр.взв.'!B7:D60,2,FALSE())</f>
        <v>Саградян Ван Ваганович</v>
      </c>
      <c r="D9" s="23" t="str">
        <f aca="false">VLOOKUP(C9,'пр.взв.'!C7:E60,2,FALSE())</f>
        <v>07.07.1991, КМС</v>
      </c>
      <c r="E9" s="23" t="str">
        <f aca="false">VLOOKUP(D9,'пр.взв.'!D7:F60,2,FALSE())</f>
        <v>СФО, Красноярский, Красноярск, ПР</v>
      </c>
      <c r="F9" s="24"/>
      <c r="G9" s="24"/>
      <c r="H9" s="25"/>
      <c r="I9" s="26"/>
    </row>
    <row r="10" customFormat="false" ht="12.75" hidden="false" customHeight="false" outlineLevel="0" collapsed="false">
      <c r="A10" s="7"/>
      <c r="B10" s="22"/>
      <c r="C10" s="23"/>
      <c r="D10" s="23"/>
      <c r="E10" s="23"/>
      <c r="F10" s="24"/>
      <c r="G10" s="24"/>
      <c r="H10" s="25"/>
      <c r="I10" s="26"/>
    </row>
    <row r="11" customFormat="false" ht="12.75" hidden="false" customHeight="false" outlineLevel="0" collapsed="false">
      <c r="A11" s="7"/>
      <c r="B11" s="27" t="n">
        <v>4</v>
      </c>
      <c r="C11" s="28" t="str">
        <f aca="false">VLOOKUP(B11,'пр.взв.'!B7:D60,2,FALSE())</f>
        <v>Скоромников Андрей Андреевич</v>
      </c>
      <c r="D11" s="28" t="str">
        <f aca="false">VLOOKUP(C11,'пр.взв.'!C7:E60,2,FALSE())</f>
        <v>02.01.1990, КМС</v>
      </c>
      <c r="E11" s="28" t="str">
        <f aca="false">VLOOKUP(D11,'пр.взв.'!D7:F60,2,FALSE())</f>
        <v>СФО, Омская, Омск, МО</v>
      </c>
      <c r="F11" s="29"/>
      <c r="G11" s="29"/>
      <c r="H11" s="30"/>
      <c r="I11" s="31"/>
    </row>
    <row r="12" customFormat="false" ht="13.5" hidden="false" customHeight="false" outlineLevel="0" collapsed="false">
      <c r="A12" s="7"/>
      <c r="B12" s="27"/>
      <c r="C12" s="28"/>
      <c r="D12" s="28"/>
      <c r="E12" s="28"/>
      <c r="F12" s="29"/>
      <c r="G12" s="29"/>
      <c r="H12" s="30"/>
      <c r="I12" s="31"/>
    </row>
    <row r="13" customFormat="false" ht="12.75" hidden="false" customHeight="false" outlineLevel="0" collapsed="false">
      <c r="A13" s="7"/>
      <c r="B13" s="12"/>
      <c r="C13" s="13" t="e">
        <f aca="false">VLOOKUP(B13,'пр.взв.'!B7:D60,2,FALSE())</f>
        <v>#N/A</v>
      </c>
      <c r="D13" s="13" t="e">
        <f aca="false">VLOOKUP(C13,'пр.взв.'!C7:E60,2,FALSE())</f>
        <v>#N/A</v>
      </c>
      <c r="E13" s="13" t="e">
        <f aca="false">VLOOKUP(D13,'пр.взв.'!D7:F60,2,FALSE())</f>
        <v>#N/A</v>
      </c>
      <c r="F13" s="14"/>
      <c r="G13" s="14"/>
      <c r="H13" s="15"/>
      <c r="I13" s="16"/>
    </row>
    <row r="14" customFormat="false" ht="12.75" hidden="false" customHeight="false" outlineLevel="0" collapsed="false">
      <c r="A14" s="7"/>
      <c r="B14" s="12"/>
      <c r="C14" s="13"/>
      <c r="D14" s="13"/>
      <c r="E14" s="13"/>
      <c r="F14" s="14"/>
      <c r="G14" s="14"/>
      <c r="H14" s="15"/>
      <c r="I14" s="16"/>
    </row>
    <row r="15" customFormat="false" ht="12.75" hidden="false" customHeight="false" outlineLevel="0" collapsed="false">
      <c r="A15" s="7"/>
      <c r="B15" s="17"/>
      <c r="C15" s="18" t="e">
        <f aca="false">VLOOKUP(B15,'пр.взв.'!B7:D60,2,FALSE())</f>
        <v>#N/A</v>
      </c>
      <c r="D15" s="18" t="e">
        <f aca="false">VLOOKUP(C15,'пр.взв.'!C7:E60,2,FALSE())</f>
        <v>#N/A</v>
      </c>
      <c r="E15" s="18" t="e">
        <f aca="false">VLOOKUP(D15,'пр.взв.'!D7:F60,2,FALSE())</f>
        <v>#N/A</v>
      </c>
      <c r="F15" s="19"/>
      <c r="G15" s="19"/>
      <c r="H15" s="20"/>
      <c r="I15" s="21"/>
    </row>
    <row r="16" customFormat="false" ht="13.5" hidden="false" customHeight="false" outlineLevel="0" collapsed="false">
      <c r="A16" s="7"/>
      <c r="B16" s="17"/>
      <c r="C16" s="18"/>
      <c r="D16" s="18"/>
      <c r="E16" s="18"/>
      <c r="F16" s="19"/>
      <c r="G16" s="19"/>
      <c r="H16" s="20"/>
      <c r="I16" s="21"/>
    </row>
    <row r="17" customFormat="false" ht="12.75" hidden="false" customHeight="false" outlineLevel="0" collapsed="false">
      <c r="A17" s="7"/>
      <c r="B17" s="22"/>
      <c r="C17" s="23" t="e">
        <f aca="false">VLOOKUP(B17,'пр.взв.'!B7:D60,2,FALSE())</f>
        <v>#N/A</v>
      </c>
      <c r="D17" s="23" t="e">
        <f aca="false">VLOOKUP(C17,'пр.взв.'!C7:E60,2,FALSE())</f>
        <v>#N/A</v>
      </c>
      <c r="E17" s="23" t="e">
        <f aca="false">VLOOKUP(D17,'пр.взв.'!D7:F60,2,FALSE())</f>
        <v>#N/A</v>
      </c>
      <c r="F17" s="24"/>
      <c r="G17" s="24"/>
      <c r="H17" s="25"/>
      <c r="I17" s="26"/>
    </row>
    <row r="18" customFormat="false" ht="12.75" hidden="false" customHeight="false" outlineLevel="0" collapsed="false">
      <c r="A18" s="7"/>
      <c r="B18" s="22"/>
      <c r="C18" s="23"/>
      <c r="D18" s="23"/>
      <c r="E18" s="23"/>
      <c r="F18" s="24"/>
      <c r="G18" s="24"/>
      <c r="H18" s="25"/>
      <c r="I18" s="26"/>
    </row>
    <row r="19" customFormat="false" ht="12.75" hidden="false" customHeight="false" outlineLevel="0" collapsed="false">
      <c r="A19" s="7"/>
      <c r="B19" s="27"/>
      <c r="C19" s="28" t="e">
        <f aca="false">VLOOKUP(B19,'пр.взв.'!B7:D60,2,FALSE())</f>
        <v>#N/A</v>
      </c>
      <c r="D19" s="28" t="e">
        <f aca="false">VLOOKUP(C19,'пр.взв.'!C7:E60,2,FALSE())</f>
        <v>#N/A</v>
      </c>
      <c r="E19" s="28" t="e">
        <f aca="false">VLOOKUP(D19,'пр.взв.'!D7:F60,2,FALSE())</f>
        <v>#N/A</v>
      </c>
      <c r="F19" s="29"/>
      <c r="G19" s="29"/>
      <c r="H19" s="30"/>
      <c r="I19" s="31"/>
    </row>
    <row r="20" customFormat="false" ht="13.5" hidden="false" customHeight="false" outlineLevel="0" collapsed="false">
      <c r="A20" s="7"/>
      <c r="B20" s="27"/>
      <c r="C20" s="28"/>
      <c r="D20" s="28"/>
      <c r="E20" s="28"/>
      <c r="F20" s="29"/>
      <c r="G20" s="29"/>
      <c r="H20" s="30"/>
      <c r="I20" s="31"/>
    </row>
    <row r="21" customFormat="false" ht="12.75" hidden="false" customHeight="false" outlineLevel="0" collapsed="false">
      <c r="A21" s="7"/>
      <c r="B21" s="12"/>
      <c r="C21" s="13" t="e">
        <f aca="false">VLOOKUP(B21,'пр.взв.'!B7:D60,2,FALSE())</f>
        <v>#N/A</v>
      </c>
      <c r="D21" s="13" t="e">
        <f aca="false">VLOOKUP(C21,'пр.взв.'!C7:E60,2,FALSE())</f>
        <v>#N/A</v>
      </c>
      <c r="E21" s="13" t="e">
        <f aca="false">VLOOKUP(D21,'пр.взв.'!D7:F60,2,FALSE())</f>
        <v>#N/A</v>
      </c>
      <c r="F21" s="14"/>
      <c r="G21" s="14"/>
      <c r="H21" s="15"/>
      <c r="I21" s="16"/>
    </row>
    <row r="22" customFormat="false" ht="12.75" hidden="false" customHeight="false" outlineLevel="0" collapsed="false">
      <c r="A22" s="7"/>
      <c r="B22" s="12"/>
      <c r="C22" s="13"/>
      <c r="D22" s="13"/>
      <c r="E22" s="13"/>
      <c r="F22" s="14"/>
      <c r="G22" s="14"/>
      <c r="H22" s="15"/>
      <c r="I22" s="16"/>
    </row>
    <row r="23" customFormat="false" ht="12.75" hidden="false" customHeight="false" outlineLevel="0" collapsed="false">
      <c r="A23" s="7"/>
      <c r="B23" s="17"/>
      <c r="C23" s="18" t="e">
        <f aca="false">VLOOKUP(B23,'пр.взв.'!B7:D60,2,FALSE())</f>
        <v>#N/A</v>
      </c>
      <c r="D23" s="18" t="e">
        <f aca="false">VLOOKUP(C23,'пр.взв.'!C7:E60,2,FALSE())</f>
        <v>#N/A</v>
      </c>
      <c r="E23" s="18" t="e">
        <f aca="false">VLOOKUP(D23,'пр.взв.'!D7:F60,2,FALSE())</f>
        <v>#N/A</v>
      </c>
      <c r="F23" s="19"/>
      <c r="G23" s="19"/>
      <c r="H23" s="20"/>
      <c r="I23" s="21"/>
    </row>
    <row r="24" customFormat="false" ht="13.5" hidden="false" customHeight="false" outlineLevel="0" collapsed="false">
      <c r="A24" s="7"/>
      <c r="B24" s="17"/>
      <c r="C24" s="18"/>
      <c r="D24" s="18"/>
      <c r="E24" s="18"/>
      <c r="F24" s="19"/>
      <c r="G24" s="19"/>
      <c r="H24" s="20"/>
      <c r="I24" s="21"/>
    </row>
    <row r="25" customFormat="false" ht="12.75" hidden="false" customHeight="false" outlineLevel="0" collapsed="false">
      <c r="A25" s="7"/>
      <c r="B25" s="12"/>
      <c r="C25" s="13" t="e">
        <f aca="false">VLOOKUP(B25,'пр.взв.'!B7:D60,2,FALSE())</f>
        <v>#N/A</v>
      </c>
      <c r="D25" s="13" t="e">
        <f aca="false">VLOOKUP(C25,'пр.взв.'!C7:E60,2,FALSE())</f>
        <v>#N/A</v>
      </c>
      <c r="E25" s="13" t="e">
        <f aca="false">VLOOKUP(D25,'пр.взв.'!D7:F60,2,FALSE())</f>
        <v>#N/A</v>
      </c>
      <c r="F25" s="14"/>
      <c r="G25" s="14"/>
      <c r="H25" s="15"/>
      <c r="I25" s="16"/>
    </row>
    <row r="26" customFormat="false" ht="12.75" hidden="false" customHeight="false" outlineLevel="0" collapsed="false">
      <c r="A26" s="7"/>
      <c r="B26" s="12"/>
      <c r="C26" s="13"/>
      <c r="D26" s="13"/>
      <c r="E26" s="13"/>
      <c r="F26" s="14"/>
      <c r="G26" s="14"/>
      <c r="H26" s="15"/>
      <c r="I26" s="16"/>
    </row>
    <row r="27" customFormat="false" ht="12.75" hidden="false" customHeight="false" outlineLevel="0" collapsed="false">
      <c r="A27" s="7"/>
      <c r="B27" s="17"/>
      <c r="C27" s="18" t="e">
        <f aca="false">VLOOKUP(B27,'пр.взв.'!B7:D60,2,FALSE())</f>
        <v>#N/A</v>
      </c>
      <c r="D27" s="18" t="e">
        <f aca="false">VLOOKUP(C27,'пр.взв.'!C7:E60,2,FALSE())</f>
        <v>#N/A</v>
      </c>
      <c r="E27" s="18" t="e">
        <f aca="false">VLOOKUP(D27,'пр.взв.'!D7:F60,2,FALSE())</f>
        <v>#N/A</v>
      </c>
      <c r="F27" s="19"/>
      <c r="G27" s="19"/>
      <c r="H27" s="20"/>
      <c r="I27" s="21"/>
    </row>
    <row r="28" customFormat="false" ht="13.5" hidden="false" customHeight="false" outlineLevel="0" collapsed="false">
      <c r="A28" s="7"/>
      <c r="B28" s="17"/>
      <c r="C28" s="18"/>
      <c r="D28" s="18"/>
      <c r="E28" s="18"/>
      <c r="F28" s="19"/>
      <c r="G28" s="19"/>
      <c r="H28" s="20"/>
      <c r="I28" s="21"/>
    </row>
    <row r="29" customFormat="false" ht="12.75" hidden="false" customHeight="false" outlineLevel="0" collapsed="false">
      <c r="A29" s="7"/>
      <c r="B29" s="22"/>
      <c r="C29" s="23" t="e">
        <f aca="false">VLOOKUP(B29,'пр.взв.'!B7:D60,2,FALSE())</f>
        <v>#N/A</v>
      </c>
      <c r="D29" s="23" t="e">
        <f aca="false">VLOOKUP(C29,'пр.взв.'!C7:E60,2,FALSE())</f>
        <v>#N/A</v>
      </c>
      <c r="E29" s="23" t="e">
        <f aca="false">VLOOKUP(D29,'пр.взв.'!D7:F60,2,FALSE())</f>
        <v>#N/A</v>
      </c>
      <c r="F29" s="24"/>
      <c r="G29" s="24"/>
      <c r="H29" s="25"/>
      <c r="I29" s="26"/>
    </row>
    <row r="30" customFormat="false" ht="12.75" hidden="false" customHeight="false" outlineLevel="0" collapsed="false">
      <c r="A30" s="7"/>
      <c r="B30" s="22"/>
      <c r="C30" s="23"/>
      <c r="D30" s="23"/>
      <c r="E30" s="23"/>
      <c r="F30" s="24"/>
      <c r="G30" s="24"/>
      <c r="H30" s="25"/>
      <c r="I30" s="26"/>
    </row>
    <row r="31" customFormat="false" ht="12.75" hidden="false" customHeight="false" outlineLevel="0" collapsed="false">
      <c r="A31" s="7"/>
      <c r="B31" s="27"/>
      <c r="C31" s="28" t="e">
        <f aca="false">VLOOKUP(B31,'пр.взв.'!B7:D60,2,FALSE())</f>
        <v>#N/A</v>
      </c>
      <c r="D31" s="28" t="e">
        <f aca="false">VLOOKUP(C31,'пр.взв.'!C7:E60,2,FALSE())</f>
        <v>#N/A</v>
      </c>
      <c r="E31" s="28" t="e">
        <f aca="false">VLOOKUP(D31,'пр.взв.'!D7:F60,2,FALSE())</f>
        <v>#N/A</v>
      </c>
      <c r="F31" s="29"/>
      <c r="G31" s="29"/>
      <c r="H31" s="30"/>
      <c r="I31" s="31"/>
    </row>
    <row r="32" customFormat="false" ht="13.5" hidden="false" customHeight="false" outlineLevel="0" collapsed="false">
      <c r="A32" s="7"/>
      <c r="B32" s="27"/>
      <c r="C32" s="28"/>
      <c r="D32" s="28"/>
      <c r="E32" s="28"/>
      <c r="F32" s="29"/>
      <c r="G32" s="29"/>
      <c r="H32" s="30"/>
      <c r="I32" s="31"/>
    </row>
    <row r="33" customFormat="false" ht="12.75" hidden="false" customHeight="false" outlineLevel="0" collapsed="false">
      <c r="A33" s="7"/>
      <c r="B33" s="12"/>
      <c r="C33" s="13" t="e">
        <f aca="false">VLOOKUP(B33,'пр.взв.'!B7:D60,2,FALSE())</f>
        <v>#N/A</v>
      </c>
      <c r="D33" s="13" t="e">
        <f aca="false">VLOOKUP(C33,'пр.взв.'!C7:E60,2,FALSE())</f>
        <v>#N/A</v>
      </c>
      <c r="E33" s="13" t="e">
        <f aca="false">VLOOKUP(D33,'пр.взв.'!D7:F60,2,FALSE())</f>
        <v>#N/A</v>
      </c>
      <c r="F33" s="14"/>
      <c r="G33" s="14"/>
      <c r="H33" s="15"/>
      <c r="I33" s="16"/>
    </row>
    <row r="34" customFormat="false" ht="12.75" hidden="false" customHeight="false" outlineLevel="0" collapsed="false">
      <c r="A34" s="7"/>
      <c r="B34" s="12"/>
      <c r="C34" s="13"/>
      <c r="D34" s="13"/>
      <c r="E34" s="13"/>
      <c r="F34" s="14"/>
      <c r="G34" s="14"/>
      <c r="H34" s="15"/>
      <c r="I34" s="16"/>
    </row>
    <row r="35" customFormat="false" ht="12.75" hidden="false" customHeight="false" outlineLevel="0" collapsed="false">
      <c r="A35" s="7"/>
      <c r="B35" s="17"/>
      <c r="C35" s="18" t="e">
        <f aca="false">VLOOKUP(B35,'пр.взв.'!B7:D60,2,FALSE())</f>
        <v>#N/A</v>
      </c>
      <c r="D35" s="18" t="e">
        <f aca="false">VLOOKUP(C35,'пр.взв.'!C7:E60,2,FALSE())</f>
        <v>#N/A</v>
      </c>
      <c r="E35" s="18" t="e">
        <f aca="false">VLOOKUP(D35,'пр.взв.'!D7:F60,2,FALSE())</f>
        <v>#N/A</v>
      </c>
      <c r="F35" s="19"/>
      <c r="G35" s="19"/>
      <c r="H35" s="20"/>
      <c r="I35" s="21"/>
    </row>
    <row r="36" customFormat="false" ht="13.5" hidden="false" customHeight="false" outlineLevel="0" collapsed="false">
      <c r="A36" s="7"/>
      <c r="B36" s="17"/>
      <c r="C36" s="18"/>
      <c r="D36" s="18"/>
      <c r="E36" s="18"/>
      <c r="F36" s="19"/>
      <c r="G36" s="19"/>
      <c r="H36" s="20"/>
      <c r="I36" s="21"/>
    </row>
    <row r="37" customFormat="false" ht="12.75" hidden="false" customHeight="false" outlineLevel="0" collapsed="false">
      <c r="A37" s="7"/>
      <c r="B37" s="22"/>
      <c r="C37" s="23" t="e">
        <f aca="false">VLOOKUP(B37,'пр.взв.'!B7:D60,2,FALSE())</f>
        <v>#N/A</v>
      </c>
      <c r="D37" s="23" t="e">
        <f aca="false">VLOOKUP(C37,'пр.взв.'!C7:E60,2,FALSE())</f>
        <v>#N/A</v>
      </c>
      <c r="E37" s="23" t="e">
        <f aca="false">VLOOKUP(D37,'пр.взв.'!D7:F60,2,FALSE())</f>
        <v>#N/A</v>
      </c>
      <c r="F37" s="24"/>
      <c r="G37" s="24"/>
      <c r="H37" s="25"/>
      <c r="I37" s="26"/>
    </row>
    <row r="38" customFormat="false" ht="12.75" hidden="false" customHeight="false" outlineLevel="0" collapsed="false">
      <c r="A38" s="7"/>
      <c r="B38" s="22"/>
      <c r="C38" s="23"/>
      <c r="D38" s="23"/>
      <c r="E38" s="23"/>
      <c r="F38" s="24"/>
      <c r="G38" s="24"/>
      <c r="H38" s="25"/>
      <c r="I38" s="26"/>
    </row>
    <row r="39" customFormat="false" ht="12.75" hidden="false" customHeight="false" outlineLevel="0" collapsed="false">
      <c r="A39" s="7"/>
      <c r="B39" s="27"/>
      <c r="C39" s="28" t="e">
        <f aca="false">VLOOKUP(B39,'пр.взв.'!B7:D60,2,FALSE())</f>
        <v>#N/A</v>
      </c>
      <c r="D39" s="28" t="e">
        <f aca="false">VLOOKUP(C39,'пр.взв.'!C7:E60,2,FALSE())</f>
        <v>#N/A</v>
      </c>
      <c r="E39" s="28" t="e">
        <f aca="false">VLOOKUP(D39,'пр.взв.'!D7:F60,2,FALSE())</f>
        <v>#N/A</v>
      </c>
      <c r="F39" s="29"/>
      <c r="G39" s="29"/>
      <c r="H39" s="30"/>
      <c r="I39" s="31"/>
    </row>
    <row r="40" customFormat="false" ht="13.5" hidden="false" customHeight="false" outlineLevel="0" collapsed="false">
      <c r="A40" s="7"/>
      <c r="B40" s="27"/>
      <c r="C40" s="28"/>
      <c r="D40" s="28"/>
      <c r="E40" s="28"/>
      <c r="F40" s="29"/>
      <c r="G40" s="29"/>
      <c r="H40" s="30"/>
      <c r="I40" s="31"/>
    </row>
    <row r="41" customFormat="false" ht="12.75" hidden="false" customHeight="false" outlineLevel="0" collapsed="false">
      <c r="A41" s="7"/>
      <c r="B41" s="12"/>
      <c r="C41" s="13" t="e">
        <f aca="false">VLOOKUP(B41,'пр.взв.'!B7:D60,2,FALSE())</f>
        <v>#N/A</v>
      </c>
      <c r="D41" s="13" t="e">
        <f aca="false">VLOOKUP(C41,'пр.взв.'!C7:E60,2,FALSE())</f>
        <v>#N/A</v>
      </c>
      <c r="E41" s="13" t="e">
        <f aca="false">VLOOKUP(D41,'пр.взв.'!D7:F60,2,FALSE())</f>
        <v>#N/A</v>
      </c>
      <c r="F41" s="14"/>
      <c r="G41" s="14"/>
      <c r="H41" s="15"/>
      <c r="I41" s="16"/>
    </row>
    <row r="42" customFormat="false" ht="12.75" hidden="false" customHeight="false" outlineLevel="0" collapsed="false">
      <c r="A42" s="7"/>
      <c r="B42" s="12"/>
      <c r="C42" s="13"/>
      <c r="D42" s="13"/>
      <c r="E42" s="13"/>
      <c r="F42" s="14"/>
      <c r="G42" s="14"/>
      <c r="H42" s="15"/>
      <c r="I42" s="16"/>
    </row>
    <row r="43" customFormat="false" ht="12.75" hidden="false" customHeight="false" outlineLevel="0" collapsed="false">
      <c r="A43" s="7"/>
      <c r="B43" s="17"/>
      <c r="C43" s="18" t="e">
        <f aca="false">VLOOKUP(B43,'пр.взв.'!B7:D60,2,FALSE())</f>
        <v>#N/A</v>
      </c>
      <c r="D43" s="18" t="e">
        <f aca="false">VLOOKUP(C43,'пр.взв.'!C7:E60,2,FALSE())</f>
        <v>#N/A</v>
      </c>
      <c r="E43" s="18" t="e">
        <f aca="false">VLOOKUP(D43,'пр.взв.'!D7:F60,2,FALSE())</f>
        <v>#N/A</v>
      </c>
      <c r="F43" s="19"/>
      <c r="G43" s="19"/>
      <c r="H43" s="20"/>
      <c r="I43" s="21"/>
    </row>
    <row r="44" customFormat="false" ht="13.5" hidden="false" customHeight="false" outlineLevel="0" collapsed="false">
      <c r="A44" s="7"/>
      <c r="B44" s="17"/>
      <c r="C44" s="18"/>
      <c r="D44" s="18"/>
      <c r="E44" s="18"/>
      <c r="F44" s="19"/>
      <c r="G44" s="19"/>
      <c r="H44" s="20"/>
      <c r="I44" s="21"/>
    </row>
    <row r="45" customFormat="false" ht="12.75" hidden="false" customHeight="false" outlineLevel="0" collapsed="false">
      <c r="A45" s="7"/>
      <c r="B45" s="22"/>
      <c r="C45" s="23" t="e">
        <f aca="false">VLOOKUP(B45,'пр.взв.'!B7:D60,2,FALSE())</f>
        <v>#N/A</v>
      </c>
      <c r="D45" s="23" t="e">
        <f aca="false">VLOOKUP(C45,'пр.взв.'!C7:E60,2,FALSE())</f>
        <v>#N/A</v>
      </c>
      <c r="E45" s="23" t="e">
        <f aca="false">VLOOKUP(D45,'пр.взв.'!D7:F60,2,FALSE())</f>
        <v>#N/A</v>
      </c>
      <c r="F45" s="24"/>
      <c r="G45" s="24"/>
      <c r="H45" s="25"/>
      <c r="I45" s="26"/>
    </row>
    <row r="46" customFormat="false" ht="12.75" hidden="false" customHeight="false" outlineLevel="0" collapsed="false">
      <c r="A46" s="7"/>
      <c r="B46" s="22"/>
      <c r="C46" s="23"/>
      <c r="D46" s="23"/>
      <c r="E46" s="23"/>
      <c r="F46" s="24"/>
      <c r="G46" s="24"/>
      <c r="H46" s="25"/>
      <c r="I46" s="26"/>
    </row>
    <row r="47" customFormat="false" ht="12.75" hidden="false" customHeight="false" outlineLevel="0" collapsed="false">
      <c r="A47" s="7"/>
      <c r="B47" s="27"/>
      <c r="C47" s="28" t="e">
        <f aca="false">VLOOKUP(B47,'пр.взв.'!B7:D62,2,FALSE())</f>
        <v>#N/A</v>
      </c>
      <c r="D47" s="28" t="e">
        <f aca="false">VLOOKUP(C47,'пр.взв.'!C7:E62,2,FALSE())</f>
        <v>#N/A</v>
      </c>
      <c r="E47" s="28" t="e">
        <f aca="false">VLOOKUP(D47,'пр.взв.'!D7:F62,2,FALSE())</f>
        <v>#N/A</v>
      </c>
      <c r="F47" s="29"/>
      <c r="G47" s="29"/>
      <c r="H47" s="30"/>
      <c r="I47" s="31"/>
    </row>
    <row r="48" customFormat="false" ht="13.5" hidden="false" customHeight="false" outlineLevel="0" collapsed="false">
      <c r="A48" s="7"/>
      <c r="B48" s="27"/>
      <c r="C48" s="28"/>
      <c r="D48" s="28"/>
      <c r="E48" s="28"/>
      <c r="F48" s="29"/>
      <c r="G48" s="29"/>
      <c r="H48" s="30"/>
      <c r="I48" s="31"/>
    </row>
    <row r="49" customFormat="false" ht="12.75" hidden="false" customHeight="false" outlineLevel="0" collapsed="false">
      <c r="A49" s="7"/>
      <c r="B49" s="12"/>
      <c r="C49" s="13" t="e">
        <f aca="false">VLOOKUP(B49,'пр.взв.'!B7:D64,2,FALSE())</f>
        <v>#N/A</v>
      </c>
      <c r="D49" s="13" t="e">
        <f aca="false">VLOOKUP(C49,'пр.взв.'!C7:E64,2,FALSE())</f>
        <v>#N/A</v>
      </c>
      <c r="E49" s="13" t="e">
        <f aca="false">VLOOKUP(D49,'пр.взв.'!D7:F64,2,FALSE())</f>
        <v>#N/A</v>
      </c>
      <c r="F49" s="14"/>
      <c r="G49" s="14"/>
      <c r="H49" s="15"/>
      <c r="I49" s="16"/>
    </row>
    <row r="50" customFormat="false" ht="12.75" hidden="false" customHeight="false" outlineLevel="0" collapsed="false">
      <c r="A50" s="7"/>
      <c r="B50" s="12"/>
      <c r="C50" s="13"/>
      <c r="D50" s="13"/>
      <c r="E50" s="13"/>
      <c r="F50" s="14"/>
      <c r="G50" s="14"/>
      <c r="H50" s="15"/>
      <c r="I50" s="16"/>
    </row>
    <row r="51" customFormat="false" ht="12.75" hidden="false" customHeight="false" outlineLevel="0" collapsed="false">
      <c r="A51" s="7"/>
      <c r="B51" s="17"/>
      <c r="C51" s="18" t="e">
        <f aca="false">VLOOKUP(B51,'пр.взв.'!B7:D66,2,FALSE())</f>
        <v>#N/A</v>
      </c>
      <c r="D51" s="18" t="e">
        <f aca="false">VLOOKUP(C51,'пр.взв.'!C7:E66,2,FALSE())</f>
        <v>#N/A</v>
      </c>
      <c r="E51" s="18" t="e">
        <f aca="false">VLOOKUP(D51,'пр.взв.'!D7:F66,2,FALSE())</f>
        <v>#N/A</v>
      </c>
      <c r="F51" s="19"/>
      <c r="G51" s="19"/>
      <c r="H51" s="20"/>
      <c r="I51" s="21"/>
    </row>
    <row r="52" customFormat="false" ht="13.5" hidden="false" customHeight="false" outlineLevel="0" collapsed="false">
      <c r="A52" s="7"/>
      <c r="B52" s="17"/>
      <c r="C52" s="18"/>
      <c r="D52" s="18"/>
      <c r="E52" s="18"/>
      <c r="F52" s="19"/>
      <c r="G52" s="19"/>
      <c r="H52" s="20"/>
      <c r="I52" s="21"/>
    </row>
    <row r="53" customFormat="false" ht="12.75" hidden="false" customHeight="false" outlineLevel="0" collapsed="false">
      <c r="A53" s="7"/>
      <c r="B53" s="22"/>
      <c r="C53" s="23" t="e">
        <f aca="false">VLOOKUP(B53,'пр.взв.'!B7:D68,2,FALSE())</f>
        <v>#N/A</v>
      </c>
      <c r="D53" s="23" t="e">
        <f aca="false">VLOOKUP(C53,'пр.взв.'!C7:E68,2,FALSE())</f>
        <v>#N/A</v>
      </c>
      <c r="E53" s="23" t="e">
        <f aca="false">VLOOKUP(D53,'пр.взв.'!D7:F68,2,FALSE())</f>
        <v>#N/A</v>
      </c>
      <c r="F53" s="24"/>
      <c r="G53" s="24"/>
      <c r="H53" s="25"/>
      <c r="I53" s="26"/>
    </row>
    <row r="54" customFormat="false" ht="12.75" hidden="false" customHeight="false" outlineLevel="0" collapsed="false">
      <c r="A54" s="7"/>
      <c r="B54" s="22"/>
      <c r="C54" s="23"/>
      <c r="D54" s="23"/>
      <c r="E54" s="23"/>
      <c r="F54" s="24"/>
      <c r="G54" s="24"/>
      <c r="H54" s="25"/>
      <c r="I54" s="26"/>
    </row>
    <row r="55" customFormat="false" ht="12.75" hidden="false" customHeight="false" outlineLevel="0" collapsed="false">
      <c r="A55" s="7"/>
      <c r="B55" s="27"/>
      <c r="C55" s="28" t="e">
        <f aca="false">VLOOKUP(B55,'пр.взв.'!B7:D70,2,FALSE())</f>
        <v>#N/A</v>
      </c>
      <c r="D55" s="28" t="e">
        <f aca="false">VLOOKUP(C55,'пр.взв.'!C7:E70,2,FALSE())</f>
        <v>#N/A</v>
      </c>
      <c r="E55" s="28" t="e">
        <f aca="false">VLOOKUP(D55,'пр.взв.'!D7:F70,2,FALSE())</f>
        <v>#N/A</v>
      </c>
      <c r="F55" s="29"/>
      <c r="G55" s="29"/>
      <c r="H55" s="30"/>
      <c r="I55" s="31"/>
    </row>
    <row r="56" customFormat="false" ht="13.5" hidden="false" customHeight="false" outlineLevel="0" collapsed="false">
      <c r="A56" s="7"/>
      <c r="B56" s="27"/>
      <c r="C56" s="28"/>
      <c r="D56" s="28"/>
      <c r="E56" s="28"/>
      <c r="F56" s="29"/>
      <c r="G56" s="29"/>
      <c r="H56" s="30"/>
      <c r="I56" s="31"/>
    </row>
    <row r="57" customFormat="false" ht="12.75" hidden="false" customHeight="false" outlineLevel="0" collapsed="false">
      <c r="A57" s="7"/>
      <c r="B57" s="12"/>
      <c r="C57" s="13" t="e">
        <f aca="false">VLOOKUP(B57,'пр.взв.'!B7:D72,2,FALSE())</f>
        <v>#N/A</v>
      </c>
      <c r="D57" s="13" t="e">
        <f aca="false">VLOOKUP(C57,'пр.взв.'!C7:E72,2,FALSE())</f>
        <v>#N/A</v>
      </c>
      <c r="E57" s="13" t="e">
        <f aca="false">VLOOKUP(D57,'пр.взв.'!D7:F72,2,FALSE())</f>
        <v>#N/A</v>
      </c>
      <c r="F57" s="32"/>
      <c r="G57" s="14"/>
      <c r="H57" s="15"/>
      <c r="I57" s="16"/>
    </row>
    <row r="58" customFormat="false" ht="12.75" hidden="false" customHeight="false" outlineLevel="0" collapsed="false">
      <c r="A58" s="7"/>
      <c r="B58" s="12"/>
      <c r="C58" s="13"/>
      <c r="D58" s="13"/>
      <c r="E58" s="13"/>
      <c r="F58" s="32"/>
      <c r="G58" s="14"/>
      <c r="H58" s="15"/>
      <c r="I58" s="16"/>
    </row>
    <row r="59" customFormat="false" ht="12.75" hidden="false" customHeight="false" outlineLevel="0" collapsed="false">
      <c r="A59" s="7"/>
      <c r="B59" s="17"/>
      <c r="C59" s="18" t="e">
        <f aca="false">VLOOKUP(B59,'пр.взв.'!B7:D74,2,FALSE())</f>
        <v>#N/A</v>
      </c>
      <c r="D59" s="18" t="e">
        <f aca="false">VLOOKUP(C59,'пр.взв.'!C7:E74,2,FALSE())</f>
        <v>#N/A</v>
      </c>
      <c r="E59" s="18" t="e">
        <f aca="false">VLOOKUP(D59,'пр.взв.'!D7:F74,2,FALSE())</f>
        <v>#N/A</v>
      </c>
      <c r="F59" s="33"/>
      <c r="G59" s="19"/>
      <c r="H59" s="20"/>
      <c r="I59" s="21"/>
    </row>
    <row r="60" customFormat="false" ht="13.5" hidden="false" customHeight="false" outlineLevel="0" collapsed="false">
      <c r="A60" s="7"/>
      <c r="B60" s="17"/>
      <c r="C60" s="18"/>
      <c r="D60" s="18"/>
      <c r="E60" s="18"/>
      <c r="F60" s="33"/>
      <c r="G60" s="19"/>
      <c r="H60" s="20"/>
      <c r="I60" s="21"/>
    </row>
    <row r="61" customFormat="false" ht="28.5" hidden="false" customHeight="true" outlineLevel="0" collapsed="false">
      <c r="A61" s="2"/>
      <c r="B61" s="34"/>
      <c r="C61" s="34"/>
      <c r="D61" s="34"/>
      <c r="E61" s="34"/>
      <c r="F61" s="34"/>
      <c r="G61" s="34"/>
      <c r="H61" s="34"/>
      <c r="I61" s="34"/>
    </row>
    <row r="62" customFormat="false" ht="12.75" hidden="false" customHeight="false" outlineLevel="0" collapsed="false">
      <c r="A62" s="2"/>
      <c r="B62" s="34"/>
      <c r="C62" s="34"/>
      <c r="D62" s="34"/>
      <c r="E62" s="34"/>
      <c r="F62" s="34"/>
      <c r="G62" s="34"/>
      <c r="H62" s="34"/>
      <c r="I62" s="34"/>
    </row>
    <row r="63" customFormat="false" ht="17.25" hidden="false" customHeight="true" outlineLevel="0" collapsed="false">
      <c r="A63" s="2"/>
      <c r="B63" s="3" t="s">
        <v>0</v>
      </c>
      <c r="C63" s="3"/>
      <c r="D63" s="3"/>
      <c r="E63" s="3"/>
      <c r="F63" s="3"/>
      <c r="G63" s="3"/>
      <c r="H63" s="3"/>
      <c r="I63" s="3"/>
    </row>
    <row r="64" customFormat="false" ht="24.75" hidden="false" customHeight="true" outlineLevel="0" collapsed="false">
      <c r="A64" s="2"/>
      <c r="B64" s="4"/>
      <c r="C64" s="4" t="s">
        <v>10</v>
      </c>
      <c r="D64" s="4"/>
      <c r="E64" s="4"/>
      <c r="F64" s="6" t="str">
        <f aca="false">HYPERLINK('пр.взв.'!D4)</f>
        <v>в.к.     82   кг.</v>
      </c>
      <c r="G64" s="4"/>
      <c r="H64" s="4"/>
      <c r="I64" s="4"/>
    </row>
    <row r="65" customFormat="false" ht="12.75" hidden="false" customHeight="true" outlineLevel="0" collapsed="false">
      <c r="A65" s="2"/>
      <c r="B65" s="8" t="s">
        <v>2</v>
      </c>
      <c r="C65" s="9" t="s">
        <v>3</v>
      </c>
      <c r="D65" s="10" t="s">
        <v>4</v>
      </c>
      <c r="E65" s="9" t="s">
        <v>5</v>
      </c>
      <c r="F65" s="9" t="s">
        <v>6</v>
      </c>
      <c r="G65" s="10" t="s">
        <v>7</v>
      </c>
      <c r="H65" s="9" t="s">
        <v>8</v>
      </c>
      <c r="I65" s="11" t="s">
        <v>9</v>
      </c>
    </row>
    <row r="66" customFormat="false" ht="13.5" hidden="false" customHeight="false" outlineLevel="0" collapsed="false">
      <c r="A66" s="2"/>
      <c r="B66" s="8"/>
      <c r="C66" s="9"/>
      <c r="D66" s="10"/>
      <c r="E66" s="9"/>
      <c r="F66" s="9"/>
      <c r="G66" s="10"/>
      <c r="H66" s="9"/>
      <c r="I66" s="11"/>
    </row>
    <row r="67" customFormat="false" ht="13.15" hidden="false" customHeight="true" outlineLevel="0" collapsed="false">
      <c r="A67" s="2"/>
      <c r="B67" s="12"/>
      <c r="C67" s="13" t="e">
        <f aca="false">VLOOKUP(B67,'пр.взв.'!B7:D122,2,FALSE())</f>
        <v>#N/A</v>
      </c>
      <c r="D67" s="13" t="e">
        <f aca="false">VLOOKUP(C67,'пр.взв.'!C7:E122,2,FALSE())</f>
        <v>#N/A</v>
      </c>
      <c r="E67" s="13" t="e">
        <f aca="false">VLOOKUP(D67,'пр.взв.'!D7:F122,2,FALSE())</f>
        <v>#N/A</v>
      </c>
      <c r="F67" s="14"/>
      <c r="G67" s="14"/>
      <c r="H67" s="15"/>
      <c r="I67" s="16"/>
    </row>
    <row r="68" customFormat="false" ht="13.15" hidden="false" customHeight="true" outlineLevel="0" collapsed="false">
      <c r="A68" s="2"/>
      <c r="B68" s="12"/>
      <c r="C68" s="13"/>
      <c r="D68" s="13"/>
      <c r="E68" s="13"/>
      <c r="F68" s="14"/>
      <c r="G68" s="14"/>
      <c r="H68" s="15"/>
      <c r="I68" s="16"/>
    </row>
    <row r="69" customFormat="false" ht="13.15" hidden="false" customHeight="true" outlineLevel="0" collapsed="false">
      <c r="A69" s="2"/>
      <c r="B69" s="27"/>
      <c r="C69" s="18" t="e">
        <f aca="false">VLOOKUP(B69,'пр.взв.'!B7:D122,2,FALSE())</f>
        <v>#N/A</v>
      </c>
      <c r="D69" s="18" t="e">
        <f aca="false">VLOOKUP(C69,'пр.взв.'!C7:E122,2,FALSE())</f>
        <v>#N/A</v>
      </c>
      <c r="E69" s="18" t="e">
        <f aca="false">VLOOKUP(D69,'пр.взв.'!D7:F122,2,FALSE())</f>
        <v>#N/A</v>
      </c>
      <c r="F69" s="29"/>
      <c r="G69" s="29"/>
      <c r="H69" s="30"/>
      <c r="I69" s="31"/>
    </row>
    <row r="70" customFormat="false" ht="13.9" hidden="false" customHeight="true" outlineLevel="0" collapsed="false">
      <c r="A70" s="2"/>
      <c r="B70" s="27"/>
      <c r="C70" s="18"/>
      <c r="D70" s="18"/>
      <c r="E70" s="18"/>
      <c r="F70" s="29"/>
      <c r="G70" s="29"/>
      <c r="H70" s="30"/>
      <c r="I70" s="31"/>
    </row>
    <row r="71" customFormat="false" ht="13.15" hidden="false" customHeight="true" outlineLevel="0" collapsed="false">
      <c r="A71" s="2"/>
      <c r="B71" s="12"/>
      <c r="C71" s="23" t="e">
        <f aca="false">VLOOKUP(B71,'пр.взв.'!B7:D122,2,FALSE())</f>
        <v>#N/A</v>
      </c>
      <c r="D71" s="23" t="e">
        <f aca="false">VLOOKUP(C71,'пр.взв.'!C7:E122,2,FALSE())</f>
        <v>#N/A</v>
      </c>
      <c r="E71" s="23" t="e">
        <f aca="false">VLOOKUP(D71,'пр.взв.'!D7:F122,2,FALSE())</f>
        <v>#N/A</v>
      </c>
      <c r="F71" s="14"/>
      <c r="G71" s="14"/>
      <c r="H71" s="15"/>
      <c r="I71" s="16"/>
    </row>
    <row r="72" customFormat="false" ht="13.15" hidden="false" customHeight="true" outlineLevel="0" collapsed="false">
      <c r="A72" s="2"/>
      <c r="B72" s="12"/>
      <c r="C72" s="23"/>
      <c r="D72" s="23"/>
      <c r="E72" s="23"/>
      <c r="F72" s="14"/>
      <c r="G72" s="14"/>
      <c r="H72" s="15"/>
      <c r="I72" s="16"/>
    </row>
    <row r="73" customFormat="false" ht="13.15" hidden="false" customHeight="true" outlineLevel="0" collapsed="false">
      <c r="A73" s="2"/>
      <c r="B73" s="17"/>
      <c r="C73" s="28" t="e">
        <f aca="false">VLOOKUP(B73,'пр.взв.'!B7:D122,2,FALSE())</f>
        <v>#N/A</v>
      </c>
      <c r="D73" s="28" t="e">
        <f aca="false">VLOOKUP(C73,'пр.взв.'!C7:E122,2,FALSE())</f>
        <v>#N/A</v>
      </c>
      <c r="E73" s="28" t="e">
        <f aca="false">VLOOKUP(D73,'пр.взв.'!D7:F122,2,FALSE())</f>
        <v>#N/A</v>
      </c>
      <c r="F73" s="19"/>
      <c r="G73" s="19"/>
      <c r="H73" s="20"/>
      <c r="I73" s="21"/>
    </row>
    <row r="74" customFormat="false" ht="13.9" hidden="false" customHeight="true" outlineLevel="0" collapsed="false">
      <c r="A74" s="2"/>
      <c r="B74" s="17"/>
      <c r="C74" s="28"/>
      <c r="D74" s="28"/>
      <c r="E74" s="28"/>
      <c r="F74" s="19"/>
      <c r="G74" s="19"/>
      <c r="H74" s="20"/>
      <c r="I74" s="21"/>
    </row>
    <row r="75" customFormat="false" ht="13.15" hidden="false" customHeight="true" outlineLevel="0" collapsed="false">
      <c r="A75" s="2"/>
      <c r="B75" s="22"/>
      <c r="C75" s="13" t="e">
        <f aca="false">VLOOKUP(B75,'пр.взв.'!B7:D122,2,FALSE())</f>
        <v>#N/A</v>
      </c>
      <c r="D75" s="13" t="e">
        <f aca="false">VLOOKUP(C75,'пр.взв.'!C7:E122,2,FALSE())</f>
        <v>#N/A</v>
      </c>
      <c r="E75" s="13" t="e">
        <f aca="false">VLOOKUP(D75,'пр.взв.'!D7:F122,2,FALSE())</f>
        <v>#N/A</v>
      </c>
      <c r="F75" s="24"/>
      <c r="G75" s="24"/>
      <c r="H75" s="25"/>
      <c r="I75" s="26"/>
    </row>
    <row r="76" customFormat="false" ht="13.15" hidden="false" customHeight="true" outlineLevel="0" collapsed="false">
      <c r="A76" s="2"/>
      <c r="B76" s="22"/>
      <c r="C76" s="13"/>
      <c r="D76" s="13"/>
      <c r="E76" s="13"/>
      <c r="F76" s="24"/>
      <c r="G76" s="24"/>
      <c r="H76" s="25"/>
      <c r="I76" s="26"/>
    </row>
    <row r="77" customFormat="false" ht="13.15" hidden="false" customHeight="true" outlineLevel="0" collapsed="false">
      <c r="A77" s="2"/>
      <c r="B77" s="27"/>
      <c r="C77" s="18" t="e">
        <f aca="false">VLOOKUP(B77,'пр.взв.'!B7:D122,2,FALSE())</f>
        <v>#N/A</v>
      </c>
      <c r="D77" s="18" t="e">
        <f aca="false">VLOOKUP(C77,'пр.взв.'!C7:E122,2,FALSE())</f>
        <v>#N/A</v>
      </c>
      <c r="E77" s="18" t="e">
        <f aca="false">VLOOKUP(D77,'пр.взв.'!D7:F122,2,FALSE())</f>
        <v>#N/A</v>
      </c>
      <c r="F77" s="29"/>
      <c r="G77" s="29"/>
      <c r="H77" s="30"/>
      <c r="I77" s="31"/>
    </row>
    <row r="78" customFormat="false" ht="13.9" hidden="false" customHeight="true" outlineLevel="0" collapsed="false">
      <c r="A78" s="2"/>
      <c r="B78" s="27"/>
      <c r="C78" s="18"/>
      <c r="D78" s="18"/>
      <c r="E78" s="18"/>
      <c r="F78" s="29"/>
      <c r="G78" s="29"/>
      <c r="H78" s="30"/>
      <c r="I78" s="31"/>
    </row>
    <row r="79" customFormat="false" ht="13.15" hidden="false" customHeight="true" outlineLevel="0" collapsed="false">
      <c r="A79" s="2"/>
      <c r="B79" s="12"/>
      <c r="C79" s="23" t="e">
        <f aca="false">VLOOKUP(B79,'пр.взв.'!B7:D122,2,FALSE())</f>
        <v>#N/A</v>
      </c>
      <c r="D79" s="23" t="e">
        <f aca="false">VLOOKUP(C79,'пр.взв.'!C7:E122,2,FALSE())</f>
        <v>#N/A</v>
      </c>
      <c r="E79" s="23" t="e">
        <f aca="false">VLOOKUP(D79,'пр.взв.'!D7:F122,2,FALSE())</f>
        <v>#N/A</v>
      </c>
      <c r="F79" s="14"/>
      <c r="G79" s="14"/>
      <c r="H79" s="15"/>
      <c r="I79" s="16"/>
    </row>
    <row r="80" customFormat="false" ht="13.15" hidden="false" customHeight="true" outlineLevel="0" collapsed="false">
      <c r="A80" s="2"/>
      <c r="B80" s="12"/>
      <c r="C80" s="23"/>
      <c r="D80" s="23"/>
      <c r="E80" s="23"/>
      <c r="F80" s="14"/>
      <c r="G80" s="14"/>
      <c r="H80" s="15"/>
      <c r="I80" s="16"/>
    </row>
    <row r="81" customFormat="false" ht="13.15" hidden="false" customHeight="true" outlineLevel="0" collapsed="false">
      <c r="A81" s="2"/>
      <c r="B81" s="17"/>
      <c r="C81" s="28" t="e">
        <f aca="false">VLOOKUP(B81,'пр.взв.'!B7:D122,2,FALSE())</f>
        <v>#N/A</v>
      </c>
      <c r="D81" s="28" t="e">
        <f aca="false">VLOOKUP(C81,'пр.взв.'!C7:E122,2,FALSE())</f>
        <v>#N/A</v>
      </c>
      <c r="E81" s="28" t="e">
        <f aca="false">VLOOKUP(D81,'пр.взв.'!D7:F122,2,FALSE())</f>
        <v>#N/A</v>
      </c>
      <c r="F81" s="19"/>
      <c r="G81" s="19"/>
      <c r="H81" s="20"/>
      <c r="I81" s="21"/>
    </row>
    <row r="82" customFormat="false" ht="13.9" hidden="false" customHeight="true" outlineLevel="0" collapsed="false">
      <c r="A82" s="2"/>
      <c r="B82" s="17"/>
      <c r="C82" s="28"/>
      <c r="D82" s="28"/>
      <c r="E82" s="28"/>
      <c r="F82" s="19"/>
      <c r="G82" s="19"/>
      <c r="H82" s="20"/>
      <c r="I82" s="21"/>
    </row>
    <row r="83" customFormat="false" ht="13.15" hidden="false" customHeight="true" outlineLevel="0" collapsed="false">
      <c r="A83" s="2"/>
      <c r="B83" s="22"/>
      <c r="C83" s="13" t="e">
        <f aca="false">VLOOKUP(B83,'пр.взв.'!B7:D122,2,FALSE())</f>
        <v>#N/A</v>
      </c>
      <c r="D83" s="13" t="e">
        <f aca="false">VLOOKUP(C83,'пр.взв.'!C7:E122,2,FALSE())</f>
        <v>#N/A</v>
      </c>
      <c r="E83" s="13" t="e">
        <f aca="false">VLOOKUP(D83,'пр.взв.'!D7:F122,2,FALSE())</f>
        <v>#N/A</v>
      </c>
      <c r="F83" s="24"/>
      <c r="G83" s="24"/>
      <c r="H83" s="25"/>
      <c r="I83" s="26"/>
    </row>
    <row r="84" customFormat="false" ht="13.15" hidden="false" customHeight="true" outlineLevel="0" collapsed="false">
      <c r="A84" s="2"/>
      <c r="B84" s="22"/>
      <c r="C84" s="13"/>
      <c r="D84" s="13"/>
      <c r="E84" s="13"/>
      <c r="F84" s="24"/>
      <c r="G84" s="24"/>
      <c r="H84" s="25"/>
      <c r="I84" s="26"/>
    </row>
    <row r="85" customFormat="false" ht="13.15" hidden="false" customHeight="true" outlineLevel="0" collapsed="false">
      <c r="A85" s="2"/>
      <c r="B85" s="27"/>
      <c r="C85" s="18" t="e">
        <f aca="false">VLOOKUP(B85,'пр.взв.'!B7:D122,2,FALSE())</f>
        <v>#N/A</v>
      </c>
      <c r="D85" s="18" t="e">
        <f aca="false">VLOOKUP(C85,'пр.взв.'!C7:E122,2,FALSE())</f>
        <v>#N/A</v>
      </c>
      <c r="E85" s="18" t="e">
        <f aca="false">VLOOKUP(D85,'пр.взв.'!D7:F122,2,FALSE())</f>
        <v>#N/A</v>
      </c>
      <c r="F85" s="29"/>
      <c r="G85" s="29"/>
      <c r="H85" s="30"/>
      <c r="I85" s="31"/>
    </row>
    <row r="86" customFormat="false" ht="13.9" hidden="false" customHeight="true" outlineLevel="0" collapsed="false">
      <c r="A86" s="2"/>
      <c r="B86" s="27"/>
      <c r="C86" s="18"/>
      <c r="D86" s="18"/>
      <c r="E86" s="18"/>
      <c r="F86" s="29"/>
      <c r="G86" s="29"/>
      <c r="H86" s="30"/>
      <c r="I86" s="31"/>
    </row>
    <row r="87" customFormat="false" ht="13.15" hidden="false" customHeight="true" outlineLevel="0" collapsed="false">
      <c r="A87" s="2"/>
      <c r="B87" s="12"/>
      <c r="C87" s="13" t="e">
        <f aca="false">VLOOKUP(B87,'пр.взв.'!B7:D122,2,FALSE())</f>
        <v>#N/A</v>
      </c>
      <c r="D87" s="13" t="e">
        <f aca="false">VLOOKUP(C87,'пр.взв.'!C7:E122,2,FALSE())</f>
        <v>#N/A</v>
      </c>
      <c r="E87" s="13" t="e">
        <f aca="false">VLOOKUP(D87,'пр.взв.'!D7:F122,2,FALSE())</f>
        <v>#N/A</v>
      </c>
      <c r="F87" s="14"/>
      <c r="G87" s="14"/>
      <c r="H87" s="15"/>
      <c r="I87" s="16"/>
    </row>
    <row r="88" customFormat="false" ht="13.15" hidden="false" customHeight="true" outlineLevel="0" collapsed="false">
      <c r="A88" s="2"/>
      <c r="B88" s="12"/>
      <c r="C88" s="13"/>
      <c r="D88" s="13"/>
      <c r="E88" s="13"/>
      <c r="F88" s="14"/>
      <c r="G88" s="14"/>
      <c r="H88" s="15"/>
      <c r="I88" s="16"/>
    </row>
    <row r="89" customFormat="false" ht="13.15" hidden="false" customHeight="true" outlineLevel="0" collapsed="false">
      <c r="A89" s="2"/>
      <c r="B89" s="17"/>
      <c r="C89" s="18" t="e">
        <f aca="false">VLOOKUP(B89,'пр.взв.'!B7:D122,2,FALSE())</f>
        <v>#N/A</v>
      </c>
      <c r="D89" s="18" t="e">
        <f aca="false">VLOOKUP(C89,'пр.взв.'!C7:E122,2,FALSE())</f>
        <v>#N/A</v>
      </c>
      <c r="E89" s="18" t="e">
        <f aca="false">VLOOKUP(D89,'пр.взв.'!D7:F122,2,FALSE())</f>
        <v>#N/A</v>
      </c>
      <c r="F89" s="19"/>
      <c r="G89" s="19"/>
      <c r="H89" s="20"/>
      <c r="I89" s="21"/>
    </row>
    <row r="90" customFormat="false" ht="13.9" hidden="false" customHeight="true" outlineLevel="0" collapsed="false">
      <c r="A90" s="2"/>
      <c r="B90" s="17"/>
      <c r="C90" s="18"/>
      <c r="D90" s="18"/>
      <c r="E90" s="18"/>
      <c r="F90" s="19"/>
      <c r="G90" s="19"/>
      <c r="H90" s="20"/>
      <c r="I90" s="21"/>
    </row>
    <row r="91" customFormat="false" ht="13.15" hidden="false" customHeight="true" outlineLevel="0" collapsed="false">
      <c r="A91" s="2"/>
      <c r="B91" s="22"/>
      <c r="C91" s="23" t="e">
        <f aca="false">VLOOKUP(B91,'пр.взв.'!B7:D122,2,FALSE())</f>
        <v>#N/A</v>
      </c>
      <c r="D91" s="23" t="e">
        <f aca="false">VLOOKUP(C91,'пр.взв.'!C7:E122,2,FALSE())</f>
        <v>#N/A</v>
      </c>
      <c r="E91" s="23" t="e">
        <f aca="false">VLOOKUP(D91,'пр.взв.'!D7:F122,2,FALSE())</f>
        <v>#N/A</v>
      </c>
      <c r="F91" s="24"/>
      <c r="G91" s="24"/>
      <c r="H91" s="25"/>
      <c r="I91" s="26"/>
    </row>
    <row r="92" customFormat="false" ht="13.15" hidden="false" customHeight="true" outlineLevel="0" collapsed="false">
      <c r="A92" s="2"/>
      <c r="B92" s="22"/>
      <c r="C92" s="23"/>
      <c r="D92" s="23"/>
      <c r="E92" s="23"/>
      <c r="F92" s="24"/>
      <c r="G92" s="24"/>
      <c r="H92" s="25"/>
      <c r="I92" s="26"/>
    </row>
    <row r="93" customFormat="false" ht="13.15" hidden="false" customHeight="true" outlineLevel="0" collapsed="false">
      <c r="A93" s="2"/>
      <c r="B93" s="27"/>
      <c r="C93" s="28" t="e">
        <f aca="false">VLOOKUP(B93,'пр.взв.'!B7:D122,2,FALSE())</f>
        <v>#N/A</v>
      </c>
      <c r="D93" s="28" t="e">
        <f aca="false">VLOOKUP(C93,'пр.взв.'!C7:E122,2,FALSE())</f>
        <v>#N/A</v>
      </c>
      <c r="E93" s="28" t="e">
        <f aca="false">VLOOKUP(D93,'пр.взв.'!D7:F122,2,FALSE())</f>
        <v>#N/A</v>
      </c>
      <c r="F93" s="29"/>
      <c r="G93" s="29"/>
      <c r="H93" s="30"/>
      <c r="I93" s="31"/>
    </row>
    <row r="94" customFormat="false" ht="13.9" hidden="false" customHeight="true" outlineLevel="0" collapsed="false">
      <c r="A94" s="2"/>
      <c r="B94" s="27"/>
      <c r="C94" s="28"/>
      <c r="D94" s="28"/>
      <c r="E94" s="28"/>
      <c r="F94" s="29"/>
      <c r="G94" s="29"/>
      <c r="H94" s="30"/>
      <c r="I94" s="31"/>
    </row>
    <row r="95" customFormat="false" ht="13.15" hidden="false" customHeight="true" outlineLevel="0" collapsed="false">
      <c r="A95" s="2"/>
      <c r="B95" s="12"/>
      <c r="C95" s="13" t="e">
        <f aca="false">VLOOKUP(B95,'пр.взв.'!B7:D122,2,FALSE())</f>
        <v>#N/A</v>
      </c>
      <c r="D95" s="13" t="e">
        <f aca="false">VLOOKUP(C95,'пр.взв.'!C7:E122,2,FALSE())</f>
        <v>#N/A</v>
      </c>
      <c r="E95" s="13" t="e">
        <f aca="false">VLOOKUP(D95,'пр.взв.'!D7:F122,2,FALSE())</f>
        <v>#N/A</v>
      </c>
      <c r="F95" s="14"/>
      <c r="G95" s="14"/>
      <c r="H95" s="15"/>
      <c r="I95" s="16"/>
    </row>
    <row r="96" customFormat="false" ht="13.15" hidden="false" customHeight="true" outlineLevel="0" collapsed="false">
      <c r="A96" s="2"/>
      <c r="B96" s="12"/>
      <c r="C96" s="13"/>
      <c r="D96" s="13"/>
      <c r="E96" s="13"/>
      <c r="F96" s="14"/>
      <c r="G96" s="14"/>
      <c r="H96" s="15"/>
      <c r="I96" s="16"/>
    </row>
    <row r="97" customFormat="false" ht="13.15" hidden="false" customHeight="true" outlineLevel="0" collapsed="false">
      <c r="A97" s="2"/>
      <c r="B97" s="17"/>
      <c r="C97" s="18" t="e">
        <f aca="false">VLOOKUP(B97,'пр.взв.'!B7:D122,2,FALSE())</f>
        <v>#N/A</v>
      </c>
      <c r="D97" s="18" t="e">
        <f aca="false">VLOOKUP(C97,'пр.взв.'!C7:E122,2,FALSE())</f>
        <v>#N/A</v>
      </c>
      <c r="E97" s="18" t="e">
        <f aca="false">VLOOKUP(D97,'пр.взв.'!D7:F122,2,FALSE())</f>
        <v>#N/A</v>
      </c>
      <c r="F97" s="19"/>
      <c r="G97" s="19"/>
      <c r="H97" s="20"/>
      <c r="I97" s="21"/>
    </row>
    <row r="98" customFormat="false" ht="13.9" hidden="false" customHeight="true" outlineLevel="0" collapsed="false">
      <c r="A98" s="2"/>
      <c r="B98" s="17"/>
      <c r="C98" s="18"/>
      <c r="D98" s="18"/>
      <c r="E98" s="18"/>
      <c r="F98" s="19"/>
      <c r="G98" s="19"/>
      <c r="H98" s="20"/>
      <c r="I98" s="21"/>
    </row>
    <row r="99" customFormat="false" ht="13.15" hidden="false" customHeight="true" outlineLevel="0" collapsed="false">
      <c r="A99" s="2"/>
      <c r="B99" s="22"/>
      <c r="C99" s="23" t="e">
        <f aca="false">VLOOKUP(B99,'пр.взв.'!B7:D122,2,FALSE())</f>
        <v>#N/A</v>
      </c>
      <c r="D99" s="23" t="e">
        <f aca="false">VLOOKUP(C99,'пр.взв.'!C7:E122,2,FALSE())</f>
        <v>#N/A</v>
      </c>
      <c r="E99" s="23" t="e">
        <f aca="false">VLOOKUP(D99,'пр.взв.'!D7:F122,2,FALSE())</f>
        <v>#N/A</v>
      </c>
      <c r="F99" s="24"/>
      <c r="G99" s="24"/>
      <c r="H99" s="25"/>
      <c r="I99" s="26"/>
    </row>
    <row r="100" customFormat="false" ht="13.15" hidden="false" customHeight="true" outlineLevel="0" collapsed="false">
      <c r="A100" s="2"/>
      <c r="B100" s="22"/>
      <c r="C100" s="23"/>
      <c r="D100" s="23"/>
      <c r="E100" s="23"/>
      <c r="F100" s="24"/>
      <c r="G100" s="24"/>
      <c r="H100" s="25"/>
      <c r="I100" s="26"/>
    </row>
    <row r="101" customFormat="false" ht="13.15" hidden="false" customHeight="true" outlineLevel="0" collapsed="false">
      <c r="A101" s="2"/>
      <c r="B101" s="27"/>
      <c r="C101" s="28" t="e">
        <f aca="false">VLOOKUP(B101,'пр.взв.'!B7:D122,2,FALSE())</f>
        <v>#N/A</v>
      </c>
      <c r="D101" s="28" t="e">
        <f aca="false">VLOOKUP(C101,'пр.взв.'!C7:E122,2,FALSE())</f>
        <v>#N/A</v>
      </c>
      <c r="E101" s="28" t="e">
        <f aca="false">VLOOKUP(D101,'пр.взв.'!D7:F122,2,FALSE())</f>
        <v>#N/A</v>
      </c>
      <c r="F101" s="29"/>
      <c r="G101" s="29"/>
      <c r="H101" s="30"/>
      <c r="I101" s="31"/>
    </row>
    <row r="102" customFormat="false" ht="13.9" hidden="false" customHeight="true" outlineLevel="0" collapsed="false">
      <c r="A102" s="2"/>
      <c r="B102" s="27"/>
      <c r="C102" s="28"/>
      <c r="D102" s="28"/>
      <c r="E102" s="28"/>
      <c r="F102" s="29"/>
      <c r="G102" s="29"/>
      <c r="H102" s="30"/>
      <c r="I102" s="31"/>
    </row>
    <row r="103" customFormat="false" ht="13.15" hidden="false" customHeight="true" outlineLevel="0" collapsed="false">
      <c r="A103" s="2"/>
      <c r="B103" s="12"/>
      <c r="C103" s="13" t="e">
        <f aca="false">VLOOKUP(B103,'пр.взв.'!B7:D122,2,FALSE())</f>
        <v>#N/A</v>
      </c>
      <c r="D103" s="13" t="e">
        <f aca="false">VLOOKUP(C103,'пр.взв.'!C7:E122,2,FALSE())</f>
        <v>#N/A</v>
      </c>
      <c r="E103" s="13" t="e">
        <f aca="false">VLOOKUP(D103,'пр.взв.'!D7:F122,2,FALSE())</f>
        <v>#N/A</v>
      </c>
      <c r="F103" s="14"/>
      <c r="G103" s="14"/>
      <c r="H103" s="15"/>
      <c r="I103" s="16"/>
    </row>
    <row r="104" customFormat="false" ht="13.15" hidden="false" customHeight="true" outlineLevel="0" collapsed="false">
      <c r="A104" s="2"/>
      <c r="B104" s="12"/>
      <c r="C104" s="13"/>
      <c r="D104" s="13"/>
      <c r="E104" s="13"/>
      <c r="F104" s="14"/>
      <c r="G104" s="14"/>
      <c r="H104" s="15"/>
      <c r="I104" s="16"/>
    </row>
    <row r="105" customFormat="false" ht="13.15" hidden="false" customHeight="true" outlineLevel="0" collapsed="false">
      <c r="A105" s="2"/>
      <c r="B105" s="17"/>
      <c r="C105" s="18" t="e">
        <f aca="false">VLOOKUP(B105,'пр.взв.'!B7:D122,2,FALSE())</f>
        <v>#N/A</v>
      </c>
      <c r="D105" s="18" t="e">
        <f aca="false">VLOOKUP(C105,'пр.взв.'!C7:E122,2,FALSE())</f>
        <v>#N/A</v>
      </c>
      <c r="E105" s="18" t="e">
        <f aca="false">VLOOKUP(D105,'пр.взв.'!D7:F122,2,FALSE())</f>
        <v>#N/A</v>
      </c>
      <c r="F105" s="19"/>
      <c r="G105" s="19"/>
      <c r="H105" s="20"/>
      <c r="I105" s="21"/>
    </row>
    <row r="106" customFormat="false" ht="13.9" hidden="false" customHeight="true" outlineLevel="0" collapsed="false">
      <c r="A106" s="2"/>
      <c r="B106" s="17"/>
      <c r="C106" s="18"/>
      <c r="D106" s="18"/>
      <c r="E106" s="18"/>
      <c r="F106" s="19"/>
      <c r="G106" s="19"/>
      <c r="H106" s="20"/>
      <c r="I106" s="21"/>
    </row>
    <row r="107" customFormat="false" ht="13.15" hidden="false" customHeight="true" outlineLevel="0" collapsed="false">
      <c r="A107" s="2"/>
      <c r="B107" s="22"/>
      <c r="C107" s="23" t="e">
        <f aca="false">VLOOKUP(B107,'пр.взв.'!B7:D122,2,FALSE())</f>
        <v>#N/A</v>
      </c>
      <c r="D107" s="23" t="e">
        <f aca="false">VLOOKUP(C107,'пр.взв.'!C7:E122,2,FALSE())</f>
        <v>#N/A</v>
      </c>
      <c r="E107" s="23" t="e">
        <f aca="false">VLOOKUP(D107,'пр.взв.'!D7:F122,2,FALSE())</f>
        <v>#N/A</v>
      </c>
      <c r="F107" s="24"/>
      <c r="G107" s="24"/>
      <c r="H107" s="25"/>
      <c r="I107" s="26"/>
    </row>
    <row r="108" customFormat="false" ht="13.15" hidden="false" customHeight="true" outlineLevel="0" collapsed="false">
      <c r="A108" s="2"/>
      <c r="B108" s="22"/>
      <c r="C108" s="23"/>
      <c r="D108" s="23"/>
      <c r="E108" s="23"/>
      <c r="F108" s="24"/>
      <c r="G108" s="24"/>
      <c r="H108" s="25"/>
      <c r="I108" s="26"/>
    </row>
    <row r="109" customFormat="false" ht="13.15" hidden="false" customHeight="true" outlineLevel="0" collapsed="false">
      <c r="A109" s="2"/>
      <c r="B109" s="27"/>
      <c r="C109" s="28" t="e">
        <f aca="false">VLOOKUP(B109,'пр.взв.'!B7:D124,2,FALSE())</f>
        <v>#N/A</v>
      </c>
      <c r="D109" s="28" t="e">
        <f aca="false">VLOOKUP(C109,'пр.взв.'!C7:E124,2,FALSE())</f>
        <v>#N/A</v>
      </c>
      <c r="E109" s="28" t="e">
        <f aca="false">VLOOKUP(D109,'пр.взв.'!D7:F124,2,FALSE())</f>
        <v>#N/A</v>
      </c>
      <c r="F109" s="29"/>
      <c r="G109" s="29"/>
      <c r="H109" s="30"/>
      <c r="I109" s="31"/>
    </row>
    <row r="110" customFormat="false" ht="13.9" hidden="false" customHeight="true" outlineLevel="0" collapsed="false">
      <c r="A110" s="2"/>
      <c r="B110" s="27"/>
      <c r="C110" s="28"/>
      <c r="D110" s="28"/>
      <c r="E110" s="28"/>
      <c r="F110" s="29"/>
      <c r="G110" s="29"/>
      <c r="H110" s="30"/>
      <c r="I110" s="31"/>
    </row>
    <row r="111" customFormat="false" ht="13.15" hidden="false" customHeight="true" outlineLevel="0" collapsed="false">
      <c r="A111" s="2"/>
      <c r="B111" s="12"/>
      <c r="C111" s="13" t="e">
        <f aca="false">VLOOKUP(B111,'пр.взв.'!B7:D126,2,FALSE())</f>
        <v>#N/A</v>
      </c>
      <c r="D111" s="13" t="e">
        <f aca="false">VLOOKUP(C111,'пр.взв.'!C7:E126,2,FALSE())</f>
        <v>#N/A</v>
      </c>
      <c r="E111" s="13" t="e">
        <f aca="false">VLOOKUP(D111,'пр.взв.'!D7:F126,2,FALSE())</f>
        <v>#N/A</v>
      </c>
      <c r="F111" s="14"/>
      <c r="G111" s="14"/>
      <c r="H111" s="15"/>
      <c r="I111" s="16"/>
    </row>
    <row r="112" customFormat="false" ht="13.15" hidden="false" customHeight="true" outlineLevel="0" collapsed="false">
      <c r="A112" s="2"/>
      <c r="B112" s="12"/>
      <c r="C112" s="13"/>
      <c r="D112" s="13"/>
      <c r="E112" s="13"/>
      <c r="F112" s="14"/>
      <c r="G112" s="14"/>
      <c r="H112" s="15"/>
      <c r="I112" s="16"/>
    </row>
    <row r="113" customFormat="false" ht="13.15" hidden="false" customHeight="true" outlineLevel="0" collapsed="false">
      <c r="A113" s="2"/>
      <c r="B113" s="17"/>
      <c r="C113" s="18" t="e">
        <f aca="false">VLOOKUP(B113,'пр.взв.'!B7:D128,2,FALSE())</f>
        <v>#N/A</v>
      </c>
      <c r="D113" s="18" t="e">
        <f aca="false">VLOOKUP(C113,'пр.взв.'!C7:E128,2,FALSE())</f>
        <v>#N/A</v>
      </c>
      <c r="E113" s="18" t="e">
        <f aca="false">VLOOKUP(D113,'пр.взв.'!D7:F128,2,FALSE())</f>
        <v>#N/A</v>
      </c>
      <c r="F113" s="19"/>
      <c r="G113" s="19"/>
      <c r="H113" s="20"/>
      <c r="I113" s="21"/>
    </row>
    <row r="114" customFormat="false" ht="13.9" hidden="false" customHeight="true" outlineLevel="0" collapsed="false">
      <c r="A114" s="2"/>
      <c r="B114" s="17"/>
      <c r="C114" s="18"/>
      <c r="D114" s="18"/>
      <c r="E114" s="18"/>
      <c r="F114" s="19"/>
      <c r="G114" s="19"/>
      <c r="H114" s="20"/>
      <c r="I114" s="21"/>
    </row>
    <row r="115" customFormat="false" ht="13.15" hidden="false" customHeight="true" outlineLevel="0" collapsed="false">
      <c r="A115" s="2"/>
      <c r="B115" s="22"/>
      <c r="C115" s="23" t="e">
        <f aca="false">VLOOKUP(B115,'пр.взв.'!B7:D130,2,FALSE())</f>
        <v>#N/A</v>
      </c>
      <c r="D115" s="23" t="e">
        <f aca="false">VLOOKUP(C115,'пр.взв.'!C7:E130,2,FALSE())</f>
        <v>#N/A</v>
      </c>
      <c r="E115" s="23" t="e">
        <f aca="false">VLOOKUP(D115,'пр.взв.'!D7:F130,2,FALSE())</f>
        <v>#N/A</v>
      </c>
      <c r="F115" s="24"/>
      <c r="G115" s="24"/>
      <c r="H115" s="25"/>
      <c r="I115" s="26"/>
    </row>
    <row r="116" customFormat="false" ht="13.15" hidden="false" customHeight="true" outlineLevel="0" collapsed="false">
      <c r="A116" s="2"/>
      <c r="B116" s="22"/>
      <c r="C116" s="23"/>
      <c r="D116" s="23"/>
      <c r="E116" s="23"/>
      <c r="F116" s="24"/>
      <c r="G116" s="24"/>
      <c r="H116" s="25"/>
      <c r="I116" s="26"/>
    </row>
    <row r="117" customFormat="false" ht="13.15" hidden="false" customHeight="true" outlineLevel="0" collapsed="false">
      <c r="A117" s="2"/>
      <c r="B117" s="27"/>
      <c r="C117" s="28" t="e">
        <f aca="false">VLOOKUP(B117,'пр.взв.'!B7:D132,2,FALSE())</f>
        <v>#N/A</v>
      </c>
      <c r="D117" s="28" t="e">
        <f aca="false">VLOOKUP(C117,'пр.взв.'!C7:E132,2,FALSE())</f>
        <v>#N/A</v>
      </c>
      <c r="E117" s="28" t="e">
        <f aca="false">VLOOKUP(D117,'пр.взв.'!D7:F132,2,FALSE())</f>
        <v>#N/A</v>
      </c>
      <c r="F117" s="29"/>
      <c r="G117" s="29"/>
      <c r="H117" s="30"/>
      <c r="I117" s="31"/>
    </row>
    <row r="118" customFormat="false" ht="13.9" hidden="false" customHeight="true" outlineLevel="0" collapsed="false">
      <c r="A118" s="2"/>
      <c r="B118" s="27"/>
      <c r="C118" s="28"/>
      <c r="D118" s="28"/>
      <c r="E118" s="28"/>
      <c r="F118" s="29"/>
      <c r="G118" s="29"/>
      <c r="H118" s="30"/>
      <c r="I118" s="31"/>
    </row>
    <row r="119" customFormat="false" ht="13.15" hidden="false" customHeight="true" outlineLevel="0" collapsed="false">
      <c r="A119" s="2"/>
      <c r="B119" s="12"/>
      <c r="C119" s="13" t="e">
        <f aca="false">VLOOKUP(B119,'пр.взв.'!B7:D134,2,FALSE())</f>
        <v>#N/A</v>
      </c>
      <c r="D119" s="13" t="e">
        <f aca="false">VLOOKUP(C119,'пр.взв.'!C7:E134,2,FALSE())</f>
        <v>#N/A</v>
      </c>
      <c r="E119" s="13" t="e">
        <f aca="false">VLOOKUP(D119,'пр.взв.'!D7:F134,2,FALSE())</f>
        <v>#N/A</v>
      </c>
      <c r="F119" s="32"/>
      <c r="G119" s="14"/>
      <c r="H119" s="15"/>
      <c r="I119" s="16"/>
    </row>
    <row r="120" customFormat="false" ht="13.15" hidden="false" customHeight="true" outlineLevel="0" collapsed="false">
      <c r="A120" s="2"/>
      <c r="B120" s="12"/>
      <c r="C120" s="13"/>
      <c r="D120" s="13"/>
      <c r="E120" s="13"/>
      <c r="F120" s="32"/>
      <c r="G120" s="14"/>
      <c r="H120" s="15"/>
      <c r="I120" s="16"/>
    </row>
    <row r="121" customFormat="false" ht="13.15" hidden="false" customHeight="true" outlineLevel="0" collapsed="false">
      <c r="A121" s="2"/>
      <c r="B121" s="17"/>
      <c r="C121" s="18" t="e">
        <f aca="false">VLOOKUP(B121,'пр.взв.'!B7:D136,2,FALSE())</f>
        <v>#N/A</v>
      </c>
      <c r="D121" s="18" t="e">
        <f aca="false">VLOOKUP(C121,'пр.взв.'!C7:E136,2,FALSE())</f>
        <v>#N/A</v>
      </c>
      <c r="E121" s="18" t="e">
        <f aca="false">VLOOKUP(D121,'пр.взв.'!D7:F136,2,FALSE())</f>
        <v>#N/A</v>
      </c>
      <c r="F121" s="33"/>
      <c r="G121" s="19"/>
      <c r="H121" s="20"/>
      <c r="I121" s="21"/>
    </row>
    <row r="122" customFormat="false" ht="13.9" hidden="false" customHeight="true" outlineLevel="0" collapsed="false">
      <c r="A122" s="2"/>
      <c r="B122" s="17"/>
      <c r="C122" s="18"/>
      <c r="D122" s="18"/>
      <c r="E122" s="18"/>
      <c r="F122" s="33"/>
      <c r="G122" s="19"/>
      <c r="H122" s="20"/>
      <c r="I122" s="21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A1: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15.41"/>
  </cols>
  <sheetData>
    <row r="1" customFormat="false" ht="19.5" hidden="false" customHeight="true" outlineLevel="0" collapsed="false">
      <c r="A1" s="35" t="s">
        <v>11</v>
      </c>
      <c r="B1" s="35"/>
      <c r="C1" s="35"/>
      <c r="D1" s="35"/>
      <c r="E1" s="35"/>
      <c r="F1" s="35"/>
      <c r="G1" s="35"/>
    </row>
    <row r="2" customFormat="false" ht="25.5" hidden="false" customHeight="true" outlineLevel="0" collapsed="false">
      <c r="A2" s="36" t="s">
        <v>12</v>
      </c>
      <c r="B2" s="36"/>
      <c r="C2" s="36"/>
      <c r="D2" s="36"/>
      <c r="E2" s="36"/>
      <c r="F2" s="36"/>
      <c r="G2" s="36"/>
    </row>
    <row r="3" customFormat="false" ht="32.25" hidden="false" customHeight="true" outlineLevel="0" collapsed="false">
      <c r="A3" s="37" t="str">
        <f aca="false">HYPERLINK([1]реквизиты!$A$2)</f>
        <v>Первенство Сибирского федерального округа по самбо среди юниоров 1990-1991г.р.</v>
      </c>
      <c r="B3" s="37"/>
      <c r="C3" s="37"/>
      <c r="D3" s="37"/>
      <c r="E3" s="37"/>
      <c r="F3" s="37"/>
      <c r="G3" s="37"/>
    </row>
    <row r="4" customFormat="false" ht="15" hidden="false" customHeight="true" outlineLevel="0" collapsed="false">
      <c r="A4" s="38" t="str">
        <f aca="false">HYPERLINK([1]реквизиты!$A$3)</f>
        <v>10.12.2009г.                                                 г.Новокузнецк</v>
      </c>
      <c r="B4" s="38"/>
      <c r="C4" s="38"/>
      <c r="D4" s="38"/>
      <c r="E4" s="38"/>
      <c r="F4" s="38"/>
      <c r="G4" s="38"/>
    </row>
    <row r="5" customFormat="false" ht="24" hidden="false" customHeight="true" outlineLevel="0" collapsed="false">
      <c r="D5" s="39" t="str">
        <f aca="false">HYPERLINK('пр.взв.'!D4)</f>
        <v>в.к.     82   кг.</v>
      </c>
      <c r="E5" s="39"/>
    </row>
    <row r="6" customFormat="false" ht="12.75" hidden="false" customHeight="true" outlineLevel="0" collapsed="false">
      <c r="A6" s="40" t="s">
        <v>13</v>
      </c>
      <c r="B6" s="40" t="s">
        <v>2</v>
      </c>
      <c r="C6" s="40" t="s">
        <v>3</v>
      </c>
      <c r="D6" s="41" t="s">
        <v>14</v>
      </c>
      <c r="E6" s="41" t="s">
        <v>15</v>
      </c>
      <c r="F6" s="40" t="s">
        <v>16</v>
      </c>
      <c r="G6" s="40" t="s">
        <v>17</v>
      </c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</row>
    <row r="8" customFormat="false" ht="12.75" hidden="false" customHeight="true" outlineLevel="0" collapsed="false">
      <c r="A8" s="42" t="s">
        <v>18</v>
      </c>
      <c r="B8" s="43" t="n">
        <v>3</v>
      </c>
      <c r="C8" s="44" t="str">
        <f aca="false">VLOOKUP(B8,'пр.взв.'!B7:G38,2,FALSE())</f>
        <v>Худяков Дмитрий Андреевич</v>
      </c>
      <c r="D8" s="45" t="str">
        <f aca="false">VLOOKUP(B8,'пр.взв.'!B7:G38,3,FALSE())</f>
        <v>11.01.1991, КМС</v>
      </c>
      <c r="E8" s="45" t="str">
        <f aca="false">VLOOKUP(B8,'пр.взв.'!B7:G38,4,FALSE())</f>
        <v>СФО, Томская, Томск, МО</v>
      </c>
      <c r="F8" s="46" t="n">
        <f aca="false">VLOOKUP(B8,'пр.взв.'!B7:G38,5,FALSE())</f>
        <v>0</v>
      </c>
      <c r="G8" s="44" t="str">
        <f aca="false">VLOOKUP(B8,'пр.взв.'!B7:G38,6,FALSE())</f>
        <v>Некрасов Д.Г. Бузикова Л.С.</v>
      </c>
    </row>
    <row r="9" customFormat="false" ht="12.75" hidden="false" customHeight="false" outlineLevel="0" collapsed="false">
      <c r="A9" s="42"/>
      <c r="B9" s="43"/>
      <c r="C9" s="44"/>
      <c r="D9" s="45"/>
      <c r="E9" s="45"/>
      <c r="F9" s="46"/>
      <c r="G9" s="44"/>
    </row>
    <row r="10" customFormat="false" ht="12.75" hidden="false" customHeight="true" outlineLevel="0" collapsed="false">
      <c r="A10" s="42" t="s">
        <v>19</v>
      </c>
      <c r="B10" s="43" t="n">
        <v>10</v>
      </c>
      <c r="C10" s="44" t="str">
        <f aca="false">VLOOKUP(B10,'пр.взв.'!B7:G38,2,FALSE())</f>
        <v>Мишков Иван Иванович</v>
      </c>
      <c r="D10" s="45" t="str">
        <f aca="false">VLOOKUP(B10,'пр.взв.'!B7:G38,3,FALSE())</f>
        <v>06.05.1991, КМС</v>
      </c>
      <c r="E10" s="45" t="str">
        <f aca="false">VLOOKUP(B10,'пр.взв.'!B7:G38,4,FALSE())</f>
        <v>СФО, Алтайский, Бийск, МО</v>
      </c>
      <c r="F10" s="45" t="str">
        <f aca="false">VLOOKUP(B10,'пр.взв.'!B7:G38,5,FALSE())</f>
        <v>002984022</v>
      </c>
      <c r="G10" s="44" t="str">
        <f aca="false">VLOOKUP(B10,'пр.взв.'!B7:G38,6,FALSE())</f>
        <v>Димитриенко И.В. </v>
      </c>
    </row>
    <row r="11" customFormat="false" ht="12.75" hidden="false" customHeight="false" outlineLevel="0" collapsed="false">
      <c r="A11" s="42"/>
      <c r="B11" s="43"/>
      <c r="C11" s="44"/>
      <c r="D11" s="45"/>
      <c r="E11" s="45"/>
      <c r="F11" s="45"/>
      <c r="G11" s="44"/>
    </row>
    <row r="12" customFormat="false" ht="12.75" hidden="false" customHeight="true" outlineLevel="0" collapsed="false">
      <c r="A12" s="42" t="s">
        <v>20</v>
      </c>
      <c r="B12" s="43" t="n">
        <v>8</v>
      </c>
      <c r="C12" s="44" t="str">
        <f aca="false">VLOOKUP(B12,'пр.взв.'!B7:G38,2,FALSE())</f>
        <v>Пантелеев Александр Андреевич</v>
      </c>
      <c r="D12" s="45" t="str">
        <f aca="false">VLOOKUP(B12,'пр.взв.'!B7:G38,3,FALSE())</f>
        <v>25.04.1991, КМС</v>
      </c>
      <c r="E12" s="45" t="str">
        <f aca="false">VLOOKUP(B12,'пр.взв.'!B7:G38,4,FALSE())</f>
        <v>СФО, Кемеровская, Кемерово, МО</v>
      </c>
      <c r="F12" s="45" t="str">
        <f aca="false">VLOOKUP(B12,'пр.взв.'!B7:G38,5,FALSE())</f>
        <v>009038042</v>
      </c>
      <c r="G12" s="44" t="str">
        <f aca="false">VLOOKUP(B12,'пр.взв.'!B7:G38,6,FALSE())</f>
        <v>Шиянов С.А.</v>
      </c>
    </row>
    <row r="13" customFormat="false" ht="12.75" hidden="false" customHeight="false" outlineLevel="0" collapsed="false">
      <c r="A13" s="42"/>
      <c r="B13" s="43"/>
      <c r="C13" s="44"/>
      <c r="D13" s="45"/>
      <c r="E13" s="45"/>
      <c r="F13" s="45"/>
      <c r="G13" s="44"/>
    </row>
    <row r="14" customFormat="false" ht="12.75" hidden="false" customHeight="true" outlineLevel="0" collapsed="false">
      <c r="A14" s="42" t="s">
        <v>20</v>
      </c>
      <c r="B14" s="43" t="n">
        <v>1</v>
      </c>
      <c r="C14" s="44" t="str">
        <f aca="false">VLOOKUP(B14,'пр.взв.'!B7:G38,2,FALSE())</f>
        <v>Котов Сергей Валерьевич</v>
      </c>
      <c r="D14" s="45" t="str">
        <f aca="false">VLOOKUP(B14,'пр.взв.'!B7:G38,3,FALSE())</f>
        <v>30.11.1990, МС</v>
      </c>
      <c r="E14" s="45" t="str">
        <f aca="false">VLOOKUP(B14,'пр.взв.'!B7:G38,4,FALSE())</f>
        <v>СФО, Кемеровская, Новокузнецк, ПР</v>
      </c>
      <c r="F14" s="45" t="str">
        <f aca="false">VLOOKUP(B14,'пр.взв.'!B7:G38,5,FALSE())</f>
        <v>008785</v>
      </c>
      <c r="G14" s="44" t="str">
        <f aca="false">VLOOKUP(B14,'пр.взв.'!B7:G38,6,FALSE())</f>
        <v>Параскивопуло И.В  Белашев А.К.</v>
      </c>
    </row>
    <row r="15" customFormat="false" ht="12.75" hidden="false" customHeight="false" outlineLevel="0" collapsed="false">
      <c r="A15" s="42"/>
      <c r="B15" s="43"/>
      <c r="C15" s="44"/>
      <c r="D15" s="45"/>
      <c r="E15" s="45"/>
      <c r="F15" s="45"/>
      <c r="G15" s="44"/>
    </row>
    <row r="16" customFormat="false" ht="12.75" hidden="false" customHeight="true" outlineLevel="0" collapsed="false">
      <c r="A16" s="42" t="s">
        <v>21</v>
      </c>
      <c r="B16" s="43" t="n">
        <v>13</v>
      </c>
      <c r="C16" s="44" t="str">
        <f aca="false">VLOOKUP(B16,'пр.взв.'!B7:G38,2,FALSE())</f>
        <v>Губанов Денис Сергеевич</v>
      </c>
      <c r="D16" s="45" t="str">
        <f aca="false">VLOOKUP(B16,'пр.взв.'!B7:G38,3,FALSE())</f>
        <v>06.09.1990, КМС</v>
      </c>
      <c r="E16" s="45" t="str">
        <f aca="false">VLOOKUP(B16,'пр.взв.'!B7:G38,4,FALSE())</f>
        <v>СФО, Иркутская, Иркутск, Д</v>
      </c>
      <c r="F16" s="46" t="n">
        <f aca="false">VLOOKUP(B16,'пр.взв.'!B7:G38,5,FALSE())</f>
        <v>0</v>
      </c>
      <c r="G16" s="44" t="str">
        <f aca="false">VLOOKUP(B16,'пр.взв.'!B7:G38,6,FALSE())</f>
        <v>Магура И.Б. Журавлев Ю.М.</v>
      </c>
    </row>
    <row r="17" customFormat="false" ht="12.75" hidden="false" customHeight="false" outlineLevel="0" collapsed="false">
      <c r="A17" s="42"/>
      <c r="B17" s="43"/>
      <c r="C17" s="44"/>
      <c r="D17" s="45"/>
      <c r="E17" s="45"/>
      <c r="F17" s="46"/>
      <c r="G17" s="44"/>
    </row>
    <row r="18" customFormat="false" ht="12.75" hidden="false" customHeight="true" outlineLevel="0" collapsed="false">
      <c r="A18" s="42" t="s">
        <v>21</v>
      </c>
      <c r="B18" s="43" t="n">
        <v>4</v>
      </c>
      <c r="C18" s="44" t="str">
        <f aca="false">VLOOKUP(B18,'пр.взв.'!B7:G22,2,FALSE())</f>
        <v>Скоромников Андрей Андреевич</v>
      </c>
      <c r="D18" s="45" t="str">
        <f aca="false">VLOOKUP(B18,'пр.взв.'!B7:G22,3,FALSE())</f>
        <v>02.01.1990, КМС</v>
      </c>
      <c r="E18" s="45" t="str">
        <f aca="false">VLOOKUP(B18,'пр.взв.'!B7:G22,4,FALSE())</f>
        <v>СФО, Омская, Омск, МО</v>
      </c>
      <c r="F18" s="45" t="str">
        <f aca="false">VLOOKUP(B18,'пр.взв.'!B7:G22,5,FALSE())</f>
        <v>016746059</v>
      </c>
      <c r="G18" s="44" t="str">
        <f aca="false">VLOOKUP(B18,'пр.взв.'!B7:G22,6,FALSE())</f>
        <v>Андреева О.Н.</v>
      </c>
    </row>
    <row r="19" customFormat="false" ht="12.75" hidden="false" customHeight="false" outlineLevel="0" collapsed="false">
      <c r="A19" s="42"/>
      <c r="B19" s="43"/>
      <c r="C19" s="44"/>
      <c r="D19" s="45"/>
      <c r="E19" s="45"/>
      <c r="F19" s="45"/>
      <c r="G19" s="44"/>
    </row>
    <row r="20" customFormat="false" ht="12.75" hidden="false" customHeight="true" outlineLevel="0" collapsed="false">
      <c r="A20" s="42" t="s">
        <v>22</v>
      </c>
      <c r="B20" s="43" t="n">
        <v>6</v>
      </c>
      <c r="C20" s="44" t="str">
        <f aca="false">VLOOKUP(B20,'пр.взв.'!B7:G38,2,FALSE())</f>
        <v>Саградян Ван Ваганович</v>
      </c>
      <c r="D20" s="45" t="str">
        <f aca="false">VLOOKUP(B20,'пр.взв.'!B7:G38,3,FALSE())</f>
        <v>07.07.1991, КМС</v>
      </c>
      <c r="E20" s="45" t="str">
        <f aca="false">VLOOKUP(B20,'пр.взв.'!B7:G38,4,FALSE())</f>
        <v>СФО, Красноярский, Красноярск, ПР</v>
      </c>
      <c r="F20" s="45" t="str">
        <f aca="false">VLOOKUP(B20,'пр.взв.'!B7:G38,5,FALSE())</f>
        <v>009000024</v>
      </c>
      <c r="G20" s="44" t="str">
        <f aca="false">VLOOKUP(B20,'пр.взв.'!B7:G38,6,FALSE())</f>
        <v>Саградян В.О.</v>
      </c>
    </row>
    <row r="21" customFormat="false" ht="12.75" hidden="false" customHeight="false" outlineLevel="0" collapsed="false">
      <c r="A21" s="42"/>
      <c r="B21" s="43"/>
      <c r="C21" s="44"/>
      <c r="D21" s="45"/>
      <c r="E21" s="45"/>
      <c r="F21" s="45"/>
      <c r="G21" s="44"/>
    </row>
    <row r="22" customFormat="false" ht="12.75" hidden="false" customHeight="true" outlineLevel="0" collapsed="false">
      <c r="A22" s="42" t="s">
        <v>22</v>
      </c>
      <c r="B22" s="43" t="n">
        <v>11</v>
      </c>
      <c r="C22" s="47" t="s">
        <v>23</v>
      </c>
      <c r="D22" s="40" t="s">
        <v>24</v>
      </c>
      <c r="E22" s="48" t="s">
        <v>25</v>
      </c>
      <c r="F22" s="42" t="s">
        <v>26</v>
      </c>
      <c r="G22" s="47" t="s">
        <v>27</v>
      </c>
    </row>
    <row r="23" customFormat="false" ht="12.75" hidden="false" customHeight="false" outlineLevel="0" collapsed="false">
      <c r="A23" s="42"/>
      <c r="B23" s="43"/>
      <c r="C23" s="47"/>
      <c r="D23" s="40"/>
      <c r="E23" s="48"/>
      <c r="F23" s="42"/>
      <c r="G23" s="47"/>
    </row>
    <row r="24" customFormat="false" ht="12.75" hidden="false" customHeight="true" outlineLevel="0" collapsed="false">
      <c r="A24" s="42" t="s">
        <v>28</v>
      </c>
      <c r="B24" s="43" t="n">
        <v>9</v>
      </c>
      <c r="C24" s="44" t="str">
        <f aca="false">VLOOKUP(B24,'пр.взв.'!B7:G38,2,FALSE())</f>
        <v>Третьяков Михаил Олегович</v>
      </c>
      <c r="D24" s="45" t="str">
        <f aca="false">VLOOKUP(B24,'пр.взв.'!B7:G38,3,FALSE())</f>
        <v>11.08.1991, КМС</v>
      </c>
      <c r="E24" s="45" t="str">
        <f aca="false">VLOOKUP(B24,'пр.взв.'!B7:G38,4,FALSE())</f>
        <v>СФО, Красноярский, Красноярск, ПР</v>
      </c>
      <c r="F24" s="45" t="str">
        <f aca="false">VLOOKUP(B24,'пр.взв.'!B7:G38,5,FALSE())</f>
        <v>009020024</v>
      </c>
      <c r="G24" s="44" t="str">
        <f aca="false">VLOOKUP(B24,'пр.взв.'!B7:G38,6,FALSE())</f>
        <v>Шумилин А.П. Калентьев В.И.</v>
      </c>
    </row>
    <row r="25" customFormat="false" ht="12.75" hidden="false" customHeight="false" outlineLevel="0" collapsed="false">
      <c r="A25" s="42"/>
      <c r="B25" s="43"/>
      <c r="C25" s="44"/>
      <c r="D25" s="45"/>
      <c r="E25" s="45"/>
      <c r="F25" s="45"/>
      <c r="G25" s="44"/>
    </row>
    <row r="26" customFormat="false" ht="12.75" hidden="false" customHeight="true" outlineLevel="0" collapsed="false">
      <c r="A26" s="42" t="s">
        <v>28</v>
      </c>
      <c r="B26" s="43" t="n">
        <v>7</v>
      </c>
      <c r="C26" s="44" t="str">
        <f aca="false">VLOOKUP(B26,'пр.взв.'!B7:G38,2,FALSE())</f>
        <v>Ашпин Евгений Александрович</v>
      </c>
      <c r="D26" s="45" t="str">
        <f aca="false">VLOOKUP(B26,'пр.взв.'!B7:G38,3,FALSE())</f>
        <v>04.09.1990, 1 р</v>
      </c>
      <c r="E26" s="45" t="str">
        <f aca="false">VLOOKUP(B26,'пр.взв.'!B7:G38,4,FALSE())</f>
        <v>СФО, Кемеровская, Новокузнецк, ПР</v>
      </c>
      <c r="F26" s="46" t="n">
        <f aca="false">VLOOKUP(B26,'пр.взв.'!B7:G38,5,FALSE())</f>
        <v>0</v>
      </c>
      <c r="G26" s="44" t="str">
        <f aca="false">VLOOKUP(B26,'пр.взв.'!B7:G38,6,FALSE())</f>
        <v>Параскивопуло И.В  </v>
      </c>
    </row>
    <row r="27" customFormat="false" ht="12.75" hidden="false" customHeight="false" outlineLevel="0" collapsed="false">
      <c r="A27" s="42"/>
      <c r="B27" s="43"/>
      <c r="C27" s="44"/>
      <c r="D27" s="45"/>
      <c r="E27" s="45"/>
      <c r="F27" s="46"/>
      <c r="G27" s="44"/>
    </row>
    <row r="28" customFormat="false" ht="12.75" hidden="false" customHeight="true" outlineLevel="0" collapsed="false">
      <c r="A28" s="42" t="s">
        <v>28</v>
      </c>
      <c r="B28" s="43" t="n">
        <v>2</v>
      </c>
      <c r="C28" s="44" t="str">
        <f aca="false">VLOOKUP(B28,'пр.взв.'!B7:G38,2,FALSE())</f>
        <v>Малев Кирилл Сергеевич</v>
      </c>
      <c r="D28" s="45" t="str">
        <f aca="false">VLOOKUP(B28,'пр.взв.'!B7:G38,3,FALSE())</f>
        <v>09.06.1990, КМС</v>
      </c>
      <c r="E28" s="45" t="str">
        <f aca="false">VLOOKUP(B28,'пр.взв.'!B7:G38,4,FALSE())</f>
        <v>СФО, Новосибирская, Новосибирск, МО</v>
      </c>
      <c r="F28" s="46" t="n">
        <f aca="false">VLOOKUP(B28,'пр.взв.'!B7:G38,5,FALSE())</f>
        <v>0</v>
      </c>
      <c r="G28" s="44" t="str">
        <f aca="false">VLOOKUP(B28,'пр.взв.'!B7:G38,6,FALSE())</f>
        <v>Немцов Г.Н.</v>
      </c>
    </row>
    <row r="29" customFormat="false" ht="12.75" hidden="false" customHeight="false" outlineLevel="0" collapsed="false">
      <c r="A29" s="42"/>
      <c r="B29" s="43"/>
      <c r="C29" s="44"/>
      <c r="D29" s="45"/>
      <c r="E29" s="45"/>
      <c r="F29" s="46"/>
      <c r="G29" s="44"/>
    </row>
    <row r="30" customFormat="false" ht="12.75" hidden="false" customHeight="true" outlineLevel="0" collapsed="false">
      <c r="A30" s="42" t="s">
        <v>29</v>
      </c>
      <c r="B30" s="43" t="n">
        <v>5</v>
      </c>
      <c r="C30" s="44" t="str">
        <f aca="false">VLOOKUP(B30,'пр.взв.'!B7:G38,2,FALSE())</f>
        <v>Ефремов Константин Александрович</v>
      </c>
      <c r="D30" s="45" t="str">
        <f aca="false">VLOOKUP(B30,'пр.взв.'!B7:G38,3,FALSE())</f>
        <v>25.05.1991, КМС</v>
      </c>
      <c r="E30" s="45" t="str">
        <f aca="false">VLOOKUP(B30,'пр.взв.'!B15:G30,4,FALSE())</f>
        <v>СФО, Новосибирская, Новосибирск, МО</v>
      </c>
      <c r="F30" s="45" t="str">
        <f aca="false">VLOOKUP(B30,'пр.взв.'!B7:G38,5,FALSE())</f>
        <v>002718054</v>
      </c>
      <c r="G30" s="44" t="str">
        <f aca="false">VLOOKUP(B30,'пр.взв.'!B7:G38,6,FALSE())</f>
        <v>Казаков А.Н.</v>
      </c>
    </row>
    <row r="31" customFormat="false" ht="12.75" hidden="false" customHeight="false" outlineLevel="0" collapsed="false">
      <c r="A31" s="42"/>
      <c r="B31" s="43"/>
      <c r="C31" s="44"/>
      <c r="D31" s="45"/>
      <c r="E31" s="45"/>
      <c r="F31" s="45"/>
      <c r="G31" s="44"/>
    </row>
    <row r="32" customFormat="false" ht="12.75" hidden="false" customHeight="true" outlineLevel="0" collapsed="false">
      <c r="A32" s="42" t="s">
        <v>29</v>
      </c>
      <c r="B32" s="43" t="n">
        <v>12</v>
      </c>
      <c r="C32" s="44" t="str">
        <f aca="false">VLOOKUP(B32,'пр.взв.'!B7:G38,2,FALSE())</f>
        <v>Буксман Игорь Юрьевич</v>
      </c>
      <c r="D32" s="45" t="str">
        <f aca="false">VLOOKUP(B32,'пр.взв.'!B7:G38,3,FALSE())</f>
        <v>17.11.1990, 1 р</v>
      </c>
      <c r="E32" s="45" t="str">
        <f aca="false">VLOOKUP(B32,'пр.взв.'!B17:G32,4,FALSE())</f>
        <v>СФО, Красноярский, Красноярск, ПР</v>
      </c>
      <c r="F32" s="46" t="n">
        <f aca="false">VLOOKUP(B32,'пр.взв.'!B7:G38,5,FALSE())</f>
        <v>0</v>
      </c>
      <c r="G32" s="44" t="str">
        <f aca="false">VLOOKUP(B32,'пр.взв.'!B7:G38,6,FALSE())</f>
        <v>Знаменский Г.Е.</v>
      </c>
    </row>
    <row r="33" customFormat="false" ht="12.75" hidden="false" customHeight="false" outlineLevel="0" collapsed="false">
      <c r="A33" s="42"/>
      <c r="B33" s="43"/>
      <c r="C33" s="44"/>
      <c r="D33" s="45"/>
      <c r="E33" s="45"/>
      <c r="F33" s="46"/>
      <c r="G33" s="44"/>
    </row>
    <row r="36" customFormat="false" ht="30.75" hidden="false" customHeight="true" outlineLevel="0" collapsed="false">
      <c r="A36" s="49" t="str">
        <f aca="false">HYPERLINK([1]реквизиты!$A$6)</f>
        <v>Гл. судья, судья МК</v>
      </c>
      <c r="B36" s="50"/>
      <c r="C36" s="51"/>
      <c r="D36" s="52"/>
      <c r="E36" s="52"/>
      <c r="F36" s="53" t="str">
        <f aca="false">HYPERLINK([1]реквизиты!$G$6)</f>
        <v>А.В.Горбунов</v>
      </c>
      <c r="G36" s="54"/>
    </row>
    <row r="37" customFormat="false" ht="15" hidden="false" customHeight="false" outlineLevel="0" collapsed="false">
      <c r="A37" s="50"/>
      <c r="B37" s="50"/>
      <c r="C37" s="51"/>
      <c r="D37" s="54"/>
      <c r="E37" s="54"/>
      <c r="F37" s="55" t="str">
        <f aca="false">HYPERLINK([1]реквизиты!$G$7)</f>
        <v>/Омск/</v>
      </c>
      <c r="G37" s="54"/>
    </row>
    <row r="38" customFormat="false" ht="15" hidden="false" customHeight="false" outlineLevel="0" collapsed="false">
      <c r="A38" s="50"/>
      <c r="B38" s="50"/>
      <c r="C38" s="51"/>
      <c r="D38" s="54"/>
      <c r="E38" s="54"/>
      <c r="F38" s="54"/>
      <c r="G38" s="54"/>
    </row>
    <row r="39" customFormat="false" ht="15" hidden="false" customHeight="false" outlineLevel="0" collapsed="false">
      <c r="A39" s="49" t="str">
        <f aca="false">HYPERLINK([1]реквизиты!$A$8)</f>
        <v>Гл. секретарь, судья МК</v>
      </c>
      <c r="B39" s="50"/>
      <c r="C39" s="51"/>
      <c r="D39" s="52"/>
      <c r="E39" s="52"/>
      <c r="F39" s="53" t="str">
        <f aca="false">HYPERLINK([1]реквизиты!$G$8)</f>
        <v>С.М.Трескин</v>
      </c>
      <c r="G39" s="54"/>
    </row>
    <row r="40" customFormat="false" ht="15" hidden="false" customHeight="false" outlineLevel="0" collapsed="false">
      <c r="A40" s="50"/>
      <c r="B40" s="50"/>
      <c r="C40" s="50"/>
      <c r="D40" s="54"/>
      <c r="E40" s="54"/>
      <c r="F40" s="55" t="str">
        <f aca="false">HYPERLINK([1]реквизиты!$G$9)</f>
        <v>/Бийск/</v>
      </c>
      <c r="G40" s="54"/>
    </row>
  </sheetData>
  <mergeCells count="103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9" activeCellId="0" sqref="A2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56" t="str">
        <f aca="false">HYPERLINK([1]реквизиты!$A$2)</f>
        <v>Первенство Сибирского федерального округа по самбо среди юниоров 1990-1991г.р.</v>
      </c>
      <c r="B1" s="56"/>
      <c r="C1" s="56"/>
      <c r="D1" s="56"/>
      <c r="E1" s="56"/>
      <c r="F1" s="56"/>
      <c r="G1" s="56"/>
      <c r="H1" s="56"/>
    </row>
    <row r="2" customFormat="false" ht="27" hidden="false" customHeight="true" outlineLevel="0" collapsed="false">
      <c r="D2" s="57" t="s">
        <v>30</v>
      </c>
      <c r="E2" s="58" t="str">
        <f aca="false">HYPERLINK('пр.взв.'!D4)</f>
        <v>в.к.     82   кг.</v>
      </c>
    </row>
    <row r="3" customFormat="false" ht="21.6" hidden="false" customHeight="true" outlineLevel="0" collapsed="false">
      <c r="C3" s="59" t="s">
        <v>31</v>
      </c>
    </row>
    <row r="4" customFormat="false" ht="19.9" hidden="false" customHeight="true" outlineLevel="0" collapsed="false">
      <c r="C4" s="60" t="s">
        <v>32</v>
      </c>
    </row>
    <row r="5" customFormat="false" ht="12.75" hidden="false" customHeight="true" outlineLevel="0" collapsed="false">
      <c r="A5" s="61" t="s">
        <v>33</v>
      </c>
      <c r="B5" s="61" t="s">
        <v>2</v>
      </c>
      <c r="C5" s="62" t="s">
        <v>3</v>
      </c>
      <c r="D5" s="61" t="s">
        <v>4</v>
      </c>
      <c r="E5" s="61" t="s">
        <v>5</v>
      </c>
      <c r="F5" s="61" t="s">
        <v>6</v>
      </c>
      <c r="G5" s="61" t="s">
        <v>8</v>
      </c>
      <c r="H5" s="61" t="s">
        <v>9</v>
      </c>
    </row>
    <row r="6" customFormat="false" ht="12.75" hidden="false" customHeight="false" outlineLevel="0" collapsed="false">
      <c r="A6" s="61"/>
      <c r="B6" s="61"/>
      <c r="C6" s="61"/>
      <c r="D6" s="61"/>
      <c r="E6" s="61"/>
      <c r="F6" s="61"/>
      <c r="G6" s="61"/>
      <c r="H6" s="61"/>
    </row>
    <row r="7" customFormat="false" ht="12.75" hidden="false" customHeight="false" outlineLevel="0" collapsed="false">
      <c r="A7" s="63"/>
      <c r="B7" s="64" t="n">
        <v>13</v>
      </c>
      <c r="C7" s="65" t="str">
        <f aca="false">VLOOKUP(B7,'пр.взв.'!B7:E38,2,FALSE())</f>
        <v>Губанов Денис Сергеевич</v>
      </c>
      <c r="D7" s="65" t="str">
        <f aca="false">VLOOKUP(C7,'пр.взв.'!C7:F38,2,FALSE())</f>
        <v>06.09.1990, КМС</v>
      </c>
      <c r="E7" s="65" t="str">
        <f aca="false">VLOOKUP(D7,'пр.взв.'!D7:G38,2,FALSE())</f>
        <v>СФО, Иркутская, Иркутск, Д</v>
      </c>
      <c r="F7" s="66"/>
      <c r="G7" s="42"/>
      <c r="H7" s="40"/>
    </row>
    <row r="8" customFormat="false" ht="12.75" hidden="false" customHeight="false" outlineLevel="0" collapsed="false">
      <c r="A8" s="63"/>
      <c r="B8" s="64"/>
      <c r="C8" s="65"/>
      <c r="D8" s="65"/>
      <c r="E8" s="65"/>
      <c r="F8" s="66"/>
      <c r="G8" s="42"/>
      <c r="H8" s="40"/>
    </row>
    <row r="9" customFormat="false" ht="12.75" hidden="false" customHeight="false" outlineLevel="0" collapsed="false">
      <c r="A9" s="67"/>
      <c r="B9" s="64" t="n">
        <v>8</v>
      </c>
      <c r="C9" s="65" t="str">
        <f aca="false">VLOOKUP(B9,'пр.взв.'!B9:E40,2,FALSE())</f>
        <v>Пантелеев Александр Андреевич</v>
      </c>
      <c r="D9" s="65" t="str">
        <f aca="false">VLOOKUP(C9,'пр.взв.'!C9:F40,2,FALSE())</f>
        <v>25.04.1991, КМС</v>
      </c>
      <c r="E9" s="65" t="str">
        <f aca="false">VLOOKUP(D9,'пр.взв.'!D9:G40,2,FALSE())</f>
        <v>СФО, Кемеровская, Кемерово, МО</v>
      </c>
      <c r="F9" s="66"/>
      <c r="G9" s="40"/>
      <c r="H9" s="40"/>
    </row>
    <row r="10" customFormat="false" ht="12.75" hidden="false" customHeight="false" outlineLevel="0" collapsed="false">
      <c r="A10" s="67"/>
      <c r="B10" s="64"/>
      <c r="C10" s="65"/>
      <c r="D10" s="65"/>
      <c r="E10" s="65"/>
      <c r="F10" s="66"/>
      <c r="G10" s="40"/>
      <c r="H10" s="40"/>
    </row>
    <row r="11" customFormat="false" ht="29.25" hidden="false" customHeight="true" outlineLevel="0" collapsed="false">
      <c r="A11" s="68" t="s">
        <v>34</v>
      </c>
      <c r="B11" s="68"/>
    </row>
    <row r="12" customFormat="false" ht="20.1" hidden="false" customHeight="true" outlineLevel="0" collapsed="false">
      <c r="B12" s="68" t="s">
        <v>35</v>
      </c>
      <c r="C12" s="69"/>
      <c r="D12" s="69"/>
      <c r="E12" s="69"/>
      <c r="F12" s="69"/>
      <c r="G12" s="69"/>
      <c r="H12" s="69"/>
    </row>
    <row r="13" customFormat="false" ht="20.1" hidden="false" customHeight="true" outlineLevel="0" collapsed="false">
      <c r="B13" s="68" t="s">
        <v>36</v>
      </c>
      <c r="C13" s="69"/>
      <c r="D13" s="69"/>
      <c r="E13" s="69"/>
      <c r="F13" s="69"/>
      <c r="G13" s="69"/>
      <c r="H13" s="69"/>
    </row>
    <row r="14" customFormat="false" ht="20.1" hidden="false" customHeight="true" outlineLevel="0" collapsed="false"/>
    <row r="15" customFormat="false" ht="20.1" hidden="false" customHeight="true" outlineLevel="0" collapsed="false">
      <c r="C15" s="70" t="s">
        <v>37</v>
      </c>
    </row>
    <row r="16" customFormat="false" ht="25.15" hidden="false" customHeight="true" outlineLevel="0" collapsed="false">
      <c r="C16" s="60" t="s">
        <v>38</v>
      </c>
      <c r="E16" s="58" t="str">
        <f aca="false">HYPERLINK('пр.взв.'!D4)</f>
        <v>в.к.     82   кг.</v>
      </c>
    </row>
    <row r="17" customFormat="false" ht="12.75" hidden="false" customHeight="true" outlineLevel="0" collapsed="false">
      <c r="A17" s="61" t="s">
        <v>33</v>
      </c>
      <c r="B17" s="61" t="s">
        <v>2</v>
      </c>
      <c r="C17" s="62" t="s">
        <v>3</v>
      </c>
      <c r="D17" s="61" t="s">
        <v>4</v>
      </c>
      <c r="E17" s="61" t="s">
        <v>5</v>
      </c>
      <c r="F17" s="61" t="s">
        <v>6</v>
      </c>
      <c r="G17" s="61" t="s">
        <v>8</v>
      </c>
      <c r="H17" s="61" t="s">
        <v>9</v>
      </c>
    </row>
    <row r="18" customFormat="false" ht="12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</row>
    <row r="19" customFormat="false" ht="12.75" hidden="false" customHeight="false" outlineLevel="0" collapsed="false">
      <c r="A19" s="63"/>
      <c r="B19" s="64" t="n">
        <v>4</v>
      </c>
      <c r="C19" s="65" t="str">
        <f aca="false">VLOOKUP(B19,'пр.взв.'!B7:E38,2,FALSE())</f>
        <v>Скоромников Андрей Андреевич</v>
      </c>
      <c r="D19" s="65" t="str">
        <f aca="false">VLOOKUP(C19,'пр.взв.'!C7:F38,2,FALSE())</f>
        <v>02.01.1990, КМС</v>
      </c>
      <c r="E19" s="65" t="str">
        <f aca="false">VLOOKUP(D19,'пр.взв.'!D7:G38,2,FALSE())</f>
        <v>СФО, Омская, Омск, МО</v>
      </c>
      <c r="F19" s="66"/>
      <c r="G19" s="42"/>
      <c r="H19" s="40"/>
    </row>
    <row r="20" customFormat="false" ht="12.75" hidden="false" customHeight="false" outlineLevel="0" collapsed="false">
      <c r="A20" s="63"/>
      <c r="B20" s="64"/>
      <c r="C20" s="65"/>
      <c r="D20" s="65"/>
      <c r="E20" s="65"/>
      <c r="F20" s="66"/>
      <c r="G20" s="42"/>
      <c r="H20" s="40"/>
    </row>
    <row r="21" customFormat="false" ht="12.75" hidden="false" customHeight="true" outlineLevel="0" collapsed="false">
      <c r="A21" s="67"/>
      <c r="B21" s="64" t="n">
        <v>1</v>
      </c>
      <c r="C21" s="47" t="s">
        <v>39</v>
      </c>
      <c r="D21" s="71" t="s">
        <v>40</v>
      </c>
      <c r="E21" s="48" t="s">
        <v>41</v>
      </c>
      <c r="F21" s="66"/>
      <c r="G21" s="40"/>
      <c r="H21" s="40"/>
    </row>
    <row r="22" customFormat="false" ht="12.75" hidden="false" customHeight="false" outlineLevel="0" collapsed="false">
      <c r="A22" s="67"/>
      <c r="B22" s="64"/>
      <c r="C22" s="47"/>
      <c r="D22" s="71"/>
      <c r="E22" s="48"/>
      <c r="F22" s="66"/>
      <c r="G22" s="40"/>
      <c r="H22" s="40"/>
    </row>
    <row r="23" customFormat="false" ht="29.25" hidden="false" customHeight="true" outlineLevel="0" collapsed="false">
      <c r="A23" s="68" t="s">
        <v>34</v>
      </c>
      <c r="B23" s="68"/>
    </row>
    <row r="24" customFormat="false" ht="20.1" hidden="false" customHeight="true" outlineLevel="0" collapsed="false">
      <c r="B24" s="68" t="s">
        <v>35</v>
      </c>
      <c r="C24" s="69"/>
      <c r="D24" s="69"/>
      <c r="E24" s="69"/>
      <c r="F24" s="69"/>
      <c r="G24" s="69"/>
      <c r="H24" s="69"/>
    </row>
    <row r="25" customFormat="false" ht="20.1" hidden="false" customHeight="true" outlineLevel="0" collapsed="false">
      <c r="B25" s="68" t="s">
        <v>36</v>
      </c>
      <c r="C25" s="69"/>
      <c r="D25" s="69"/>
      <c r="E25" s="69"/>
      <c r="F25" s="69"/>
      <c r="G25" s="69"/>
      <c r="H25" s="69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72" t="s">
        <v>42</v>
      </c>
      <c r="E29" s="58" t="str">
        <f aca="false">HYPERLINK('пр.взв.'!D4)</f>
        <v>в.к.     82   кг.</v>
      </c>
    </row>
    <row r="30" customFormat="false" ht="12.75" hidden="false" customHeight="true" outlineLevel="0" collapsed="false">
      <c r="A30" s="61" t="s">
        <v>33</v>
      </c>
      <c r="B30" s="61" t="s">
        <v>2</v>
      </c>
      <c r="C30" s="62" t="s">
        <v>3</v>
      </c>
      <c r="D30" s="61" t="s">
        <v>4</v>
      </c>
      <c r="E30" s="61" t="s">
        <v>5</v>
      </c>
      <c r="F30" s="61" t="s">
        <v>6</v>
      </c>
      <c r="G30" s="61" t="s">
        <v>8</v>
      </c>
      <c r="H30" s="61" t="s">
        <v>9</v>
      </c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</row>
    <row r="32" customFormat="false" ht="12.75" hidden="false" customHeight="false" outlineLevel="0" collapsed="false">
      <c r="A32" s="63"/>
      <c r="B32" s="64" t="n">
        <v>3</v>
      </c>
      <c r="C32" s="65" t="str">
        <f aca="false">VLOOKUP(B32,'пр.взв.'!B7:D38,2,FALSE())</f>
        <v>Худяков Дмитрий Андреевич</v>
      </c>
      <c r="D32" s="65" t="str">
        <f aca="false">VLOOKUP(C32,'пр.взв.'!C7:E38,2,FALSE())</f>
        <v>11.01.1991, КМС</v>
      </c>
      <c r="E32" s="65" t="str">
        <f aca="false">VLOOKUP(D32,'пр.взв.'!D7:F38,2,FALSE())</f>
        <v>СФО, Томская, Томск, МО</v>
      </c>
      <c r="F32" s="66"/>
      <c r="G32" s="42"/>
      <c r="H32" s="40"/>
    </row>
    <row r="33" customFormat="false" ht="12.75" hidden="false" customHeight="false" outlineLevel="0" collapsed="false">
      <c r="A33" s="63"/>
      <c r="B33" s="64"/>
      <c r="C33" s="65"/>
      <c r="D33" s="65"/>
      <c r="E33" s="65"/>
      <c r="F33" s="66"/>
      <c r="G33" s="42"/>
      <c r="H33" s="40"/>
    </row>
    <row r="34" customFormat="false" ht="12.75" hidden="false" customHeight="false" outlineLevel="0" collapsed="false">
      <c r="A34" s="67"/>
      <c r="B34" s="64" t="n">
        <v>10</v>
      </c>
      <c r="C34" s="65" t="str">
        <f aca="false">VLOOKUP(B34,'пр.взв.'!B9:D40,2,FALSE())</f>
        <v>Мишков Иван Иванович</v>
      </c>
      <c r="D34" s="65" t="str">
        <f aca="false">VLOOKUP(C34,'пр.взв.'!C9:E40,2,FALSE())</f>
        <v>06.05.1991, КМС</v>
      </c>
      <c r="E34" s="65" t="str">
        <f aca="false">VLOOKUP(D34,'пр.взв.'!D9:F40,2,FALSE())</f>
        <v>СФО, Алтайский, Бийск, МО</v>
      </c>
      <c r="F34" s="66"/>
      <c r="G34" s="40"/>
      <c r="H34" s="40"/>
    </row>
    <row r="35" customFormat="false" ht="12.75" hidden="false" customHeight="false" outlineLevel="0" collapsed="false">
      <c r="A35" s="67"/>
      <c r="B35" s="64"/>
      <c r="C35" s="65"/>
      <c r="D35" s="65"/>
      <c r="E35" s="65"/>
      <c r="F35" s="66"/>
      <c r="G35" s="40"/>
      <c r="H35" s="40"/>
    </row>
    <row r="36" customFormat="false" ht="36" hidden="false" customHeight="true" outlineLevel="0" collapsed="false">
      <c r="A36" s="68" t="s">
        <v>34</v>
      </c>
      <c r="B36" s="68"/>
    </row>
    <row r="37" customFormat="false" ht="20.1" hidden="false" customHeight="true" outlineLevel="0" collapsed="false">
      <c r="B37" s="68" t="s">
        <v>35</v>
      </c>
      <c r="C37" s="69"/>
      <c r="D37" s="69"/>
      <c r="E37" s="69"/>
      <c r="F37" s="69"/>
      <c r="G37" s="69"/>
      <c r="H37" s="69"/>
    </row>
    <row r="38" customFormat="false" ht="20.1" hidden="false" customHeight="true" outlineLevel="0" collapsed="false">
      <c r="B38" s="68" t="s">
        <v>36</v>
      </c>
      <c r="C38" s="69"/>
      <c r="D38" s="69"/>
      <c r="E38" s="69"/>
      <c r="F38" s="69"/>
      <c r="G38" s="69"/>
      <c r="H38" s="69"/>
    </row>
    <row r="39" customFormat="false" ht="20.1" hidden="false" customHeight="true" outlineLevel="0" collapsed="false"/>
    <row r="42" customFormat="false" ht="12.75" hidden="false" customHeight="false" outlineLevel="0" collapsed="false">
      <c r="A42" s="73" t="str">
        <f aca="false">HYPERLINK([1]реквизиты!$A$20)</f>
        <v/>
      </c>
      <c r="B42" s="74"/>
      <c r="C42" s="74"/>
      <c r="D42" s="74"/>
      <c r="E42" s="75"/>
      <c r="F42" s="76" t="str">
        <f aca="false">HYPERLINK([1]реквизиты!$G$20)</f>
        <v/>
      </c>
      <c r="G42" s="77" t="str">
        <f aca="false">HYPERLINK([1]реквизиты!$G$21)</f>
        <v/>
      </c>
    </row>
    <row r="43" customFormat="false" ht="12.75" hidden="false" customHeight="false" outlineLevel="0" collapsed="false">
      <c r="A43" s="74"/>
      <c r="B43" s="74"/>
      <c r="C43" s="74"/>
      <c r="D43" s="74"/>
      <c r="E43" s="75"/>
      <c r="F43" s="78"/>
      <c r="G43" s="75"/>
    </row>
    <row r="44" customFormat="false" ht="12.75" hidden="false" customHeight="false" outlineLevel="0" collapsed="false">
      <c r="A44" s="79" t="str">
        <f aca="false">HYPERLINK([1]реквизиты!$A$22)</f>
        <v/>
      </c>
      <c r="C44" s="74"/>
      <c r="D44" s="74"/>
      <c r="E44" s="79"/>
      <c r="F44" s="76" t="str">
        <f aca="false">HYPERLINK([1]реквизиты!$G$22)</f>
        <v/>
      </c>
      <c r="G44" s="77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80" t="str">
        <f aca="false">HYPERLINK([1]реквизиты!$A$2)</f>
        <v>Первенство Сибирского федерального округа по самбо среди юниоров 1990-1991г.р.</v>
      </c>
      <c r="B2" s="80"/>
      <c r="C2" s="80"/>
      <c r="D2" s="80"/>
      <c r="E2" s="80"/>
      <c r="F2" s="80"/>
      <c r="G2" s="80"/>
    </row>
    <row r="3" customFormat="false" ht="12.75" hidden="false" customHeight="true" outlineLevel="0" collapsed="false">
      <c r="A3" s="38" t="str">
        <f aca="false">HYPERLINK([1]реквизиты!$A$3)</f>
        <v>10.12.2009г.                                                 г.Новокузнецк</v>
      </c>
      <c r="B3" s="38"/>
      <c r="C3" s="38"/>
      <c r="D3" s="38"/>
      <c r="E3" s="38"/>
      <c r="F3" s="38"/>
      <c r="G3" s="38"/>
    </row>
    <row r="4" customFormat="false" ht="12.75" hidden="false" customHeight="true" outlineLevel="0" collapsed="false">
      <c r="D4" s="81" t="s">
        <v>44</v>
      </c>
      <c r="E4" s="81"/>
    </row>
    <row r="5" customFormat="false" ht="12.75" hidden="false" customHeight="true" outlineLevel="0" collapsed="false">
      <c r="A5" s="40" t="s">
        <v>45</v>
      </c>
      <c r="B5" s="40" t="s">
        <v>2</v>
      </c>
      <c r="C5" s="40" t="s">
        <v>3</v>
      </c>
      <c r="D5" s="40" t="s">
        <v>14</v>
      </c>
      <c r="E5" s="40" t="s">
        <v>15</v>
      </c>
      <c r="F5" s="40" t="s">
        <v>16</v>
      </c>
      <c r="G5" s="40" t="s">
        <v>17</v>
      </c>
    </row>
    <row r="6" customFormat="false" ht="12.75" hidden="false" customHeight="false" outlineLevel="0" collapsed="false">
      <c r="A6" s="40"/>
      <c r="B6" s="40"/>
      <c r="C6" s="40"/>
      <c r="D6" s="40"/>
      <c r="E6" s="40"/>
      <c r="F6" s="40"/>
      <c r="G6" s="40"/>
    </row>
    <row r="7" customFormat="false" ht="12.75" hidden="false" customHeight="true" outlineLevel="0" collapsed="false">
      <c r="A7" s="40"/>
      <c r="B7" s="82" t="n">
        <v>1</v>
      </c>
      <c r="C7" s="47" t="s">
        <v>39</v>
      </c>
      <c r="D7" s="71" t="s">
        <v>40</v>
      </c>
      <c r="E7" s="48" t="s">
        <v>41</v>
      </c>
      <c r="F7" s="42" t="s">
        <v>46</v>
      </c>
      <c r="G7" s="47" t="s">
        <v>47</v>
      </c>
    </row>
    <row r="8" customFormat="false" ht="12.75" hidden="false" customHeight="true" outlineLevel="0" collapsed="false">
      <c r="A8" s="40"/>
      <c r="B8" s="82"/>
      <c r="C8" s="47"/>
      <c r="D8" s="71"/>
      <c r="E8" s="48"/>
      <c r="F8" s="42"/>
      <c r="G8" s="47"/>
    </row>
    <row r="9" customFormat="false" ht="12.75" hidden="false" customHeight="true" outlineLevel="0" collapsed="false">
      <c r="A9" s="40"/>
      <c r="B9" s="82" t="n">
        <v>2</v>
      </c>
      <c r="C9" s="47" t="s">
        <v>48</v>
      </c>
      <c r="D9" s="71" t="s">
        <v>49</v>
      </c>
      <c r="E9" s="48" t="s">
        <v>50</v>
      </c>
      <c r="F9" s="42"/>
      <c r="G9" s="47" t="s">
        <v>51</v>
      </c>
    </row>
    <row r="10" customFormat="false" ht="15" hidden="false" customHeight="true" outlineLevel="0" collapsed="false">
      <c r="A10" s="40"/>
      <c r="B10" s="82"/>
      <c r="C10" s="47"/>
      <c r="D10" s="71"/>
      <c r="E10" s="48"/>
      <c r="F10" s="42"/>
      <c r="G10" s="47"/>
    </row>
    <row r="11" customFormat="false" ht="12.75" hidden="false" customHeight="true" outlineLevel="0" collapsed="false">
      <c r="A11" s="40"/>
      <c r="B11" s="82" t="n">
        <v>3</v>
      </c>
      <c r="C11" s="47" t="s">
        <v>52</v>
      </c>
      <c r="D11" s="40" t="s">
        <v>53</v>
      </c>
      <c r="E11" s="48" t="s">
        <v>54</v>
      </c>
      <c r="F11" s="42"/>
      <c r="G11" s="47" t="s">
        <v>55</v>
      </c>
    </row>
    <row r="12" customFormat="false" ht="15" hidden="false" customHeight="true" outlineLevel="0" collapsed="false">
      <c r="A12" s="40"/>
      <c r="B12" s="82"/>
      <c r="C12" s="47"/>
      <c r="D12" s="40"/>
      <c r="E12" s="48"/>
      <c r="F12" s="42"/>
      <c r="G12" s="47"/>
    </row>
    <row r="13" customFormat="false" ht="15" hidden="false" customHeight="true" outlineLevel="0" collapsed="false">
      <c r="A13" s="40"/>
      <c r="B13" s="82" t="n">
        <v>4</v>
      </c>
      <c r="C13" s="47" t="s">
        <v>56</v>
      </c>
      <c r="D13" s="71" t="s">
        <v>57</v>
      </c>
      <c r="E13" s="48" t="s">
        <v>58</v>
      </c>
      <c r="F13" s="42" t="s">
        <v>59</v>
      </c>
      <c r="G13" s="47" t="s">
        <v>60</v>
      </c>
    </row>
    <row r="14" customFormat="false" ht="15.75" hidden="false" customHeight="true" outlineLevel="0" collapsed="false">
      <c r="A14" s="40"/>
      <c r="B14" s="82"/>
      <c r="C14" s="47"/>
      <c r="D14" s="71"/>
      <c r="E14" s="48"/>
      <c r="F14" s="42"/>
      <c r="G14" s="47"/>
    </row>
    <row r="15" customFormat="false" ht="12.75" hidden="false" customHeight="true" outlineLevel="0" collapsed="false">
      <c r="A15" s="40"/>
      <c r="B15" s="82" t="n">
        <v>5</v>
      </c>
      <c r="C15" s="47" t="s">
        <v>61</v>
      </c>
      <c r="D15" s="71" t="s">
        <v>62</v>
      </c>
      <c r="E15" s="48" t="s">
        <v>50</v>
      </c>
      <c r="F15" s="42" t="s">
        <v>63</v>
      </c>
      <c r="G15" s="47" t="s">
        <v>64</v>
      </c>
    </row>
    <row r="16" customFormat="false" ht="15" hidden="false" customHeight="true" outlineLevel="0" collapsed="false">
      <c r="A16" s="40"/>
      <c r="B16" s="82"/>
      <c r="C16" s="47"/>
      <c r="D16" s="71"/>
      <c r="E16" s="48"/>
      <c r="F16" s="42"/>
      <c r="G16" s="47"/>
    </row>
    <row r="17" customFormat="false" ht="12.75" hidden="false" customHeight="true" outlineLevel="0" collapsed="false">
      <c r="A17" s="40"/>
      <c r="B17" s="83" t="n">
        <v>6</v>
      </c>
      <c r="C17" s="47" t="s">
        <v>65</v>
      </c>
      <c r="D17" s="71" t="s">
        <v>66</v>
      </c>
      <c r="E17" s="48" t="s">
        <v>67</v>
      </c>
      <c r="F17" s="42" t="s">
        <v>68</v>
      </c>
      <c r="G17" s="47" t="s">
        <v>69</v>
      </c>
    </row>
    <row r="18" customFormat="false" ht="15" hidden="false" customHeight="true" outlineLevel="0" collapsed="false">
      <c r="A18" s="40"/>
      <c r="B18" s="83"/>
      <c r="C18" s="47"/>
      <c r="D18" s="71"/>
      <c r="E18" s="48"/>
      <c r="F18" s="42"/>
      <c r="G18" s="47"/>
    </row>
    <row r="19" customFormat="false" ht="12.75" hidden="false" customHeight="true" outlineLevel="0" collapsed="false">
      <c r="A19" s="40"/>
      <c r="B19" s="82" t="n">
        <v>7</v>
      </c>
      <c r="C19" s="47" t="s">
        <v>70</v>
      </c>
      <c r="D19" s="71" t="s">
        <v>71</v>
      </c>
      <c r="E19" s="48" t="s">
        <v>41</v>
      </c>
      <c r="F19" s="42"/>
      <c r="G19" s="47" t="s">
        <v>72</v>
      </c>
    </row>
    <row r="20" customFormat="false" ht="15" hidden="false" customHeight="true" outlineLevel="0" collapsed="false">
      <c r="A20" s="40"/>
      <c r="B20" s="82"/>
      <c r="C20" s="47"/>
      <c r="D20" s="71"/>
      <c r="E20" s="48"/>
      <c r="F20" s="42"/>
      <c r="G20" s="47"/>
    </row>
    <row r="21" customFormat="false" ht="12.75" hidden="false" customHeight="true" outlineLevel="0" collapsed="false">
      <c r="A21" s="40"/>
      <c r="B21" s="82" t="n">
        <v>8</v>
      </c>
      <c r="C21" s="47" t="s">
        <v>73</v>
      </c>
      <c r="D21" s="71" t="s">
        <v>74</v>
      </c>
      <c r="E21" s="48" t="s">
        <v>75</v>
      </c>
      <c r="F21" s="42" t="s">
        <v>76</v>
      </c>
      <c r="G21" s="47" t="s">
        <v>77</v>
      </c>
    </row>
    <row r="22" customFormat="false" ht="15" hidden="false" customHeight="true" outlineLevel="0" collapsed="false">
      <c r="A22" s="40"/>
      <c r="B22" s="82"/>
      <c r="C22" s="47"/>
      <c r="D22" s="71"/>
      <c r="E22" s="48"/>
      <c r="F22" s="42"/>
      <c r="G22" s="47"/>
    </row>
    <row r="23" customFormat="false" ht="12.75" hidden="false" customHeight="true" outlineLevel="0" collapsed="false">
      <c r="A23" s="40"/>
      <c r="B23" s="83" t="n">
        <v>9</v>
      </c>
      <c r="C23" s="47" t="s">
        <v>78</v>
      </c>
      <c r="D23" s="71" t="s">
        <v>79</v>
      </c>
      <c r="E23" s="48" t="s">
        <v>67</v>
      </c>
      <c r="F23" s="42" t="s">
        <v>80</v>
      </c>
      <c r="G23" s="47" t="s">
        <v>81</v>
      </c>
    </row>
    <row r="24" customFormat="false" ht="15" hidden="false" customHeight="true" outlineLevel="0" collapsed="false">
      <c r="A24" s="40"/>
      <c r="B24" s="83"/>
      <c r="C24" s="47"/>
      <c r="D24" s="71"/>
      <c r="E24" s="48"/>
      <c r="F24" s="42"/>
      <c r="G24" s="47"/>
    </row>
    <row r="25" customFormat="false" ht="12.75" hidden="false" customHeight="true" outlineLevel="0" collapsed="false">
      <c r="A25" s="40"/>
      <c r="B25" s="82" t="n">
        <v>10</v>
      </c>
      <c r="C25" s="47" t="s">
        <v>82</v>
      </c>
      <c r="D25" s="71" t="s">
        <v>83</v>
      </c>
      <c r="E25" s="48" t="s">
        <v>25</v>
      </c>
      <c r="F25" s="42" t="s">
        <v>84</v>
      </c>
      <c r="G25" s="47" t="s">
        <v>85</v>
      </c>
    </row>
    <row r="26" customFormat="false" ht="15" hidden="false" customHeight="true" outlineLevel="0" collapsed="false">
      <c r="A26" s="40"/>
      <c r="B26" s="82"/>
      <c r="C26" s="47"/>
      <c r="D26" s="71"/>
      <c r="E26" s="48"/>
      <c r="F26" s="42"/>
      <c r="G26" s="47"/>
    </row>
    <row r="27" customFormat="false" ht="12.75" hidden="false" customHeight="true" outlineLevel="0" collapsed="false">
      <c r="A27" s="40"/>
      <c r="B27" s="83" t="n">
        <v>11</v>
      </c>
      <c r="C27" s="47" t="s">
        <v>23</v>
      </c>
      <c r="D27" s="40" t="s">
        <v>24</v>
      </c>
      <c r="E27" s="48" t="s">
        <v>25</v>
      </c>
      <c r="F27" s="42" t="s">
        <v>26</v>
      </c>
      <c r="G27" s="47" t="s">
        <v>27</v>
      </c>
    </row>
    <row r="28" customFormat="false" ht="15" hidden="false" customHeight="true" outlineLevel="0" collapsed="false">
      <c r="A28" s="40"/>
      <c r="B28" s="83"/>
      <c r="C28" s="47"/>
      <c r="D28" s="40"/>
      <c r="E28" s="48"/>
      <c r="F28" s="42"/>
      <c r="G28" s="47"/>
    </row>
    <row r="29" customFormat="false" ht="12.75" hidden="false" customHeight="true" outlineLevel="0" collapsed="false">
      <c r="A29" s="40"/>
      <c r="B29" s="82" t="n">
        <v>12</v>
      </c>
      <c r="C29" s="47" t="s">
        <v>86</v>
      </c>
      <c r="D29" s="71" t="s">
        <v>87</v>
      </c>
      <c r="E29" s="48" t="s">
        <v>67</v>
      </c>
      <c r="F29" s="42"/>
      <c r="G29" s="47" t="s">
        <v>88</v>
      </c>
    </row>
    <row r="30" customFormat="false" ht="15" hidden="false" customHeight="true" outlineLevel="0" collapsed="false">
      <c r="A30" s="40"/>
      <c r="B30" s="82"/>
      <c r="C30" s="47"/>
      <c r="D30" s="71"/>
      <c r="E30" s="48"/>
      <c r="F30" s="42"/>
      <c r="G30" s="47"/>
    </row>
    <row r="31" customFormat="false" ht="15.75" hidden="false" customHeight="true" outlineLevel="0" collapsed="false">
      <c r="A31" s="40"/>
      <c r="B31" s="82" t="n">
        <v>13</v>
      </c>
      <c r="C31" s="47" t="s">
        <v>89</v>
      </c>
      <c r="D31" s="71" t="s">
        <v>90</v>
      </c>
      <c r="E31" s="48" t="s">
        <v>91</v>
      </c>
      <c r="F31" s="42"/>
      <c r="G31" s="47" t="s">
        <v>92</v>
      </c>
    </row>
    <row r="32" customFormat="false" ht="15" hidden="false" customHeight="true" outlineLevel="0" collapsed="false">
      <c r="A32" s="40"/>
      <c r="B32" s="82"/>
      <c r="C32" s="47"/>
      <c r="D32" s="71"/>
      <c r="E32" s="48"/>
      <c r="F32" s="42"/>
      <c r="G32" s="47"/>
    </row>
    <row r="33" customFormat="false" ht="12.75" hidden="false" customHeight="false" outlineLevel="0" collapsed="false">
      <c r="A33" s="40"/>
      <c r="B33" s="43" t="n">
        <v>14</v>
      </c>
      <c r="C33" s="40"/>
      <c r="D33" s="40"/>
      <c r="E33" s="40"/>
      <c r="F33" s="40"/>
      <c r="G33" s="40"/>
    </row>
    <row r="34" customFormat="false" ht="15" hidden="false" customHeight="true" outlineLevel="0" collapsed="false">
      <c r="A34" s="40"/>
      <c r="B34" s="43"/>
      <c r="C34" s="40"/>
      <c r="D34" s="40"/>
      <c r="E34" s="40"/>
      <c r="F34" s="40"/>
      <c r="G34" s="40"/>
    </row>
    <row r="35" customFormat="false" ht="12.75" hidden="false" customHeight="false" outlineLevel="0" collapsed="false">
      <c r="A35" s="40"/>
      <c r="B35" s="43" t="n">
        <v>15</v>
      </c>
      <c r="C35" s="40"/>
      <c r="D35" s="40"/>
      <c r="E35" s="40"/>
      <c r="F35" s="40"/>
      <c r="G35" s="40"/>
    </row>
    <row r="36" customFormat="false" ht="15" hidden="false" customHeight="true" outlineLevel="0" collapsed="false">
      <c r="A36" s="40"/>
      <c r="B36" s="43"/>
      <c r="C36" s="40"/>
      <c r="D36" s="40"/>
      <c r="E36" s="40"/>
      <c r="F36" s="40"/>
      <c r="G36" s="40"/>
    </row>
    <row r="37" customFormat="false" ht="12.75" hidden="false" customHeight="false" outlineLevel="0" collapsed="false">
      <c r="A37" s="40"/>
      <c r="B37" s="43" t="n">
        <v>16</v>
      </c>
      <c r="C37" s="40"/>
      <c r="D37" s="40"/>
      <c r="E37" s="40"/>
      <c r="F37" s="40"/>
      <c r="G37" s="40"/>
    </row>
    <row r="38" customFormat="false" ht="15" hidden="false" customHeight="true" outlineLevel="0" collapsed="false">
      <c r="A38" s="40"/>
      <c r="B38" s="43"/>
      <c r="C38" s="40"/>
      <c r="D38" s="40"/>
      <c r="E38" s="40"/>
      <c r="F38" s="40"/>
      <c r="G38" s="40"/>
    </row>
    <row r="39" customFormat="false" ht="15.75" hidden="false" customHeight="true" outlineLevel="0" collapsed="false"/>
    <row r="41" customFormat="false" ht="12.75" hidden="false" customHeight="false" outlineLevel="0" collapsed="false">
      <c r="A41" s="73" t="str">
        <f aca="false">HYPERLINK([1]реквизиты!$A$20)</f>
        <v/>
      </c>
      <c r="B41" s="74"/>
      <c r="C41" s="74"/>
      <c r="D41" s="74"/>
      <c r="E41" s="79" t="str">
        <f aca="false">HYPERLINK([1]реквизиты!$G$20)</f>
        <v/>
      </c>
      <c r="F41" s="77" t="str">
        <f aca="false">HYPERLINK([1]реквизиты!$G$21)</f>
        <v/>
      </c>
    </row>
    <row r="42" customFormat="false" ht="12.75" hidden="false" customHeight="false" outlineLevel="0" collapsed="false">
      <c r="A42" s="74"/>
      <c r="B42" s="74"/>
      <c r="C42" s="74"/>
      <c r="D42" s="74"/>
      <c r="E42" s="75"/>
    </row>
    <row r="43" customFormat="false" ht="12.75" hidden="false" customHeight="false" outlineLevel="0" collapsed="false">
      <c r="A43" s="79" t="str">
        <f aca="false">HYPERLINK([1]реквизиты!$A$22)</f>
        <v/>
      </c>
      <c r="B43" s="74"/>
      <c r="C43" s="74"/>
      <c r="D43" s="74"/>
      <c r="E43" s="79" t="str">
        <f aca="false">HYPERLINK([1]реквизиты!$G$22)</f>
        <v/>
      </c>
      <c r="F43" s="77" t="str">
        <f aca="false">HYPERLINK([1]реквизиты!$G$23)</f>
        <v/>
      </c>
    </row>
    <row r="44" customFormat="false" ht="12.75" hidden="false" customHeight="false" outlineLevel="0" collapsed="false">
      <c r="A44" s="68"/>
      <c r="B44" s="68"/>
      <c r="C44" s="74"/>
      <c r="D44" s="74"/>
      <c r="E44" s="75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84" t="str">
        <f aca="false">HYPERLINK([1]реквизиты!$A$2)</f>
        <v>Первенство Сибирского федерального округа по самбо среди юниоров 1990-1991г.р.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5"/>
      <c r="M1" s="85"/>
      <c r="N1" s="85"/>
      <c r="O1" s="85"/>
      <c r="P1" s="85"/>
    </row>
    <row r="2" customFormat="false" ht="12.75" hidden="false" customHeight="true" outlineLevel="0" collapsed="false">
      <c r="A2" s="38" t="str">
        <f aca="false">HYPERLINK([1]реквизиты!$A$3)</f>
        <v>10.12.2009г.                                                 г.Новокузнецк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86"/>
      <c r="M2" s="86"/>
      <c r="N2" s="86"/>
      <c r="O2" s="86"/>
      <c r="P2" s="86"/>
      <c r="S2" s="87"/>
    </row>
    <row r="3" customFormat="false" ht="15.75" hidden="false" customHeight="false" outlineLevel="0" collapsed="false">
      <c r="A3" s="88"/>
      <c r="B3" s="88"/>
      <c r="C3" s="88"/>
      <c r="D3" s="88"/>
      <c r="E3" s="88"/>
      <c r="F3" s="76" t="str">
        <f aca="false">HYPERLINK('пр.взв.'!D4)</f>
        <v>в.к.     82   кг.</v>
      </c>
      <c r="G3" s="88"/>
      <c r="H3" s="88"/>
      <c r="I3" s="88"/>
      <c r="J3" s="88"/>
      <c r="K3" s="88"/>
      <c r="L3" s="88"/>
    </row>
    <row r="4" customFormat="false" ht="16.5" hidden="false" customHeight="true" outlineLevel="0" collapsed="false">
      <c r="A4" s="89" t="s">
        <v>35</v>
      </c>
      <c r="B4" s="89"/>
      <c r="C4" s="54"/>
    </row>
    <row r="5" customFormat="false" ht="12.75" hidden="false" customHeight="true" outlineLevel="0" collapsed="false">
      <c r="A5" s="90" t="n">
        <v>1</v>
      </c>
      <c r="B5" s="91" t="str">
        <f aca="false">VLOOKUP(A5,'пр.взв.'!B5:C36,2,FALSE())</f>
        <v>Котов Сергей Валерьевич</v>
      </c>
      <c r="C5" s="91" t="str">
        <f aca="false">VLOOKUP(A5,'пр.взв.'!B5:F36,3,FALSE())</f>
        <v>30.11.1990, МС</v>
      </c>
      <c r="D5" s="91" t="str">
        <f aca="false">VLOOKUP(A5,'пр.взв.'!B5:E36,4,FALSE())</f>
        <v>СФО, Кемеровская, Новокузнецк, ПР</v>
      </c>
      <c r="E5" s="92"/>
      <c r="F5" s="93"/>
      <c r="G5" s="93"/>
      <c r="H5" s="93"/>
      <c r="I5" s="93"/>
      <c r="J5" s="93"/>
      <c r="K5" s="93"/>
      <c r="L5" s="93"/>
      <c r="M5" s="94"/>
    </row>
    <row r="6" customFormat="false" ht="12.75" hidden="false" customHeight="true" outlineLevel="0" collapsed="false">
      <c r="A6" s="90"/>
      <c r="B6" s="91"/>
      <c r="C6" s="91"/>
      <c r="D6" s="91"/>
      <c r="E6" s="95"/>
      <c r="F6" s="94"/>
      <c r="G6" s="94"/>
      <c r="H6" s="93"/>
      <c r="I6" s="93"/>
      <c r="J6" s="93"/>
      <c r="K6" s="93"/>
      <c r="L6" s="93"/>
      <c r="M6" s="94"/>
    </row>
    <row r="7" customFormat="false" ht="12.75" hidden="false" customHeight="true" outlineLevel="0" collapsed="false">
      <c r="A7" s="96" t="n">
        <v>9</v>
      </c>
      <c r="B7" s="97" t="str">
        <f aca="false">VLOOKUP(A7,'пр.взв.'!B7:C38,2,FALSE())</f>
        <v>Третьяков Михаил Олегович</v>
      </c>
      <c r="C7" s="97" t="str">
        <f aca="false">VLOOKUP(A7,'пр.взв.'!B5:F36,3,FALSE())</f>
        <v>11.08.1991, КМС</v>
      </c>
      <c r="D7" s="97" t="str">
        <f aca="false">VLOOKUP(A7,'пр.взв.'!B5:F36,4,FALSE())</f>
        <v>СФО, Красноярский, Красноярск, ПР</v>
      </c>
      <c r="E7" s="98"/>
      <c r="F7" s="99"/>
      <c r="G7" s="94"/>
      <c r="H7" s="93"/>
      <c r="I7" s="93"/>
      <c r="J7" s="93"/>
      <c r="K7" s="93"/>
      <c r="L7" s="93"/>
      <c r="M7" s="94"/>
    </row>
    <row r="8" customFormat="false" ht="12.75" hidden="false" customHeight="true" outlineLevel="0" collapsed="false">
      <c r="A8" s="96"/>
      <c r="B8" s="97"/>
      <c r="C8" s="97"/>
      <c r="D8" s="97"/>
      <c r="E8" s="100"/>
      <c r="F8" s="101"/>
      <c r="G8" s="95"/>
      <c r="H8" s="93"/>
      <c r="I8" s="93"/>
      <c r="J8" s="102"/>
      <c r="K8" s="102"/>
      <c r="L8" s="102"/>
      <c r="M8" s="94"/>
    </row>
    <row r="9" customFormat="false" ht="12.75" hidden="false" customHeight="true" outlineLevel="0" collapsed="false">
      <c r="A9" s="90" t="n">
        <v>5</v>
      </c>
      <c r="B9" s="91" t="str">
        <f aca="false">VLOOKUP(A9,'пр.взв.'!B9:C40,2,FALSE())</f>
        <v>Ефремов Константин Александрович</v>
      </c>
      <c r="C9" s="91" t="str">
        <f aca="false">VLOOKUP(A9,'пр.взв.'!B5:E36,3,FALSE())</f>
        <v>25.05.1991, КМС</v>
      </c>
      <c r="D9" s="91" t="str">
        <f aca="false">VLOOKUP(A9,'пр.взв.'!B5:E36,4,FALSE())</f>
        <v>СФО, Новосибирская, Новосибирск, МО</v>
      </c>
      <c r="E9" s="92"/>
      <c r="F9" s="101"/>
      <c r="G9" s="98"/>
      <c r="H9" s="103"/>
      <c r="I9" s="93"/>
      <c r="J9" s="102"/>
      <c r="K9" s="102"/>
      <c r="L9" s="102"/>
      <c r="M9" s="94"/>
    </row>
    <row r="10" customFormat="false" ht="12.75" hidden="false" customHeight="true" outlineLevel="0" collapsed="false">
      <c r="A10" s="90"/>
      <c r="B10" s="91"/>
      <c r="C10" s="91"/>
      <c r="D10" s="91"/>
      <c r="E10" s="95"/>
      <c r="F10" s="104"/>
      <c r="G10" s="94"/>
      <c r="H10" s="105"/>
      <c r="I10" s="93"/>
      <c r="J10" s="93"/>
      <c r="K10" s="93"/>
      <c r="L10" s="93"/>
      <c r="M10" s="94"/>
    </row>
    <row r="11" customFormat="false" ht="12.75" hidden="false" customHeight="true" outlineLevel="0" collapsed="false">
      <c r="A11" s="96" t="n">
        <v>13</v>
      </c>
      <c r="B11" s="97" t="str">
        <f aca="false">VLOOKUP(A11,'пр.взв.'!B5:C36,2,FALSE())</f>
        <v>Губанов Денис Сергеевич</v>
      </c>
      <c r="C11" s="97" t="str">
        <f aca="false">VLOOKUP(A11,'пр.взв.'!B5:E36,3,FALSE())</f>
        <v>06.09.1990, КМС</v>
      </c>
      <c r="D11" s="97" t="str">
        <f aca="false">VLOOKUP(A11,'пр.взв.'!B5:E36,4,FALSE())</f>
        <v>СФО, Иркутская, Иркутск, Д</v>
      </c>
      <c r="E11" s="98"/>
      <c r="F11" s="94"/>
      <c r="G11" s="94"/>
      <c r="H11" s="105"/>
      <c r="I11" s="106"/>
      <c r="J11" s="107"/>
      <c r="K11" s="107"/>
      <c r="L11" s="93"/>
      <c r="M11" s="94"/>
    </row>
    <row r="12" customFormat="false" ht="12.75" hidden="false" customHeight="true" outlineLevel="0" collapsed="false">
      <c r="A12" s="96"/>
      <c r="B12" s="97"/>
      <c r="C12" s="97"/>
      <c r="D12" s="97"/>
      <c r="E12" s="100"/>
      <c r="F12" s="94"/>
      <c r="G12" s="94"/>
      <c r="H12" s="105"/>
      <c r="I12" s="95"/>
      <c r="J12" s="93"/>
      <c r="K12" s="93"/>
      <c r="L12" s="93"/>
    </row>
    <row r="13" customFormat="false" ht="12.75" hidden="false" customHeight="true" outlineLevel="0" collapsed="false">
      <c r="A13" s="90" t="n">
        <v>3</v>
      </c>
      <c r="B13" s="91" t="str">
        <f aca="false">VLOOKUP(A13,'пр.взв.'!B5:C36,2,FALSE())</f>
        <v>Худяков Дмитрий Андреевич</v>
      </c>
      <c r="C13" s="91" t="str">
        <f aca="false">VLOOKUP(A13,'пр.взв.'!B5:E36,3,FALSE())</f>
        <v>11.01.1991, КМС</v>
      </c>
      <c r="D13" s="91" t="str">
        <f aca="false">VLOOKUP(A13,'пр.взв.'!B5:E36,4,FALSE())</f>
        <v>СФО, Томская, Томск, МО</v>
      </c>
      <c r="E13" s="92"/>
      <c r="F13" s="94"/>
      <c r="G13" s="94"/>
      <c r="H13" s="105"/>
      <c r="I13" s="98"/>
      <c r="J13" s="108"/>
      <c r="K13" s="103"/>
      <c r="L13" s="93"/>
    </row>
    <row r="14" customFormat="false" ht="12.75" hidden="false" customHeight="true" outlineLevel="0" collapsed="false">
      <c r="A14" s="90"/>
      <c r="B14" s="91"/>
      <c r="C14" s="91"/>
      <c r="D14" s="91"/>
      <c r="E14" s="95"/>
      <c r="F14" s="94"/>
      <c r="G14" s="94"/>
      <c r="H14" s="105"/>
      <c r="I14" s="93"/>
      <c r="J14" s="93"/>
      <c r="K14" s="105"/>
      <c r="L14" s="93"/>
      <c r="M14" s="94"/>
    </row>
    <row r="15" customFormat="false" ht="12.75" hidden="false" customHeight="true" outlineLevel="0" collapsed="false">
      <c r="A15" s="96" t="n">
        <v>11</v>
      </c>
      <c r="B15" s="97" t="str">
        <f aca="false">VLOOKUP(A15,'пр.взв.'!B15:C45,2,FALSE())</f>
        <v>Ашихмин Дмитрий Владимирович</v>
      </c>
      <c r="C15" s="97" t="str">
        <f aca="false">VLOOKUP(A15,'пр.взв.'!B5:E36,3,FALSE())</f>
        <v>01.03.1990, КМС</v>
      </c>
      <c r="D15" s="97" t="str">
        <f aca="false">VLOOKUP(A15,'пр.взв.'!B5:F36,4,FALSE())</f>
        <v>СФО, Алтайский, Бийск, МО</v>
      </c>
      <c r="E15" s="98"/>
      <c r="F15" s="99"/>
      <c r="G15" s="94"/>
      <c r="H15" s="105"/>
      <c r="I15" s="93"/>
      <c r="J15" s="93"/>
      <c r="K15" s="105"/>
      <c r="L15" s="93"/>
      <c r="M15" s="94"/>
    </row>
    <row r="16" customFormat="false" ht="12.75" hidden="false" customHeight="true" outlineLevel="0" collapsed="false">
      <c r="A16" s="96"/>
      <c r="B16" s="97"/>
      <c r="C16" s="97"/>
      <c r="D16" s="97"/>
      <c r="E16" s="100"/>
      <c r="F16" s="101"/>
      <c r="G16" s="95"/>
      <c r="H16" s="109"/>
      <c r="I16" s="93"/>
      <c r="J16" s="93"/>
      <c r="K16" s="105"/>
      <c r="L16" s="93"/>
      <c r="M16" s="94"/>
    </row>
    <row r="17" customFormat="false" ht="12.75" hidden="false" customHeight="true" outlineLevel="0" collapsed="false">
      <c r="A17" s="90" t="n">
        <v>7</v>
      </c>
      <c r="B17" s="91" t="str">
        <f aca="false">VLOOKUP(A17,'пр.взв.'!B17:C47,2,FALSE())</f>
        <v>Ашпин Евгений Александрович</v>
      </c>
      <c r="C17" s="91" t="str">
        <f aca="false">VLOOKUP(A17,'пр.взв.'!B5:E36,3,FALSE())</f>
        <v>04.09.1990, 1 р</v>
      </c>
      <c r="D17" s="91" t="str">
        <f aca="false">VLOOKUP(A17,'пр.взв.'!B5:E36,4,FALSE())</f>
        <v>СФО, Кемеровская, Новокузнецк, ПР</v>
      </c>
      <c r="E17" s="92"/>
      <c r="F17" s="110"/>
      <c r="G17" s="98"/>
      <c r="H17" s="111"/>
      <c r="I17" s="111"/>
      <c r="J17" s="111"/>
      <c r="K17" s="112"/>
      <c r="L17" s="111"/>
      <c r="M17" s="94"/>
    </row>
    <row r="18" customFormat="false" ht="12.75" hidden="false" customHeight="true" outlineLevel="0" collapsed="false">
      <c r="A18" s="90"/>
      <c r="B18" s="91"/>
      <c r="C18" s="91"/>
      <c r="D18" s="91"/>
      <c r="E18" s="95"/>
      <c r="F18" s="113"/>
      <c r="G18" s="100"/>
      <c r="H18" s="114"/>
      <c r="I18" s="114"/>
      <c r="J18" s="93"/>
      <c r="K18" s="105"/>
      <c r="L18" s="114"/>
      <c r="M18" s="94"/>
    </row>
    <row r="19" customFormat="false" ht="12.75" hidden="false" customHeight="true" outlineLevel="0" collapsed="false">
      <c r="A19" s="96" t="n">
        <v>15</v>
      </c>
      <c r="B19" s="115" t="n">
        <f aca="false">VLOOKUP(A19,'пр.взв.'!B19:C49,2,FALSE())</f>
        <v>0</v>
      </c>
      <c r="C19" s="115" t="n">
        <f aca="false">VLOOKUP(A19,'пр.взв.'!B5:E36,3,FALSE())</f>
        <v>0</v>
      </c>
      <c r="D19" s="115" t="n">
        <f aca="false">VLOOKUP(A19,'пр.взв.'!B5:E36,4,FALSE())</f>
        <v>0</v>
      </c>
      <c r="E19" s="98"/>
      <c r="F19" s="100"/>
      <c r="G19" s="100"/>
      <c r="H19" s="114"/>
      <c r="I19" s="114"/>
      <c r="J19" s="93"/>
      <c r="K19" s="105"/>
      <c r="L19" s="114"/>
      <c r="M19" s="94"/>
    </row>
    <row r="20" customFormat="false" ht="12.75" hidden="false" customHeight="true" outlineLevel="0" collapsed="false">
      <c r="A20" s="96"/>
      <c r="B20" s="115"/>
      <c r="C20" s="115"/>
      <c r="D20" s="115"/>
      <c r="E20" s="100"/>
      <c r="F20" s="92"/>
      <c r="G20" s="92"/>
      <c r="H20" s="114"/>
      <c r="I20" s="114"/>
      <c r="J20" s="93"/>
      <c r="K20" s="105"/>
      <c r="L20" s="114"/>
      <c r="M20" s="93"/>
    </row>
    <row r="21" customFormat="false" ht="16.5" hidden="false" customHeight="false" outlineLevel="0" collapsed="false">
      <c r="A21" s="116" t="s">
        <v>36</v>
      </c>
      <c r="B21" s="117"/>
      <c r="C21" s="118"/>
      <c r="D21" s="75"/>
      <c r="E21" s="75"/>
      <c r="F21" s="75"/>
      <c r="G21" s="75"/>
      <c r="J21" s="75"/>
      <c r="K21" s="95"/>
      <c r="M21" s="119"/>
    </row>
    <row r="22" customFormat="false" ht="16.5" hidden="false" customHeight="false" outlineLevel="0" collapsed="false">
      <c r="A22" s="90" t="n">
        <v>2</v>
      </c>
      <c r="B22" s="91" t="str">
        <f aca="false">VLOOKUP(A22,'пр.взв.'!B7:E38,2,FALSE())</f>
        <v>Малев Кирилл Сергеевич</v>
      </c>
      <c r="C22" s="91" t="str">
        <f aca="false">VLOOKUP(A22,'пр.взв.'!B7:E38,3,FALSE())</f>
        <v>09.06.1990, КМС</v>
      </c>
      <c r="D22" s="91" t="str">
        <f aca="false">VLOOKUP(A22,'пр.взв.'!B7:E38,4,FALSE())</f>
        <v>СФО, Новосибирская, Новосибирск, МО</v>
      </c>
      <c r="E22" s="92"/>
      <c r="F22" s="93"/>
      <c r="G22" s="93"/>
      <c r="H22" s="93"/>
      <c r="I22" s="93"/>
      <c r="J22" s="75"/>
      <c r="K22" s="98"/>
    </row>
    <row r="23" customFormat="false" ht="15.75" hidden="false" customHeight="false" outlineLevel="0" collapsed="false">
      <c r="A23" s="90"/>
      <c r="B23" s="91"/>
      <c r="C23" s="91"/>
      <c r="D23" s="91"/>
      <c r="E23" s="95"/>
      <c r="F23" s="94"/>
      <c r="G23" s="94"/>
      <c r="H23" s="93"/>
      <c r="I23" s="93"/>
      <c r="J23" s="75"/>
      <c r="K23" s="120"/>
    </row>
    <row r="24" customFormat="false" ht="16.5" hidden="false" customHeight="false" outlineLevel="0" collapsed="false">
      <c r="A24" s="96" t="n">
        <v>10</v>
      </c>
      <c r="B24" s="97" t="str">
        <f aca="false">VLOOKUP(A24,'пр.взв.'!B7:E38,2,FALSE())</f>
        <v>Мишков Иван Иванович</v>
      </c>
      <c r="C24" s="97" t="str">
        <f aca="false">VLOOKUP(A24,'пр.взв.'!B7:E38,3,FALSE())</f>
        <v>06.05.1991, КМС</v>
      </c>
      <c r="D24" s="97" t="str">
        <f aca="false">VLOOKUP(A24,'пр.взв.'!B7:E38,4,FALSE())</f>
        <v>СФО, Алтайский, Бийск, МО</v>
      </c>
      <c r="E24" s="98"/>
      <c r="F24" s="99"/>
      <c r="G24" s="94"/>
      <c r="H24" s="93"/>
      <c r="I24" s="93"/>
      <c r="J24" s="75"/>
      <c r="K24" s="120"/>
    </row>
    <row r="25" customFormat="false" ht="16.5" hidden="false" customHeight="false" outlineLevel="0" collapsed="false">
      <c r="A25" s="96"/>
      <c r="B25" s="97"/>
      <c r="C25" s="97"/>
      <c r="D25" s="97"/>
      <c r="E25" s="100"/>
      <c r="F25" s="101"/>
      <c r="G25" s="95"/>
      <c r="H25" s="93"/>
      <c r="I25" s="93"/>
      <c r="J25" s="75"/>
      <c r="K25" s="120"/>
    </row>
    <row r="26" customFormat="false" ht="16.5" hidden="false" customHeight="false" outlineLevel="0" collapsed="false">
      <c r="A26" s="90" t="n">
        <v>6</v>
      </c>
      <c r="B26" s="91" t="str">
        <f aca="false">VLOOKUP(A26,'пр.взв.'!B7:E38,2,FALSE())</f>
        <v>Саградян Ван Ваганович</v>
      </c>
      <c r="C26" s="91" t="str">
        <f aca="false">VLOOKUP(A26,'пр.взв.'!B7:E38,3,FALSE())</f>
        <v>07.07.1991, КМС</v>
      </c>
      <c r="D26" s="91" t="str">
        <f aca="false">VLOOKUP(A26,'пр.взв.'!B7:E38,4,FALSE())</f>
        <v>СФО, Красноярский, Красноярск, ПР</v>
      </c>
      <c r="E26" s="92"/>
      <c r="F26" s="101"/>
      <c r="G26" s="98"/>
      <c r="H26" s="103"/>
      <c r="I26" s="93"/>
      <c r="J26" s="75"/>
      <c r="K26" s="120"/>
    </row>
    <row r="27" customFormat="false" ht="15.75" hidden="false" customHeight="false" outlineLevel="0" collapsed="false">
      <c r="A27" s="90"/>
      <c r="B27" s="91"/>
      <c r="C27" s="91"/>
      <c r="D27" s="91"/>
      <c r="E27" s="95"/>
      <c r="F27" s="104"/>
      <c r="G27" s="94"/>
      <c r="H27" s="105"/>
      <c r="I27" s="93"/>
      <c r="J27" s="75"/>
      <c r="K27" s="120"/>
    </row>
    <row r="28" customFormat="false" ht="16.5" hidden="false" customHeight="false" outlineLevel="0" collapsed="false">
      <c r="A28" s="96" t="n">
        <v>14</v>
      </c>
      <c r="B28" s="115" t="n">
        <f aca="false">VLOOKUP(A28,'пр.взв.'!B7:E38,2,FALSE())</f>
        <v>0</v>
      </c>
      <c r="C28" s="115" t="n">
        <f aca="false">VLOOKUP(A28,'пр.взв.'!B7:E38,3,FALSE())</f>
        <v>0</v>
      </c>
      <c r="D28" s="115" t="n">
        <f aca="false">VLOOKUP(A28,'пр.взв.'!B7:E38,4,FALSE())</f>
        <v>0</v>
      </c>
      <c r="E28" s="98"/>
      <c r="F28" s="94"/>
      <c r="G28" s="94"/>
      <c r="H28" s="105"/>
      <c r="I28" s="106"/>
      <c r="J28" s="75"/>
      <c r="K28" s="120"/>
    </row>
    <row r="29" customFormat="false" ht="16.5" hidden="false" customHeight="true" outlineLevel="0" collapsed="false">
      <c r="A29" s="96"/>
      <c r="B29" s="115"/>
      <c r="C29" s="115"/>
      <c r="D29" s="115"/>
      <c r="E29" s="100"/>
      <c r="F29" s="94"/>
      <c r="G29" s="94"/>
      <c r="H29" s="105"/>
      <c r="I29" s="95"/>
      <c r="J29" s="121"/>
      <c r="K29" s="122"/>
    </row>
    <row r="30" customFormat="false" ht="16.5" hidden="false" customHeight="false" outlineLevel="0" collapsed="false">
      <c r="A30" s="90" t="n">
        <v>4</v>
      </c>
      <c r="B30" s="91" t="str">
        <f aca="false">VLOOKUP(A30,'пр.взв.'!B7:E38,2,FALSE())</f>
        <v>Скоромников Андрей Андреевич</v>
      </c>
      <c r="C30" s="91" t="str">
        <f aca="false">VLOOKUP(A30,'пр.взв.'!B7:E38,3,FALSE())</f>
        <v>02.01.1990, КМС</v>
      </c>
      <c r="D30" s="91" t="str">
        <f aca="false">VLOOKUP(A30,'пр.взв.'!B7:E38,4,FALSE())</f>
        <v>СФО, Омская, Омск, МО</v>
      </c>
      <c r="E30" s="92"/>
      <c r="F30" s="94"/>
      <c r="G30" s="94"/>
      <c r="H30" s="105"/>
      <c r="I30" s="98"/>
    </row>
    <row r="31" customFormat="false" ht="15.75" hidden="false" customHeight="false" outlineLevel="0" collapsed="false">
      <c r="A31" s="90"/>
      <c r="B31" s="91"/>
      <c r="C31" s="91"/>
      <c r="D31" s="91"/>
      <c r="E31" s="95"/>
      <c r="F31" s="94"/>
      <c r="G31" s="94"/>
      <c r="H31" s="105"/>
      <c r="I31" s="93"/>
    </row>
    <row r="32" customFormat="false" ht="16.5" hidden="false" customHeight="false" outlineLevel="0" collapsed="false">
      <c r="A32" s="96" t="n">
        <v>12</v>
      </c>
      <c r="B32" s="97" t="str">
        <f aca="false">VLOOKUP(A32,'пр.взв.'!B7:E38,2,FALSE())</f>
        <v>Буксман Игорь Юрьевич</v>
      </c>
      <c r="C32" s="97" t="str">
        <f aca="false">VLOOKUP(A32,'пр.взв.'!B7:E38,3,FALSE())</f>
        <v>17.11.1990, 1 р</v>
      </c>
      <c r="D32" s="97" t="str">
        <f aca="false">VLOOKUP(A32,'пр.взв.'!B7:E38,4,FALSE())</f>
        <v>СФО, Красноярский, Красноярск, ПР</v>
      </c>
      <c r="E32" s="98"/>
      <c r="F32" s="99"/>
      <c r="G32" s="94"/>
      <c r="H32" s="105"/>
      <c r="I32" s="93"/>
    </row>
    <row r="33" customFormat="false" ht="16.5" hidden="false" customHeight="false" outlineLevel="0" collapsed="false">
      <c r="A33" s="96"/>
      <c r="B33" s="97"/>
      <c r="C33" s="97"/>
      <c r="D33" s="97"/>
      <c r="E33" s="100"/>
      <c r="F33" s="101"/>
      <c r="G33" s="95"/>
      <c r="H33" s="109"/>
      <c r="I33" s="93"/>
    </row>
    <row r="34" customFormat="false" ht="16.5" hidden="false" customHeight="false" outlineLevel="0" collapsed="false">
      <c r="A34" s="90" t="n">
        <v>8</v>
      </c>
      <c r="B34" s="91" t="str">
        <f aca="false">VLOOKUP(A34,'пр.взв.'!B7:E38,2,FALSE())</f>
        <v>Пантелеев Александр Андреевич</v>
      </c>
      <c r="C34" s="91" t="str">
        <f aca="false">VLOOKUP(A34,'пр.взв.'!B7:E38,3,FALSE())</f>
        <v>25.04.1991, КМС</v>
      </c>
      <c r="D34" s="91" t="str">
        <f aca="false">VLOOKUP(A34,'пр.взв.'!B7:E38,4,FALSE())</f>
        <v>СФО, Кемеровская, Кемерово, МО</v>
      </c>
      <c r="E34" s="92"/>
      <c r="F34" s="110"/>
      <c r="G34" s="98"/>
      <c r="H34" s="111"/>
      <c r="I34" s="111"/>
    </row>
    <row r="35" customFormat="false" ht="15.75" hidden="false" customHeight="false" outlineLevel="0" collapsed="false">
      <c r="A35" s="90"/>
      <c r="B35" s="91"/>
      <c r="C35" s="91"/>
      <c r="D35" s="91"/>
      <c r="E35" s="95"/>
      <c r="F35" s="113"/>
      <c r="G35" s="100"/>
      <c r="H35" s="114"/>
      <c r="I35" s="114"/>
    </row>
    <row r="36" customFormat="false" ht="16.5" hidden="false" customHeight="false" outlineLevel="0" collapsed="false">
      <c r="A36" s="96" t="n">
        <v>16</v>
      </c>
      <c r="B36" s="115" t="n">
        <f aca="false">VLOOKUP(A36,'пр.взв.'!B7:E38,2,FALSE())</f>
        <v>0</v>
      </c>
      <c r="C36" s="115" t="n">
        <f aca="false">VLOOKUP(A36,'пр.взв.'!B7:E38,3,FALSE())</f>
        <v>0</v>
      </c>
      <c r="D36" s="115" t="n">
        <f aca="false">VLOOKUP(A36,'пр.взв.'!B7:E38,4,FALSE())</f>
        <v>0</v>
      </c>
      <c r="E36" s="98"/>
      <c r="F36" s="100"/>
      <c r="G36" s="100"/>
      <c r="H36" s="114"/>
      <c r="I36" s="114"/>
    </row>
    <row r="37" customFormat="false" ht="16.5" hidden="false" customHeight="false" outlineLevel="0" collapsed="false">
      <c r="A37" s="96"/>
      <c r="B37" s="115"/>
      <c r="C37" s="115"/>
      <c r="D37" s="115"/>
      <c r="E37" s="100"/>
      <c r="F37" s="92"/>
      <c r="G37" s="92"/>
      <c r="H37" s="114"/>
      <c r="I37" s="114"/>
    </row>
    <row r="38" customFormat="false" ht="8.25" hidden="false" customHeight="true" outlineLevel="0" collapsed="false"/>
    <row r="39" customFormat="false" ht="12.75" hidden="false" customHeight="false" outlineLevel="0" collapsed="false">
      <c r="B39" s="123"/>
      <c r="C39" s="124"/>
      <c r="D39" s="125" t="s">
        <v>93</v>
      </c>
      <c r="E39" s="126"/>
      <c r="F39" s="126"/>
      <c r="G39" s="126"/>
      <c r="H39" s="126"/>
      <c r="I39" s="126"/>
    </row>
    <row r="40" customFormat="false" ht="12" hidden="false" customHeight="true" outlineLevel="0" collapsed="false">
      <c r="B40" s="127"/>
      <c r="C40" s="123"/>
      <c r="D40" s="125"/>
      <c r="E40" s="126"/>
      <c r="F40" s="126"/>
      <c r="G40" s="126"/>
      <c r="H40" s="126"/>
      <c r="I40" s="126"/>
    </row>
    <row r="41" customFormat="false" ht="12" hidden="false" customHeight="true" outlineLevel="0" collapsed="false">
      <c r="B41" s="123"/>
      <c r="C41" s="123"/>
      <c r="E41" s="126"/>
      <c r="F41" s="126"/>
      <c r="G41" s="126"/>
      <c r="H41" s="126"/>
      <c r="I41" s="126"/>
      <c r="J41" s="126"/>
    </row>
    <row r="42" customFormat="false" ht="12" hidden="false" customHeight="true" outlineLevel="0" collapsed="false">
      <c r="B42" s="123"/>
      <c r="C42" s="123"/>
      <c r="E42" s="128"/>
      <c r="F42" s="129"/>
      <c r="G42" s="126"/>
      <c r="H42" s="126"/>
      <c r="I42" s="126"/>
      <c r="J42" s="126"/>
      <c r="K42" s="126"/>
    </row>
    <row r="43" customFormat="false" ht="12" hidden="false" customHeight="true" outlineLevel="0" collapsed="false">
      <c r="B43" s="123"/>
      <c r="C43" s="123"/>
      <c r="E43" s="121"/>
      <c r="F43" s="130"/>
      <c r="G43" s="131"/>
      <c r="H43" s="129"/>
      <c r="I43" s="126"/>
      <c r="J43" s="126"/>
      <c r="K43" s="123"/>
    </row>
    <row r="44" customFormat="false" ht="12" hidden="false" customHeight="true" outlineLevel="0" collapsed="false">
      <c r="B44" s="127"/>
      <c r="C44" s="123"/>
      <c r="F44" s="126"/>
      <c r="G44" s="123"/>
      <c r="H44" s="132"/>
      <c r="I44" s="126"/>
      <c r="J44" s="126"/>
      <c r="K44" s="123"/>
    </row>
    <row r="45" customFormat="false" ht="12" hidden="false" customHeight="true" outlineLevel="0" collapsed="false">
      <c r="B45" s="123"/>
      <c r="C45" s="123"/>
      <c r="F45" s="126"/>
      <c r="G45" s="123"/>
      <c r="H45" s="132"/>
      <c r="I45" s="131"/>
      <c r="J45" s="129"/>
      <c r="K45" s="123"/>
    </row>
    <row r="46" customFormat="false" ht="12" hidden="false" customHeight="true" outlineLevel="0" collapsed="false">
      <c r="B46" s="123"/>
      <c r="C46" s="123"/>
      <c r="E46" s="128"/>
      <c r="F46" s="129"/>
      <c r="G46" s="133"/>
      <c r="H46" s="130"/>
      <c r="I46" s="123"/>
      <c r="J46" s="132"/>
      <c r="K46" s="95"/>
      <c r="L46" s="75"/>
    </row>
    <row r="47" customFormat="false" ht="12" hidden="false" customHeight="true" outlineLevel="0" collapsed="false">
      <c r="B47" s="123"/>
      <c r="C47" s="123"/>
      <c r="E47" s="121"/>
      <c r="F47" s="130"/>
      <c r="G47" s="126"/>
      <c r="H47" s="126"/>
      <c r="I47" s="123"/>
      <c r="J47" s="132"/>
      <c r="K47" s="98"/>
      <c r="L47" s="75"/>
      <c r="M47" s="75"/>
    </row>
    <row r="48" customFormat="false" ht="12" hidden="false" customHeight="true" outlineLevel="0" collapsed="false">
      <c r="B48" s="126"/>
      <c r="C48" s="126"/>
      <c r="D48" s="125" t="s">
        <v>94</v>
      </c>
      <c r="F48" s="126"/>
      <c r="G48" s="126"/>
      <c r="H48" s="126"/>
      <c r="I48" s="133"/>
      <c r="J48" s="130"/>
      <c r="K48" s="123"/>
      <c r="L48" s="75"/>
      <c r="M48" s="75"/>
    </row>
    <row r="49" customFormat="false" ht="12" hidden="false" customHeight="true" outlineLevel="0" collapsed="false">
      <c r="B49" s="127"/>
      <c r="C49" s="123"/>
      <c r="D49" s="125"/>
      <c r="F49" s="126"/>
      <c r="G49" s="126"/>
      <c r="H49" s="126"/>
      <c r="I49" s="126"/>
      <c r="J49" s="126"/>
      <c r="K49" s="75"/>
      <c r="L49" s="75"/>
      <c r="M49" s="75"/>
    </row>
    <row r="50" customFormat="false" ht="15.75" hidden="false" customHeight="true" outlineLevel="0" collapsed="false">
      <c r="B50" s="123"/>
      <c r="C50" s="123"/>
      <c r="D50" s="75"/>
      <c r="F50" s="126"/>
      <c r="G50" s="126"/>
      <c r="H50" s="126"/>
      <c r="I50" s="126"/>
      <c r="J50" s="126"/>
      <c r="K50" s="123"/>
      <c r="L50" s="92"/>
      <c r="M50" s="75"/>
    </row>
    <row r="51" customFormat="false" ht="15.75" hidden="false" customHeight="true" outlineLevel="0" collapsed="false">
      <c r="B51" s="123"/>
      <c r="C51" s="123"/>
      <c r="D51" s="75"/>
      <c r="E51" s="128"/>
      <c r="F51" s="129"/>
      <c r="G51" s="126"/>
      <c r="H51" s="126"/>
      <c r="I51" s="126"/>
      <c r="J51" s="126"/>
      <c r="K51" s="123"/>
      <c r="L51" s="100"/>
      <c r="M51" s="75"/>
    </row>
    <row r="52" customFormat="false" ht="12" hidden="false" customHeight="true" outlineLevel="0" collapsed="false">
      <c r="B52" s="123"/>
      <c r="C52" s="123"/>
      <c r="D52" s="75"/>
      <c r="E52" s="121"/>
      <c r="F52" s="130"/>
      <c r="G52" s="131"/>
      <c r="H52" s="129"/>
      <c r="I52" s="126"/>
      <c r="J52" s="126"/>
      <c r="K52" s="123"/>
      <c r="L52" s="75"/>
      <c r="M52" s="75"/>
    </row>
    <row r="53" customFormat="false" ht="12" hidden="false" customHeight="true" outlineLevel="0" collapsed="false">
      <c r="B53" s="127"/>
      <c r="C53" s="123"/>
      <c r="D53" s="123"/>
      <c r="F53" s="126"/>
      <c r="G53" s="123"/>
      <c r="H53" s="132"/>
      <c r="I53" s="126"/>
      <c r="J53" s="126"/>
      <c r="K53" s="123"/>
      <c r="L53" s="75"/>
      <c r="M53" s="75"/>
    </row>
    <row r="54" customFormat="false" ht="12" hidden="false" customHeight="true" outlineLevel="0" collapsed="false">
      <c r="B54" s="123"/>
      <c r="C54" s="123"/>
      <c r="D54" s="75"/>
      <c r="F54" s="126"/>
      <c r="G54" s="123"/>
      <c r="H54" s="132"/>
      <c r="I54" s="131"/>
      <c r="J54" s="129"/>
      <c r="K54" s="123"/>
      <c r="L54" s="75"/>
      <c r="M54" s="75"/>
    </row>
    <row r="55" customFormat="false" ht="12" hidden="false" customHeight="true" outlineLevel="0" collapsed="false">
      <c r="B55" s="123"/>
      <c r="C55" s="123"/>
      <c r="D55" s="75"/>
      <c r="E55" s="128"/>
      <c r="F55" s="129"/>
      <c r="G55" s="133"/>
      <c r="H55" s="130"/>
      <c r="I55" s="123"/>
      <c r="J55" s="132"/>
      <c r="K55" s="95"/>
      <c r="L55" s="75"/>
      <c r="M55" s="75"/>
    </row>
    <row r="56" customFormat="false" ht="12" hidden="false" customHeight="true" outlineLevel="0" collapsed="false">
      <c r="B56" s="123"/>
      <c r="C56" s="126"/>
      <c r="E56" s="121"/>
      <c r="F56" s="130"/>
      <c r="G56" s="126"/>
      <c r="H56" s="126"/>
      <c r="I56" s="123"/>
      <c r="J56" s="132"/>
      <c r="K56" s="98"/>
      <c r="L56" s="75"/>
      <c r="M56" s="75"/>
    </row>
    <row r="57" customFormat="false" ht="15.75" hidden="false" customHeight="false" outlineLevel="0" collapsed="false">
      <c r="B57" s="126"/>
      <c r="C57" s="126"/>
      <c r="F57" s="126"/>
      <c r="G57" s="126"/>
      <c r="H57" s="126"/>
      <c r="I57" s="133"/>
      <c r="J57" s="130"/>
      <c r="K57" s="92"/>
      <c r="L57" s="75"/>
    </row>
    <row r="58" customFormat="false" ht="15.75" hidden="false" customHeight="false" outlineLevel="0" collapsed="false">
      <c r="G58" s="75"/>
      <c r="H58" s="75"/>
      <c r="I58" s="100"/>
      <c r="J58" s="75"/>
      <c r="L58" s="75"/>
    </row>
    <row r="59" customFormat="false" ht="12.75" hidden="false" customHeight="false" outlineLevel="0" collapsed="false">
      <c r="G59" s="75"/>
      <c r="H59" s="75"/>
      <c r="I59" s="123"/>
      <c r="J59" s="75"/>
      <c r="L59" s="75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2" activeCellId="0" sqref="A1:U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8.85"/>
    <col collapsed="false" customWidth="true" hidden="false" outlineLevel="0" max="4" min="4" style="0" width="11.28"/>
    <col collapsed="false" customWidth="true" hidden="false" outlineLevel="0" max="11" min="5" style="0" width="4.7"/>
    <col collapsed="false" customWidth="true" hidden="false" outlineLevel="0" max="12" min="12" style="0" width="6.13"/>
    <col collapsed="false" customWidth="true" hidden="false" outlineLevel="0" max="17" min="13" style="0" width="4.7"/>
    <col collapsed="false" customWidth="true" hidden="false" outlineLevel="0" max="18" min="18" style="0" width="13.99"/>
    <col collapsed="false" customWidth="true" hidden="false" outlineLevel="0" max="19" min="19" style="0" width="8.85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35" t="s">
        <v>1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customFormat="false" ht="27.75" hidden="false" customHeight="true" outlineLevel="0" collapsed="false">
      <c r="A2" s="36" t="s">
        <v>9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</row>
    <row r="3" customFormat="false" ht="25.5" hidden="false" customHeight="true" outlineLevel="0" collapsed="false">
      <c r="C3" s="134" t="str">
        <f aca="false">HYPERLINK([1]реквизиты!$A$2)</f>
        <v>Первенство Сибирского федерального округа по самбо среди юниоров 1990-1991г.р.</v>
      </c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</row>
    <row r="4" customFormat="false" ht="15.75" hidden="false" customHeight="true" outlineLevel="0" collapsed="false">
      <c r="A4" s="87"/>
      <c r="B4" s="87"/>
      <c r="C4" s="38" t="str">
        <f aca="false">HYPERLINK([1]реквизиты!$A$3)</f>
        <v>10.12.2009г.                                                 г.Новокузнецк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87"/>
    </row>
    <row r="5" customFormat="false" ht="20.25" hidden="false" customHeight="true" outlineLevel="0" collapsed="false">
      <c r="I5" s="135"/>
      <c r="J5" s="136" t="str">
        <f aca="false">HYPERLINK('пр.взв.'!D4)</f>
        <v>в.к.     82   кг.</v>
      </c>
      <c r="K5" s="136"/>
      <c r="L5" s="136"/>
      <c r="M5" s="135"/>
    </row>
    <row r="6" customFormat="false" ht="18" hidden="false" customHeight="true" outlineLevel="0" collapsed="false">
      <c r="A6" s="89" t="s">
        <v>35</v>
      </c>
      <c r="B6" s="89"/>
      <c r="C6" s="54"/>
      <c r="R6" s="116"/>
      <c r="S6" s="116"/>
      <c r="U6" s="116" t="s">
        <v>36</v>
      </c>
    </row>
    <row r="7" customFormat="false" ht="12.75" hidden="false" customHeight="true" outlineLevel="0" collapsed="false">
      <c r="A7" s="90" t="n">
        <v>1</v>
      </c>
      <c r="B7" s="91" t="str">
        <f aca="false">VLOOKUP(A7,'пр.взв.'!B7:C38,2,FALSE())</f>
        <v>Котов Сергей Валерьевич</v>
      </c>
      <c r="C7" s="91" t="str">
        <f aca="false">VLOOKUP(A7,'пр.взв.'!B7:F38,3,FALSE())</f>
        <v>30.11.1990, МС</v>
      </c>
      <c r="D7" s="91" t="str">
        <f aca="false">VLOOKUP(A7,'пр.взв.'!B7:E38,4,FALSE())</f>
        <v>СФО, Кемеровская, Новокузнецк, ПР</v>
      </c>
      <c r="E7" s="92"/>
      <c r="F7" s="93"/>
      <c r="G7" s="93"/>
      <c r="H7" s="93"/>
      <c r="I7" s="123" t="s">
        <v>96</v>
      </c>
      <c r="J7" s="93"/>
      <c r="K7" s="93"/>
      <c r="L7" s="93"/>
      <c r="M7" s="94"/>
      <c r="N7" s="94"/>
      <c r="O7" s="94"/>
      <c r="P7" s="94"/>
      <c r="R7" s="91" t="str">
        <f aca="false">VLOOKUP(U7,'пр.взв.'!B7:E38,2,FALSE())</f>
        <v>Малев Кирилл Сергеевич</v>
      </c>
      <c r="S7" s="91" t="str">
        <f aca="false">VLOOKUP(U7,'пр.взв.'!B7:E38,3,FALSE())</f>
        <v>09.06.1990, КМС</v>
      </c>
      <c r="T7" s="91" t="str">
        <f aca="false">VLOOKUP(U7,'пр.взв.'!B7:E38,4,FALSE())</f>
        <v>СФО, Новосибирская, Новосибирск, МО</v>
      </c>
      <c r="U7" s="137" t="n">
        <v>2</v>
      </c>
      <c r="Y7" s="75"/>
      <c r="Z7" s="75"/>
      <c r="AA7" s="75"/>
      <c r="AB7" s="75"/>
      <c r="AC7" s="75"/>
    </row>
    <row r="8" customFormat="false" ht="12.75" hidden="false" customHeight="true" outlineLevel="0" collapsed="false">
      <c r="A8" s="90"/>
      <c r="B8" s="91"/>
      <c r="C8" s="91"/>
      <c r="D8" s="91"/>
      <c r="E8" s="138" t="s">
        <v>18</v>
      </c>
      <c r="F8" s="94"/>
      <c r="G8" s="94"/>
      <c r="H8" s="139" t="n">
        <v>3</v>
      </c>
      <c r="I8" s="140" t="str">
        <f aca="false">VLOOKUP(H8,'пр.взв.'!B7:E38,2,FALSE())</f>
        <v>Худяков Дмитрий Андреевич</v>
      </c>
      <c r="J8" s="140"/>
      <c r="K8" s="140"/>
      <c r="L8" s="140"/>
      <c r="M8" s="140"/>
      <c r="N8" s="94"/>
      <c r="O8" s="94"/>
      <c r="P8" s="94"/>
      <c r="Q8" s="138" t="s">
        <v>97</v>
      </c>
      <c r="R8" s="91"/>
      <c r="S8" s="91"/>
      <c r="T8" s="91"/>
      <c r="U8" s="137"/>
      <c r="Y8" s="75"/>
      <c r="Z8" s="75"/>
      <c r="AA8" s="75"/>
      <c r="AB8" s="75"/>
      <c r="AC8" s="75"/>
    </row>
    <row r="9" customFormat="false" ht="12.75" hidden="false" customHeight="true" outlineLevel="0" collapsed="false">
      <c r="A9" s="96" t="n">
        <v>9</v>
      </c>
      <c r="B9" s="97" t="str">
        <f aca="false">VLOOKUP(A9,'пр.взв.'!B9:C40,2,FALSE())</f>
        <v>Третьяков Михаил Олегович</v>
      </c>
      <c r="C9" s="97" t="str">
        <f aca="false">VLOOKUP(A9,'пр.взв.'!B7:F38,3,FALSE())</f>
        <v>11.08.1991, КМС</v>
      </c>
      <c r="D9" s="97" t="str">
        <f aca="false">VLOOKUP(A9,'пр.взв.'!B7:F38,4,FALSE())</f>
        <v>СФО, Красноярский, Красноярск, ПР</v>
      </c>
      <c r="E9" s="141" t="s">
        <v>98</v>
      </c>
      <c r="F9" s="99"/>
      <c r="G9" s="94"/>
      <c r="H9" s="93"/>
      <c r="I9" s="140"/>
      <c r="J9" s="140"/>
      <c r="K9" s="140"/>
      <c r="L9" s="140"/>
      <c r="M9" s="140"/>
      <c r="N9" s="94"/>
      <c r="O9" s="94"/>
      <c r="P9" s="142"/>
      <c r="Q9" s="141" t="s">
        <v>99</v>
      </c>
      <c r="R9" s="97" t="str">
        <f aca="false">VLOOKUP(U9,'пр.взв.'!B9:E40,2,FALSE())</f>
        <v>Мишков Иван Иванович</v>
      </c>
      <c r="S9" s="97" t="str">
        <f aca="false">VLOOKUP(U9,'пр.взв.'!B9:E40,3,FALSE())</f>
        <v>06.05.1991, КМС</v>
      </c>
      <c r="T9" s="97" t="str">
        <f aca="false">VLOOKUP(U9,'пр.взв.'!B9:E40,4,FALSE())</f>
        <v>СФО, Алтайский, Бийск, МО</v>
      </c>
      <c r="U9" s="143" t="n">
        <v>10</v>
      </c>
      <c r="Y9" s="75"/>
      <c r="Z9" s="75"/>
      <c r="AA9" s="75"/>
      <c r="AB9" s="75"/>
      <c r="AC9" s="75"/>
    </row>
    <row r="10" customFormat="false" ht="12.75" hidden="false" customHeight="true" outlineLevel="0" collapsed="false">
      <c r="A10" s="96"/>
      <c r="B10" s="97"/>
      <c r="C10" s="97"/>
      <c r="D10" s="97"/>
      <c r="E10" s="100"/>
      <c r="F10" s="101"/>
      <c r="G10" s="138" t="s">
        <v>18</v>
      </c>
      <c r="H10" s="144"/>
      <c r="M10" s="94"/>
      <c r="N10" s="94"/>
      <c r="O10" s="138" t="s">
        <v>97</v>
      </c>
      <c r="P10" s="145"/>
      <c r="Q10" s="146"/>
      <c r="R10" s="97"/>
      <c r="S10" s="97"/>
      <c r="T10" s="97"/>
      <c r="U10" s="143"/>
      <c r="Y10" s="75"/>
      <c r="Z10" s="75"/>
      <c r="AA10" s="75"/>
      <c r="AB10" s="75"/>
      <c r="AC10" s="75"/>
    </row>
    <row r="11" customFormat="false" ht="12.75" hidden="false" customHeight="true" outlineLevel="0" collapsed="false">
      <c r="A11" s="90" t="n">
        <v>5</v>
      </c>
      <c r="B11" s="91" t="str">
        <f aca="false">VLOOKUP(A11,'пр.взв.'!B11:C42,2,FALSE())</f>
        <v>Ефремов Константин Александрович</v>
      </c>
      <c r="C11" s="91" t="str">
        <f aca="false">VLOOKUP(A11,'пр.взв.'!B7:E38,3,FALSE())</f>
        <v>25.05.1991, КМС</v>
      </c>
      <c r="D11" s="91" t="str">
        <f aca="false">VLOOKUP(A11,'пр.взв.'!B7:E38,4,FALSE())</f>
        <v>СФО, Новосибирская, Новосибирск, МО</v>
      </c>
      <c r="E11" s="100"/>
      <c r="F11" s="101"/>
      <c r="G11" s="141" t="s">
        <v>98</v>
      </c>
      <c r="H11" s="147"/>
      <c r="I11" s="93"/>
      <c r="M11" s="94"/>
      <c r="N11" s="142"/>
      <c r="O11" s="141" t="s">
        <v>99</v>
      </c>
      <c r="P11" s="145"/>
      <c r="Q11" s="146"/>
      <c r="R11" s="91" t="str">
        <f aca="false">VLOOKUP(U11,'пр.взв.'!B11:E42,2,FALSE())</f>
        <v>Саградян Ван Ваганович</v>
      </c>
      <c r="S11" s="91" t="str">
        <f aca="false">VLOOKUP(U11,'пр.взв.'!B11:E42,3,FALSE())</f>
        <v>07.07.1991, КМС</v>
      </c>
      <c r="T11" s="91" t="str">
        <f aca="false">VLOOKUP(U11,'пр.взв.'!B11:E42,4,FALSE())</f>
        <v>СФО, Красноярский, Красноярск, ПР</v>
      </c>
      <c r="U11" s="148" t="n">
        <v>6</v>
      </c>
      <c r="Y11" s="75"/>
      <c r="Z11" s="75"/>
      <c r="AA11" s="75"/>
      <c r="AB11" s="75"/>
      <c r="AC11" s="75"/>
    </row>
    <row r="12" customFormat="false" ht="12.75" hidden="false" customHeight="true" outlineLevel="0" collapsed="false">
      <c r="A12" s="90"/>
      <c r="B12" s="91"/>
      <c r="C12" s="91"/>
      <c r="D12" s="91"/>
      <c r="E12" s="138" t="s">
        <v>100</v>
      </c>
      <c r="F12" s="104"/>
      <c r="G12" s="94"/>
      <c r="H12" s="149"/>
      <c r="I12" s="93"/>
      <c r="J12" s="150" t="s">
        <v>42</v>
      </c>
      <c r="K12" s="150"/>
      <c r="L12" s="150"/>
      <c r="M12" s="94"/>
      <c r="N12" s="145"/>
      <c r="O12" s="94"/>
      <c r="P12" s="151"/>
      <c r="Q12" s="138" t="s">
        <v>101</v>
      </c>
      <c r="R12" s="91"/>
      <c r="S12" s="91"/>
      <c r="T12" s="91"/>
      <c r="U12" s="148"/>
      <c r="Y12" s="75"/>
      <c r="Z12" s="75"/>
      <c r="AA12" s="75"/>
      <c r="AB12" s="75"/>
      <c r="AC12" s="75"/>
    </row>
    <row r="13" customFormat="false" ht="12.75" hidden="false" customHeight="true" outlineLevel="0" collapsed="false">
      <c r="A13" s="96" t="n">
        <v>13</v>
      </c>
      <c r="B13" s="97" t="str">
        <f aca="false">VLOOKUP(A13,'пр.взв.'!B7:C38,2,FALSE())</f>
        <v>Губанов Денис Сергеевич</v>
      </c>
      <c r="C13" s="97" t="str">
        <f aca="false">VLOOKUP(A13,'пр.взв.'!B7:E38,3,FALSE())</f>
        <v>06.09.1990, КМС</v>
      </c>
      <c r="D13" s="97" t="str">
        <f aca="false">VLOOKUP(A13,'пр.взв.'!B7:E38,4,FALSE())</f>
        <v>СФО, Иркутская, Иркутск, Д</v>
      </c>
      <c r="E13" s="141" t="s">
        <v>99</v>
      </c>
      <c r="F13" s="94"/>
      <c r="G13" s="94"/>
      <c r="H13" s="149"/>
      <c r="I13" s="106"/>
      <c r="J13" s="107"/>
      <c r="K13" s="94" t="s">
        <v>20</v>
      </c>
      <c r="L13" s="93"/>
      <c r="M13" s="94"/>
      <c r="N13" s="145"/>
      <c r="O13" s="94"/>
      <c r="P13" s="94"/>
      <c r="Q13" s="98"/>
      <c r="R13" s="115" t="n">
        <f aca="false">VLOOKUP(U13,'пр.взв.'!B13:E44,2,FALSE())</f>
        <v>0</v>
      </c>
      <c r="S13" s="115" t="n">
        <f aca="false">VLOOKUP(U13,'пр.взв.'!B13:E44,3,FALSE())</f>
        <v>0</v>
      </c>
      <c r="T13" s="115" t="n">
        <f aca="false">VLOOKUP(U13,'пр.взв.'!B13:E44,4,FALSE())</f>
        <v>0</v>
      </c>
      <c r="U13" s="152" t="n">
        <v>14</v>
      </c>
      <c r="Y13" s="75"/>
      <c r="Z13" s="75"/>
      <c r="AA13" s="75"/>
      <c r="AB13" s="75"/>
      <c r="AC13" s="75"/>
    </row>
    <row r="14" customFormat="false" ht="12.75" hidden="false" customHeight="true" outlineLevel="0" collapsed="false">
      <c r="A14" s="96"/>
      <c r="B14" s="97"/>
      <c r="C14" s="97"/>
      <c r="D14" s="97"/>
      <c r="E14" s="100"/>
      <c r="F14" s="94"/>
      <c r="G14" s="94"/>
      <c r="H14" s="149"/>
      <c r="I14" s="138" t="s">
        <v>20</v>
      </c>
      <c r="J14" s="93"/>
      <c r="K14" s="93" t="s">
        <v>99</v>
      </c>
      <c r="L14" s="93"/>
      <c r="M14" s="138" t="s">
        <v>97</v>
      </c>
      <c r="N14" s="106"/>
      <c r="O14" s="94"/>
      <c r="P14" s="94"/>
      <c r="Q14" s="146"/>
      <c r="R14" s="115"/>
      <c r="S14" s="115"/>
      <c r="T14" s="115"/>
      <c r="U14" s="152"/>
      <c r="Y14" s="75"/>
      <c r="Z14" s="75"/>
      <c r="AA14" s="75"/>
      <c r="AB14" s="75"/>
      <c r="AC14" s="75"/>
    </row>
    <row r="15" customFormat="false" ht="12.75" hidden="false" customHeight="true" outlineLevel="0" collapsed="false">
      <c r="A15" s="90" t="n">
        <v>3</v>
      </c>
      <c r="B15" s="91" t="str">
        <f aca="false">VLOOKUP(A15,'пр.взв.'!B7:C38,2,FALSE())</f>
        <v>Худяков Дмитрий Андреевич</v>
      </c>
      <c r="C15" s="91" t="str">
        <f aca="false">VLOOKUP(A15,'пр.взв.'!B7:E38,3,FALSE())</f>
        <v>11.01.1991, КМС</v>
      </c>
      <c r="D15" s="91" t="str">
        <f aca="false">VLOOKUP(A15,'пр.взв.'!B7:E38,4,FALSE())</f>
        <v>СФО, Томская, Томск, МО</v>
      </c>
      <c r="E15" s="100"/>
      <c r="F15" s="94"/>
      <c r="G15" s="94"/>
      <c r="H15" s="149"/>
      <c r="I15" s="141" t="s">
        <v>99</v>
      </c>
      <c r="J15" s="93"/>
      <c r="K15" s="93"/>
      <c r="L15" s="93"/>
      <c r="M15" s="141" t="s">
        <v>102</v>
      </c>
      <c r="N15" s="145"/>
      <c r="O15" s="94"/>
      <c r="P15" s="94"/>
      <c r="Q15" s="146"/>
      <c r="R15" s="91" t="str">
        <f aca="false">VLOOKUP(U15,'пр.взв.'!B7:C38,2,FALSE())</f>
        <v>Скоромников Андрей Андреевич</v>
      </c>
      <c r="S15" s="91" t="str">
        <f aca="false">VLOOKUP(U15,'пр.взв.'!B7:E38,3,FALSE())</f>
        <v>02.01.1990, КМС</v>
      </c>
      <c r="T15" s="91" t="str">
        <f aca="false">VLOOKUP(U15,'пр.взв.'!B7:E38,4,FALSE())</f>
        <v>СФО, Омская, Омск, МО</v>
      </c>
      <c r="U15" s="137" t="n">
        <v>4</v>
      </c>
      <c r="Y15" s="75"/>
      <c r="Z15" s="75"/>
      <c r="AA15" s="75"/>
      <c r="AB15" s="75"/>
      <c r="AC15" s="75"/>
    </row>
    <row r="16" customFormat="false" ht="12.75" hidden="false" customHeight="true" outlineLevel="0" collapsed="false">
      <c r="A16" s="90"/>
      <c r="B16" s="91"/>
      <c r="C16" s="91"/>
      <c r="D16" s="91"/>
      <c r="E16" s="138" t="s">
        <v>20</v>
      </c>
      <c r="F16" s="94"/>
      <c r="G16" s="94"/>
      <c r="H16" s="149"/>
      <c r="I16" s="93"/>
      <c r="J16" s="93"/>
      <c r="K16" s="93"/>
      <c r="L16" s="93"/>
      <c r="M16" s="94"/>
      <c r="N16" s="145"/>
      <c r="O16" s="94"/>
      <c r="P16" s="94"/>
      <c r="Q16" s="138" t="s">
        <v>103</v>
      </c>
      <c r="R16" s="91"/>
      <c r="S16" s="91"/>
      <c r="T16" s="91"/>
      <c r="U16" s="137"/>
      <c r="Y16" s="75"/>
      <c r="Z16" s="75"/>
      <c r="AA16" s="75"/>
      <c r="AB16" s="75"/>
      <c r="AC16" s="75"/>
    </row>
    <row r="17" customFormat="false" ht="12.75" hidden="false" customHeight="true" outlineLevel="0" collapsed="false">
      <c r="A17" s="96" t="n">
        <v>11</v>
      </c>
      <c r="B17" s="97" t="str">
        <f aca="false">VLOOKUP(A17,'пр.взв.'!B17:C47,2,FALSE())</f>
        <v>Ашихмин Дмитрий Владимирович</v>
      </c>
      <c r="C17" s="97" t="str">
        <f aca="false">VLOOKUP(A17,'пр.взв.'!B7:E38,3,FALSE())</f>
        <v>01.03.1990, КМС</v>
      </c>
      <c r="D17" s="97" t="str">
        <f aca="false">VLOOKUP(A17,'пр.взв.'!B7:F38,4,FALSE())</f>
        <v>СФО, Алтайский, Бийск, МО</v>
      </c>
      <c r="E17" s="141" t="s">
        <v>99</v>
      </c>
      <c r="F17" s="99"/>
      <c r="G17" s="94"/>
      <c r="H17" s="149"/>
      <c r="I17" s="93"/>
      <c r="J17" s="93"/>
      <c r="K17" s="93"/>
      <c r="L17" s="93"/>
      <c r="M17" s="94"/>
      <c r="N17" s="145"/>
      <c r="O17" s="94"/>
      <c r="P17" s="142"/>
      <c r="Q17" s="141" t="s">
        <v>99</v>
      </c>
      <c r="R17" s="97" t="str">
        <f aca="false">VLOOKUP(U17,'пр.взв.'!B17:E47,2,FALSE())</f>
        <v>Буксман Игорь Юрьевич</v>
      </c>
      <c r="S17" s="97" t="str">
        <f aca="false">VLOOKUP(U17,'пр.взв.'!B17:E47,3,FALSE())</f>
        <v>17.11.1990, 1 р</v>
      </c>
      <c r="T17" s="97" t="str">
        <f aca="false">VLOOKUP(U17,'пр.взв.'!B17:E47,4,FALSE())</f>
        <v>СФО, Красноярский, Красноярск, ПР</v>
      </c>
      <c r="U17" s="143" t="n">
        <v>12</v>
      </c>
      <c r="Y17" s="75"/>
      <c r="Z17" s="75"/>
      <c r="AA17" s="75"/>
      <c r="AB17" s="75"/>
      <c r="AC17" s="75"/>
    </row>
    <row r="18" customFormat="false" ht="12.75" hidden="false" customHeight="true" outlineLevel="0" collapsed="false">
      <c r="A18" s="96"/>
      <c r="B18" s="97"/>
      <c r="C18" s="97"/>
      <c r="D18" s="97"/>
      <c r="E18" s="100"/>
      <c r="F18" s="101"/>
      <c r="G18" s="138" t="s">
        <v>20</v>
      </c>
      <c r="H18" s="153"/>
      <c r="I18" s="123" t="s">
        <v>104</v>
      </c>
      <c r="J18" s="93"/>
      <c r="K18" s="93"/>
      <c r="L18" s="93"/>
      <c r="M18" s="94"/>
      <c r="N18" s="151"/>
      <c r="O18" s="138" t="s">
        <v>105</v>
      </c>
      <c r="P18" s="145"/>
      <c r="Q18" s="54"/>
      <c r="R18" s="97"/>
      <c r="S18" s="97"/>
      <c r="T18" s="97"/>
      <c r="U18" s="143"/>
    </row>
    <row r="19" customFormat="false" ht="12.75" hidden="false" customHeight="true" outlineLevel="0" collapsed="false">
      <c r="A19" s="90" t="n">
        <v>7</v>
      </c>
      <c r="B19" s="91" t="str">
        <f aca="false">VLOOKUP(A19,'пр.взв.'!B19:C49,2,FALSE())</f>
        <v>Ашпин Евгений Александрович</v>
      </c>
      <c r="C19" s="91" t="str">
        <f aca="false">VLOOKUP(A19,'пр.взв.'!B7:E38,3,FALSE())</f>
        <v>04.09.1990, 1 р</v>
      </c>
      <c r="D19" s="91" t="str">
        <f aca="false">VLOOKUP(A19,'пр.взв.'!B7:E38,4,FALSE())</f>
        <v>СФО, Кемеровская, Новокузнецк, ПР</v>
      </c>
      <c r="E19" s="100"/>
      <c r="F19" s="110"/>
      <c r="G19" s="141" t="s">
        <v>99</v>
      </c>
      <c r="H19" s="154" t="n">
        <v>10</v>
      </c>
      <c r="I19" s="155" t="str">
        <f aca="false">VLOOKUP(H19,'пр.взв.'!B18:E49,2,FALSE())</f>
        <v>Мишков Иван Иванович</v>
      </c>
      <c r="J19" s="155"/>
      <c r="K19" s="155"/>
      <c r="L19" s="155"/>
      <c r="M19" s="155"/>
      <c r="N19" s="94"/>
      <c r="O19" s="141" t="s">
        <v>106</v>
      </c>
      <c r="P19" s="145"/>
      <c r="Q19" s="146"/>
      <c r="R19" s="91" t="str">
        <f aca="false">VLOOKUP(U19,'пр.взв.'!B19:E49,2,FALSE())</f>
        <v>Пантелеев Александр Андреевич</v>
      </c>
      <c r="S19" s="91" t="str">
        <f aca="false">VLOOKUP(U19,'пр.взв.'!B19:E49,3,FALSE())</f>
        <v>25.04.1991, КМС</v>
      </c>
      <c r="T19" s="91" t="str">
        <f aca="false">VLOOKUP(U19,'пр.взв.'!B19:E49,4,FALSE())</f>
        <v>СФО, Кемеровская, Кемерово, МО</v>
      </c>
      <c r="U19" s="148" t="n">
        <v>8</v>
      </c>
    </row>
    <row r="20" customFormat="false" ht="12.75" hidden="false" customHeight="true" outlineLevel="0" collapsed="false">
      <c r="A20" s="90"/>
      <c r="B20" s="91"/>
      <c r="C20" s="91"/>
      <c r="D20" s="91"/>
      <c r="E20" s="138" t="s">
        <v>107</v>
      </c>
      <c r="F20" s="113"/>
      <c r="G20" s="100"/>
      <c r="H20" s="93"/>
      <c r="I20" s="155"/>
      <c r="J20" s="155"/>
      <c r="K20" s="155"/>
      <c r="L20" s="155"/>
      <c r="M20" s="155"/>
      <c r="N20" s="94"/>
      <c r="O20" s="94"/>
      <c r="P20" s="156"/>
      <c r="Q20" s="138" t="s">
        <v>105</v>
      </c>
      <c r="R20" s="91"/>
      <c r="S20" s="91"/>
      <c r="T20" s="91"/>
      <c r="U20" s="148"/>
    </row>
    <row r="21" customFormat="false" ht="12.75" hidden="false" customHeight="true" outlineLevel="0" collapsed="false">
      <c r="A21" s="96" t="n">
        <v>15</v>
      </c>
      <c r="B21" s="115" t="n">
        <f aca="false">VLOOKUP(A21,'пр.взв.'!B21:C51,2,FALSE())</f>
        <v>0</v>
      </c>
      <c r="C21" s="115" t="n">
        <f aca="false">VLOOKUP(A21,'пр.взв.'!B7:E38,3,FALSE())</f>
        <v>0</v>
      </c>
      <c r="D21" s="115" t="n">
        <f aca="false">VLOOKUP(A21,'пр.взв.'!B7:E38,4,FALSE())</f>
        <v>0</v>
      </c>
      <c r="E21" s="98"/>
      <c r="F21" s="100"/>
      <c r="G21" s="100"/>
      <c r="H21" s="114"/>
      <c r="I21" s="114"/>
      <c r="J21" s="114"/>
      <c r="K21" s="114"/>
      <c r="L21" s="114"/>
      <c r="M21" s="94"/>
      <c r="N21" s="94"/>
      <c r="O21" s="94"/>
      <c r="P21" s="94"/>
      <c r="Q21" s="98"/>
      <c r="R21" s="115" t="n">
        <f aca="false">VLOOKUP(U21,'пр.взв.'!B21:E51,2,FALSE())</f>
        <v>0</v>
      </c>
      <c r="S21" s="115" t="n">
        <f aca="false">VLOOKUP(U21,'пр.взв.'!B21:E51,3,FALSE())</f>
        <v>0</v>
      </c>
      <c r="T21" s="115" t="n">
        <f aca="false">VLOOKUP(U21,'пр.взв.'!B7:E38,4,FALSE())</f>
        <v>0</v>
      </c>
      <c r="U21" s="143" t="n">
        <v>16</v>
      </c>
    </row>
    <row r="22" customFormat="false" ht="12.75" hidden="false" customHeight="true" outlineLevel="0" collapsed="false">
      <c r="A22" s="96"/>
      <c r="B22" s="115"/>
      <c r="C22" s="115"/>
      <c r="D22" s="115"/>
      <c r="E22" s="100"/>
      <c r="F22" s="92"/>
      <c r="G22" s="92"/>
      <c r="O22" s="93"/>
      <c r="P22" s="93"/>
      <c r="R22" s="115"/>
      <c r="S22" s="115"/>
      <c r="T22" s="115"/>
      <c r="U22" s="143"/>
    </row>
    <row r="23" customFormat="false" ht="12.75" hidden="false" customHeight="true" outlineLevel="0" collapsed="false">
      <c r="A23" s="117"/>
      <c r="B23" s="117"/>
      <c r="C23" s="118"/>
      <c r="D23" s="75"/>
      <c r="E23" s="75"/>
      <c r="F23" s="75"/>
      <c r="G23" s="75"/>
      <c r="H23" s="150" t="s">
        <v>108</v>
      </c>
      <c r="I23" s="150"/>
      <c r="J23" s="150"/>
      <c r="K23" s="150"/>
      <c r="L23" s="150"/>
      <c r="M23" s="150"/>
      <c r="N23" s="150"/>
      <c r="O23" s="119"/>
      <c r="P23" s="119"/>
      <c r="R23" s="157"/>
      <c r="S23" s="157"/>
      <c r="T23" s="157"/>
    </row>
    <row r="24" customFormat="false" ht="12" hidden="false" customHeight="true" outlineLevel="0" collapsed="false">
      <c r="D24" s="158" t="s">
        <v>93</v>
      </c>
      <c r="K24" s="75"/>
      <c r="L24" s="75"/>
      <c r="M24" s="75"/>
      <c r="N24" s="75"/>
      <c r="O24" s="158" t="s">
        <v>94</v>
      </c>
      <c r="P24" s="75"/>
      <c r="Q24" s="75"/>
      <c r="R24" s="75"/>
      <c r="S24" s="75"/>
      <c r="T24" s="75"/>
      <c r="U24" s="159"/>
      <c r="V24" s="75"/>
    </row>
    <row r="25" customFormat="false" ht="12.75" hidden="false" customHeight="true" outlineLevel="0" collapsed="false">
      <c r="A25" s="160" t="n">
        <v>9</v>
      </c>
      <c r="B25" s="161" t="str">
        <f aca="false">VLOOKUP(A25,'пр.взв.'!B7:E38,2,FALSE())</f>
        <v>Третьяков Михаил Олегович</v>
      </c>
      <c r="I25" s="162" t="n">
        <v>2</v>
      </c>
      <c r="J25" s="161" t="str">
        <f aca="false">VLOOKUP(I25,'пр.взв.'!B5:D38,2,FALSE())</f>
        <v>Малев Кирилл Сергеевич</v>
      </c>
      <c r="K25" s="161"/>
      <c r="L25" s="161"/>
      <c r="M25" s="75"/>
      <c r="N25" s="75"/>
      <c r="O25" s="75"/>
      <c r="P25" s="75"/>
      <c r="Q25" s="75"/>
      <c r="R25" s="75"/>
      <c r="S25" s="75"/>
      <c r="T25" s="75"/>
      <c r="U25" s="75"/>
      <c r="V25" s="75"/>
    </row>
    <row r="26" customFormat="false" ht="12.75" hidden="false" customHeight="true" outlineLevel="0" collapsed="false">
      <c r="A26" s="160"/>
      <c r="B26" s="161"/>
      <c r="C26" s="163" t="s">
        <v>100</v>
      </c>
      <c r="D26" s="123"/>
      <c r="E26" s="126"/>
      <c r="F26" s="126"/>
      <c r="G26" s="126"/>
      <c r="H26" s="126"/>
      <c r="I26" s="164"/>
      <c r="J26" s="161"/>
      <c r="K26" s="161"/>
      <c r="L26" s="161"/>
      <c r="M26" s="93" t="s">
        <v>101</v>
      </c>
      <c r="N26" s="123"/>
      <c r="O26" s="123"/>
      <c r="P26" s="123"/>
      <c r="Q26" s="123"/>
      <c r="R26" s="127"/>
      <c r="S26" s="123"/>
      <c r="T26" s="123"/>
      <c r="U26" s="159"/>
      <c r="V26" s="75"/>
    </row>
    <row r="27" customFormat="false" ht="12.75" hidden="false" customHeight="true" outlineLevel="0" collapsed="false">
      <c r="A27" s="165" t="n">
        <v>13</v>
      </c>
      <c r="B27" s="166" t="str">
        <f aca="false">VLOOKUP(A27,'пр.взв.'!B7:D38,2,FALSE())</f>
        <v>Губанов Денис Сергеевич</v>
      </c>
      <c r="C27" s="103" t="s">
        <v>98</v>
      </c>
      <c r="D27" s="123"/>
      <c r="E27" s="167"/>
      <c r="F27" s="167"/>
      <c r="G27" s="167"/>
      <c r="H27" s="167"/>
      <c r="I27" s="168" t="n">
        <v>6</v>
      </c>
      <c r="J27" s="169" t="str">
        <f aca="false">VLOOKUP(I27,'пр.взв.'!B7:D38,2,FALSE())</f>
        <v>Саградян Ван Ваганович</v>
      </c>
      <c r="K27" s="169"/>
      <c r="L27" s="169"/>
      <c r="M27" s="103" t="s">
        <v>99</v>
      </c>
      <c r="N27" s="170"/>
      <c r="O27" s="170"/>
      <c r="P27" s="170"/>
      <c r="Q27" s="170"/>
      <c r="R27" s="123"/>
      <c r="S27" s="123"/>
      <c r="T27" s="123"/>
      <c r="U27" s="75"/>
      <c r="V27" s="75"/>
    </row>
    <row r="28" customFormat="false" ht="12.75" hidden="false" customHeight="true" outlineLevel="0" collapsed="false">
      <c r="A28" s="165"/>
      <c r="B28" s="166"/>
      <c r="C28" s="105"/>
      <c r="D28" s="123"/>
      <c r="E28" s="170"/>
      <c r="F28" s="170"/>
      <c r="G28" s="167"/>
      <c r="H28" s="167"/>
      <c r="I28" s="168"/>
      <c r="J28" s="169"/>
      <c r="K28" s="169"/>
      <c r="L28" s="169"/>
      <c r="M28" s="105"/>
      <c r="N28" s="170"/>
      <c r="O28" s="170"/>
      <c r="P28" s="170"/>
      <c r="Q28" s="170"/>
      <c r="R28" s="123"/>
      <c r="S28" s="123"/>
      <c r="T28" s="123"/>
      <c r="U28" s="75"/>
      <c r="V28" s="75"/>
    </row>
    <row r="29" customFormat="false" ht="12.75" hidden="false" customHeight="true" outlineLevel="0" collapsed="false">
      <c r="A29" s="75"/>
      <c r="B29" s="93"/>
      <c r="C29" s="105"/>
      <c r="D29" s="93" t="s">
        <v>100</v>
      </c>
      <c r="E29" s="170"/>
      <c r="F29" s="170"/>
      <c r="G29" s="167"/>
      <c r="H29" s="167"/>
      <c r="I29" s="168"/>
      <c r="J29" s="171"/>
      <c r="K29" s="93"/>
      <c r="L29" s="78"/>
      <c r="M29" s="105"/>
      <c r="N29" s="172"/>
      <c r="O29" s="173" t="n">
        <v>4</v>
      </c>
      <c r="P29" s="170"/>
      <c r="Q29" s="170"/>
      <c r="R29" s="123"/>
      <c r="S29" s="123"/>
      <c r="T29" s="123"/>
      <c r="U29" s="75"/>
      <c r="V29" s="75"/>
    </row>
    <row r="30" customFormat="false" ht="12.75" hidden="false" customHeight="true" outlineLevel="0" collapsed="false">
      <c r="A30" s="75"/>
      <c r="B30" s="174"/>
      <c r="C30" s="105"/>
      <c r="D30" s="103" t="s">
        <v>102</v>
      </c>
      <c r="E30" s="170"/>
      <c r="F30" s="170"/>
      <c r="G30" s="167"/>
      <c r="H30" s="167"/>
      <c r="I30" s="168"/>
      <c r="J30" s="171"/>
      <c r="K30" s="174"/>
      <c r="L30" s="78"/>
      <c r="M30" s="105"/>
      <c r="N30" s="170"/>
      <c r="O30" s="103" t="s">
        <v>99</v>
      </c>
      <c r="P30" s="129"/>
      <c r="Q30" s="170"/>
      <c r="R30" s="123"/>
      <c r="S30" s="123"/>
      <c r="T30" s="123"/>
      <c r="U30" s="75"/>
      <c r="V30" s="75"/>
    </row>
    <row r="31" customFormat="false" ht="13.5" hidden="false" customHeight="false" outlineLevel="0" collapsed="false">
      <c r="A31" s="175" t="n">
        <v>11</v>
      </c>
      <c r="B31" s="161" t="str">
        <f aca="false">VLOOKUP(A31,'пр.взв.'!B7:D38,2,FALSE())</f>
        <v>Ашихмин Дмитрий Владимирович</v>
      </c>
      <c r="C31" s="176"/>
      <c r="D31" s="105"/>
      <c r="E31" s="139"/>
      <c r="F31" s="170"/>
      <c r="G31" s="170"/>
      <c r="H31" s="170"/>
      <c r="I31" s="139" t="n">
        <v>4</v>
      </c>
      <c r="J31" s="161" t="str">
        <f aca="false">VLOOKUP(I31,'пр.взв.'!B7:D38,2,FALSE())</f>
        <v>Скоромников Андрей Андреевич</v>
      </c>
      <c r="K31" s="161"/>
      <c r="L31" s="161"/>
      <c r="M31" s="176"/>
      <c r="N31" s="170"/>
      <c r="O31" s="170"/>
      <c r="P31" s="132"/>
      <c r="Q31" s="170"/>
      <c r="R31" s="123"/>
      <c r="S31" s="123"/>
      <c r="T31" s="123"/>
      <c r="U31" s="75"/>
      <c r="V31" s="75"/>
    </row>
    <row r="32" customFormat="false" ht="13.5" hidden="false" customHeight="true" outlineLevel="0" collapsed="false">
      <c r="A32" s="175"/>
      <c r="B32" s="161"/>
      <c r="C32" s="177" t="s">
        <v>109</v>
      </c>
      <c r="D32" s="105"/>
      <c r="E32" s="173" t="n">
        <v>8</v>
      </c>
      <c r="F32" s="178" t="str">
        <f aca="false">VLOOKUP(E32,'пр.взв.'!B7:D38,2,FALSE())</f>
        <v>Пантелеев Александр Андреевич</v>
      </c>
      <c r="G32" s="178"/>
      <c r="H32" s="178"/>
      <c r="I32" s="179"/>
      <c r="J32" s="161"/>
      <c r="K32" s="161"/>
      <c r="L32" s="161"/>
      <c r="M32" s="177" t="s">
        <v>103</v>
      </c>
      <c r="N32" s="180"/>
      <c r="O32" s="180"/>
      <c r="P32" s="132"/>
      <c r="Q32" s="173" t="n">
        <v>1</v>
      </c>
      <c r="R32" s="178" t="str">
        <f aca="false">VLOOKUP(Q32,'пр.взв.'!B7:D38,2,FALSE())</f>
        <v>Котов Сергей Валерьевич</v>
      </c>
      <c r="S32" s="180"/>
      <c r="T32" s="180"/>
      <c r="U32" s="180"/>
      <c r="V32" s="75"/>
    </row>
    <row r="33" customFormat="false" ht="13.5" hidden="false" customHeight="true" outlineLevel="0" collapsed="false">
      <c r="A33" s="175" t="n">
        <v>7</v>
      </c>
      <c r="B33" s="166" t="str">
        <f aca="false">VLOOKUP(A33,'пр.взв.'!B7:E38,2,FALSE())</f>
        <v>Ашпин Евгений Александрович</v>
      </c>
      <c r="C33" s="93" t="s">
        <v>99</v>
      </c>
      <c r="D33" s="105"/>
      <c r="E33" s="108" t="s">
        <v>102</v>
      </c>
      <c r="F33" s="178"/>
      <c r="G33" s="178"/>
      <c r="H33" s="178"/>
      <c r="I33" s="181" t="n">
        <v>0</v>
      </c>
      <c r="J33" s="182" t="e">
        <f aca="false">VLOOKUP(I33,'пр.взв.'!B7:D38,2,FALSE())</f>
        <v>#N/A</v>
      </c>
      <c r="K33" s="182"/>
      <c r="L33" s="182"/>
      <c r="M33" s="183"/>
      <c r="N33" s="180"/>
      <c r="O33" s="180"/>
      <c r="P33" s="132"/>
      <c r="Q33" s="93" t="s">
        <v>102</v>
      </c>
      <c r="R33" s="178"/>
      <c r="S33" s="180"/>
      <c r="T33" s="180"/>
      <c r="U33" s="180"/>
      <c r="V33" s="75"/>
    </row>
    <row r="34" customFormat="false" ht="13.5" hidden="false" customHeight="true" outlineLevel="0" collapsed="false">
      <c r="A34" s="175"/>
      <c r="B34" s="166"/>
      <c r="C34" s="123"/>
      <c r="D34" s="105"/>
      <c r="E34" s="170"/>
      <c r="F34" s="170"/>
      <c r="G34" s="170"/>
      <c r="H34" s="170"/>
      <c r="I34" s="184"/>
      <c r="J34" s="182"/>
      <c r="K34" s="182"/>
      <c r="L34" s="182"/>
      <c r="M34" s="170"/>
      <c r="N34" s="170"/>
      <c r="O34" s="170"/>
      <c r="P34" s="132"/>
      <c r="Q34" s="170"/>
      <c r="R34" s="123"/>
      <c r="S34" s="123"/>
      <c r="T34" s="123"/>
      <c r="U34" s="75"/>
      <c r="V34" s="75"/>
    </row>
    <row r="35" customFormat="false" ht="12.75" hidden="false" customHeight="false" outlineLevel="0" collapsed="false">
      <c r="A35" s="75"/>
      <c r="B35" s="123"/>
      <c r="C35" s="139" t="n">
        <v>8</v>
      </c>
      <c r="D35" s="185" t="str">
        <f aca="false">VLOOKUP(C35,'пр.взв.'!B7:D38,2,FALSE())</f>
        <v>Пантелеев Александр Андреевич</v>
      </c>
      <c r="E35" s="170"/>
      <c r="F35" s="170"/>
      <c r="G35" s="170"/>
      <c r="H35" s="170"/>
      <c r="I35" s="139"/>
      <c r="J35" s="167"/>
      <c r="K35" s="170"/>
      <c r="L35" s="170"/>
      <c r="M35" s="139" t="n">
        <v>1</v>
      </c>
      <c r="N35" s="185" t="str">
        <f aca="false">VLOOKUP(M35,'пр.взв.'!B7:D38,2,FALSE())</f>
        <v>Котов Сергей Валерьевич</v>
      </c>
      <c r="O35" s="185"/>
      <c r="P35" s="185"/>
      <c r="Q35" s="170"/>
      <c r="R35" s="123"/>
      <c r="S35" s="123"/>
      <c r="T35" s="123"/>
      <c r="U35" s="75"/>
      <c r="V35" s="75"/>
    </row>
    <row r="36" customFormat="false" ht="13.5" hidden="false" customHeight="false" outlineLevel="0" collapsed="false">
      <c r="B36" s="123"/>
      <c r="C36" s="123"/>
      <c r="D36" s="185"/>
      <c r="E36" s="170"/>
      <c r="F36" s="170"/>
      <c r="G36" s="170"/>
      <c r="H36" s="170"/>
      <c r="I36" s="170"/>
      <c r="J36" s="167"/>
      <c r="K36" s="170"/>
      <c r="L36" s="170"/>
      <c r="M36" s="170"/>
      <c r="N36" s="185"/>
      <c r="O36" s="185"/>
      <c r="P36" s="185"/>
      <c r="Q36" s="170"/>
      <c r="R36" s="123"/>
      <c r="S36" s="123"/>
      <c r="T36" s="123"/>
      <c r="U36" s="75"/>
      <c r="V36" s="75"/>
    </row>
    <row r="37" customFormat="false" ht="12.75" hidden="false" customHeight="false" outlineLevel="0" collapsed="false">
      <c r="A37" s="186"/>
      <c r="B37" s="186"/>
      <c r="C37" s="186"/>
      <c r="D37" s="187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</row>
    <row r="38" customFormat="false" ht="15.75" hidden="false" customHeight="false" outlineLevel="0" collapsed="false">
      <c r="A38" s="188" t="str">
        <f aca="false">HYPERLINK([1]реквизиты!$A$6)</f>
        <v>Гл. судья, судья МК</v>
      </c>
      <c r="B38" s="188"/>
      <c r="C38" s="188"/>
      <c r="E38" s="50"/>
      <c r="F38" s="51"/>
      <c r="J38" s="53" t="str">
        <f aca="false">HYPERLINK([1]реквизиты!$G$6)</f>
        <v>А.В.Горбунов</v>
      </c>
      <c r="K38" s="54"/>
      <c r="N38" s="189"/>
      <c r="O38" s="55" t="str">
        <f aca="false">HYPERLINK([1]реквизиты!$G$7)</f>
        <v>/Омск/</v>
      </c>
      <c r="P38" s="189"/>
      <c r="Q38" s="189"/>
      <c r="R38" s="75"/>
      <c r="S38" s="75"/>
      <c r="T38" s="75"/>
      <c r="U38" s="75"/>
      <c r="V38" s="75"/>
    </row>
    <row r="39" customFormat="false" ht="12.75" hidden="false" customHeight="false" outlineLevel="0" collapsed="false">
      <c r="A39" s="157"/>
      <c r="B39" s="157"/>
      <c r="C39" s="157"/>
      <c r="D39" s="128"/>
      <c r="E39" s="190"/>
      <c r="F39" s="190"/>
      <c r="G39" s="190"/>
      <c r="H39" s="190"/>
      <c r="I39" s="190"/>
      <c r="J39" s="191"/>
      <c r="K39" s="191"/>
      <c r="L39" s="191"/>
      <c r="M39" s="191"/>
      <c r="N39" s="191"/>
      <c r="O39" s="191"/>
      <c r="P39" s="191"/>
      <c r="Q39" s="191"/>
    </row>
    <row r="40" customFormat="false" ht="15.75" hidden="false" customHeight="false" outlineLevel="0" collapsed="false">
      <c r="A40" s="192" t="str">
        <f aca="false">HYPERLINK([1]реквизиты!$A$8)</f>
        <v>Гл. секретарь, судья МК</v>
      </c>
      <c r="B40" s="193"/>
      <c r="C40" s="194"/>
      <c r="D40" s="52"/>
      <c r="E40" s="52"/>
      <c r="F40" s="121"/>
      <c r="G40" s="121"/>
      <c r="H40" s="121"/>
      <c r="I40" s="121"/>
      <c r="J40" s="53" t="str">
        <f aca="false">HYPERLINK([1]реквизиты!$G$8)</f>
        <v>С.М.Трескин</v>
      </c>
      <c r="K40" s="189"/>
      <c r="L40" s="189"/>
      <c r="M40" s="189"/>
      <c r="O40" s="55" t="str">
        <f aca="false">HYPERLINK([1]реквизиты!$G$9)</f>
        <v>/Бийск/</v>
      </c>
      <c r="P40" s="191"/>
    </row>
    <row r="41" customFormat="false" ht="15" hidden="false" customHeight="false" outlineLevel="0" collapsed="false">
      <c r="D41" s="50"/>
      <c r="E41" s="50"/>
      <c r="F41" s="51"/>
      <c r="G41" s="195"/>
      <c r="H41" s="195"/>
      <c r="I41" s="75"/>
      <c r="J41" s="75"/>
      <c r="K41" s="75"/>
      <c r="L41" s="75"/>
      <c r="M41" s="189"/>
      <c r="N41" s="189"/>
      <c r="O41" s="189"/>
      <c r="P41" s="189"/>
      <c r="Q41" s="75"/>
      <c r="R41" s="54"/>
      <c r="S41" s="191"/>
      <c r="T41" s="191"/>
    </row>
    <row r="42" customFormat="false" ht="15" hidden="false" customHeight="false" outlineLevel="0" collapsed="false">
      <c r="D42" s="50"/>
      <c r="E42" s="50"/>
      <c r="F42" s="51"/>
      <c r="G42" s="195"/>
      <c r="H42" s="195"/>
      <c r="I42" s="75"/>
      <c r="J42" s="75"/>
      <c r="K42" s="75"/>
      <c r="L42" s="75"/>
      <c r="M42" s="189"/>
      <c r="N42" s="189"/>
      <c r="O42" s="189"/>
      <c r="P42" s="189"/>
      <c r="Q42" s="195"/>
      <c r="R42" s="54"/>
      <c r="S42" s="191"/>
      <c r="T42" s="191"/>
    </row>
    <row r="43" customFormat="false" ht="12.75" hidden="false" customHeight="false" outlineLevel="0" collapsed="false">
      <c r="J43" s="75"/>
      <c r="K43" s="75"/>
      <c r="L43" s="75"/>
      <c r="M43" s="75"/>
      <c r="N43" s="75"/>
      <c r="O43" s="75"/>
      <c r="P43" s="75"/>
      <c r="Q43" s="75"/>
      <c r="S43" s="191"/>
      <c r="T43" s="191"/>
    </row>
    <row r="44" customFormat="false" ht="15" hidden="false" customHeight="false" outlineLevel="0" collapsed="false">
      <c r="B44" s="79" t="str">
        <f aca="false">HYPERLINK([1]реквизиты!$A$22)</f>
        <v/>
      </c>
      <c r="C44" s="74"/>
      <c r="D44" s="50"/>
      <c r="E44" s="50"/>
      <c r="F44" s="50"/>
      <c r="G44" s="54"/>
      <c r="H44" s="54"/>
      <c r="M44" s="77" t="str">
        <f aca="false">HYPERLINK([1]реквизиты!$G$23)</f>
        <v/>
      </c>
      <c r="O44" s="191"/>
      <c r="P44" s="191"/>
      <c r="R44" s="54"/>
    </row>
    <row r="45" customFormat="false" ht="12.75" hidden="false" customHeight="false" outlineLevel="0" collapsed="false"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</row>
    <row r="55" customFormat="false" ht="12.75" hidden="false" customHeight="false" outlineLevel="0" collapsed="false">
      <c r="D55" s="75"/>
    </row>
    <row r="57" customFormat="false" ht="12.75" hidden="false" customHeight="false" outlineLevel="0" collapsed="false">
      <c r="E57" s="75"/>
      <c r="F57" s="75"/>
      <c r="G57" s="75"/>
      <c r="H57" s="75"/>
      <c r="I57" s="75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I19:M20"/>
    <mergeCell ref="R19:R20"/>
    <mergeCell ref="S19:S20"/>
    <mergeCell ref="T19:T20"/>
    <mergeCell ref="U19:U20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0T13:53:20Z</cp:lastPrinted>
  <dcterms:modified xsi:type="dcterms:W3CDTF">2009-12-10T15:10:53Z</dcterms:modified>
  <cp:revision>0</cp:revision>
  <dc:subject/>
  <dc:title/>
</cp:coreProperties>
</file>