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</t>
  </si>
  <si>
    <t xml:space="preserve">1</t>
  </si>
  <si>
    <t xml:space="preserve">1.49</t>
  </si>
  <si>
    <t xml:space="preserve">4</t>
  </si>
  <si>
    <t xml:space="preserve">8</t>
  </si>
  <si>
    <t xml:space="preserve">3</t>
  </si>
  <si>
    <t xml:space="preserve">Б </t>
  </si>
  <si>
    <t xml:space="preserve">2.35</t>
  </si>
  <si>
    <t xml:space="preserve">0,38</t>
  </si>
  <si>
    <t xml:space="preserve">ПОЛУФИНАЛ</t>
  </si>
  <si>
    <t xml:space="preserve">ФИНАЛ</t>
  </si>
  <si>
    <t xml:space="preserve">4:0</t>
  </si>
  <si>
    <t xml:space="preserve">3: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Б</t>
  </si>
  <si>
    <t xml:space="preserve">СВ.80</t>
  </si>
  <si>
    <t xml:space="preserve">в.к.    52  кг.</t>
  </si>
  <si>
    <t xml:space="preserve">№ п/п</t>
  </si>
  <si>
    <t xml:space="preserve">Ф.И.О</t>
  </si>
  <si>
    <t xml:space="preserve">Чунихина Елена Евгеньевна</t>
  </si>
  <si>
    <t xml:space="preserve">26.09.1991, КМС</t>
  </si>
  <si>
    <t xml:space="preserve">СФО, Новосибирская, Новосибирск, МО</t>
  </si>
  <si>
    <t xml:space="preserve">003290</t>
  </si>
  <si>
    <t xml:space="preserve">Бурнашова Л.Б.</t>
  </si>
  <si>
    <t xml:space="preserve">Асадова Айнура Вахидовна</t>
  </si>
  <si>
    <t xml:space="preserve">0.08.1990, МС</t>
  </si>
  <si>
    <t xml:space="preserve">СФО, Алтайский, Бийск, МО</t>
  </si>
  <si>
    <t xml:space="preserve">008816004</t>
  </si>
  <si>
    <t xml:space="preserve">Дурыманов Н.В., Шалюта П.В.</t>
  </si>
  <si>
    <t xml:space="preserve">Коростылева Галина Васильевна</t>
  </si>
  <si>
    <t xml:space="preserve">20.02.1991, 1р</t>
  </si>
  <si>
    <t xml:space="preserve">СФО, Алтайский, Барнаул, МО</t>
  </si>
  <si>
    <t xml:space="preserve">Плотников С.Д.</t>
  </si>
  <si>
    <t xml:space="preserve">Тартыкова Надежда Зиннатовна</t>
  </si>
  <si>
    <t xml:space="preserve">21.05.1990, МС</t>
  </si>
  <si>
    <t xml:space="preserve">СФО, Кемеровская, Юрга, МО</t>
  </si>
  <si>
    <t xml:space="preserve">Гончаров В.И.</t>
  </si>
  <si>
    <t xml:space="preserve">Васильева Людмила Олеговна</t>
  </si>
  <si>
    <t xml:space="preserve">27.05.1991, КМС</t>
  </si>
  <si>
    <t xml:space="preserve">СФО, Алтайский,Заринск, МО</t>
  </si>
  <si>
    <t xml:space="preserve">Зайцев В.С.</t>
  </si>
  <si>
    <t xml:space="preserve">Миндалева Александра Юрьевна</t>
  </si>
  <si>
    <t xml:space="preserve">14.12.1990, 1р</t>
  </si>
  <si>
    <t xml:space="preserve">СФО, Красноярский, Красноярск, МО</t>
  </si>
  <si>
    <t xml:space="preserve">Дроздов В.Д.</t>
  </si>
  <si>
    <t xml:space="preserve">СОСТАВ ПАР ПО КРУГАМ</t>
  </si>
  <si>
    <t xml:space="preserve">A</t>
  </si>
  <si>
    <t xml:space="preserve">3 КРУГ</t>
  </si>
  <si>
    <t xml:space="preserve">2 КРУГ</t>
  </si>
  <si>
    <t xml:space="preserve">СВОБОДЕН</t>
  </si>
  <si>
    <t xml:space="preserve">1 КР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113760"/>
          <a:ext cx="7966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6.7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6" min="16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8.25" hidden="false" customHeight="true" outlineLevel="0" collapsed="false">
      <c r="A3" s="4"/>
      <c r="B3" s="5"/>
      <c r="C3" s="5"/>
      <c r="D3" s="6" t="str">
        <f aca="false">HYPERLINK([3]реквизиты!$A$2)</f>
        <v>Первенство Сибирского Федерального Округа по самбо среди юниорок 1990-91г.р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8.5" hidden="false" customHeight="true" outlineLevel="0" collapsed="false">
      <c r="A5" s="8" t="s">
        <v>2</v>
      </c>
      <c r="D5" s="8"/>
      <c r="G5" s="9" t="s">
        <v>3</v>
      </c>
      <c r="H5" s="9"/>
      <c r="I5" s="9"/>
      <c r="N5" s="8"/>
      <c r="O5" s="10" t="str">
        <f aca="false">HYPERLINK('пр.взвешивания'!E3)</f>
        <v>в.к.    52  кг.</v>
      </c>
      <c r="P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/>
      <c r="H6" s="13" t="s">
        <v>9</v>
      </c>
      <c r="I6" s="11" t="s">
        <v>10</v>
      </c>
      <c r="K6" s="14" t="s">
        <v>10</v>
      </c>
      <c r="L6" s="15" t="s">
        <v>5</v>
      </c>
      <c r="M6" s="16" t="s">
        <v>11</v>
      </c>
      <c r="N6" s="16" t="s">
        <v>12</v>
      </c>
      <c r="O6" s="16" t="s">
        <v>13</v>
      </c>
      <c r="P6" s="17" t="s">
        <v>14</v>
      </c>
    </row>
    <row r="7" customFormat="false" ht="15" hidden="false" customHeight="true" outlineLevel="0" collapsed="false">
      <c r="A7" s="11"/>
      <c r="B7" s="11"/>
      <c r="C7" s="11"/>
      <c r="D7" s="11"/>
      <c r="E7" s="18" t="n">
        <v>1</v>
      </c>
      <c r="F7" s="19" t="n">
        <v>2</v>
      </c>
      <c r="G7" s="20" t="n">
        <v>3</v>
      </c>
      <c r="H7" s="13"/>
      <c r="I7" s="11"/>
      <c r="K7" s="14"/>
      <c r="L7" s="15"/>
      <c r="M7" s="16"/>
      <c r="N7" s="16"/>
      <c r="O7" s="16"/>
      <c r="P7" s="17"/>
    </row>
    <row r="8" customFormat="false" ht="15" hidden="false" customHeight="true" outlineLevel="0" collapsed="false">
      <c r="A8" s="21" t="n">
        <v>1</v>
      </c>
      <c r="B8" s="22" t="str">
        <f aca="false">VLOOKUP(A8,'пр.взвешивания'!B6:E17,2,FALSE())</f>
        <v>Чунихина Елена Евгеньевна</v>
      </c>
      <c r="C8" s="23" t="str">
        <f aca="false">VLOOKUP(A8,'пр.взвешивания'!B6:E17,3,FALSE())</f>
        <v>26.09.1991, КМС</v>
      </c>
      <c r="D8" s="24" t="str">
        <f aca="false">VLOOKUP(A8,'пр.взвешивания'!B6:E17,4,FALSE())</f>
        <v>СФО, Новосибирская, Новосибирск, МО</v>
      </c>
      <c r="E8" s="25"/>
      <c r="F8" s="26" t="s">
        <v>15</v>
      </c>
      <c r="G8" s="27" t="s">
        <v>16</v>
      </c>
      <c r="H8" s="28" t="s">
        <v>16</v>
      </c>
      <c r="I8" s="29"/>
      <c r="J8" s="30" t="n">
        <v>4</v>
      </c>
      <c r="K8" s="31" t="n">
        <v>1</v>
      </c>
      <c r="L8" s="32" t="str">
        <f aca="false">VLOOKUP(J8,'пр.взвешивания'!B6:G17,2,FALSE())</f>
        <v>Тартыкова Надежда Зиннатовна</v>
      </c>
      <c r="M8" s="33" t="str">
        <f aca="false">VLOOKUP(J8,'пр.взвешивания'!B6:G17,3,FALSE())</f>
        <v>21.05.1990, МС</v>
      </c>
      <c r="N8" s="34" t="str">
        <f aca="false">VLOOKUP(J8,'пр.взвешивания'!B6:G17,4,FALSE())</f>
        <v>СФО, Кемеровская, Юрга, МО</v>
      </c>
      <c r="O8" s="35" t="n">
        <f aca="false">VLOOKUP(J8,'пр.взвешивания'!B6:G17,5,FALSE())</f>
        <v>0</v>
      </c>
      <c r="P8" s="33" t="str">
        <f aca="false">VLOOKUP(J8,'пр.взвешивания'!B6:G17,6,FALSE())</f>
        <v>Гончаров В.И.</v>
      </c>
    </row>
    <row r="9" customFormat="false" ht="15" hidden="false" customHeight="true" outlineLevel="0" collapsed="false">
      <c r="A9" s="21"/>
      <c r="B9" s="22"/>
      <c r="C9" s="23"/>
      <c r="D9" s="24"/>
      <c r="E9" s="36"/>
      <c r="F9" s="37" t="s">
        <v>17</v>
      </c>
      <c r="G9" s="38"/>
      <c r="H9" s="28"/>
      <c r="I9" s="29"/>
      <c r="J9" s="30"/>
      <c r="K9" s="31"/>
      <c r="L9" s="32"/>
      <c r="M9" s="33"/>
      <c r="N9" s="34"/>
      <c r="O9" s="35"/>
      <c r="P9" s="33"/>
    </row>
    <row r="10" customFormat="false" ht="15" hidden="false" customHeight="true" outlineLevel="0" collapsed="false">
      <c r="A10" s="39" t="n">
        <v>2</v>
      </c>
      <c r="B10" s="40" t="str">
        <f aca="false">VLOOKUP(A10,'пр.взвешивания'!B8:E19,2,FALSE())</f>
        <v>Асадова Айнура Вахидовна</v>
      </c>
      <c r="C10" s="41" t="str">
        <f aca="false">VLOOKUP(A10,'пр.взвешивания'!B8:E19,3,FALSE())</f>
        <v>0.08.1990, МС</v>
      </c>
      <c r="D10" s="42" t="str">
        <f aca="false">VLOOKUP(A10,'пр.взвешивания'!B8:E19,4,FALSE())</f>
        <v>СФО, Алтайский, Бийск, МО</v>
      </c>
      <c r="E10" s="43" t="s">
        <v>18</v>
      </c>
      <c r="F10" s="44"/>
      <c r="G10" s="45" t="n">
        <v>4</v>
      </c>
      <c r="H10" s="46" t="s">
        <v>19</v>
      </c>
      <c r="I10" s="47" t="n">
        <v>1</v>
      </c>
      <c r="J10" s="30" t="n">
        <v>2</v>
      </c>
      <c r="K10" s="48" t="n">
        <v>2</v>
      </c>
      <c r="L10" s="49" t="str">
        <f aca="false">VLOOKUP(J10,'пр.взвешивания'!B6:G17,2,FALSE())</f>
        <v>Асадова Айнура Вахидовна</v>
      </c>
      <c r="M10" s="50" t="str">
        <f aca="false">VLOOKUP(J10,'пр.взвешивания'!B6:G17,3,FALSE())</f>
        <v>0.08.1990, МС</v>
      </c>
      <c r="N10" s="51" t="str">
        <f aca="false">VLOOKUP(J10,'пр.взвешивания'!B6:G17,4,FALSE())</f>
        <v>СФО, Алтайский, Бийск, МО</v>
      </c>
      <c r="O10" s="50" t="str">
        <f aca="false">VLOOKUP(J10,'пр.взвешивания'!B6:G17,5,FALSE())</f>
        <v>008816004</v>
      </c>
      <c r="P10" s="50" t="str">
        <f aca="false">VLOOKUP(J10,'пр.взвешивания'!B6:G17,6,FALSE())</f>
        <v>Дурыманов Н.В., Шалюта П.В.</v>
      </c>
    </row>
    <row r="11" customFormat="false" ht="15" hidden="false" customHeight="true" outlineLevel="0" collapsed="false">
      <c r="A11" s="39"/>
      <c r="B11" s="40"/>
      <c r="C11" s="41"/>
      <c r="D11" s="42"/>
      <c r="E11" s="37" t="s">
        <v>17</v>
      </c>
      <c r="F11" s="52"/>
      <c r="G11" s="53" t="n">
        <v>0.25</v>
      </c>
      <c r="H11" s="46"/>
      <c r="I11" s="47"/>
      <c r="J11" s="30"/>
      <c r="K11" s="48"/>
      <c r="L11" s="49"/>
      <c r="M11" s="50"/>
      <c r="N11" s="51"/>
      <c r="O11" s="50"/>
      <c r="P11" s="50"/>
    </row>
    <row r="12" customFormat="false" ht="15" hidden="false" customHeight="true" outlineLevel="0" collapsed="false">
      <c r="A12" s="54" t="n">
        <v>3</v>
      </c>
      <c r="B12" s="55" t="str">
        <f aca="false">VLOOKUP(A12,'пр.взвешивания'!B10:E21,2,FALSE())</f>
        <v>Коростылева Галина Васильевна</v>
      </c>
      <c r="C12" s="56" t="str">
        <f aca="false">VLOOKUP(A12,'пр.взвешивания'!B10:E21,3,FALSE())</f>
        <v>20.02.1991, 1р</v>
      </c>
      <c r="D12" s="57" t="str">
        <f aca="false">VLOOKUP(A12,'пр.взвешивания'!B10:E21,4,FALSE())</f>
        <v>СФО, Алтайский, Барнаул, МО</v>
      </c>
      <c r="E12" s="58" t="s">
        <v>20</v>
      </c>
      <c r="F12" s="59" t="n">
        <v>0</v>
      </c>
      <c r="G12" s="60"/>
      <c r="H12" s="61" t="s">
        <v>20</v>
      </c>
      <c r="I12" s="62" t="n">
        <v>2</v>
      </c>
      <c r="J12" s="30" t="n">
        <v>6</v>
      </c>
      <c r="K12" s="48" t="n">
        <v>3</v>
      </c>
      <c r="L12" s="63" t="str">
        <f aca="false">VLOOKUP(J12,'пр.взвешивания'!B6:G17,2,FALSE())</f>
        <v>Миндалева Александра Юрьевна</v>
      </c>
      <c r="M12" s="50" t="str">
        <f aca="false">VLOOKUP(J12,'пр.взвешивания'!B6:G17,3,FALSE())</f>
        <v>14.12.1990, 1р</v>
      </c>
      <c r="N12" s="51" t="str">
        <f aca="false">VLOOKUP(J12,'пр.взвешивания'!B6:G17,4,FALSE())</f>
        <v>СФО, Красноярский, Красноярск, МО</v>
      </c>
      <c r="O12" s="64" t="n">
        <f aca="false">VLOOKUP(J12,'пр.взвешивания'!B6:G17,5,FALSE())</f>
        <v>0</v>
      </c>
      <c r="P12" s="50" t="str">
        <f aca="false">VLOOKUP(J12,'пр.взвешивания'!B6:G17,6,FALSE())</f>
        <v>Дроздов В.Д.</v>
      </c>
    </row>
    <row r="13" customFormat="false" ht="15" hidden="false" customHeight="true" outlineLevel="0" collapsed="false">
      <c r="A13" s="54"/>
      <c r="B13" s="55"/>
      <c r="C13" s="56"/>
      <c r="D13" s="57"/>
      <c r="E13" s="65"/>
      <c r="F13" s="66" t="n">
        <v>0.25</v>
      </c>
      <c r="G13" s="67"/>
      <c r="H13" s="61"/>
      <c r="I13" s="62"/>
      <c r="J13" s="30"/>
      <c r="K13" s="48"/>
      <c r="L13" s="63"/>
      <c r="M13" s="50"/>
      <c r="N13" s="51"/>
      <c r="O13" s="64"/>
      <c r="P13" s="50"/>
    </row>
    <row r="14" customFormat="false" ht="15" hidden="false" customHeight="true" outlineLevel="0" collapsed="false">
      <c r="A14" s="8" t="s">
        <v>21</v>
      </c>
      <c r="B14" s="4"/>
      <c r="C14" s="4"/>
      <c r="D14" s="4"/>
      <c r="E14" s="68"/>
      <c r="F14" s="68"/>
      <c r="G14" s="68"/>
      <c r="H14" s="69"/>
      <c r="I14" s="4"/>
      <c r="J14" s="30" t="n">
        <v>3</v>
      </c>
      <c r="K14" s="48" t="n">
        <v>3</v>
      </c>
      <c r="L14" s="49" t="str">
        <f aca="false">VLOOKUP(J14,'пр.взвешивания'!B6:G17,2,FALSE())</f>
        <v>Коростылева Галина Васильевна</v>
      </c>
      <c r="M14" s="50" t="str">
        <f aca="false">VLOOKUP(J14,'пр.взвешивания'!B6:G17,3,FALSE())</f>
        <v>20.02.1991, 1р</v>
      </c>
      <c r="N14" s="51" t="str">
        <f aca="false">VLOOKUP(J14,'пр.взвешивания'!B6:G17,4,FALSE())</f>
        <v>СФО, Алтайский, Барнаул, МО</v>
      </c>
      <c r="O14" s="64" t="n">
        <f aca="false">VLOOKUP(J14,'пр.взвешивания'!B6:G17,5,FALSE())</f>
        <v>0</v>
      </c>
      <c r="P14" s="50" t="str">
        <f aca="false">VLOOKUP(J14,'пр.взвешивания'!B6:G17,6,FALSE())</f>
        <v>Плотников С.Д.</v>
      </c>
    </row>
    <row r="15" customFormat="false" ht="15" hidden="false" customHeight="true" outlineLevel="0" collapsed="false">
      <c r="A15" s="11" t="s">
        <v>4</v>
      </c>
      <c r="B15" s="11" t="s">
        <v>5</v>
      </c>
      <c r="C15" s="11" t="s">
        <v>6</v>
      </c>
      <c r="D15" s="11" t="s">
        <v>7</v>
      </c>
      <c r="E15" s="70" t="s">
        <v>8</v>
      </c>
      <c r="F15" s="70"/>
      <c r="G15" s="70"/>
      <c r="H15" s="13" t="s">
        <v>9</v>
      </c>
      <c r="I15" s="11" t="s">
        <v>10</v>
      </c>
      <c r="J15" s="30"/>
      <c r="K15" s="48"/>
      <c r="L15" s="49"/>
      <c r="M15" s="50"/>
      <c r="N15" s="51"/>
      <c r="O15" s="64"/>
      <c r="P15" s="50"/>
    </row>
    <row r="16" customFormat="false" ht="15" hidden="false" customHeight="true" outlineLevel="0" collapsed="false">
      <c r="A16" s="11"/>
      <c r="B16" s="11"/>
      <c r="C16" s="11"/>
      <c r="D16" s="11"/>
      <c r="E16" s="71" t="n">
        <v>1</v>
      </c>
      <c r="F16" s="72" t="n">
        <v>2</v>
      </c>
      <c r="G16" s="73" t="n">
        <v>3</v>
      </c>
      <c r="H16" s="13"/>
      <c r="I16" s="11"/>
      <c r="J16" s="30" t="n">
        <v>5</v>
      </c>
      <c r="K16" s="48" t="n">
        <v>5</v>
      </c>
      <c r="L16" s="49" t="str">
        <f aca="false">VLOOKUP(J16,'пр.взвешивания'!B6:G17,2,FALSE())</f>
        <v>Васильева Людмила Олеговна</v>
      </c>
      <c r="M16" s="50" t="str">
        <f aca="false">VLOOKUP(J16,'пр.взвешивания'!B6:G17,3,FALSE())</f>
        <v>27.05.1991, КМС</v>
      </c>
      <c r="N16" s="51" t="str">
        <f aca="false">VLOOKUP(J16,'пр.взвешивания'!B6:G17,4,FALSE())</f>
        <v>СФО, Алтайский,Заринск, МО</v>
      </c>
      <c r="O16" s="64" t="n">
        <f aca="false">VLOOKUP(J16,'пр.взвешивания'!B6:F17,5,FALSE())</f>
        <v>0</v>
      </c>
      <c r="P16" s="50" t="str">
        <f aca="false">VLOOKUP(J16,'пр.взвешивания'!B6:G17,6,FALSE())</f>
        <v>Зайцев В.С.</v>
      </c>
    </row>
    <row r="17" customFormat="false" ht="15" hidden="false" customHeight="true" outlineLevel="0" collapsed="false">
      <c r="A17" s="21" t="n">
        <v>4</v>
      </c>
      <c r="B17" s="22" t="str">
        <f aca="false">VLOOKUP(A17,'пр.взвешивания'!B6:E17,2,FALSE())</f>
        <v>Тартыкова Надежда Зиннатовна</v>
      </c>
      <c r="C17" s="23" t="str">
        <f aca="false">VLOOKUP(A17,'пр.взвешивания'!B6:E17,3,FALSE())</f>
        <v>21.05.1990, МС</v>
      </c>
      <c r="D17" s="24" t="str">
        <f aca="false">VLOOKUP(A17,'пр.взвешивания'!B6:E17,4,FALSE())</f>
        <v>СФО, Кемеровская, Юрга, МО</v>
      </c>
      <c r="E17" s="74"/>
      <c r="F17" s="26" t="s">
        <v>18</v>
      </c>
      <c r="G17" s="27" t="s">
        <v>18</v>
      </c>
      <c r="H17" s="28" t="s">
        <v>19</v>
      </c>
      <c r="I17" s="29" t="n">
        <v>1</v>
      </c>
      <c r="J17" s="30"/>
      <c r="K17" s="48"/>
      <c r="L17" s="49"/>
      <c r="M17" s="50"/>
      <c r="N17" s="51"/>
      <c r="O17" s="64"/>
      <c r="P17" s="50"/>
    </row>
    <row r="18" customFormat="false" ht="15" hidden="false" customHeight="true" outlineLevel="0" collapsed="false">
      <c r="A18" s="21"/>
      <c r="B18" s="22"/>
      <c r="C18" s="23"/>
      <c r="D18" s="24"/>
      <c r="E18" s="75"/>
      <c r="F18" s="76" t="s">
        <v>22</v>
      </c>
      <c r="G18" s="77" t="s">
        <v>23</v>
      </c>
      <c r="H18" s="28"/>
      <c r="I18" s="29"/>
      <c r="J18" s="30" t="n">
        <v>1</v>
      </c>
      <c r="K18" s="78" t="n">
        <v>5</v>
      </c>
      <c r="L18" s="79" t="str">
        <f aca="false">VLOOKUP(J18,'пр.взвешивания'!B6:G17,2,FALSE())</f>
        <v>Чунихина Елена Евгеньевна</v>
      </c>
      <c r="M18" s="80" t="str">
        <f aca="false">VLOOKUP(J18,'пр.взвешивания'!B6:G17,3,FALSE())</f>
        <v>26.09.1991, КМС</v>
      </c>
      <c r="N18" s="81" t="str">
        <f aca="false">VLOOKUP(J18,'пр.взвешивания'!B6:G17,4,FALSE())</f>
        <v>СФО, Новосибирская, Новосибирск, МО</v>
      </c>
      <c r="O18" s="80" t="str">
        <f aca="false">VLOOKUP(J18,'пр.взвешивания'!B6:G17,5,FALSE())</f>
        <v>003290</v>
      </c>
      <c r="P18" s="80" t="str">
        <f aca="false">VLOOKUP(J18,'пр.взвешивания'!B6:G17,6,FALSE())</f>
        <v>Бурнашова Л.Б.</v>
      </c>
    </row>
    <row r="19" customFormat="false" ht="15" hidden="false" customHeight="true" outlineLevel="0" collapsed="false">
      <c r="A19" s="39" t="n">
        <v>5</v>
      </c>
      <c r="B19" s="40" t="str">
        <f aca="false">VLOOKUP(A19,'пр.взвешивания'!B8:E19,2,FALSE())</f>
        <v>Васильева Людмила Олеговна</v>
      </c>
      <c r="C19" s="41" t="str">
        <f aca="false">VLOOKUP(A19,'пр.взвешивания'!B8:E19,3,FALSE())</f>
        <v>27.05.1991, КМС</v>
      </c>
      <c r="D19" s="42" t="str">
        <f aca="false">VLOOKUP(A19,'пр.взвешивания'!B8:E19,4,FALSE())</f>
        <v>СФО, Алтайский,Заринск, МО</v>
      </c>
      <c r="E19" s="82" t="s">
        <v>15</v>
      </c>
      <c r="F19" s="44"/>
      <c r="G19" s="45" t="n">
        <v>1</v>
      </c>
      <c r="H19" s="46" t="n">
        <f aca="false">SUM(E19:G19)</f>
        <v>1</v>
      </c>
      <c r="I19" s="47"/>
      <c r="J19" s="30"/>
      <c r="K19" s="78"/>
      <c r="L19" s="79"/>
      <c r="M19" s="80"/>
      <c r="N19" s="81"/>
      <c r="O19" s="80"/>
      <c r="P19" s="80"/>
    </row>
    <row r="20" customFormat="false" ht="15" hidden="false" customHeight="true" outlineLevel="0" collapsed="false">
      <c r="A20" s="39"/>
      <c r="B20" s="40"/>
      <c r="C20" s="41"/>
      <c r="D20" s="42"/>
      <c r="E20" s="76" t="s">
        <v>22</v>
      </c>
      <c r="F20" s="52"/>
      <c r="G20" s="53"/>
      <c r="H20" s="46"/>
      <c r="I20" s="47"/>
    </row>
    <row r="21" customFormat="false" ht="15" hidden="false" customHeight="true" outlineLevel="0" collapsed="false">
      <c r="A21" s="54" t="n">
        <v>6</v>
      </c>
      <c r="B21" s="55" t="str">
        <f aca="false">VLOOKUP(A21,'пр.взвешивания'!B10:E21,2,FALSE())</f>
        <v>Миндалева Александра Юрьевна</v>
      </c>
      <c r="C21" s="56" t="str">
        <f aca="false">VLOOKUP(A21,'пр.взвешивания'!B10:E21,3,FALSE())</f>
        <v>14.12.1990, 1р</v>
      </c>
      <c r="D21" s="57" t="str">
        <f aca="false">VLOOKUP(A21,'пр.взвешивания'!B10:E21,4,FALSE())</f>
        <v>СФО, Красноярский, Красноярск, МО</v>
      </c>
      <c r="E21" s="82" t="s">
        <v>15</v>
      </c>
      <c r="F21" s="83" t="n">
        <v>3</v>
      </c>
      <c r="G21" s="84"/>
      <c r="H21" s="61" t="n">
        <f aca="false">SUM(E21:G21)</f>
        <v>3</v>
      </c>
      <c r="I21" s="62" t="n">
        <v>2</v>
      </c>
    </row>
    <row r="22" customFormat="false" ht="15" hidden="false" customHeight="true" outlineLevel="0" collapsed="false">
      <c r="A22" s="54"/>
      <c r="B22" s="55"/>
      <c r="C22" s="56"/>
      <c r="D22" s="57"/>
      <c r="E22" s="77" t="s">
        <v>23</v>
      </c>
      <c r="F22" s="66"/>
      <c r="G22" s="67"/>
      <c r="H22" s="61"/>
      <c r="I22" s="62"/>
    </row>
    <row r="23" customFormat="false" ht="15" hidden="false" customHeight="true" outlineLevel="0" collapsed="false"/>
    <row r="24" customFormat="false" ht="12.75" hidden="false" customHeight="false" outlineLevel="0" collapsed="false">
      <c r="B24" s="0" t="s">
        <v>24</v>
      </c>
      <c r="E24" s="85" t="s">
        <v>25</v>
      </c>
      <c r="F24" s="85"/>
      <c r="G24" s="86"/>
      <c r="H24" s="86"/>
    </row>
    <row r="25" customFormat="false" ht="13.5" hidden="false" customHeight="false" outlineLevel="0" collapsed="false">
      <c r="E25" s="87"/>
      <c r="F25" s="87"/>
      <c r="G25" s="87"/>
      <c r="H25" s="87"/>
    </row>
    <row r="26" customFormat="false" ht="12.75" hidden="false" customHeight="true" outlineLevel="0" collapsed="false">
      <c r="A26" s="21" t="n">
        <v>2</v>
      </c>
      <c r="B26" s="88" t="str">
        <f aca="false">VLOOKUP(A26,'пр.взвешивания'!B6:C17,2,FALSE())</f>
        <v>Асадова Айнура Вахидовна</v>
      </c>
      <c r="C26" s="89" t="str">
        <f aca="false">VLOOKUP(A26,'пр.взвешивания'!B6:G19,3,FALSE())</f>
        <v>0.08.1990, МС</v>
      </c>
      <c r="D26" s="90" t="str">
        <f aca="false">VLOOKUP(A26,'пр.взвешивания'!B6:G17,4,FALSE())</f>
        <v>СФО, Алтайский, Бийск, МО</v>
      </c>
      <c r="E26" s="91"/>
      <c r="F26" s="91"/>
      <c r="G26" s="92"/>
      <c r="H26" s="93"/>
      <c r="Q26" s="94"/>
    </row>
    <row r="27" customFormat="false" ht="12.75" hidden="false" customHeight="true" outlineLevel="0" collapsed="false">
      <c r="A27" s="21"/>
      <c r="B27" s="88"/>
      <c r="C27" s="89"/>
      <c r="D27" s="90"/>
      <c r="E27" s="95" t="n">
        <v>2</v>
      </c>
      <c r="F27" s="68"/>
      <c r="G27" s="96"/>
      <c r="H27" s="87"/>
      <c r="I27" s="4"/>
      <c r="J27" s="4"/>
      <c r="K27" s="4"/>
      <c r="L27" s="4"/>
      <c r="M27" s="4"/>
      <c r="N27" s="4"/>
      <c r="O27" s="4"/>
      <c r="P27" s="4"/>
      <c r="Q27" s="94"/>
    </row>
    <row r="28" customFormat="false" ht="12.75" hidden="false" customHeight="true" outlineLevel="0" collapsed="false">
      <c r="A28" s="97" t="n">
        <v>6</v>
      </c>
      <c r="B28" s="98" t="str">
        <f aca="false">VLOOKUP(A28,'пр.взвешивания'!B6:C19,2,FALSE())</f>
        <v>Миндалева Александра Юрьевна</v>
      </c>
      <c r="C28" s="99" t="str">
        <f aca="false">VLOOKUP(A28,'пр.взвешивания'!B6:G21,3,FALSE())</f>
        <v>14.12.1990, 1р</v>
      </c>
      <c r="D28" s="100" t="str">
        <f aca="false">VLOOKUP(A28,'пр.взвешивания'!B6:G19,4,FALSE())</f>
        <v>СФО, Красноярский, Красноярск, МО</v>
      </c>
      <c r="E28" s="101" t="s">
        <v>26</v>
      </c>
      <c r="F28" s="102"/>
      <c r="G28" s="96"/>
      <c r="H28" s="87"/>
      <c r="I28" s="103" t="str">
        <f aca="false">HYPERLINK([3]реквизиты!$A$6)</f>
        <v>Гл. судья, судья МК</v>
      </c>
      <c r="J28" s="104"/>
      <c r="K28" s="104"/>
      <c r="L28" s="4"/>
      <c r="M28" s="94"/>
      <c r="N28" s="94"/>
      <c r="O28" s="105" t="str">
        <f aca="false">HYPERLINK([3]реквизиты!$G$6)</f>
        <v>Горбунов А.В.</v>
      </c>
      <c r="P28" s="4"/>
      <c r="Q28" s="94"/>
    </row>
    <row r="29" customFormat="false" ht="12.75" hidden="false" customHeight="true" outlineLevel="0" collapsed="false">
      <c r="A29" s="97"/>
      <c r="B29" s="98"/>
      <c r="C29" s="99"/>
      <c r="D29" s="100"/>
      <c r="E29" s="68"/>
      <c r="F29" s="106"/>
      <c r="G29" s="107" t="s">
        <v>18</v>
      </c>
      <c r="H29" s="87"/>
      <c r="I29" s="104"/>
      <c r="J29" s="104"/>
      <c r="K29" s="104"/>
      <c r="L29" s="4"/>
      <c r="M29" s="108"/>
      <c r="N29" s="108"/>
      <c r="O29" s="109" t="str">
        <f aca="false">HYPERLINK([3]реквизиты!$G$7)</f>
        <v>/Омск/</v>
      </c>
      <c r="P29" s="4"/>
      <c r="Q29" s="94"/>
    </row>
    <row r="30" customFormat="false" ht="12.75" hidden="false" customHeight="true" outlineLevel="0" collapsed="false">
      <c r="A30" s="110" t="n">
        <v>4</v>
      </c>
      <c r="B30" s="111" t="str">
        <f aca="false">VLOOKUP(A30,'пр.взвешивания'!B6:C21,2,FALSE())</f>
        <v>Тартыкова Надежда Зиннатовна</v>
      </c>
      <c r="C30" s="112" t="str">
        <f aca="false">VLOOKUP(A30,'пр.взвешивания'!B6:G23,3,FALSE())</f>
        <v>21.05.1990, МС</v>
      </c>
      <c r="D30" s="113" t="str">
        <f aca="false">VLOOKUP(A30,'пр.взвешивания'!B6:G21,4,FALSE())</f>
        <v>СФО, Кемеровская, Юрга, МО</v>
      </c>
      <c r="E30" s="68"/>
      <c r="F30" s="114"/>
      <c r="G30" s="115" t="s">
        <v>27</v>
      </c>
      <c r="H30" s="87"/>
      <c r="I30" s="116"/>
      <c r="J30" s="116"/>
      <c r="K30" s="116"/>
      <c r="L30" s="4"/>
      <c r="M30" s="117"/>
      <c r="N30" s="117"/>
      <c r="O30" s="4"/>
      <c r="P30" s="4"/>
      <c r="Q30" s="94"/>
    </row>
    <row r="31" customFormat="false" ht="12.75" hidden="false" customHeight="true" outlineLevel="0" collapsed="false">
      <c r="A31" s="110"/>
      <c r="B31" s="111"/>
      <c r="C31" s="112"/>
      <c r="D31" s="113"/>
      <c r="E31" s="95" t="n">
        <v>4</v>
      </c>
      <c r="F31" s="118"/>
      <c r="G31" s="96"/>
      <c r="H31" s="93"/>
      <c r="I31" s="103" t="str">
        <f aca="false">HYPERLINK([4]реквизиты!$A$22)</f>
        <v>Гл. секретарь, судья МК</v>
      </c>
      <c r="J31" s="104"/>
      <c r="K31" s="104"/>
      <c r="L31" s="4"/>
      <c r="M31" s="119"/>
      <c r="N31" s="119"/>
      <c r="O31" s="105" t="str">
        <f aca="false">HYPERLINK([3]реквизиты!$G$8)</f>
        <v>Трескин С.М.</v>
      </c>
      <c r="P31" s="4"/>
    </row>
    <row r="32" customFormat="false" ht="12.75" hidden="false" customHeight="true" outlineLevel="0" collapsed="false">
      <c r="A32" s="97" t="n">
        <v>3</v>
      </c>
      <c r="B32" s="98" t="str">
        <f aca="false">VLOOKUP(A32,'пр.взвешивания'!B6:C23,2,FALSE())</f>
        <v>Коростылева Галина Васильевна</v>
      </c>
      <c r="C32" s="99" t="str">
        <f aca="false">VLOOKUP(A32,'пр.взвешивания'!B6:G25,3,FALSE())</f>
        <v>20.02.1991, 1р</v>
      </c>
      <c r="D32" s="100" t="str">
        <f aca="false">VLOOKUP(A32,'пр.взвешивания'!B6:G23,4,FALSE())</f>
        <v>СФО, Алтайский, Барнаул, МО</v>
      </c>
      <c r="E32" s="101" t="s">
        <v>26</v>
      </c>
      <c r="F32" s="68"/>
      <c r="G32" s="96"/>
      <c r="H32" s="93"/>
      <c r="I32" s="116"/>
      <c r="J32" s="116"/>
      <c r="K32" s="116"/>
      <c r="L32" s="4"/>
      <c r="M32" s="4"/>
      <c r="N32" s="4"/>
      <c r="O32" s="109" t="str">
        <f aca="false">HYPERLINK([3]реквизиты!$G$9)</f>
        <v>/Бийск/</v>
      </c>
      <c r="P32" s="4"/>
    </row>
    <row r="33" customFormat="false" ht="12.75" hidden="false" customHeight="true" outlineLevel="0" collapsed="false">
      <c r="A33" s="97"/>
      <c r="B33" s="98"/>
      <c r="C33" s="99"/>
      <c r="D33" s="100"/>
      <c r="E33" s="68"/>
      <c r="F33" s="68"/>
      <c r="G33" s="87"/>
      <c r="H33" s="93"/>
      <c r="I33" s="120"/>
      <c r="J33" s="120"/>
      <c r="K33" s="120"/>
      <c r="L33" s="4"/>
      <c r="M33" s="4"/>
      <c r="N33" s="4"/>
      <c r="O33" s="109" t="str">
        <f aca="false">HYPERLINK([3]реквизиты!$G$23)</f>
        <v/>
      </c>
      <c r="P33" s="4"/>
    </row>
    <row r="34" customFormat="false" ht="12.75" hidden="false" customHeight="true" outlineLevel="0" collapsed="false">
      <c r="E34" s="87"/>
      <c r="F34" s="87"/>
      <c r="G34" s="87"/>
      <c r="H34" s="93"/>
      <c r="I34" s="121"/>
    </row>
    <row r="37" customFormat="false" ht="36.75" hidden="false" customHeight="true" outlineLevel="0" collapsed="false">
      <c r="A37" s="4"/>
      <c r="B37" s="4"/>
      <c r="C37" s="4"/>
      <c r="D37" s="4"/>
      <c r="E37" s="122"/>
      <c r="F37" s="122"/>
      <c r="G37" s="122"/>
      <c r="H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35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mergeCells count="122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G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J18:J19"/>
    <mergeCell ref="K18:K19"/>
    <mergeCell ref="L18:L19"/>
    <mergeCell ref="M18:M19"/>
    <mergeCell ref="N18:N19"/>
    <mergeCell ref="O18:O19"/>
    <mergeCell ref="P18:P19"/>
    <mergeCell ref="A19:A20"/>
    <mergeCell ref="B19:B20"/>
    <mergeCell ref="C19:C20"/>
    <mergeCell ref="D19:D20"/>
    <mergeCell ref="H19:H20"/>
    <mergeCell ref="I19:I20"/>
    <mergeCell ref="A21:A22"/>
    <mergeCell ref="B21:B22"/>
    <mergeCell ref="C21:C22"/>
    <mergeCell ref="D21:D22"/>
    <mergeCell ref="H21:H22"/>
    <mergeCell ref="I21:I22"/>
    <mergeCell ref="E24:F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2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23" t="str">
        <f aca="false">HYPERLINK('пр.взвешивания'!E3)</f>
        <v>в.к.    52  кг.</v>
      </c>
    </row>
    <row r="2" customFormat="false" ht="12.75" hidden="false" customHeight="false" outlineLevel="0" collapsed="false">
      <c r="C2" s="124" t="s">
        <v>28</v>
      </c>
    </row>
    <row r="3" customFormat="false" ht="12.75" hidden="false" customHeight="false" outlineLevel="0" collapsed="false">
      <c r="C3" s="125" t="s">
        <v>29</v>
      </c>
    </row>
    <row r="4" customFormat="false" ht="12.75" hidden="false" customHeight="true" outlineLevel="0" collapsed="false">
      <c r="A4" s="126" t="s">
        <v>30</v>
      </c>
      <c r="B4" s="126" t="s">
        <v>4</v>
      </c>
      <c r="C4" s="127" t="s">
        <v>5</v>
      </c>
      <c r="D4" s="126" t="s">
        <v>6</v>
      </c>
      <c r="E4" s="126" t="s">
        <v>7</v>
      </c>
      <c r="F4" s="126" t="s">
        <v>31</v>
      </c>
      <c r="G4" s="126" t="s">
        <v>32</v>
      </c>
      <c r="H4" s="126" t="s">
        <v>33</v>
      </c>
      <c r="I4" s="126" t="s">
        <v>34</v>
      </c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customFormat="false" ht="12.75" hidden="false" customHeight="false" outlineLevel="0" collapsed="false">
      <c r="A6" s="128"/>
      <c r="B6" s="129" t="n">
        <v>2</v>
      </c>
      <c r="C6" s="130" t="str">
        <f aca="false">VLOOKUP(B6,'пр.взвешивания'!B6:D17,2,FALSE())</f>
        <v>Асадова Айнура Вахидовна</v>
      </c>
      <c r="D6" s="129" t="str">
        <f aca="false">VLOOKUP(C6,'пр.взвешивания'!C6:E17,2,FALSE())</f>
        <v>0.08.1990, МС</v>
      </c>
      <c r="E6" s="129" t="str">
        <f aca="false">VLOOKUP(D6,'пр.взвешивания'!D6:F17,2,FALSE())</f>
        <v>СФО, Алтайский, Бийск, МО</v>
      </c>
      <c r="F6" s="131"/>
      <c r="G6" s="132"/>
      <c r="H6" s="133"/>
      <c r="I6" s="134"/>
    </row>
    <row r="7" customFormat="false" ht="12.75" hidden="false" customHeight="false" outlineLevel="0" collapsed="false">
      <c r="A7" s="128"/>
      <c r="B7" s="129"/>
      <c r="C7" s="130"/>
      <c r="D7" s="129"/>
      <c r="E7" s="129"/>
      <c r="F7" s="131"/>
      <c r="G7" s="131"/>
      <c r="H7" s="133"/>
      <c r="I7" s="134"/>
    </row>
    <row r="8" customFormat="false" ht="12.75" hidden="false" customHeight="false" outlineLevel="0" collapsed="false">
      <c r="A8" s="135"/>
      <c r="B8" s="129" t="n">
        <v>6</v>
      </c>
      <c r="C8" s="130" t="str">
        <f aca="false">VLOOKUP(B8,'пр.взвешивания'!B8:D17,2,FALSE())</f>
        <v>Миндалева Александра Юрьевна</v>
      </c>
      <c r="D8" s="129" t="str">
        <f aca="false">VLOOKUP(C8,'пр.взвешивания'!C8:E17,2,FALSE())</f>
        <v>14.12.1990, 1р</v>
      </c>
      <c r="E8" s="129" t="str">
        <f aca="false">VLOOKUP(D8,'пр.взвешивания'!D8:F17,2,FALSE())</f>
        <v>СФО, Красноярский, Красноярск, МО</v>
      </c>
      <c r="F8" s="131"/>
      <c r="G8" s="131"/>
      <c r="H8" s="134"/>
      <c r="I8" s="134"/>
    </row>
    <row r="9" customFormat="false" ht="12.75" hidden="false" customHeight="false" outlineLevel="0" collapsed="false">
      <c r="A9" s="135"/>
      <c r="B9" s="129"/>
      <c r="C9" s="130"/>
      <c r="D9" s="129"/>
      <c r="E9" s="129"/>
      <c r="F9" s="131"/>
      <c r="G9" s="131"/>
      <c r="H9" s="134"/>
      <c r="I9" s="134"/>
    </row>
    <row r="10" customFormat="false" ht="24.95" hidden="false" customHeight="true" outlineLevel="0" collapsed="false">
      <c r="E10" s="120" t="s">
        <v>35</v>
      </c>
    </row>
    <row r="11" customFormat="false" ht="24.95" hidden="false" customHeight="true" outlineLevel="0" collapsed="false">
      <c r="E11" s="120" t="s">
        <v>2</v>
      </c>
      <c r="F11" s="136"/>
      <c r="G11" s="136"/>
      <c r="H11" s="136"/>
      <c r="I11" s="136"/>
    </row>
    <row r="12" customFormat="false" ht="24.95" hidden="false" customHeight="true" outlineLevel="0" collapsed="false">
      <c r="E12" s="120" t="s">
        <v>36</v>
      </c>
      <c r="F12" s="136"/>
      <c r="G12" s="136"/>
      <c r="H12" s="136"/>
      <c r="I12" s="136"/>
    </row>
    <row r="13" customFormat="false" ht="24.95" hidden="false" customHeight="true" outlineLevel="0" collapsed="false"/>
    <row r="14" customFormat="false" ht="24.95" hidden="false" customHeight="true" outlineLevel="0" collapsed="false">
      <c r="F14" s="123" t="str">
        <f aca="false">HYPERLINK('пр.взвешивания'!E3)</f>
        <v>в.к.    52  кг.</v>
      </c>
    </row>
    <row r="15" customFormat="false" ht="12.75" hidden="false" customHeight="false" outlineLevel="0" collapsed="false">
      <c r="C15" s="125" t="s">
        <v>29</v>
      </c>
    </row>
    <row r="16" customFormat="false" ht="12.75" hidden="false" customHeight="true" outlineLevel="0" collapsed="false">
      <c r="A16" s="126" t="s">
        <v>30</v>
      </c>
      <c r="B16" s="126" t="s">
        <v>4</v>
      </c>
      <c r="C16" s="127" t="s">
        <v>5</v>
      </c>
      <c r="D16" s="126" t="s">
        <v>6</v>
      </c>
      <c r="E16" s="126" t="s">
        <v>7</v>
      </c>
      <c r="F16" s="126" t="s">
        <v>31</v>
      </c>
      <c r="G16" s="126" t="s">
        <v>32</v>
      </c>
      <c r="H16" s="126" t="s">
        <v>33</v>
      </c>
      <c r="I16" s="126" t="s">
        <v>34</v>
      </c>
    </row>
    <row r="17" customFormat="fals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</row>
    <row r="18" customFormat="false" ht="12.75" hidden="false" customHeight="false" outlineLevel="0" collapsed="false">
      <c r="A18" s="128"/>
      <c r="B18" s="129" t="n">
        <v>4</v>
      </c>
      <c r="C18" s="130" t="str">
        <f aca="false">VLOOKUP(B18,'пр.взвешивания'!B6:C17,2,FALSE())</f>
        <v>Тартыкова Надежда Зиннатовна</v>
      </c>
      <c r="D18" s="129" t="str">
        <f aca="false">VLOOKUP(C18,'пр.взвешивания'!C6:D17,2,FALSE())</f>
        <v>21.05.1990, МС</v>
      </c>
      <c r="E18" s="129" t="str">
        <f aca="false">VLOOKUP(D18,'пр.взвешивания'!D6:E17,2,FALSE())</f>
        <v>СФО, Кемеровская, Юрга, МО</v>
      </c>
      <c r="F18" s="131"/>
      <c r="G18" s="132"/>
      <c r="H18" s="133"/>
      <c r="I18" s="134"/>
    </row>
    <row r="19" customFormat="false" ht="12.75" hidden="false" customHeight="false" outlineLevel="0" collapsed="false">
      <c r="A19" s="128"/>
      <c r="B19" s="129"/>
      <c r="C19" s="130"/>
      <c r="D19" s="129"/>
      <c r="E19" s="129"/>
      <c r="F19" s="131"/>
      <c r="G19" s="131"/>
      <c r="H19" s="133"/>
      <c r="I19" s="134"/>
    </row>
    <row r="20" customFormat="false" ht="12.75" hidden="false" customHeight="false" outlineLevel="0" collapsed="false">
      <c r="A20" s="135"/>
      <c r="B20" s="129" t="n">
        <v>3</v>
      </c>
      <c r="C20" s="130" t="str">
        <f aca="false">VLOOKUP(B20,'пр.взвешивания'!B6:C17,2,FALSE())</f>
        <v>Коростылева Галина Васильевна</v>
      </c>
      <c r="D20" s="130" t="str">
        <f aca="false">VLOOKUP(C20,'пр.взвешивания'!C6:D17,2,FALSE())</f>
        <v>20.02.1991, 1р</v>
      </c>
      <c r="E20" s="130" t="str">
        <f aca="false">VLOOKUP(D20,'пр.взвешивания'!D6:E17,2,FALSE())</f>
        <v>СФО, Алтайский, Барнаул, МО</v>
      </c>
      <c r="F20" s="131"/>
      <c r="G20" s="131"/>
      <c r="H20" s="134"/>
      <c r="I20" s="134"/>
    </row>
    <row r="21" customFormat="false" ht="12.75" hidden="false" customHeight="false" outlineLevel="0" collapsed="false">
      <c r="A21" s="135"/>
      <c r="B21" s="129"/>
      <c r="C21" s="130"/>
      <c r="D21" s="130"/>
      <c r="E21" s="130"/>
      <c r="F21" s="131"/>
      <c r="G21" s="131"/>
      <c r="H21" s="134"/>
      <c r="I21" s="134"/>
    </row>
    <row r="22" customFormat="false" ht="24.95" hidden="false" customHeight="true" outlineLevel="0" collapsed="false">
      <c r="E22" s="120" t="s">
        <v>35</v>
      </c>
    </row>
    <row r="23" customFormat="false" ht="24.95" hidden="false" customHeight="true" outlineLevel="0" collapsed="false">
      <c r="E23" s="120" t="s">
        <v>2</v>
      </c>
      <c r="F23" s="136"/>
      <c r="G23" s="136"/>
      <c r="H23" s="136"/>
      <c r="I23" s="136"/>
    </row>
    <row r="24" customFormat="false" ht="24.95" hidden="false" customHeight="true" outlineLevel="0" collapsed="false">
      <c r="E24" s="120" t="s">
        <v>36</v>
      </c>
      <c r="F24" s="136"/>
      <c r="G24" s="136"/>
      <c r="H24" s="136"/>
      <c r="I24" s="13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137" t="s">
        <v>25</v>
      </c>
      <c r="D27" s="120" t="s">
        <v>37</v>
      </c>
      <c r="F27" s="123" t="str">
        <f aca="false">HYPERLINK('пр.взвешивания'!E3)</f>
        <v>в.к.    52  кг.</v>
      </c>
    </row>
    <row r="28" customFormat="false" ht="12.75" hidden="false" customHeight="true" outlineLevel="0" collapsed="false">
      <c r="A28" s="126" t="s">
        <v>30</v>
      </c>
      <c r="B28" s="126" t="s">
        <v>4</v>
      </c>
      <c r="C28" s="127" t="s">
        <v>5</v>
      </c>
      <c r="D28" s="126" t="s">
        <v>6</v>
      </c>
      <c r="E28" s="126" t="s">
        <v>7</v>
      </c>
      <c r="F28" s="126" t="s">
        <v>31</v>
      </c>
      <c r="G28" s="126" t="s">
        <v>32</v>
      </c>
      <c r="H28" s="126" t="s">
        <v>33</v>
      </c>
      <c r="I28" s="126" t="s">
        <v>34</v>
      </c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</row>
    <row r="30" customFormat="false" ht="12.75" hidden="false" customHeight="false" outlineLevel="0" collapsed="false">
      <c r="A30" s="128"/>
      <c r="B30" s="134" t="n">
        <v>2</v>
      </c>
      <c r="C30" s="130" t="str">
        <f aca="false">VLOOKUP(B30,'пр.взвешивания'!B6:C17,2,FALSE())</f>
        <v>Асадова Айнура Вахидовна</v>
      </c>
      <c r="D30" s="130" t="str">
        <f aca="false">VLOOKUP(C30,'пр.взвешивания'!C6:D17,2,FALSE())</f>
        <v>0.08.1990, МС</v>
      </c>
      <c r="E30" s="130" t="str">
        <f aca="false">VLOOKUP(D30,'пр.взвешивания'!D6:E17,2,FALSE())</f>
        <v>СФО, Алтайский, Бийск, МО</v>
      </c>
      <c r="F30" s="131"/>
      <c r="G30" s="132"/>
      <c r="H30" s="133"/>
      <c r="I30" s="134"/>
    </row>
    <row r="31" customFormat="false" ht="12.75" hidden="false" customHeight="false" outlineLevel="0" collapsed="false">
      <c r="A31" s="128"/>
      <c r="B31" s="134"/>
      <c r="C31" s="130"/>
      <c r="D31" s="130"/>
      <c r="E31" s="130"/>
      <c r="F31" s="131"/>
      <c r="G31" s="131"/>
      <c r="H31" s="133"/>
      <c r="I31" s="134"/>
    </row>
    <row r="32" customFormat="false" ht="12.75" hidden="false" customHeight="false" outlineLevel="0" collapsed="false">
      <c r="A32" s="135"/>
      <c r="B32" s="134" t="n">
        <v>4</v>
      </c>
      <c r="C32" s="130" t="str">
        <f aca="false">VLOOKUP(B32,'пр.взвешивания'!B6:C17,2,FALSE())</f>
        <v>Тартыкова Надежда Зиннатовна</v>
      </c>
      <c r="D32" s="130" t="str">
        <f aca="false">VLOOKUP(C32,'пр.взвешивания'!C6:D17,2,FALSE())</f>
        <v>21.05.1990, МС</v>
      </c>
      <c r="E32" s="130" t="str">
        <f aca="false">VLOOKUP(D32,'пр.взвешивания'!D6:E17,2,FALSE())</f>
        <v>СФО, Кемеровская, Юрга, МО</v>
      </c>
      <c r="F32" s="131"/>
      <c r="G32" s="131"/>
      <c r="H32" s="134"/>
      <c r="I32" s="134"/>
    </row>
    <row r="33" customFormat="false" ht="12.75" hidden="false" customHeight="false" outlineLevel="0" collapsed="false">
      <c r="A33" s="135"/>
      <c r="B33" s="134"/>
      <c r="C33" s="130"/>
      <c r="D33" s="130"/>
      <c r="E33" s="130"/>
      <c r="F33" s="131"/>
      <c r="G33" s="131"/>
      <c r="H33" s="134"/>
      <c r="I33" s="134"/>
    </row>
    <row r="34" customFormat="false" ht="24.95" hidden="false" customHeight="true" outlineLevel="0" collapsed="false">
      <c r="E34" s="120" t="s">
        <v>35</v>
      </c>
    </row>
    <row r="35" customFormat="false" ht="24.95" hidden="false" customHeight="true" outlineLevel="0" collapsed="false">
      <c r="E35" s="120" t="s">
        <v>2</v>
      </c>
      <c r="F35" s="136"/>
      <c r="G35" s="136"/>
      <c r="H35" s="136"/>
      <c r="I35" s="136"/>
    </row>
    <row r="36" customFormat="false" ht="24.95" hidden="false" customHeight="true" outlineLevel="0" collapsed="false">
      <c r="E36" s="120" t="s">
        <v>36</v>
      </c>
      <c r="F36" s="136"/>
      <c r="G36" s="136"/>
      <c r="H36" s="136"/>
      <c r="I36" s="13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38" t="str">
        <f aca="false">HYPERLINK([3]реквизиты!$A$2)</f>
        <v>Первенство Сибирского Федерального Округа по самбо среди юниорок 1990-91г.р.</v>
      </c>
      <c r="B1" s="138"/>
      <c r="C1" s="138"/>
      <c r="D1" s="138"/>
      <c r="E1" s="138"/>
      <c r="F1" s="138"/>
      <c r="G1" s="138"/>
    </row>
    <row r="2" customFormat="false" ht="20.25" hidden="false" customHeight="true" outlineLevel="0" collapsed="false">
      <c r="A2" s="7" t="str">
        <f aca="false">HYPERLINK([3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0" t="s">
        <v>38</v>
      </c>
    </row>
    <row r="4" customFormat="false" ht="12.75" hidden="false" customHeight="true" outlineLevel="0" collapsed="false">
      <c r="A4" s="134" t="s">
        <v>39</v>
      </c>
      <c r="B4" s="139" t="s">
        <v>4</v>
      </c>
      <c r="C4" s="134" t="s">
        <v>40</v>
      </c>
      <c r="D4" s="134" t="s">
        <v>11</v>
      </c>
      <c r="E4" s="134" t="s">
        <v>12</v>
      </c>
      <c r="F4" s="134" t="s">
        <v>13</v>
      </c>
      <c r="G4" s="134" t="s">
        <v>14</v>
      </c>
    </row>
    <row r="5" customFormat="false" ht="12.75" hidden="false" customHeight="false" outlineLevel="0" collapsed="false">
      <c r="A5" s="134"/>
      <c r="B5" s="139"/>
      <c r="C5" s="134"/>
      <c r="D5" s="134"/>
      <c r="E5" s="134"/>
      <c r="F5" s="134"/>
      <c r="G5" s="134"/>
    </row>
    <row r="6" customFormat="false" ht="12.75" hidden="false" customHeight="true" outlineLevel="0" collapsed="false">
      <c r="A6" s="134"/>
      <c r="B6" s="139" t="n">
        <v>1</v>
      </c>
      <c r="C6" s="140" t="s">
        <v>41</v>
      </c>
      <c r="D6" s="134" t="s">
        <v>42</v>
      </c>
      <c r="E6" s="141" t="s">
        <v>43</v>
      </c>
      <c r="F6" s="133" t="s">
        <v>44</v>
      </c>
      <c r="G6" s="142" t="s">
        <v>45</v>
      </c>
    </row>
    <row r="7" customFormat="false" ht="12.75" hidden="false" customHeight="false" outlineLevel="0" collapsed="false">
      <c r="A7" s="134"/>
      <c r="B7" s="139"/>
      <c r="C7" s="140"/>
      <c r="D7" s="134"/>
      <c r="E7" s="141"/>
      <c r="F7" s="133"/>
      <c r="G7" s="142"/>
    </row>
    <row r="8" customFormat="false" ht="12.75" hidden="false" customHeight="true" outlineLevel="0" collapsed="false">
      <c r="A8" s="134"/>
      <c r="B8" s="139" t="n">
        <v>2</v>
      </c>
      <c r="C8" s="140" t="s">
        <v>46</v>
      </c>
      <c r="D8" s="134" t="s">
        <v>47</v>
      </c>
      <c r="E8" s="141" t="s">
        <v>48</v>
      </c>
      <c r="F8" s="133" t="s">
        <v>49</v>
      </c>
      <c r="G8" s="142" t="s">
        <v>50</v>
      </c>
    </row>
    <row r="9" customFormat="false" ht="12.75" hidden="false" customHeight="false" outlineLevel="0" collapsed="false">
      <c r="A9" s="134"/>
      <c r="B9" s="139"/>
      <c r="C9" s="140"/>
      <c r="D9" s="134"/>
      <c r="E9" s="141"/>
      <c r="F9" s="133"/>
      <c r="G9" s="142"/>
    </row>
    <row r="10" customFormat="false" ht="12.75" hidden="false" customHeight="true" outlineLevel="0" collapsed="false">
      <c r="A10" s="134"/>
      <c r="B10" s="139" t="n">
        <v>3</v>
      </c>
      <c r="C10" s="140" t="s">
        <v>51</v>
      </c>
      <c r="D10" s="134" t="s">
        <v>52</v>
      </c>
      <c r="E10" s="141" t="s">
        <v>53</v>
      </c>
      <c r="F10" s="133"/>
      <c r="G10" s="142" t="s">
        <v>54</v>
      </c>
    </row>
    <row r="11" customFormat="false" ht="12.75" hidden="false" customHeight="false" outlineLevel="0" collapsed="false">
      <c r="A11" s="134"/>
      <c r="B11" s="139"/>
      <c r="C11" s="140"/>
      <c r="D11" s="134"/>
      <c r="E11" s="141"/>
      <c r="F11" s="133"/>
      <c r="G11" s="142"/>
    </row>
    <row r="12" customFormat="false" ht="12.75" hidden="false" customHeight="true" outlineLevel="0" collapsed="false">
      <c r="A12" s="134"/>
      <c r="B12" s="139" t="n">
        <v>4</v>
      </c>
      <c r="C12" s="140" t="s">
        <v>55</v>
      </c>
      <c r="D12" s="134" t="s">
        <v>56</v>
      </c>
      <c r="E12" s="141" t="s">
        <v>57</v>
      </c>
      <c r="F12" s="133"/>
      <c r="G12" s="142" t="s">
        <v>58</v>
      </c>
    </row>
    <row r="13" customFormat="false" ht="12.75" hidden="false" customHeight="false" outlineLevel="0" collapsed="false">
      <c r="A13" s="134"/>
      <c r="B13" s="139"/>
      <c r="C13" s="140"/>
      <c r="D13" s="134"/>
      <c r="E13" s="141"/>
      <c r="F13" s="133"/>
      <c r="G13" s="142"/>
    </row>
    <row r="14" customFormat="false" ht="12.75" hidden="false" customHeight="true" outlineLevel="0" collapsed="false">
      <c r="A14" s="134"/>
      <c r="B14" s="139" t="n">
        <v>5</v>
      </c>
      <c r="C14" s="140" t="s">
        <v>59</v>
      </c>
      <c r="D14" s="134" t="s">
        <v>60</v>
      </c>
      <c r="E14" s="141" t="s">
        <v>61</v>
      </c>
      <c r="F14" s="133"/>
      <c r="G14" s="142" t="s">
        <v>62</v>
      </c>
    </row>
    <row r="15" customFormat="false" ht="12.75" hidden="false" customHeight="false" outlineLevel="0" collapsed="false">
      <c r="A15" s="134"/>
      <c r="B15" s="139"/>
      <c r="C15" s="140"/>
      <c r="D15" s="134"/>
      <c r="E15" s="141"/>
      <c r="F15" s="133"/>
      <c r="G15" s="142"/>
    </row>
    <row r="16" customFormat="false" ht="12.75" hidden="false" customHeight="true" outlineLevel="0" collapsed="false">
      <c r="A16" s="134"/>
      <c r="B16" s="139" t="n">
        <v>6</v>
      </c>
      <c r="C16" s="140" t="s">
        <v>63</v>
      </c>
      <c r="D16" s="134" t="s">
        <v>64</v>
      </c>
      <c r="E16" s="141" t="s">
        <v>65</v>
      </c>
      <c r="F16" s="133"/>
      <c r="G16" s="142" t="s">
        <v>66</v>
      </c>
    </row>
    <row r="17" customFormat="false" ht="12.75" hidden="false" customHeight="false" outlineLevel="0" collapsed="false">
      <c r="A17" s="134"/>
      <c r="B17" s="139"/>
      <c r="C17" s="140"/>
      <c r="D17" s="134"/>
      <c r="E17" s="141"/>
      <c r="F17" s="133"/>
      <c r="G17" s="142"/>
    </row>
    <row r="18" customFormat="false" ht="12.75" hidden="false" customHeight="true" outlineLevel="0" collapsed="false">
      <c r="A18" s="134"/>
      <c r="B18" s="139"/>
      <c r="C18" s="142"/>
      <c r="D18" s="143"/>
      <c r="E18" s="143"/>
      <c r="F18" s="143"/>
      <c r="G18" s="143"/>
      <c r="H18" s="144"/>
    </row>
    <row r="19" customFormat="false" ht="12.75" hidden="false" customHeight="false" outlineLevel="0" collapsed="false">
      <c r="A19" s="134"/>
      <c r="B19" s="139"/>
      <c r="C19" s="142"/>
      <c r="D19" s="143"/>
      <c r="E19" s="143"/>
      <c r="F19" s="143"/>
      <c r="G19" s="143"/>
      <c r="H19" s="144"/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4"/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4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4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5"/>
      <c r="H30" s="144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5"/>
      <c r="H31" s="144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4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4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5"/>
      <c r="H34" s="144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5"/>
      <c r="H35" s="144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4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4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5"/>
      <c r="H38" s="144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5"/>
      <c r="H39" s="144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4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4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5"/>
      <c r="H42" s="144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5"/>
      <c r="H43" s="144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4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4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5"/>
      <c r="H46" s="144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5"/>
      <c r="H47" s="144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4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4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5"/>
      <c r="H50" s="144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5"/>
      <c r="H51" s="144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4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4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5"/>
      <c r="H54" s="144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5"/>
      <c r="H55" s="144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4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4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5"/>
      <c r="H58" s="144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5"/>
      <c r="H59" s="144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4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4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5"/>
      <c r="H62" s="144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5"/>
      <c r="H63" s="144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4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4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5"/>
      <c r="H66" s="144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5"/>
      <c r="H67" s="144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4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4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5"/>
      <c r="H70" s="144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5"/>
      <c r="H71" s="144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4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4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5"/>
      <c r="H74" s="144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5"/>
      <c r="H75" s="144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4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4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5"/>
      <c r="H78" s="144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5"/>
      <c r="H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</row>
  </sheetData>
  <mergeCells count="24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45" t="s">
        <v>67</v>
      </c>
      <c r="B1" s="145"/>
      <c r="C1" s="145"/>
      <c r="D1" s="145"/>
      <c r="E1" s="145"/>
      <c r="F1" s="145"/>
      <c r="G1" s="145"/>
      <c r="H1" s="145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25.5" hidden="false" customHeight="true" outlineLevel="0" collapsed="false">
      <c r="A2" s="147" t="s">
        <v>68</v>
      </c>
      <c r="B2" s="148" t="s">
        <v>69</v>
      </c>
      <c r="C2" s="148"/>
      <c r="D2" s="148"/>
      <c r="E2" s="149" t="str">
        <f aca="false">HYPERLINK('пр.взвешивания'!E3)</f>
        <v>в.к.    52  кг.</v>
      </c>
      <c r="F2" s="148"/>
      <c r="G2" s="148"/>
      <c r="H2" s="148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2.75" hidden="false" customHeight="true" outlineLevel="0" collapsed="false">
      <c r="A3" s="126" t="s">
        <v>4</v>
      </c>
      <c r="B3" s="126" t="s">
        <v>5</v>
      </c>
      <c r="C3" s="126" t="s">
        <v>6</v>
      </c>
      <c r="D3" s="126" t="s">
        <v>7</v>
      </c>
      <c r="E3" s="126" t="s">
        <v>31</v>
      </c>
      <c r="F3" s="126" t="s">
        <v>32</v>
      </c>
      <c r="G3" s="126" t="s">
        <v>33</v>
      </c>
      <c r="H3" s="150" t="s">
        <v>34</v>
      </c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13.5" hidden="false" customHeight="false" outlineLevel="0" collapsed="false">
      <c r="A4" s="126"/>
      <c r="B4" s="126"/>
      <c r="C4" s="126"/>
      <c r="D4" s="126"/>
      <c r="E4" s="126"/>
      <c r="F4" s="126"/>
      <c r="G4" s="126"/>
      <c r="H4" s="150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customFormat="false" ht="12.75" hidden="false" customHeight="false" outlineLevel="0" collapsed="false">
      <c r="A5" s="151" t="n">
        <v>3</v>
      </c>
      <c r="B5" s="152" t="str">
        <f aca="false">VLOOKUP(A5,'пр.взвешивания'!B6:C17,2,FALSE())</f>
        <v>Коростылева Галина Васильевна</v>
      </c>
      <c r="C5" s="153" t="str">
        <f aca="false">VLOOKUP(B5,'пр.взвешивания'!C6:D17,2,FALSE())</f>
        <v>20.02.1991, 1р</v>
      </c>
      <c r="D5" s="153" t="str">
        <f aca="false">VLOOKUP(C5,'пр.взвешивания'!D6:E17,2,FALSE())</f>
        <v>СФО, Алтайский, Барнаул, МО</v>
      </c>
      <c r="E5" s="154"/>
      <c r="F5" s="155"/>
      <c r="G5" s="156"/>
      <c r="H5" s="157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</row>
    <row r="6" customFormat="false" ht="12.75" hidden="false" customHeight="false" outlineLevel="0" collapsed="false">
      <c r="A6" s="151"/>
      <c r="B6" s="152"/>
      <c r="C6" s="153"/>
      <c r="D6" s="153"/>
      <c r="E6" s="153"/>
      <c r="F6" s="153"/>
      <c r="G6" s="156"/>
      <c r="H6" s="157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12.75" hidden="false" customHeight="false" outlineLevel="0" collapsed="false">
      <c r="A7" s="158" t="n">
        <v>2</v>
      </c>
      <c r="B7" s="159" t="str">
        <f aca="false">VLOOKUP(A7,'пр.взвешивания'!B8:C17,2,FALSE())</f>
        <v>Асадова Айнура Вахидовна</v>
      </c>
      <c r="C7" s="160" t="str">
        <f aca="false">VLOOKUP(B7,'пр.взвешивания'!C8:D17,2,FALSE())</f>
        <v>0.08.1990, МС</v>
      </c>
      <c r="D7" s="160" t="str">
        <f aca="false">VLOOKUP(C7,'пр.взвешивания'!D8:E17,2,FALSE())</f>
        <v>СФО, Алтайский, Бийск, МО</v>
      </c>
      <c r="E7" s="161"/>
      <c r="F7" s="161"/>
      <c r="G7" s="162"/>
      <c r="H7" s="163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</row>
    <row r="8" customFormat="false" ht="13.5" hidden="false" customHeight="false" outlineLevel="0" collapsed="false">
      <c r="A8" s="158"/>
      <c r="B8" s="159"/>
      <c r="C8" s="160"/>
      <c r="D8" s="160"/>
      <c r="E8" s="161"/>
      <c r="F8" s="161"/>
      <c r="G8" s="162"/>
      <c r="H8" s="16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</row>
    <row r="9" customFormat="false" ht="12.75" hidden="false" customHeight="false" outlineLevel="0" collapsed="false">
      <c r="A9" s="151" t="n">
        <v>6</v>
      </c>
      <c r="B9" s="152" t="str">
        <f aca="false">VLOOKUP(A9,'пр.взвешивания'!B10:C19,2,FALSE())</f>
        <v>Миндалева Александра Юрьевна</v>
      </c>
      <c r="C9" s="153" t="str">
        <f aca="false">VLOOKUP(B9,'пр.взвешивания'!C10:D19,2,FALSE())</f>
        <v>14.12.1990, 1р</v>
      </c>
      <c r="D9" s="153" t="str">
        <f aca="false">VLOOKUP(C9,'пр.взвешивания'!D10:E19,2,FALSE())</f>
        <v>СФО, Красноярский, Красноярск, МО</v>
      </c>
      <c r="E9" s="164"/>
      <c r="F9" s="154"/>
      <c r="G9" s="164"/>
      <c r="H9" s="157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2.75" hidden="false" customHeight="false" outlineLevel="0" collapsed="false">
      <c r="A10" s="151"/>
      <c r="B10" s="152"/>
      <c r="C10" s="153"/>
      <c r="D10" s="153"/>
      <c r="E10" s="164"/>
      <c r="F10" s="154"/>
      <c r="G10" s="164"/>
      <c r="H10" s="15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</row>
    <row r="11" customFormat="false" ht="18" hidden="true" customHeight="true" outlineLevel="0" collapsed="false">
      <c r="A11" s="165" t="s">
        <v>68</v>
      </c>
      <c r="B11" s="166" t="s">
        <v>70</v>
      </c>
      <c r="C11" s="167"/>
      <c r="D11" s="167"/>
      <c r="E11" s="149" t="str">
        <f aca="false">HYPERLINK('пр.взвешивания'!E3)</f>
        <v>в.к.    52  кг.</v>
      </c>
      <c r="F11" s="168"/>
      <c r="G11" s="168"/>
      <c r="H11" s="16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</row>
    <row r="12" customFormat="false" ht="12.75" hidden="false" customHeight="false" outlineLevel="0" collapsed="false">
      <c r="A12" s="158" t="n">
        <v>5</v>
      </c>
      <c r="B12" s="159" t="str">
        <f aca="false">VLOOKUP(A12,'пр.взвешивания'!B6:C17,2,FALSE())</f>
        <v>Васильева Людмила Олеговна</v>
      </c>
      <c r="C12" s="160" t="str">
        <f aca="false">VLOOKUP(B12,'пр.взвешивания'!C6:D17,2,FALSE())</f>
        <v>27.05.1991, КМС</v>
      </c>
      <c r="D12" s="160" t="str">
        <f aca="false">VLOOKUP(C12,'пр.взвешивания'!D6:E17,2,FALSE())</f>
        <v>СФО, Алтайский,Заринск, МО</v>
      </c>
      <c r="E12" s="161"/>
      <c r="F12" s="161"/>
      <c r="G12" s="170"/>
      <c r="H12" s="16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</row>
    <row r="13" customFormat="false" ht="13.5" hidden="false" customHeight="false" outlineLevel="0" collapsed="false">
      <c r="A13" s="158"/>
      <c r="B13" s="159"/>
      <c r="C13" s="160"/>
      <c r="D13" s="160"/>
      <c r="E13" s="160"/>
      <c r="F13" s="160"/>
      <c r="G13" s="170"/>
      <c r="H13" s="16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</row>
    <row r="14" customFormat="false" ht="12.75" hidden="false" customHeight="false" outlineLevel="0" collapsed="false">
      <c r="A14" s="171" t="n">
        <v>3</v>
      </c>
      <c r="B14" s="172" t="str">
        <f aca="false">VLOOKUP(A14,'пр.взвешивания'!B8:C17,2,FALSE())</f>
        <v>Коростылева Галина Васильевна</v>
      </c>
      <c r="C14" s="56" t="str">
        <f aca="false">VLOOKUP(B14,'пр.взвешивания'!C8:D17,2,FALSE())</f>
        <v>20.02.1991, 1р</v>
      </c>
      <c r="D14" s="56" t="str">
        <f aca="false">VLOOKUP(C14,'пр.взвешивания'!D8:E17,2,FALSE())</f>
        <v>СФО, Алтайский, Барнаул, МО</v>
      </c>
      <c r="E14" s="173"/>
      <c r="F14" s="173"/>
      <c r="G14" s="171"/>
      <c r="H14" s="17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</row>
    <row r="15" customFormat="false" ht="13.5" hidden="false" customHeight="false" outlineLevel="0" collapsed="false">
      <c r="A15" s="171"/>
      <c r="B15" s="172"/>
      <c r="C15" s="56"/>
      <c r="D15" s="56"/>
      <c r="E15" s="173"/>
      <c r="F15" s="173"/>
      <c r="G15" s="171"/>
      <c r="H15" s="17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</row>
    <row r="16" customFormat="false" ht="12.75" hidden="true" customHeight="true" outlineLevel="0" collapsed="false">
      <c r="A16" s="175" t="n">
        <v>2</v>
      </c>
      <c r="B16" s="176" t="str">
        <f aca="false">VLOOKUP(A16,'пр.взвешивания'!B6:C17,2,FALSE())</f>
        <v>Асадова Айнура Вахидовна</v>
      </c>
      <c r="C16" s="177" t="str">
        <f aca="false">VLOOKUP(B16,'пр.взвешивания'!C6:D17,2,FALSE())</f>
        <v>0.08.1990, МС</v>
      </c>
      <c r="D16" s="177" t="str">
        <f aca="false">VLOOKUP(C16,'пр.взвешивания'!D6:E17,2,FALSE())</f>
        <v>СФО, Алтайский, Бийск, МО</v>
      </c>
      <c r="E16" s="175" t="s">
        <v>71</v>
      </c>
      <c r="F16" s="178"/>
      <c r="G16" s="175"/>
      <c r="H16" s="179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</row>
    <row r="17" customFormat="false" ht="12.75" hidden="true" customHeight="false" outlineLevel="0" collapsed="false">
      <c r="A17" s="175"/>
      <c r="B17" s="176"/>
      <c r="C17" s="177"/>
      <c r="D17" s="177"/>
      <c r="E17" s="175"/>
      <c r="F17" s="178"/>
      <c r="G17" s="175"/>
      <c r="H17" s="179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</row>
    <row r="18" customFormat="false" ht="21" hidden="true" customHeight="true" outlineLevel="0" collapsed="false">
      <c r="A18" s="147" t="s">
        <v>68</v>
      </c>
      <c r="B18" s="148" t="s">
        <v>69</v>
      </c>
      <c r="C18" s="180"/>
      <c r="D18" s="180"/>
      <c r="E18" s="149" t="str">
        <f aca="false">HYPERLINK('пр.взвешивания'!E3)</f>
        <v>в.к.    52  кг.</v>
      </c>
      <c r="F18" s="181"/>
      <c r="G18" s="181"/>
      <c r="H18" s="181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</row>
    <row r="19" customFormat="false" ht="12.75" hidden="false" customHeight="false" outlineLevel="0" collapsed="false">
      <c r="A19" s="134" t="n">
        <v>3</v>
      </c>
      <c r="B19" s="182" t="str">
        <f aca="false">VLOOKUP(A19,'пр.взвешивания'!B6:C17,2,FALSE())</f>
        <v>Коростылева Галина Васильевна</v>
      </c>
      <c r="C19" s="41" t="str">
        <f aca="false">VLOOKUP(B19,'пр.взвешивания'!C6:D17,2,FALSE())</f>
        <v>20.02.1991, 1р</v>
      </c>
      <c r="D19" s="41" t="str">
        <f aca="false">VLOOKUP(C19,'пр.взвешивания'!D6:E17,2,FALSE())</f>
        <v>СФО, Алтайский, Барнаул, МО</v>
      </c>
      <c r="E19" s="131"/>
      <c r="F19" s="131"/>
      <c r="G19" s="134"/>
      <c r="H19" s="18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</row>
    <row r="20" customFormat="false" ht="12.75" hidden="false" customHeight="false" outlineLevel="0" collapsed="false">
      <c r="A20" s="134"/>
      <c r="B20" s="182"/>
      <c r="C20" s="41"/>
      <c r="D20" s="41"/>
      <c r="E20" s="41"/>
      <c r="F20" s="41"/>
      <c r="G20" s="134"/>
      <c r="H20" s="18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</row>
    <row r="21" customFormat="false" ht="12.75" hidden="false" customHeight="false" outlineLevel="0" collapsed="false">
      <c r="A21" s="162" t="n">
        <v>2</v>
      </c>
      <c r="B21" s="159" t="str">
        <f aca="false">VLOOKUP(A21,'пр.взвешивания'!B8:C17,2,FALSE())</f>
        <v>Асадова Айнура Вахидовна</v>
      </c>
      <c r="C21" s="160" t="str">
        <f aca="false">VLOOKUP(B21,'пр.взвешивания'!C8:D17,2,FALSE())</f>
        <v>0.08.1990, МС</v>
      </c>
      <c r="D21" s="160" t="str">
        <f aca="false">VLOOKUP(C21,'пр.взвешивания'!D8:E17,2,FALSE())</f>
        <v>СФО, Алтайский, Бийск, МО</v>
      </c>
      <c r="E21" s="161"/>
      <c r="F21" s="161"/>
      <c r="G21" s="162"/>
      <c r="H21" s="18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</row>
    <row r="22" customFormat="false" ht="13.5" hidden="false" customHeight="false" outlineLevel="0" collapsed="false">
      <c r="A22" s="162"/>
      <c r="B22" s="159"/>
      <c r="C22" s="160"/>
      <c r="D22" s="160"/>
      <c r="E22" s="161"/>
      <c r="F22" s="161"/>
      <c r="G22" s="162"/>
      <c r="H22" s="18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</row>
    <row r="23" customFormat="false" ht="12.75" hidden="false" customHeight="true" outlineLevel="0" collapsed="false">
      <c r="A23" s="175" t="n">
        <v>1</v>
      </c>
      <c r="B23" s="182" t="str">
        <f aca="false">VLOOKUP(A23,'пр.взвешивания'!B6:C17,2,FALSE())</f>
        <v>Чунихина Елена Евгеньевна</v>
      </c>
      <c r="C23" s="41" t="str">
        <f aca="false">VLOOKUP(B23,'пр.взвешивания'!C6:D17,2,FALSE())</f>
        <v>26.09.1991, КМС</v>
      </c>
      <c r="D23" s="41" t="str">
        <f aca="false">VLOOKUP(C23,'пр.взвешивания'!D6:E17,2,FALSE())</f>
        <v>СФО, Новосибирская, Новосибирск, МО</v>
      </c>
      <c r="E23" s="175" t="s">
        <v>71</v>
      </c>
      <c r="F23" s="178"/>
      <c r="G23" s="175"/>
      <c r="H23" s="179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</row>
    <row r="24" customFormat="false" ht="12.75" hidden="false" customHeight="false" outlineLevel="0" collapsed="false">
      <c r="A24" s="175"/>
      <c r="B24" s="182"/>
      <c r="C24" s="41"/>
      <c r="D24" s="41"/>
      <c r="E24" s="175"/>
      <c r="F24" s="178"/>
      <c r="G24" s="175"/>
      <c r="H24" s="179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</row>
    <row r="26" customFormat="false" ht="24.75" hidden="false" customHeight="true" outlineLevel="0" collapsed="false">
      <c r="A26" s="149" t="s">
        <v>36</v>
      </c>
      <c r="B26" s="148" t="s">
        <v>72</v>
      </c>
      <c r="C26" s="148"/>
      <c r="D26" s="148"/>
      <c r="E26" s="149" t="str">
        <f aca="false">HYPERLINK('пр.взвешивания'!E3)</f>
        <v>в.к.    52  кг.</v>
      </c>
      <c r="F26" s="148"/>
      <c r="G26" s="148"/>
      <c r="H26" s="148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customFormat="false" ht="12.75" hidden="false" customHeight="true" outlineLevel="0" collapsed="false">
      <c r="A27" s="126" t="s">
        <v>4</v>
      </c>
      <c r="B27" s="126" t="s">
        <v>5</v>
      </c>
      <c r="C27" s="126" t="s">
        <v>6</v>
      </c>
      <c r="D27" s="126" t="s">
        <v>7</v>
      </c>
      <c r="E27" s="126" t="s">
        <v>31</v>
      </c>
      <c r="F27" s="126" t="s">
        <v>32</v>
      </c>
      <c r="G27" s="126" t="s">
        <v>33</v>
      </c>
      <c r="H27" s="150" t="s">
        <v>34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50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customFormat="false" ht="12.75" hidden="false" customHeight="false" outlineLevel="0" collapsed="false">
      <c r="A29" s="134" t="n">
        <v>4</v>
      </c>
      <c r="B29" s="182" t="str">
        <f aca="false">VLOOKUP(A29,'пр.взвешивания'!B6:C17,2,FALSE())</f>
        <v>Тартыкова Надежда Зиннатовна</v>
      </c>
      <c r="C29" s="41" t="str">
        <f aca="false">VLOOKUP(B29,'пр.взвешивания'!C6:D17,2,FALSE())</f>
        <v>21.05.1990, МС</v>
      </c>
      <c r="D29" s="41" t="str">
        <f aca="false">VLOOKUP(C29,'пр.взвешивания'!D6:E17,2,FALSE())</f>
        <v>СФО, Кемеровская, Юрга, МО</v>
      </c>
      <c r="E29" s="131"/>
      <c r="F29" s="131"/>
      <c r="G29" s="134"/>
      <c r="H29" s="183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customFormat="false" ht="12.75" hidden="false" customHeight="false" outlineLevel="0" collapsed="false">
      <c r="A30" s="134"/>
      <c r="B30" s="182"/>
      <c r="C30" s="41"/>
      <c r="D30" s="41"/>
      <c r="E30" s="41"/>
      <c r="F30" s="41"/>
      <c r="G30" s="134"/>
      <c r="H30" s="183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</row>
    <row r="31" customFormat="false" ht="12.75" hidden="false" customHeight="false" outlineLevel="0" collapsed="false">
      <c r="A31" s="162" t="n">
        <v>5</v>
      </c>
      <c r="B31" s="159" t="str">
        <f aca="false">VLOOKUP(A31,'пр.взвешивания'!B8:C17,2,FALSE())</f>
        <v>Васильева Людмила Олеговна</v>
      </c>
      <c r="C31" s="160" t="str">
        <f aca="false">VLOOKUP(B31,'пр.взвешивания'!C8:D17,2,FALSE())</f>
        <v>27.05.1991, КМС</v>
      </c>
      <c r="D31" s="160" t="str">
        <f aca="false">VLOOKUP(C31,'пр.взвешивания'!D8:E17,2,FALSE())</f>
        <v>СФО, Алтайский,Заринск, МО</v>
      </c>
      <c r="E31" s="161"/>
      <c r="F31" s="161"/>
      <c r="G31" s="162"/>
      <c r="H31" s="18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customFormat="false" ht="13.5" hidden="false" customHeight="false" outlineLevel="0" collapsed="false">
      <c r="A32" s="162"/>
      <c r="B32" s="159"/>
      <c r="C32" s="160"/>
      <c r="D32" s="160"/>
      <c r="E32" s="161"/>
      <c r="F32" s="161"/>
      <c r="G32" s="162"/>
      <c r="H32" s="18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</row>
    <row r="33" customFormat="false" ht="12.75" hidden="false" customHeight="true" outlineLevel="0" collapsed="false">
      <c r="A33" s="175" t="n">
        <v>6</v>
      </c>
      <c r="B33" s="176" t="str">
        <f aca="false">VLOOKUP(A33,'пр.взвешивания'!B10:C19,2,FALSE())</f>
        <v>Миндалева Александра Юрьевна</v>
      </c>
      <c r="C33" s="177" t="str">
        <f aca="false">VLOOKUP(B33,'пр.взвешивания'!C10:D19,2,FALSE())</f>
        <v>14.12.1990, 1р</v>
      </c>
      <c r="D33" s="177" t="str">
        <f aca="false">VLOOKUP(C33,'пр.взвешивания'!D10:E19,2,FALSE())</f>
        <v>СФО, Красноярский, Красноярск, МО</v>
      </c>
      <c r="E33" s="175" t="s">
        <v>71</v>
      </c>
      <c r="F33" s="178"/>
      <c r="G33" s="175"/>
      <c r="H33" s="179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</row>
    <row r="34" customFormat="false" ht="12.75" hidden="false" customHeight="false" outlineLevel="0" collapsed="false">
      <c r="A34" s="175"/>
      <c r="B34" s="176"/>
      <c r="C34" s="177"/>
      <c r="D34" s="177"/>
      <c r="E34" s="175"/>
      <c r="F34" s="178"/>
      <c r="G34" s="175"/>
      <c r="H34" s="179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</row>
    <row r="35" customFormat="false" ht="25.5" hidden="false" customHeight="true" outlineLevel="0" collapsed="false">
      <c r="A35" s="149" t="s">
        <v>36</v>
      </c>
      <c r="B35" s="148" t="s">
        <v>70</v>
      </c>
      <c r="C35" s="185"/>
      <c r="D35" s="185"/>
      <c r="E35" s="149" t="str">
        <f aca="false">HYPERLINK('пр.взвешивания'!E3)</f>
        <v>в.к.    52  кг.</v>
      </c>
      <c r="F35" s="181"/>
      <c r="G35" s="181"/>
      <c r="H35" s="181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customFormat="false" ht="12.75" hidden="false" customHeight="false" outlineLevel="0" collapsed="false">
      <c r="A36" s="134" t="n">
        <v>4</v>
      </c>
      <c r="B36" s="182" t="str">
        <f aca="false">VLOOKUP(A36,'пр.взвешивания'!B6:C17,2,FALSE())</f>
        <v>Тартыкова Надежда Зиннатовна</v>
      </c>
      <c r="C36" s="41" t="str">
        <f aca="false">VLOOKUP(B36,'пр.взвешивания'!C6:D17,2,FALSE())</f>
        <v>21.05.1990, МС</v>
      </c>
      <c r="D36" s="41" t="str">
        <f aca="false">VLOOKUP(C36,'пр.взвешивания'!D6:E17,2,FALSE())</f>
        <v>СФО, Кемеровская, Юрга, МО</v>
      </c>
      <c r="E36" s="131"/>
      <c r="F36" s="131"/>
      <c r="G36" s="134"/>
      <c r="H36" s="183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customFormat="false" ht="12.75" hidden="false" customHeight="false" outlineLevel="0" collapsed="false">
      <c r="A37" s="134"/>
      <c r="B37" s="182"/>
      <c r="C37" s="41"/>
      <c r="D37" s="41"/>
      <c r="E37" s="41"/>
      <c r="F37" s="41"/>
      <c r="G37" s="134"/>
      <c r="H37" s="183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customFormat="false" ht="12.75" hidden="false" customHeight="false" outlineLevel="0" collapsed="false">
      <c r="A38" s="162" t="n">
        <v>6</v>
      </c>
      <c r="B38" s="159" t="str">
        <f aca="false">VLOOKUP(A38,'пр.взвешивания'!B8:C17,2,FALSE())</f>
        <v>Миндалева Александра Юрьевна</v>
      </c>
      <c r="C38" s="160" t="str">
        <f aca="false">VLOOKUP(B38,'пр.взвешивания'!C8:D17,2,FALSE())</f>
        <v>14.12.1990, 1р</v>
      </c>
      <c r="D38" s="160" t="str">
        <f aca="false">VLOOKUP(C38,'пр.взвешивания'!D8:E17,2,FALSE())</f>
        <v>СФО, Красноярский, Красноярск, МО</v>
      </c>
      <c r="E38" s="161"/>
      <c r="F38" s="161"/>
      <c r="G38" s="162"/>
      <c r="H38" s="18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customFormat="false" ht="13.5" hidden="false" customHeight="false" outlineLevel="0" collapsed="false">
      <c r="A39" s="162"/>
      <c r="B39" s="159"/>
      <c r="C39" s="160"/>
      <c r="D39" s="160"/>
      <c r="E39" s="161"/>
      <c r="F39" s="161"/>
      <c r="G39" s="162"/>
      <c r="H39" s="18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</row>
    <row r="40" customFormat="false" ht="12.75" hidden="false" customHeight="true" outlineLevel="0" collapsed="false">
      <c r="A40" s="175" t="n">
        <v>5</v>
      </c>
      <c r="B40" s="176" t="str">
        <f aca="false">VLOOKUP(A40,'пр.взвешивания'!B10:C19,2,FALSE())</f>
        <v>Васильева Людмила Олеговна</v>
      </c>
      <c r="C40" s="177" t="str">
        <f aca="false">VLOOKUP(B40,'пр.взвешивания'!C10:D19,2,FALSE())</f>
        <v>27.05.1991, КМС</v>
      </c>
      <c r="D40" s="177" t="str">
        <f aca="false">VLOOKUP(C40,'пр.взвешивания'!D10:E19,2,FALSE())</f>
        <v>СФО, Алтайский,Заринск, МО</v>
      </c>
      <c r="E40" s="175" t="s">
        <v>71</v>
      </c>
      <c r="F40" s="178"/>
      <c r="G40" s="175"/>
      <c r="H40" s="179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customFormat="false" ht="12.75" hidden="false" customHeight="false" outlineLevel="0" collapsed="false">
      <c r="A41" s="175"/>
      <c r="B41" s="176"/>
      <c r="C41" s="177"/>
      <c r="D41" s="177"/>
      <c r="E41" s="175"/>
      <c r="F41" s="178"/>
      <c r="G41" s="175"/>
      <c r="H41" s="179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customFormat="false" ht="27" hidden="false" customHeight="true" outlineLevel="0" collapsed="false">
      <c r="A42" s="149" t="s">
        <v>36</v>
      </c>
      <c r="B42" s="148" t="s">
        <v>69</v>
      </c>
      <c r="C42" s="185"/>
      <c r="D42" s="185"/>
      <c r="E42" s="149" t="str">
        <f aca="false">HYPERLINK('пр.взвешивания'!E3)</f>
        <v>в.к.    52  кг.</v>
      </c>
      <c r="F42" s="181"/>
      <c r="G42" s="181"/>
      <c r="H42" s="181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</row>
    <row r="43" customFormat="false" ht="12.75" hidden="false" customHeight="false" outlineLevel="0" collapsed="false">
      <c r="A43" s="134" t="n">
        <v>6</v>
      </c>
      <c r="B43" s="182" t="str">
        <f aca="false">VLOOKUP(A43,'пр.взвешивания'!B6:C17,2,FALSE())</f>
        <v>Миндалева Александра Юрьевна</v>
      </c>
      <c r="C43" s="41" t="str">
        <f aca="false">VLOOKUP(B43,'пр.взвешивания'!C6:D17,2,FALSE())</f>
        <v>14.12.1990, 1р</v>
      </c>
      <c r="D43" s="41" t="str">
        <f aca="false">VLOOKUP(C43,'пр.взвешивания'!D6:E17,2,FALSE())</f>
        <v>СФО, Красноярский, Красноярск, МО</v>
      </c>
      <c r="E43" s="131"/>
      <c r="F43" s="131"/>
      <c r="G43" s="134"/>
      <c r="H43" s="183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.75" hidden="false" customHeight="false" outlineLevel="0" collapsed="false">
      <c r="A44" s="134"/>
      <c r="B44" s="182"/>
      <c r="C44" s="41"/>
      <c r="D44" s="41"/>
      <c r="E44" s="41"/>
      <c r="F44" s="41"/>
      <c r="G44" s="134"/>
      <c r="H44" s="183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</row>
    <row r="45" customFormat="false" ht="12.75" hidden="false" customHeight="false" outlineLevel="0" collapsed="false">
      <c r="A45" s="162" t="n">
        <v>5</v>
      </c>
      <c r="B45" s="159" t="str">
        <f aca="false">VLOOKUP(A45,'пр.взвешивания'!B8:C17,2,FALSE())</f>
        <v>Васильева Людмила Олеговна</v>
      </c>
      <c r="C45" s="160" t="str">
        <f aca="false">VLOOKUP(B45,'пр.взвешивания'!C8:D17,2,FALSE())</f>
        <v>27.05.1991, КМС</v>
      </c>
      <c r="D45" s="160" t="str">
        <f aca="false">VLOOKUP(C45,'пр.взвешивания'!D8:E17,2,FALSE())</f>
        <v>СФО, Алтайский,Заринск, МО</v>
      </c>
      <c r="E45" s="161"/>
      <c r="F45" s="161"/>
      <c r="G45" s="162"/>
      <c r="H45" s="18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</row>
    <row r="46" customFormat="false" ht="13.5" hidden="false" customHeight="false" outlineLevel="0" collapsed="false">
      <c r="A46" s="162"/>
      <c r="B46" s="159"/>
      <c r="C46" s="160"/>
      <c r="D46" s="160"/>
      <c r="E46" s="161"/>
      <c r="F46" s="161"/>
      <c r="G46" s="162"/>
      <c r="H46" s="18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</row>
    <row r="47" customFormat="false" ht="12.75" hidden="false" customHeight="true" outlineLevel="0" collapsed="false">
      <c r="A47" s="175" t="n">
        <v>4</v>
      </c>
      <c r="B47" s="176" t="str">
        <f aca="false">VLOOKUP(A47,'пр.взвешивания'!B6:C17,2,FALSE())</f>
        <v>Тартыкова Надежда Зиннатовна</v>
      </c>
      <c r="C47" s="177" t="str">
        <f aca="false">VLOOKUP(B47,'пр.взвешивания'!C6:D17,2,FALSE())</f>
        <v>21.05.1990, МС</v>
      </c>
      <c r="D47" s="177" t="str">
        <f aca="false">VLOOKUP(C47,'пр.взвешивания'!D6:E17,2,FALSE())</f>
        <v>СФО, Кемеровская, Юрга, МО</v>
      </c>
      <c r="E47" s="175" t="s">
        <v>71</v>
      </c>
      <c r="F47" s="178"/>
      <c r="G47" s="175"/>
      <c r="H47" s="179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customFormat="false" ht="12.75" hidden="false" customHeight="false" outlineLevel="0" collapsed="false">
      <c r="A48" s="175"/>
      <c r="B48" s="176"/>
      <c r="C48" s="177"/>
      <c r="D48" s="177"/>
      <c r="E48" s="175"/>
      <c r="F48" s="178"/>
      <c r="G48" s="175"/>
      <c r="H48" s="179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</row>
    <row r="58" customFormat="false" ht="25.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</row>
    <row r="59" customFormat="false" ht="20.2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</row>
    <row r="60" customFormat="false" ht="12.7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</row>
    <row r="62" customFormat="false" ht="12.75" hidden="false" customHeight="true" outlineLevel="0" collapsed="false">
      <c r="A62" s="146"/>
      <c r="B62" s="186"/>
      <c r="C62" s="186"/>
      <c r="D62" s="186"/>
      <c r="E62" s="124"/>
      <c r="F62" s="187"/>
      <c r="G62" s="188"/>
      <c r="H62" s="145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</row>
    <row r="63" customFormat="false" ht="12.75" hidden="false" customHeight="false" outlineLevel="0" collapsed="false">
      <c r="A63" s="146"/>
      <c r="B63" s="186"/>
      <c r="C63" s="186"/>
      <c r="D63" s="186"/>
      <c r="E63" s="124"/>
      <c r="F63" s="124"/>
      <c r="G63" s="188"/>
      <c r="H63" s="145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</row>
    <row r="64" customFormat="false" ht="12.75" hidden="false" customHeight="false" outlineLevel="0" collapsed="false">
      <c r="A64" s="145"/>
      <c r="B64" s="186"/>
      <c r="C64" s="186"/>
      <c r="D64" s="186"/>
      <c r="E64" s="124"/>
      <c r="F64" s="124"/>
      <c r="G64" s="145"/>
      <c r="H64" s="145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</row>
    <row r="65" customFormat="false" ht="12.75" hidden="false" customHeight="false" outlineLevel="0" collapsed="false">
      <c r="A65" s="145"/>
      <c r="B65" s="186"/>
      <c r="C65" s="186"/>
      <c r="D65" s="186"/>
      <c r="E65" s="124"/>
      <c r="F65" s="124"/>
      <c r="G65" s="145"/>
      <c r="H65" s="145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</row>
    <row r="66" customFormat="false" ht="12.75" hidden="false" customHeight="false" outlineLevel="0" collapsed="false">
      <c r="A66" s="145"/>
      <c r="B66" s="186"/>
      <c r="C66" s="186"/>
      <c r="D66" s="186"/>
      <c r="E66" s="124"/>
      <c r="F66" s="187"/>
      <c r="G66" s="188"/>
      <c r="H66" s="145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</row>
    <row r="67" customFormat="false" ht="12.75" hidden="false" customHeight="false" outlineLevel="0" collapsed="false">
      <c r="A67" s="145"/>
      <c r="B67" s="186"/>
      <c r="C67" s="186"/>
      <c r="D67" s="186"/>
      <c r="E67" s="124"/>
      <c r="F67" s="124"/>
      <c r="G67" s="188"/>
      <c r="H67" s="145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</row>
    <row r="68" customFormat="false" ht="12.75" hidden="false" customHeight="false" outlineLevel="0" collapsed="false">
      <c r="A68" s="145"/>
      <c r="B68" s="186"/>
      <c r="C68" s="186"/>
      <c r="D68" s="186"/>
      <c r="E68" s="124"/>
      <c r="F68" s="124"/>
      <c r="G68" s="145"/>
      <c r="H68" s="145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</row>
    <row r="69" customFormat="false" ht="12.75" hidden="false" customHeight="false" outlineLevel="0" collapsed="false">
      <c r="A69" s="145"/>
      <c r="B69" s="186"/>
      <c r="C69" s="186"/>
      <c r="D69" s="186"/>
      <c r="E69" s="124"/>
      <c r="F69" s="124"/>
      <c r="G69" s="145"/>
      <c r="H69" s="145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30" hidden="false" customHeight="true" outlineLevel="0" collapsed="false">
      <c r="A70" s="168"/>
      <c r="B70" s="168"/>
      <c r="C70" s="168"/>
      <c r="D70" s="168"/>
      <c r="E70" s="168"/>
      <c r="F70" s="168"/>
      <c r="G70" s="168"/>
      <c r="H70" s="168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</row>
    <row r="71" customFormat="false" ht="24" hidden="false" customHeight="true" outlineLevel="0" collapsed="false">
      <c r="A71" s="166"/>
      <c r="B71" s="166"/>
      <c r="C71" s="168"/>
      <c r="D71" s="168"/>
      <c r="E71" s="168"/>
      <c r="F71" s="168"/>
      <c r="G71" s="168"/>
      <c r="H71" s="168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</row>
    <row r="74" customFormat="false" ht="12.75" hidden="false" customHeight="true" outlineLevel="0" collapsed="false">
      <c r="A74" s="145"/>
      <c r="B74" s="186"/>
      <c r="C74" s="186"/>
      <c r="D74" s="186"/>
      <c r="E74" s="124"/>
      <c r="F74" s="187"/>
      <c r="G74" s="188"/>
      <c r="H74" s="145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</row>
    <row r="75" customFormat="false" ht="12.75" hidden="false" customHeight="false" outlineLevel="0" collapsed="false">
      <c r="A75" s="145"/>
      <c r="B75" s="186"/>
      <c r="C75" s="186"/>
      <c r="D75" s="186"/>
      <c r="E75" s="124"/>
      <c r="F75" s="124"/>
      <c r="G75" s="188"/>
      <c r="H75" s="145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</row>
    <row r="76" customFormat="false" ht="12.75" hidden="false" customHeight="false" outlineLevel="0" collapsed="false">
      <c r="A76" s="145"/>
      <c r="B76" s="186"/>
      <c r="C76" s="186"/>
      <c r="D76" s="186"/>
      <c r="E76" s="124"/>
      <c r="F76" s="124"/>
      <c r="G76" s="145"/>
      <c r="H76" s="145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</row>
    <row r="77" customFormat="false" ht="12.75" hidden="false" customHeight="false" outlineLevel="0" collapsed="false">
      <c r="A77" s="145"/>
      <c r="B77" s="186"/>
      <c r="C77" s="186"/>
      <c r="D77" s="186"/>
      <c r="E77" s="124"/>
      <c r="F77" s="124"/>
      <c r="G77" s="145"/>
      <c r="H77" s="145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</row>
    <row r="78" customFormat="false" ht="12.75" hidden="false" customHeight="false" outlineLevel="0" collapsed="false">
      <c r="A78" s="145"/>
      <c r="B78" s="186"/>
      <c r="C78" s="186"/>
      <c r="D78" s="186"/>
      <c r="E78" s="124"/>
      <c r="F78" s="187"/>
      <c r="G78" s="188"/>
      <c r="H78" s="145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</row>
    <row r="79" customFormat="false" ht="12.75" hidden="false" customHeight="false" outlineLevel="0" collapsed="false">
      <c r="A79" s="145"/>
      <c r="B79" s="186"/>
      <c r="C79" s="186"/>
      <c r="D79" s="186"/>
      <c r="E79" s="124"/>
      <c r="F79" s="124"/>
      <c r="G79" s="188"/>
      <c r="H79" s="145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2.75" hidden="false" customHeight="false" outlineLevel="0" collapsed="false">
      <c r="A80" s="145"/>
      <c r="B80" s="186"/>
      <c r="C80" s="186"/>
      <c r="D80" s="186"/>
      <c r="E80" s="124"/>
      <c r="F80" s="124"/>
      <c r="G80" s="145"/>
      <c r="H80" s="145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</row>
    <row r="81" customFormat="false" ht="12.75" hidden="false" customHeight="false" outlineLevel="0" collapsed="false">
      <c r="A81" s="145"/>
      <c r="B81" s="186"/>
      <c r="C81" s="186"/>
      <c r="D81" s="186"/>
      <c r="E81" s="124"/>
      <c r="F81" s="124"/>
      <c r="G81" s="145"/>
      <c r="H81" s="145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</row>
    <row r="82" customFormat="false" ht="12.7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</row>
    <row r="83" customFormat="false" ht="12.7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</row>
    <row r="84" customFormat="false" ht="12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</row>
    <row r="85" customFormat="false" ht="12.7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</row>
    <row r="86" customFormat="false" ht="12.7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81"/>
      <c r="L86" s="181"/>
      <c r="M86" s="181"/>
      <c r="N86" s="181"/>
      <c r="O86" s="181"/>
      <c r="P86" s="181"/>
      <c r="Q86" s="181"/>
    </row>
    <row r="87" customFormat="false" ht="12.7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81"/>
      <c r="L87" s="181"/>
      <c r="M87" s="181"/>
      <c r="N87" s="181"/>
      <c r="O87" s="181"/>
      <c r="P87" s="181"/>
      <c r="Q87" s="181"/>
    </row>
    <row r="88" customFormat="false" ht="12.7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81"/>
      <c r="L88" s="181"/>
      <c r="M88" s="181"/>
      <c r="N88" s="181"/>
      <c r="O88" s="181"/>
      <c r="P88" s="181"/>
      <c r="Q88" s="181"/>
    </row>
    <row r="89" customFormat="false" ht="12.7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81"/>
      <c r="L89" s="181"/>
      <c r="M89" s="181"/>
      <c r="N89" s="181"/>
      <c r="O89" s="181"/>
      <c r="P89" s="181"/>
      <c r="Q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</row>
  </sheetData>
  <mergeCells count="24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58:H58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2:13Z</cp:lastPrinted>
  <dcterms:modified xsi:type="dcterms:W3CDTF">2009-12-11T14:32:16Z</dcterms:modified>
  <cp:revision>0</cp:revision>
  <dc:subject/>
  <dc:title/>
</cp:coreProperties>
</file>