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круги" sheetId="2" state="visible" r:id="rId3"/>
    <sheet name="пр.взвешивания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3,5</t>
  </si>
  <si>
    <t xml:space="preserve">3.55</t>
  </si>
  <si>
    <t xml:space="preserve">0</t>
  </si>
  <si>
    <t xml:space="preserve">3</t>
  </si>
  <si>
    <t xml:space="preserve">1,13</t>
  </si>
  <si>
    <t xml:space="preserve">4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СОСТАВ ПАР ПО КРУГАМ</t>
  </si>
  <si>
    <t xml:space="preserve">финал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на</t>
  </si>
  <si>
    <t xml:space="preserve">2 КРУГ</t>
  </si>
  <si>
    <t xml:space="preserve">3 КРУГ</t>
  </si>
  <si>
    <t xml:space="preserve">в.к.  72   кг.</t>
  </si>
  <si>
    <t xml:space="preserve">МЕСТО</t>
  </si>
  <si>
    <t xml:space="preserve">Галушка Людмила Викторовна</t>
  </si>
  <si>
    <t xml:space="preserve">11.07.1991, КМС</t>
  </si>
  <si>
    <t xml:space="preserve">СФО, Новосибирская, Новосибирск, МО</t>
  </si>
  <si>
    <t xml:space="preserve">003283</t>
  </si>
  <si>
    <t xml:space="preserve"> Ведерникова Е.В.</t>
  </si>
  <si>
    <t xml:space="preserve">Петренко Надежда Сергеевна</t>
  </si>
  <si>
    <t xml:space="preserve">01.02.1990, 1р</t>
  </si>
  <si>
    <t xml:space="preserve">ССФО, Красноярский, Шарыпово, МО</t>
  </si>
  <si>
    <t xml:space="preserve">Бут П.М.</t>
  </si>
  <si>
    <t xml:space="preserve">Тропина Римма Владимировна</t>
  </si>
  <si>
    <t xml:space="preserve">05.05.1990, 1р</t>
  </si>
  <si>
    <t xml:space="preserve">Немцов Г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4"/>
      <name val="a_BosaNovaCps"/>
      <family val="5"/>
      <charset val="204"/>
    </font>
    <font>
      <b val="true"/>
      <i val="true"/>
      <sz val="16"/>
      <name val="BrushScriptUkrain"/>
      <family val="1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0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182880</xdr:colOff>
      <xdr:row>1</xdr:row>
      <xdr:rowOff>238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66960"/>
          <a:ext cx="564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0440" y="104400"/>
          <a:ext cx="684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Сибирского Федерального Округа по самбо среди юниорок 1990-91г.р.</v>
          </cell>
        </row>
        <row r="3">
          <cell r="A3" t="str">
            <v>10-11.12.2009г.                                              г.Новокузнецк</v>
          </cell>
        </row>
        <row r="6">
          <cell r="A6" t="str">
            <v>Гл. судья, судья МК</v>
          </cell>
        </row>
        <row r="6">
          <cell r="G6" t="str">
            <v>Горбунов А.В.</v>
          </cell>
        </row>
        <row r="7">
          <cell r="G7" t="str">
            <v>/Омск/</v>
          </cell>
        </row>
        <row r="8">
          <cell r="G8" t="str">
            <v>Трескин С.М.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1: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/>
      <c r="B3" s="4" t="str">
        <f aca="false">HYPERLINK([1]реквизиты!$A$2)</f>
        <v>Первенство Сибирского Федерального Округа по самбо среди юниорок 1990-91г.р.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  <c r="O3" s="6"/>
      <c r="P3" s="6"/>
    </row>
    <row r="4" customFormat="false" ht="26.25" hidden="false" customHeight="true" outlineLevel="0" collapsed="false">
      <c r="A4" s="7" t="str">
        <f aca="false">HYPERLINK([1]реквизиты!$A$3)</f>
        <v>10-11.12.2009г.                                              г.Новокузнецк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27.75" hidden="false" customHeight="true" outlineLevel="0" collapsed="false">
      <c r="A5" s="9"/>
      <c r="E5" s="9"/>
      <c r="I5" s="10" t="str">
        <f aca="false">HYPERLINK('пр.взвешивания'!D3)</f>
        <v>в.к.  72   кг.</v>
      </c>
      <c r="J5" s="10"/>
    </row>
    <row r="6" customFormat="false" ht="13.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/>
      <c r="G6" s="12"/>
      <c r="H6" s="12"/>
      <c r="I6" s="13" t="s">
        <v>7</v>
      </c>
      <c r="J6" s="11" t="s">
        <v>8</v>
      </c>
    </row>
    <row r="7" customFormat="false" ht="13.5" hidden="false" customHeight="false" outlineLevel="0" collapsed="false">
      <c r="A7" s="11"/>
      <c r="B7" s="11"/>
      <c r="C7" s="11"/>
      <c r="D7" s="11"/>
      <c r="E7" s="14" t="n">
        <v>1</v>
      </c>
      <c r="F7" s="15" t="n">
        <v>2</v>
      </c>
      <c r="G7" s="15" t="n">
        <v>3</v>
      </c>
      <c r="H7" s="16" t="n">
        <v>4</v>
      </c>
      <c r="I7" s="13"/>
      <c r="J7" s="11"/>
    </row>
    <row r="8" customFormat="false" ht="12.75" hidden="false" customHeight="false" outlineLevel="0" collapsed="false">
      <c r="A8" s="17" t="n">
        <v>1</v>
      </c>
      <c r="B8" s="18" t="str">
        <f aca="false">VLOOKUP(A8,'пр.взвешивания'!B6:E13,2,FALSE())</f>
        <v>Галушка Людмила Викторовна</v>
      </c>
      <c r="C8" s="19" t="str">
        <f aca="false">VLOOKUP(A8,'пр.взвешивания'!B6:E13,3,FALSE())</f>
        <v>11.07.1991, КМС</v>
      </c>
      <c r="D8" s="20" t="str">
        <f aca="false">VLOOKUP(A8,'пр.взвешивания'!B6:E13,4,FALSE())</f>
        <v>СФО, Новосибирская, Новосибирск, МО</v>
      </c>
      <c r="E8" s="21"/>
      <c r="F8" s="22" t="n">
        <v>4</v>
      </c>
      <c r="G8" s="23" t="s">
        <v>9</v>
      </c>
      <c r="H8" s="24"/>
      <c r="I8" s="25" t="n">
        <v>7.5</v>
      </c>
      <c r="J8" s="26" t="n">
        <v>1</v>
      </c>
    </row>
    <row r="9" customFormat="false" ht="12.75" hidden="false" customHeight="false" outlineLevel="0" collapsed="false">
      <c r="A9" s="17"/>
      <c r="B9" s="18"/>
      <c r="C9" s="19"/>
      <c r="D9" s="20"/>
      <c r="E9" s="27"/>
      <c r="F9" s="28" t="s">
        <v>10</v>
      </c>
      <c r="G9" s="29"/>
      <c r="H9" s="28"/>
      <c r="I9" s="25"/>
      <c r="J9" s="26"/>
    </row>
    <row r="10" customFormat="false" ht="12.75" hidden="false" customHeight="true" outlineLevel="0" collapsed="false">
      <c r="A10" s="30" t="n">
        <v>2</v>
      </c>
      <c r="B10" s="31" t="str">
        <f aca="false">VLOOKUP(A10,'пр.взвешивания'!B8:E15,2,FALSE())</f>
        <v>Петренко Надежда Сергеевна</v>
      </c>
      <c r="C10" s="32" t="str">
        <f aca="false">VLOOKUP(A10,'пр.взвешивания'!B8:E15,3,FALSE())</f>
        <v>01.02.1990, 1р</v>
      </c>
      <c r="D10" s="33" t="str">
        <f aca="false">VLOOKUP(A10,'пр.взвешивания'!B8:E15,4,FALSE())</f>
        <v>ССФО, Красноярский, Шарыпово, МО</v>
      </c>
      <c r="E10" s="34" t="s">
        <v>11</v>
      </c>
      <c r="F10" s="35"/>
      <c r="G10" s="36" t="s">
        <v>11</v>
      </c>
      <c r="H10" s="37"/>
      <c r="I10" s="38" t="n">
        <f aca="false">SUM(E10:H10)</f>
        <v>0</v>
      </c>
      <c r="J10" s="39" t="s">
        <v>12</v>
      </c>
    </row>
    <row r="11" customFormat="false" ht="12.75" hidden="false" customHeight="false" outlineLevel="0" collapsed="false">
      <c r="A11" s="30"/>
      <c r="B11" s="31"/>
      <c r="C11" s="32"/>
      <c r="D11" s="33"/>
      <c r="E11" s="40" t="s">
        <v>10</v>
      </c>
      <c r="F11" s="41"/>
      <c r="G11" s="29" t="s">
        <v>13</v>
      </c>
      <c r="H11" s="42"/>
      <c r="I11" s="38"/>
      <c r="J11" s="39"/>
    </row>
    <row r="12" customFormat="false" ht="12.75" hidden="false" customHeight="false" outlineLevel="0" collapsed="false">
      <c r="A12" s="30" t="n">
        <v>3</v>
      </c>
      <c r="B12" s="31" t="str">
        <f aca="false">VLOOKUP(A12,'пр.взвешивания'!B10:E17,2,FALSE())</f>
        <v>Тропина Римма Владимировна</v>
      </c>
      <c r="C12" s="32" t="str">
        <f aca="false">VLOOKUP(A12,'пр.взвешивания'!B10:E17,3,FALSE())</f>
        <v>05.05.1990, 1р</v>
      </c>
      <c r="D12" s="33" t="str">
        <f aca="false">VLOOKUP(A12,'пр.взвешивания'!B10:E17,4,FALSE())</f>
        <v>СФО, Новосибирская, Новосибирск, МО</v>
      </c>
      <c r="E12" s="34" t="s">
        <v>11</v>
      </c>
      <c r="F12" s="43" t="s">
        <v>14</v>
      </c>
      <c r="G12" s="44"/>
      <c r="H12" s="37"/>
      <c r="I12" s="38" t="n">
        <v>4</v>
      </c>
      <c r="J12" s="45" t="n">
        <v>2</v>
      </c>
    </row>
    <row r="13" customFormat="false" ht="12.75" hidden="false" customHeight="false" outlineLevel="0" collapsed="false">
      <c r="A13" s="30"/>
      <c r="B13" s="31"/>
      <c r="C13" s="32"/>
      <c r="D13" s="33"/>
      <c r="E13" s="40"/>
      <c r="F13" s="46" t="s">
        <v>13</v>
      </c>
      <c r="G13" s="47"/>
      <c r="H13" s="42"/>
      <c r="I13" s="38"/>
      <c r="J13" s="45"/>
    </row>
    <row r="14" customFormat="false" ht="13.5" hidden="false" customHeight="true" outlineLevel="0" collapsed="false">
      <c r="A14" s="48" t="n">
        <v>4</v>
      </c>
      <c r="B14" s="49" t="n">
        <f aca="false">VLOOKUP(A14,'пр.взвешивания'!B12:E19,2,FALSE())</f>
        <v>0</v>
      </c>
      <c r="C14" s="50" t="n">
        <f aca="false">VLOOKUP(A14,'пр.взвешивания'!B12:E19,3,FALSE())</f>
        <v>0</v>
      </c>
      <c r="D14" s="51" t="n">
        <f aca="false">VLOOKUP(A14,'пр.взвешивания'!B12:E19,4,FALSE())</f>
        <v>0</v>
      </c>
      <c r="E14" s="34"/>
      <c r="F14" s="43"/>
      <c r="G14" s="36"/>
      <c r="H14" s="52"/>
      <c r="I14" s="53" t="n">
        <f aca="false">SUM(E14:H14)</f>
        <v>0</v>
      </c>
      <c r="J14" s="54"/>
    </row>
    <row r="15" customFormat="false" ht="15.75" hidden="false" customHeight="true" outlineLevel="0" collapsed="false">
      <c r="A15" s="48"/>
      <c r="B15" s="49"/>
      <c r="C15" s="50"/>
      <c r="D15" s="51"/>
      <c r="E15" s="55"/>
      <c r="F15" s="56"/>
      <c r="G15" s="57"/>
      <c r="H15" s="58"/>
      <c r="I15" s="53"/>
      <c r="J15" s="54"/>
    </row>
    <row r="19" customFormat="false" ht="21.6" hidden="false" customHeight="true" outlineLevel="0" collapsed="false">
      <c r="A19" s="2" t="s">
        <v>15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59" t="s">
        <v>8</v>
      </c>
      <c r="B21" s="60" t="s">
        <v>16</v>
      </c>
      <c r="C21" s="61" t="s">
        <v>17</v>
      </c>
      <c r="D21" s="61"/>
      <c r="E21" s="62" t="s">
        <v>18</v>
      </c>
      <c r="F21" s="62"/>
      <c r="G21" s="62" t="s">
        <v>19</v>
      </c>
      <c r="H21" s="63" t="s">
        <v>20</v>
      </c>
      <c r="I21" s="63"/>
      <c r="J21" s="63"/>
    </row>
    <row r="22" customFormat="false" ht="13.5" hidden="false" customHeight="false" outlineLevel="0" collapsed="false">
      <c r="A22" s="59"/>
      <c r="B22" s="60"/>
      <c r="C22" s="61"/>
      <c r="D22" s="61"/>
      <c r="E22" s="62"/>
      <c r="F22" s="62"/>
      <c r="G22" s="62"/>
      <c r="H22" s="63"/>
      <c r="I22" s="63"/>
      <c r="J22" s="63"/>
    </row>
    <row r="23" customFormat="false" ht="12.6" hidden="false" customHeight="true" outlineLevel="0" collapsed="false">
      <c r="A23" s="64" t="n">
        <v>1</v>
      </c>
      <c r="B23" s="65" t="str">
        <f aca="false">VLOOKUP(K23,'пр.взвешивания'!B6:G13,2,FALSE())</f>
        <v>Галушка Людмила Викторовна</v>
      </c>
      <c r="C23" s="66" t="str">
        <f aca="false">VLOOKUP(K23,'пр.взвешивания'!B6:G13,3,FALSE())</f>
        <v>11.07.1991, КМС</v>
      </c>
      <c r="D23" s="66"/>
      <c r="E23" s="67" t="str">
        <f aca="false">VLOOKUP(K23,'пр.взвешивания'!B6:G13,4,FALSE())</f>
        <v>СФО, Новосибирская, Новосибирск, МО</v>
      </c>
      <c r="F23" s="67"/>
      <c r="G23" s="68" t="str">
        <f aca="false">VLOOKUP(K23,'пр.взвешивания'!B6:G13,5,FALSE())</f>
        <v>003283</v>
      </c>
      <c r="H23" s="69" t="str">
        <f aca="false">VLOOKUP(K23,'пр.взвешивания'!B6:G13,6,FALSE())</f>
        <v> Ведерникова Е.В.</v>
      </c>
      <c r="I23" s="69"/>
      <c r="J23" s="69"/>
      <c r="K23" s="70" t="n">
        <v>1</v>
      </c>
    </row>
    <row r="24" customFormat="false" ht="12.6" hidden="false" customHeight="true" outlineLevel="0" collapsed="false">
      <c r="A24" s="64"/>
      <c r="B24" s="65"/>
      <c r="C24" s="66"/>
      <c r="D24" s="66"/>
      <c r="E24" s="67"/>
      <c r="F24" s="67"/>
      <c r="G24" s="68"/>
      <c r="H24" s="69"/>
      <c r="I24" s="69"/>
      <c r="J24" s="69"/>
      <c r="K24" s="70"/>
    </row>
    <row r="25" customFormat="false" ht="12.6" hidden="false" customHeight="true" outlineLevel="0" collapsed="false">
      <c r="A25" s="71" t="n">
        <v>2</v>
      </c>
      <c r="B25" s="72" t="str">
        <f aca="false">VLOOKUP(K25,'пр.взвешивания'!B6:G15,2,FALSE())</f>
        <v>Тропина Римма Владимировна</v>
      </c>
      <c r="C25" s="73" t="str">
        <f aca="false">VLOOKUP(K25,'пр.взвешивания'!B6:G15,3,FALSE())</f>
        <v>05.05.1990, 1р</v>
      </c>
      <c r="D25" s="73"/>
      <c r="E25" s="74" t="str">
        <f aca="false">VLOOKUP(K25,'пр.взвешивания'!B6:G15,4,FALSE())</f>
        <v>СФО, Новосибирская, Новосибирск, МО</v>
      </c>
      <c r="F25" s="74"/>
      <c r="G25" s="75" t="n">
        <f aca="false">VLOOKUP(K25,'пр.взвешивания'!B6:G15,5,FALSE())</f>
        <v>0</v>
      </c>
      <c r="H25" s="76" t="str">
        <f aca="false">VLOOKUP(K25,'пр.взвешивания'!B6:G15,6,FALSE())</f>
        <v>Немцов Г.Н.</v>
      </c>
      <c r="I25" s="76"/>
      <c r="J25" s="76"/>
      <c r="K25" s="70" t="n">
        <v>3</v>
      </c>
    </row>
    <row r="26" customFormat="false" ht="12.6" hidden="false" customHeight="true" outlineLevel="0" collapsed="false">
      <c r="A26" s="71"/>
      <c r="B26" s="72"/>
      <c r="C26" s="73"/>
      <c r="D26" s="73"/>
      <c r="E26" s="74"/>
      <c r="F26" s="74"/>
      <c r="G26" s="75"/>
      <c r="H26" s="76"/>
      <c r="I26" s="76"/>
      <c r="J26" s="76"/>
      <c r="K26" s="70"/>
    </row>
    <row r="27" customFormat="false" ht="12.6" hidden="false" customHeight="true" outlineLevel="0" collapsed="false">
      <c r="A27" s="77" t="n">
        <v>3</v>
      </c>
      <c r="B27" s="72" t="str">
        <f aca="false">VLOOKUP(K27,'пр.взвешивания'!B6:G17,2,FALSE())</f>
        <v>Петренко Надежда Сергеевна</v>
      </c>
      <c r="C27" s="73" t="str">
        <f aca="false">VLOOKUP(K27,'пр.взвешивания'!B6:G17,3,FALSE())</f>
        <v>01.02.1990, 1р</v>
      </c>
      <c r="D27" s="73"/>
      <c r="E27" s="74" t="str">
        <f aca="false">VLOOKUP(K27,'пр.взвешивания'!B6:G17,4,FALSE())</f>
        <v>ССФО, Красноярский, Шарыпово, МО</v>
      </c>
      <c r="F27" s="74"/>
      <c r="G27" s="75" t="n">
        <f aca="false">VLOOKUP(K27,'пр.взвешивания'!B6:G17,5,FALSE())</f>
        <v>0</v>
      </c>
      <c r="H27" s="76" t="str">
        <f aca="false">VLOOKUP(K27,'пр.взвешивания'!B6:G17,6,FALSE())</f>
        <v>Бут П.М.</v>
      </c>
      <c r="I27" s="76"/>
      <c r="J27" s="76"/>
      <c r="K27" s="70" t="n">
        <v>2</v>
      </c>
    </row>
    <row r="28" customFormat="false" ht="12.6" hidden="false" customHeight="true" outlineLevel="0" collapsed="false">
      <c r="A28" s="77"/>
      <c r="B28" s="72"/>
      <c r="C28" s="73"/>
      <c r="D28" s="73"/>
      <c r="E28" s="74"/>
      <c r="F28" s="74"/>
      <c r="G28" s="75"/>
      <c r="H28" s="76"/>
      <c r="I28" s="76"/>
      <c r="J28" s="76"/>
      <c r="K28" s="70"/>
    </row>
    <row r="29" customFormat="false" ht="12.6" hidden="true" customHeight="true" outlineLevel="0" collapsed="false">
      <c r="A29" s="78" t="n">
        <v>4</v>
      </c>
      <c r="B29" s="79" t="e">
        <f aca="false">VLOOKUP(K29,'пр.взвешивания'!B6:G19,2,FALSE())</f>
        <v>#N/A</v>
      </c>
      <c r="C29" s="80" t="e">
        <f aca="false">VLOOKUP(K29,'пр.взвешивания'!B6:G19,3,FALSE())</f>
        <v>#N/A</v>
      </c>
      <c r="D29" s="80"/>
      <c r="E29" s="81" t="e">
        <f aca="false">VLOOKUP(K29,'пр.взвешивания'!B6:G19,4,FALSE())</f>
        <v>#N/A</v>
      </c>
      <c r="F29" s="81"/>
      <c r="G29" s="82" t="e">
        <f aca="false">VLOOKUP(K29,'пр.взвешивания'!B6:G19,5,FALSE())</f>
        <v>#N/A</v>
      </c>
      <c r="H29" s="83" t="e">
        <f aca="false">VLOOKUP(K29,'пр.взвешивания'!B6:G19,6,FALSE())</f>
        <v>#N/A</v>
      </c>
      <c r="I29" s="83"/>
      <c r="J29" s="83"/>
      <c r="K29" s="70"/>
    </row>
    <row r="30" customFormat="false" ht="12.6" hidden="true" customHeight="true" outlineLevel="0" collapsed="false">
      <c r="A30" s="78"/>
      <c r="B30" s="79"/>
      <c r="C30" s="80"/>
      <c r="D30" s="80"/>
      <c r="E30" s="81"/>
      <c r="F30" s="81"/>
      <c r="G30" s="82"/>
      <c r="H30" s="83"/>
      <c r="I30" s="83"/>
      <c r="J30" s="83"/>
      <c r="K30" s="70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</row>
    <row r="36" customFormat="false" ht="15.75" hidden="false" customHeight="false" outlineLevel="0" collapsed="false">
      <c r="A36" s="85" t="str">
        <f aca="false">HYPERLINK([1]реквизиты!$A$6)</f>
        <v>Гл. судья, судья МК</v>
      </c>
      <c r="B36" s="86"/>
      <c r="C36" s="86"/>
      <c r="D36" s="84"/>
      <c r="E36" s="87"/>
      <c r="F36" s="87"/>
      <c r="G36" s="88" t="str">
        <f aca="false">HYPERLINK([1]реквизиты!$G$6)</f>
        <v>Горбунов А.В.</v>
      </c>
      <c r="H36" s="84"/>
    </row>
    <row r="37" customFormat="false" ht="15.75" hidden="false" customHeight="false" outlineLevel="0" collapsed="false">
      <c r="A37" s="86"/>
      <c r="B37" s="86"/>
      <c r="C37" s="86"/>
      <c r="D37" s="84"/>
      <c r="E37" s="89"/>
      <c r="F37" s="89"/>
      <c r="G37" s="90" t="str">
        <f aca="false">HYPERLINK([1]реквизиты!$G$7)</f>
        <v>/Омск/</v>
      </c>
      <c r="H37" s="84"/>
    </row>
    <row r="38" customFormat="false" ht="12.75" hidden="false" customHeight="false" outlineLevel="0" collapsed="false">
      <c r="A38" s="91"/>
      <c r="B38" s="91"/>
      <c r="C38" s="91"/>
      <c r="D38" s="84"/>
      <c r="E38" s="92"/>
      <c r="F38" s="92"/>
      <c r="G38" s="84"/>
      <c r="H38" s="84"/>
    </row>
    <row r="39" customFormat="false" ht="15.75" hidden="false" customHeight="false" outlineLevel="0" collapsed="false">
      <c r="A39" s="85" t="str">
        <f aca="false">HYPERLINK([2]реквизиты!$A$22)</f>
        <v>Гл. секретарь, судья МК</v>
      </c>
      <c r="B39" s="86"/>
      <c r="C39" s="86"/>
      <c r="D39" s="84"/>
      <c r="E39" s="93"/>
      <c r="F39" s="93"/>
      <c r="G39" s="88" t="str">
        <f aca="false">HYPERLINK([1]реквизиты!$G$8)</f>
        <v>Трескин С.М.</v>
      </c>
      <c r="H39" s="84"/>
    </row>
    <row r="40" customFormat="false" ht="12.75" hidden="false" customHeight="false" outlineLevel="0" collapsed="false">
      <c r="A40" s="91"/>
      <c r="B40" s="91"/>
      <c r="C40" s="91"/>
      <c r="D40" s="84"/>
      <c r="E40" s="84"/>
      <c r="F40" s="84"/>
      <c r="G40" s="90" t="str">
        <f aca="false">HYPERLINK([1]реквизиты!$G$9)</f>
        <v>/Бийск/</v>
      </c>
      <c r="H40" s="84"/>
    </row>
    <row r="41" customFormat="false" ht="12.75" hidden="false" customHeight="false" outlineLevel="0" collapsed="false">
      <c r="A41" s="94"/>
      <c r="B41" s="94"/>
      <c r="C41" s="94"/>
      <c r="D41" s="84"/>
      <c r="E41" s="84"/>
      <c r="F41" s="84"/>
      <c r="G41" s="90" t="str">
        <f aca="false">HYPERLINK([1]реквизиты!$G$23)</f>
        <v/>
      </c>
      <c r="H41" s="84"/>
    </row>
  </sheetData>
  <mergeCells count="71">
    <mergeCell ref="A1:J1"/>
    <mergeCell ref="A2:J2"/>
    <mergeCell ref="B3:I3"/>
    <mergeCell ref="A4:J4"/>
    <mergeCell ref="I5:J5"/>
    <mergeCell ref="A6:A7"/>
    <mergeCell ref="B6:B7"/>
    <mergeCell ref="C6:C7"/>
    <mergeCell ref="D6:D7"/>
    <mergeCell ref="E6:H6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9:J19"/>
    <mergeCell ref="A21:A22"/>
    <mergeCell ref="B21:B22"/>
    <mergeCell ref="C21:D22"/>
    <mergeCell ref="E21:F22"/>
    <mergeCell ref="G21:G22"/>
    <mergeCell ref="H21:J22"/>
    <mergeCell ref="A23:A24"/>
    <mergeCell ref="B23:B24"/>
    <mergeCell ref="C23:D24"/>
    <mergeCell ref="E23:F24"/>
    <mergeCell ref="G23:G24"/>
    <mergeCell ref="H23:J24"/>
    <mergeCell ref="K23:K24"/>
    <mergeCell ref="A25:A26"/>
    <mergeCell ref="B25:B26"/>
    <mergeCell ref="C25:D26"/>
    <mergeCell ref="E25:F26"/>
    <mergeCell ref="G25:G26"/>
    <mergeCell ref="H25:J26"/>
    <mergeCell ref="K25:K26"/>
    <mergeCell ref="A27:A28"/>
    <mergeCell ref="B27:B28"/>
    <mergeCell ref="C27:D28"/>
    <mergeCell ref="E27:F28"/>
    <mergeCell ref="G27:G28"/>
    <mergeCell ref="H27:J28"/>
    <mergeCell ref="K27:K28"/>
    <mergeCell ref="A29:A30"/>
    <mergeCell ref="B29:B30"/>
    <mergeCell ref="C29:D30"/>
    <mergeCell ref="E29:F30"/>
    <mergeCell ref="G29:G30"/>
    <mergeCell ref="H29:J30"/>
    <mergeCell ref="K29:K3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95" t="s">
        <v>21</v>
      </c>
      <c r="B1" s="95"/>
      <c r="C1" s="95"/>
      <c r="D1" s="95"/>
      <c r="E1" s="95"/>
      <c r="F1" s="95"/>
      <c r="G1" s="95"/>
      <c r="H1" s="95"/>
    </row>
    <row r="2" customFormat="false" ht="22.5" hidden="false" customHeight="true" outlineLevel="0" collapsed="false">
      <c r="A2" s="96"/>
      <c r="B2" s="96" t="s">
        <v>22</v>
      </c>
      <c r="C2" s="96"/>
      <c r="D2" s="96"/>
      <c r="E2" s="97" t="str">
        <f aca="false">HYPERLINK('пр.взвешивания'!D3)</f>
        <v>в.к.  72   кг.</v>
      </c>
      <c r="F2" s="96"/>
      <c r="G2" s="96"/>
      <c r="H2" s="96"/>
    </row>
    <row r="3" customFormat="false" ht="12.75" hidden="false" customHeight="true" outlineLevel="0" collapsed="false">
      <c r="A3" s="98" t="s">
        <v>2</v>
      </c>
      <c r="B3" s="98" t="s">
        <v>3</v>
      </c>
      <c r="C3" s="98" t="s">
        <v>4</v>
      </c>
      <c r="D3" s="98" t="s">
        <v>5</v>
      </c>
      <c r="E3" s="98" t="s">
        <v>23</v>
      </c>
      <c r="F3" s="98" t="s">
        <v>24</v>
      </c>
      <c r="G3" s="98" t="s">
        <v>25</v>
      </c>
      <c r="H3" s="98" t="s">
        <v>26</v>
      </c>
    </row>
    <row r="4" customFormat="false" ht="12.75" hidden="false" customHeight="false" outlineLevel="0" collapsed="false">
      <c r="A4" s="98"/>
      <c r="B4" s="98"/>
      <c r="C4" s="98"/>
      <c r="D4" s="98"/>
      <c r="E4" s="98"/>
      <c r="F4" s="98"/>
      <c r="G4" s="98"/>
      <c r="H4" s="98"/>
    </row>
    <row r="5" customFormat="false" ht="12.75" hidden="false" customHeight="false" outlineLevel="0" collapsed="false">
      <c r="A5" s="99" t="n">
        <v>1</v>
      </c>
      <c r="B5" s="100" t="str">
        <f aca="false">HYPERLINK('пр.взвешивания'!C6)</f>
        <v>Галушка Людмила Викторовна</v>
      </c>
      <c r="C5" s="100" t="str">
        <f aca="false">HYPERLINK('пр.взвешивания'!D6)</f>
        <v>11.07.1991, КМС</v>
      </c>
      <c r="D5" s="100" t="str">
        <f aca="false">HYPERLINK('пр.взвешивания'!E6)</f>
        <v>СФО, Новосибирская, Новосибирск, МО</v>
      </c>
      <c r="E5" s="101"/>
      <c r="F5" s="102"/>
      <c r="G5" s="103"/>
      <c r="H5" s="104"/>
    </row>
    <row r="6" customFormat="false" ht="12.75" hidden="false" customHeight="false" outlineLevel="0" collapsed="false">
      <c r="A6" s="99"/>
      <c r="B6" s="100"/>
      <c r="C6" s="100"/>
      <c r="D6" s="100"/>
      <c r="E6" s="101"/>
      <c r="F6" s="101"/>
      <c r="G6" s="103"/>
      <c r="H6" s="104"/>
    </row>
    <row r="7" customFormat="false" ht="12.75" hidden="false" customHeight="false" outlineLevel="0" collapsed="false">
      <c r="A7" s="105" t="n">
        <v>2</v>
      </c>
      <c r="B7" s="106" t="str">
        <f aca="false">HYPERLINK('пр.взвешивания'!C8)</f>
        <v>Петренко Надежда Сергеевна</v>
      </c>
      <c r="C7" s="106" t="str">
        <f aca="false">HYPERLINK('пр.взвешивания'!D8)</f>
        <v>01.02.1990, 1р</v>
      </c>
      <c r="D7" s="106" t="str">
        <f aca="false">HYPERLINK('пр.взвешивания'!E8)</f>
        <v>ССФО, Красноярский, Шарыпово, МО</v>
      </c>
      <c r="E7" s="107"/>
      <c r="F7" s="107"/>
      <c r="G7" s="105"/>
      <c r="H7" s="105"/>
    </row>
    <row r="8" customFormat="false" ht="13.5" hidden="false" customHeight="false" outlineLevel="0" collapsed="false">
      <c r="A8" s="105"/>
      <c r="B8" s="106"/>
      <c r="C8" s="106"/>
      <c r="D8" s="106"/>
      <c r="E8" s="107"/>
      <c r="F8" s="107"/>
      <c r="G8" s="105"/>
      <c r="H8" s="105"/>
    </row>
    <row r="9" customFormat="false" ht="12.75" hidden="false" customHeight="false" outlineLevel="0" collapsed="false">
      <c r="A9" s="108" t="n">
        <v>4</v>
      </c>
      <c r="B9" s="109" t="str">
        <f aca="false">HYPERLINK('пр.взвешивания'!C12)</f>
        <v/>
      </c>
      <c r="C9" s="109" t="str">
        <f aca="false">HYPERLINK('пр.взвешивания'!D12)</f>
        <v/>
      </c>
      <c r="D9" s="109" t="str">
        <f aca="false">HYPERLINK('пр.взвешивания'!E12)</f>
        <v/>
      </c>
      <c r="E9" s="101"/>
      <c r="F9" s="102"/>
      <c r="G9" s="110"/>
      <c r="H9" s="111"/>
    </row>
    <row r="10" customFormat="false" ht="12.75" hidden="false" customHeight="false" outlineLevel="0" collapsed="false">
      <c r="A10" s="108"/>
      <c r="B10" s="109"/>
      <c r="C10" s="109"/>
      <c r="D10" s="109"/>
      <c r="E10" s="101"/>
      <c r="F10" s="101"/>
      <c r="G10" s="110"/>
      <c r="H10" s="111"/>
    </row>
    <row r="11" customFormat="false" ht="12.75" hidden="false" customHeight="true" outlineLevel="0" collapsed="false">
      <c r="A11" s="104" t="n">
        <v>3</v>
      </c>
      <c r="B11" s="100" t="str">
        <f aca="false">HYPERLINK('пр.взвешивания'!C10)</f>
        <v>Тропина Римма Владимировна</v>
      </c>
      <c r="C11" s="100" t="str">
        <f aca="false">HYPERLINK('пр.взвешивания'!D10)</f>
        <v>05.05.1990, 1р</v>
      </c>
      <c r="D11" s="100" t="str">
        <f aca="false">HYPERLINK('пр.взвешивания'!E10)</f>
        <v>СФО, Новосибирская, Новосибирск, МО</v>
      </c>
      <c r="E11" s="101" t="s">
        <v>27</v>
      </c>
      <c r="F11" s="101"/>
      <c r="G11" s="104"/>
      <c r="H11" s="104"/>
    </row>
    <row r="12" customFormat="false" ht="12.75" hidden="false" customHeight="false" outlineLevel="0" collapsed="false">
      <c r="A12" s="104"/>
      <c r="B12" s="100"/>
      <c r="C12" s="100"/>
      <c r="D12" s="100"/>
      <c r="E12" s="101"/>
      <c r="F12" s="101"/>
      <c r="G12" s="104"/>
      <c r="H12" s="104"/>
    </row>
    <row r="13" customFormat="false" ht="21.75" hidden="false" customHeight="true" outlineLevel="0" collapsed="false">
      <c r="A13" s="96"/>
      <c r="B13" s="96" t="s">
        <v>28</v>
      </c>
      <c r="C13" s="96"/>
      <c r="D13" s="96"/>
      <c r="E13" s="97" t="str">
        <f aca="false">HYPERLINK('пр.взвешивания'!D3)</f>
        <v>в.к.  72   кг.</v>
      </c>
      <c r="F13" s="96"/>
      <c r="G13" s="96"/>
      <c r="H13" s="96"/>
    </row>
    <row r="14" customFormat="false" ht="12.75" hidden="false" customHeight="true" outlineLevel="0" collapsed="false">
      <c r="A14" s="104" t="s">
        <v>2</v>
      </c>
      <c r="B14" s="104" t="s">
        <v>3</v>
      </c>
      <c r="C14" s="104" t="s">
        <v>4</v>
      </c>
      <c r="D14" s="104" t="s">
        <v>5</v>
      </c>
      <c r="E14" s="104" t="s">
        <v>23</v>
      </c>
      <c r="F14" s="104" t="s">
        <v>24</v>
      </c>
      <c r="G14" s="104" t="s">
        <v>25</v>
      </c>
      <c r="H14" s="104" t="s">
        <v>26</v>
      </c>
    </row>
    <row r="15" customFormat="false" ht="12.75" hidden="false" customHeight="false" outlineLevel="0" collapsed="false">
      <c r="A15" s="104"/>
      <c r="B15" s="104"/>
      <c r="C15" s="104"/>
      <c r="D15" s="104"/>
      <c r="E15" s="104"/>
      <c r="F15" s="104"/>
      <c r="G15" s="104"/>
      <c r="H15" s="104"/>
    </row>
    <row r="16" customFormat="false" ht="12.75" hidden="false" customHeight="true" outlineLevel="0" collapsed="false">
      <c r="A16" s="99" t="n">
        <v>1</v>
      </c>
      <c r="B16" s="100" t="str">
        <f aca="false">HYPERLINK('пр.взвешивания'!C6)</f>
        <v>Галушка Людмила Викторовна</v>
      </c>
      <c r="C16" s="100" t="str">
        <f aca="false">HYPERLINK('пр.взвешивания'!D6)</f>
        <v>11.07.1991, КМС</v>
      </c>
      <c r="D16" s="100" t="str">
        <f aca="false">HYPERLINK('пр.взвешивания'!E6)</f>
        <v>СФО, Новосибирская, Новосибирск, МО</v>
      </c>
      <c r="E16" s="101"/>
      <c r="F16" s="102"/>
      <c r="G16" s="103"/>
      <c r="H16" s="104"/>
    </row>
    <row r="17" customFormat="false" ht="12.75" hidden="false" customHeight="false" outlineLevel="0" collapsed="false">
      <c r="A17" s="99"/>
      <c r="B17" s="100"/>
      <c r="C17" s="100"/>
      <c r="D17" s="100"/>
      <c r="E17" s="101"/>
      <c r="F17" s="102"/>
      <c r="G17" s="103"/>
      <c r="H17" s="104"/>
    </row>
    <row r="18" customFormat="false" ht="12.75" hidden="false" customHeight="true" outlineLevel="0" collapsed="false">
      <c r="A18" s="105" t="n">
        <v>3</v>
      </c>
      <c r="B18" s="106" t="str">
        <f aca="false">HYPERLINK('пр.взвешивания'!C10)</f>
        <v>Тропина Римма Владимировна</v>
      </c>
      <c r="C18" s="106" t="str">
        <f aca="false">HYPERLINK('пр.взвешивания'!D10)</f>
        <v>05.05.1990, 1р</v>
      </c>
      <c r="D18" s="106" t="str">
        <f aca="false">HYPERLINK('пр.взвешивания'!E10)</f>
        <v>СФО, Новосибирская, Новосибирск, МО</v>
      </c>
      <c r="E18" s="107"/>
      <c r="F18" s="107"/>
      <c r="G18" s="105"/>
      <c r="H18" s="105"/>
    </row>
    <row r="19" customFormat="false" ht="13.5" hidden="false" customHeight="false" outlineLevel="0" collapsed="false">
      <c r="A19" s="105"/>
      <c r="B19" s="106"/>
      <c r="C19" s="106"/>
      <c r="D19" s="106"/>
      <c r="E19" s="107"/>
      <c r="F19" s="107"/>
      <c r="G19" s="107"/>
      <c r="H19" s="107"/>
    </row>
    <row r="20" customFormat="false" ht="12.75" hidden="false" customHeight="true" outlineLevel="0" collapsed="false">
      <c r="A20" s="112" t="n">
        <v>2</v>
      </c>
      <c r="B20" s="109" t="str">
        <f aca="false">HYPERLINK('пр.взвешивания'!C8)</f>
        <v>Петренко Надежда Сергеевна</v>
      </c>
      <c r="C20" s="109" t="str">
        <f aca="false">HYPERLINK('пр.взвешивания'!D8)</f>
        <v>01.02.1990, 1р</v>
      </c>
      <c r="D20" s="109" t="str">
        <f aca="false">HYPERLINK('пр.взвешивания'!E8)</f>
        <v>ССФО, Красноярский, Шарыпово, МО</v>
      </c>
      <c r="E20" s="113" t="s">
        <v>27</v>
      </c>
      <c r="F20" s="114"/>
      <c r="G20" s="110"/>
      <c r="H20" s="111"/>
    </row>
    <row r="21" customFormat="false" ht="12.75" hidden="false" customHeight="false" outlineLevel="0" collapsed="false">
      <c r="A21" s="112"/>
      <c r="B21" s="109"/>
      <c r="C21" s="109"/>
      <c r="D21" s="109"/>
      <c r="E21" s="113"/>
      <c r="F21" s="114"/>
      <c r="G21" s="110"/>
      <c r="H21" s="111"/>
    </row>
    <row r="22" customFormat="false" ht="12.75" hidden="false" customHeight="true" outlineLevel="0" collapsed="false">
      <c r="A22" s="104" t="n">
        <v>4</v>
      </c>
      <c r="B22" s="100" t="str">
        <f aca="false">HYPERLINK('пр.взвешивания'!C12)</f>
        <v/>
      </c>
      <c r="C22" s="100" t="str">
        <f aca="false">HYPERLINK('пр.взвешивания'!D12)</f>
        <v/>
      </c>
      <c r="D22" s="100" t="str">
        <f aca="false">HYPERLINK('пр.взвешивания'!E12)</f>
        <v/>
      </c>
      <c r="E22" s="101"/>
      <c r="F22" s="101"/>
      <c r="G22" s="104"/>
      <c r="H22" s="104"/>
    </row>
    <row r="23" customFormat="false" ht="12.75" hidden="false" customHeight="false" outlineLevel="0" collapsed="false">
      <c r="A23" s="104"/>
      <c r="B23" s="100"/>
      <c r="C23" s="100"/>
      <c r="D23" s="100"/>
      <c r="E23" s="101"/>
      <c r="F23" s="101"/>
      <c r="G23" s="101"/>
      <c r="H23" s="101"/>
    </row>
    <row r="24" customFormat="false" ht="20.25" hidden="false" customHeight="true" outlineLevel="0" collapsed="false">
      <c r="A24" s="96"/>
      <c r="B24" s="96" t="s">
        <v>29</v>
      </c>
      <c r="C24" s="96"/>
      <c r="D24" s="96"/>
      <c r="E24" s="97" t="str">
        <f aca="false">HYPERLINK('пр.взвешивания'!D3)</f>
        <v>в.к.  72   кг.</v>
      </c>
      <c r="F24" s="96"/>
      <c r="G24" s="96"/>
      <c r="H24" s="96"/>
    </row>
    <row r="25" customFormat="false" ht="12.75" hidden="false" customHeight="true" outlineLevel="0" collapsed="false">
      <c r="A25" s="104" t="s">
        <v>2</v>
      </c>
      <c r="B25" s="104" t="s">
        <v>3</v>
      </c>
      <c r="C25" s="104" t="s">
        <v>4</v>
      </c>
      <c r="D25" s="104" t="s">
        <v>5</v>
      </c>
      <c r="E25" s="104" t="s">
        <v>23</v>
      </c>
      <c r="F25" s="104" t="s">
        <v>24</v>
      </c>
      <c r="G25" s="104" t="s">
        <v>25</v>
      </c>
      <c r="H25" s="104" t="s">
        <v>26</v>
      </c>
    </row>
    <row r="26" customFormat="false" ht="12.75" hidden="false" customHeight="false" outlineLevel="0" collapsed="false">
      <c r="A26" s="104"/>
      <c r="B26" s="104"/>
      <c r="C26" s="104"/>
      <c r="D26" s="104"/>
      <c r="E26" s="104"/>
      <c r="F26" s="104"/>
      <c r="G26" s="104"/>
      <c r="H26" s="104"/>
    </row>
    <row r="27" customFormat="false" ht="12.75" hidden="false" customHeight="true" outlineLevel="0" collapsed="false">
      <c r="A27" s="99" t="n">
        <v>1</v>
      </c>
      <c r="B27" s="100" t="str">
        <f aca="false">HYPERLINK('пр.взвешивания'!C6)</f>
        <v>Галушка Людмила Викторовна</v>
      </c>
      <c r="C27" s="100" t="str">
        <f aca="false">HYPERLINK('пр.взвешивания'!D6)</f>
        <v>11.07.1991, КМС</v>
      </c>
      <c r="D27" s="100" t="str">
        <f aca="false">HYPERLINK('пр.взвешивания'!E6)</f>
        <v>СФО, Новосибирская, Новосибирск, МО</v>
      </c>
      <c r="E27" s="101" t="s">
        <v>27</v>
      </c>
      <c r="F27" s="102"/>
      <c r="G27" s="103"/>
      <c r="H27" s="104"/>
    </row>
    <row r="28" customFormat="false" ht="12.75" hidden="false" customHeight="false" outlineLevel="0" collapsed="false">
      <c r="A28" s="99"/>
      <c r="B28" s="100"/>
      <c r="C28" s="100"/>
      <c r="D28" s="100"/>
      <c r="E28" s="101"/>
      <c r="F28" s="102"/>
      <c r="G28" s="103"/>
      <c r="H28" s="104"/>
    </row>
    <row r="29" customFormat="false" ht="12.75" hidden="false" customHeight="true" outlineLevel="0" collapsed="false">
      <c r="A29" s="105" t="n">
        <v>4</v>
      </c>
      <c r="B29" s="106" t="str">
        <f aca="false">HYPERLINK('пр.взвешивания'!C12)</f>
        <v/>
      </c>
      <c r="C29" s="106" t="str">
        <f aca="false">HYPERLINK('пр.взвешивания'!D12)</f>
        <v/>
      </c>
      <c r="D29" s="106" t="str">
        <f aca="false">HYPERLINK('пр.взвешивания'!E12)</f>
        <v/>
      </c>
      <c r="E29" s="107"/>
      <c r="F29" s="107"/>
      <c r="G29" s="105"/>
      <c r="H29" s="105"/>
    </row>
    <row r="30" customFormat="false" ht="13.5" hidden="false" customHeight="false" outlineLevel="0" collapsed="false">
      <c r="A30" s="105"/>
      <c r="B30" s="106"/>
      <c r="C30" s="106"/>
      <c r="D30" s="106"/>
      <c r="E30" s="107"/>
      <c r="F30" s="107"/>
      <c r="G30" s="107"/>
      <c r="H30" s="107"/>
    </row>
    <row r="31" customFormat="false" ht="12.75" hidden="false" customHeight="true" outlineLevel="0" collapsed="false">
      <c r="A31" s="112" t="n">
        <v>3</v>
      </c>
      <c r="B31" s="109" t="str">
        <f aca="false">HYPERLINK('пр.взвешивания'!C10)</f>
        <v>Тропина Римма Владимировна</v>
      </c>
      <c r="C31" s="109" t="str">
        <f aca="false">HYPERLINK('пр.взвешивания'!D10)</f>
        <v>05.05.1990, 1р</v>
      </c>
      <c r="D31" s="109" t="str">
        <f aca="false">HYPERLINK('пр.взвешивания'!E10)</f>
        <v>СФО, Новосибирская, Новосибирск, МО</v>
      </c>
      <c r="E31" s="113"/>
      <c r="F31" s="114"/>
      <c r="G31" s="110"/>
      <c r="H31" s="111"/>
    </row>
    <row r="32" customFormat="false" ht="12.75" hidden="false" customHeight="false" outlineLevel="0" collapsed="false">
      <c r="A32" s="112"/>
      <c r="B32" s="109"/>
      <c r="C32" s="109"/>
      <c r="D32" s="109"/>
      <c r="E32" s="113"/>
      <c r="F32" s="114"/>
      <c r="G32" s="110"/>
      <c r="H32" s="111"/>
    </row>
    <row r="33" customFormat="false" ht="12.75" hidden="false" customHeight="true" outlineLevel="0" collapsed="false">
      <c r="A33" s="104" t="n">
        <v>2</v>
      </c>
      <c r="B33" s="100" t="str">
        <f aca="false">HYPERLINK('пр.взвешивания'!C8)</f>
        <v>Петренко Надежда Сергеевна</v>
      </c>
      <c r="C33" s="100" t="str">
        <f aca="false">HYPERLINK('пр.взвешивания'!D8)</f>
        <v>01.02.1990, 1р</v>
      </c>
      <c r="D33" s="100" t="str">
        <f aca="false">HYPERLINK('пр.взвешивания'!E8)</f>
        <v>ССФО, Красноярский, Шарыпово, МО</v>
      </c>
      <c r="E33" s="101"/>
      <c r="F33" s="101"/>
      <c r="G33" s="104"/>
      <c r="H33" s="104"/>
    </row>
    <row r="34" customFormat="false" ht="12.75" hidden="false" customHeight="false" outlineLevel="0" collapsed="false">
      <c r="A34" s="104"/>
      <c r="B34" s="100"/>
      <c r="C34" s="100"/>
      <c r="D34" s="100"/>
      <c r="E34" s="101"/>
      <c r="F34" s="101"/>
      <c r="G34" s="101"/>
      <c r="H34" s="101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18.28"/>
  </cols>
  <sheetData>
    <row r="1" customFormat="false" ht="40.5" hidden="false" customHeight="true" outlineLevel="0" collapsed="false">
      <c r="A1" s="115" t="str">
        <f aca="false">HYPERLINK([1]реквизиты!$A$2)</f>
        <v>Первенство Сибирского Федерального Округа по самбо среди юниорок 1990-91г.р.</v>
      </c>
      <c r="B1" s="115"/>
      <c r="C1" s="115"/>
      <c r="D1" s="115"/>
      <c r="E1" s="115"/>
      <c r="F1" s="115"/>
      <c r="G1" s="115"/>
      <c r="H1" s="116"/>
      <c r="I1" s="116"/>
    </row>
    <row r="2" customFormat="false" ht="18" hidden="false" customHeight="true" outlineLevel="0" collapsed="false">
      <c r="A2" s="7" t="str">
        <f aca="false">HYPERLINK([1]реквизиты!$A$3)</f>
        <v>10-11.12.2009г.                                              г.Новокузнецк</v>
      </c>
      <c r="B2" s="7"/>
      <c r="C2" s="7"/>
      <c r="D2" s="7"/>
      <c r="E2" s="7"/>
      <c r="F2" s="7"/>
      <c r="G2" s="7"/>
      <c r="H2" s="117"/>
      <c r="I2" s="117"/>
    </row>
    <row r="3" customFormat="false" ht="49.5" hidden="false" customHeight="true" outlineLevel="0" collapsed="false">
      <c r="D3" s="0" t="s">
        <v>30</v>
      </c>
    </row>
    <row r="4" customFormat="false" ht="12.75" hidden="false" customHeight="true" outlineLevel="0" collapsed="false">
      <c r="A4" s="104" t="s">
        <v>31</v>
      </c>
      <c r="B4" s="104" t="s">
        <v>2</v>
      </c>
      <c r="C4" s="104" t="s">
        <v>16</v>
      </c>
      <c r="D4" s="104" t="s">
        <v>17</v>
      </c>
      <c r="E4" s="104" t="s">
        <v>18</v>
      </c>
      <c r="F4" s="104" t="s">
        <v>19</v>
      </c>
      <c r="G4" s="104" t="s">
        <v>20</v>
      </c>
    </row>
    <row r="5" customFormat="false" ht="12.75" hidden="false" customHeight="false" outlineLevel="0" collapsed="false">
      <c r="A5" s="104"/>
      <c r="B5" s="104"/>
      <c r="C5" s="104"/>
      <c r="D5" s="104"/>
      <c r="E5" s="104"/>
      <c r="F5" s="104"/>
      <c r="G5" s="104"/>
    </row>
    <row r="6" customFormat="false" ht="12.75" hidden="false" customHeight="true" outlineLevel="0" collapsed="false">
      <c r="A6" s="118"/>
      <c r="B6" s="119" t="n">
        <v>1</v>
      </c>
      <c r="C6" s="120" t="s">
        <v>32</v>
      </c>
      <c r="D6" s="104" t="s">
        <v>33</v>
      </c>
      <c r="E6" s="121" t="s">
        <v>34</v>
      </c>
      <c r="F6" s="103" t="s">
        <v>35</v>
      </c>
      <c r="G6" s="122" t="s">
        <v>36</v>
      </c>
    </row>
    <row r="7" customFormat="false" ht="12.75" hidden="false" customHeight="false" outlineLevel="0" collapsed="false">
      <c r="A7" s="118"/>
      <c r="B7" s="119"/>
      <c r="C7" s="120"/>
      <c r="D7" s="104"/>
      <c r="E7" s="121"/>
      <c r="F7" s="103"/>
      <c r="G7" s="122"/>
    </row>
    <row r="8" customFormat="false" ht="12.75" hidden="false" customHeight="true" outlineLevel="0" collapsed="false">
      <c r="A8" s="118"/>
      <c r="B8" s="119" t="n">
        <v>2</v>
      </c>
      <c r="C8" s="120" t="s">
        <v>37</v>
      </c>
      <c r="D8" s="123" t="s">
        <v>38</v>
      </c>
      <c r="E8" s="121" t="s">
        <v>39</v>
      </c>
      <c r="F8" s="103"/>
      <c r="G8" s="122" t="s">
        <v>40</v>
      </c>
    </row>
    <row r="9" customFormat="false" ht="12.75" hidden="false" customHeight="false" outlineLevel="0" collapsed="false">
      <c r="A9" s="118"/>
      <c r="B9" s="119"/>
      <c r="C9" s="120"/>
      <c r="D9" s="123"/>
      <c r="E9" s="121"/>
      <c r="F9" s="103"/>
      <c r="G9" s="122"/>
    </row>
    <row r="10" customFormat="false" ht="12.75" hidden="false" customHeight="true" outlineLevel="0" collapsed="false">
      <c r="A10" s="118"/>
      <c r="B10" s="119" t="n">
        <v>3</v>
      </c>
      <c r="C10" s="122" t="s">
        <v>41</v>
      </c>
      <c r="D10" s="104" t="s">
        <v>42</v>
      </c>
      <c r="E10" s="121" t="s">
        <v>34</v>
      </c>
      <c r="F10" s="103"/>
      <c r="G10" s="122" t="s">
        <v>43</v>
      </c>
    </row>
    <row r="11" customFormat="false" ht="12.75" hidden="false" customHeight="false" outlineLevel="0" collapsed="false">
      <c r="A11" s="118"/>
      <c r="B11" s="119"/>
      <c r="C11" s="122"/>
      <c r="D11" s="104"/>
      <c r="E11" s="121"/>
      <c r="F11" s="103"/>
      <c r="G11" s="122"/>
    </row>
    <row r="12" customFormat="false" ht="12.75" hidden="false" customHeight="false" outlineLevel="0" collapsed="false">
      <c r="A12" s="118"/>
      <c r="B12" s="119" t="n">
        <v>4</v>
      </c>
      <c r="C12" s="122"/>
      <c r="D12" s="104"/>
      <c r="E12" s="121"/>
      <c r="F12" s="103"/>
      <c r="G12" s="122"/>
    </row>
    <row r="13" customFormat="false" ht="12.75" hidden="false" customHeight="false" outlineLevel="0" collapsed="false">
      <c r="A13" s="118"/>
      <c r="B13" s="119"/>
      <c r="C13" s="122"/>
      <c r="D13" s="104"/>
      <c r="E13" s="121"/>
      <c r="F13" s="103"/>
      <c r="G13" s="122"/>
    </row>
    <row r="22" customFormat="false" ht="12.75" hidden="false" customHeight="false" outlineLevel="0" collapsed="false">
      <c r="A22" s="95"/>
      <c r="B22" s="95"/>
      <c r="C22" s="95"/>
      <c r="D22" s="95"/>
      <c r="E22" s="95"/>
      <c r="F22" s="95"/>
      <c r="G22" s="95"/>
      <c r="H22" s="124"/>
    </row>
    <row r="23" customFormat="false" ht="12.75" hidden="false" customHeight="false" outlineLevel="0" collapsed="false">
      <c r="A23" s="95"/>
      <c r="B23" s="95"/>
      <c r="C23" s="95"/>
      <c r="D23" s="95"/>
      <c r="E23" s="95"/>
      <c r="F23" s="95"/>
      <c r="G23" s="95"/>
      <c r="H23" s="124"/>
    </row>
    <row r="24" customFormat="false" ht="12.75" hidden="false" customHeight="false" outlineLevel="0" collapsed="false">
      <c r="A24" s="95"/>
      <c r="B24" s="95"/>
      <c r="C24" s="95"/>
      <c r="D24" s="95"/>
      <c r="E24" s="95"/>
      <c r="F24" s="95"/>
      <c r="G24" s="95"/>
      <c r="H24" s="124"/>
    </row>
    <row r="25" customFormat="false" ht="12.75" hidden="false" customHeight="false" outlineLevel="0" collapsed="false">
      <c r="A25" s="95"/>
      <c r="B25" s="95"/>
      <c r="C25" s="95"/>
      <c r="D25" s="95"/>
      <c r="E25" s="95"/>
      <c r="F25" s="95"/>
      <c r="G25" s="95"/>
      <c r="H25" s="124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</row>
    <row r="27" customFormat="false" ht="15.75" hidden="false" customHeight="false" outlineLevel="0" collapsed="false">
      <c r="A27" s="125" t="str">
        <f aca="false">HYPERLINK([1]реквизиты!$A$20)</f>
        <v/>
      </c>
      <c r="B27" s="126"/>
      <c r="C27" s="87"/>
      <c r="D27" s="87"/>
      <c r="E27" s="87"/>
      <c r="F27" s="127"/>
      <c r="G27" s="128" t="str">
        <f aca="false">HYPERLINK([1]реквизиты!$G$20)</f>
        <v/>
      </c>
      <c r="H27" s="129"/>
    </row>
    <row r="28" customFormat="false" ht="15.75" hidden="false" customHeight="false" outlineLevel="0" collapsed="false">
      <c r="A28" s="126"/>
      <c r="B28" s="126"/>
      <c r="C28" s="87"/>
      <c r="D28" s="89"/>
      <c r="E28" s="89"/>
      <c r="F28" s="130"/>
      <c r="G28" s="90" t="str">
        <f aca="false">HYPERLINK([1]реквизиты!$G$21)</f>
        <v/>
      </c>
      <c r="H28" s="84"/>
    </row>
    <row r="29" customFormat="false" ht="12.75" hidden="false" customHeight="false" outlineLevel="0" collapsed="false">
      <c r="A29" s="94"/>
      <c r="B29" s="94"/>
      <c r="C29" s="84"/>
      <c r="D29" s="92"/>
      <c r="E29" s="92"/>
      <c r="F29" s="92"/>
      <c r="G29" s="84"/>
      <c r="H29" s="84"/>
    </row>
    <row r="30" customFormat="false" ht="12.75" hidden="false" customHeight="true" outlineLevel="0" collapsed="false">
      <c r="A30" s="125" t="str">
        <f aca="false">HYPERLINK([1]реквизиты!$A$22)</f>
        <v/>
      </c>
      <c r="B30" s="126"/>
      <c r="C30" s="87"/>
      <c r="D30" s="93"/>
      <c r="E30" s="93"/>
      <c r="F30" s="131"/>
      <c r="G30" s="128" t="str">
        <f aca="false">HYPERLINK([1]реквизиты!$G$22)</f>
        <v/>
      </c>
      <c r="H30" s="84"/>
    </row>
    <row r="31" customFormat="false" ht="12.75" hidden="false" customHeight="false" outlineLevel="0" collapsed="false">
      <c r="A31" s="94"/>
      <c r="B31" s="94"/>
      <c r="C31" s="84"/>
      <c r="D31" s="84"/>
      <c r="E31" s="84"/>
      <c r="F31" s="84"/>
      <c r="G31" s="90" t="str">
        <f aca="false">HYPERLINK([1]реквизиты!$G$23)</f>
        <v/>
      </c>
      <c r="H31" s="84"/>
    </row>
    <row r="32" customFormat="false" ht="12.75" hidden="false" customHeight="false" outlineLevel="0" collapsed="false">
      <c r="A32" s="124"/>
      <c r="B32" s="124"/>
      <c r="C32" s="124"/>
      <c r="D32" s="124"/>
      <c r="E32" s="124"/>
      <c r="F32" s="124"/>
      <c r="G32" s="124"/>
      <c r="H32" s="124"/>
    </row>
    <row r="33" customFormat="false" ht="12.75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4"/>
    </row>
    <row r="34" customFormat="false" ht="12.75" hidden="false" customHeight="false" outlineLevel="0" collapsed="false">
      <c r="A34" s="124"/>
      <c r="B34" s="124"/>
      <c r="C34" s="124"/>
      <c r="D34" s="124"/>
      <c r="E34" s="124"/>
      <c r="F34" s="124"/>
      <c r="G34" s="124"/>
      <c r="H34" s="124"/>
    </row>
    <row r="35" customFormat="false" ht="12.75" hidden="false" customHeight="false" outlineLevel="0" collapsed="false">
      <c r="A35" s="124"/>
      <c r="B35" s="124"/>
      <c r="C35" s="124"/>
      <c r="D35" s="124"/>
      <c r="E35" s="124"/>
      <c r="F35" s="124"/>
      <c r="G35" s="124"/>
      <c r="H35" s="124"/>
    </row>
    <row r="36" customFormat="false" ht="12.75" hidden="false" customHeight="false" outlineLevel="0" collapsed="false">
      <c r="A36" s="124"/>
      <c r="B36" s="124"/>
      <c r="C36" s="124"/>
      <c r="D36" s="124"/>
      <c r="E36" s="124"/>
      <c r="F36" s="124"/>
      <c r="G36" s="124"/>
      <c r="H36" s="124"/>
    </row>
    <row r="37" customFormat="false" ht="12.75" hidden="false" customHeight="false" outlineLevel="0" collapsed="false">
      <c r="A37" s="124"/>
      <c r="B37" s="124"/>
      <c r="C37" s="124"/>
      <c r="D37" s="124"/>
      <c r="E37" s="124"/>
      <c r="F37" s="124"/>
      <c r="G37" s="124"/>
      <c r="H37" s="124"/>
    </row>
    <row r="38" customFormat="false" ht="12.75" hidden="false" customHeight="false" outlineLevel="0" collapsed="false">
      <c r="A38" s="124"/>
      <c r="B38" s="124"/>
      <c r="C38" s="124"/>
      <c r="D38" s="124"/>
      <c r="E38" s="124"/>
      <c r="F38" s="124"/>
      <c r="G38" s="124"/>
      <c r="H38" s="124"/>
    </row>
    <row r="39" customFormat="false" ht="12.75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</row>
    <row r="40" customFormat="false" ht="12.75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</row>
    <row r="41" customFormat="false" ht="12.75" hidden="false" customHeight="false" outlineLevel="0" collapsed="false">
      <c r="A41" s="124"/>
      <c r="B41" s="124"/>
      <c r="C41" s="124"/>
      <c r="D41" s="124"/>
      <c r="E41" s="124"/>
      <c r="F41" s="124"/>
      <c r="G41" s="124"/>
      <c r="H41" s="124"/>
    </row>
    <row r="42" customFormat="false" ht="12.75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</row>
    <row r="43" customFormat="false" ht="12.7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</row>
    <row r="44" customFormat="false" ht="12.75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</row>
    <row r="45" customFormat="false" ht="12.75" hidden="false" customHeight="false" outlineLevel="0" collapsed="false">
      <c r="A45" s="124"/>
      <c r="B45" s="124"/>
      <c r="C45" s="124"/>
      <c r="D45" s="124"/>
      <c r="E45" s="124"/>
      <c r="F45" s="124"/>
      <c r="G45" s="124"/>
      <c r="H45" s="124"/>
    </row>
    <row r="46" customFormat="false" ht="12.75" hidden="false" customHeight="false" outlineLevel="0" collapsed="false">
      <c r="A46" s="124"/>
      <c r="B46" s="124"/>
      <c r="C46" s="124"/>
      <c r="D46" s="124"/>
      <c r="E46" s="124"/>
      <c r="F46" s="124"/>
      <c r="G46" s="124"/>
      <c r="H46" s="124"/>
    </row>
    <row r="47" customFormat="false" ht="12.7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</row>
    <row r="48" customFormat="false" ht="12.7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1T14:36:26Z</cp:lastPrinted>
  <dcterms:modified xsi:type="dcterms:W3CDTF">2009-12-11T14:36:31Z</dcterms:modified>
  <cp:revision>0</cp:revision>
  <dc:subject/>
  <dc:title/>
</cp:coreProperties>
</file>