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2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8</t>
  </si>
  <si>
    <t xml:space="preserve">ПРОТОКОЛ ВЗВЕШИВАНИЯ</t>
  </si>
  <si>
    <t xml:space="preserve">в.к. 62 кг.</t>
  </si>
  <si>
    <t xml:space="preserve">№ п\п</t>
  </si>
  <si>
    <t xml:space="preserve">Машновский Константин Павлович</t>
  </si>
  <si>
    <t xml:space="preserve">18.01.1984, КМС</t>
  </si>
  <si>
    <t xml:space="preserve">СФО, Иркутская, Усть-Илимск, МО</t>
  </si>
  <si>
    <t xml:space="preserve">Коротеев А.А.</t>
  </si>
  <si>
    <t xml:space="preserve">Радиков Роман Витальевич</t>
  </si>
  <si>
    <t xml:space="preserve">20.08.1986, КМС</t>
  </si>
  <si>
    <t xml:space="preserve">СФО, Новосибирская, Болотное, СС</t>
  </si>
  <si>
    <t xml:space="preserve">Александров Ю.П.</t>
  </si>
  <si>
    <t xml:space="preserve">Галаганов Эдуард Владимирович</t>
  </si>
  <si>
    <t xml:space="preserve">17.09.1985, МС</t>
  </si>
  <si>
    <t xml:space="preserve">СФО, Красноярский, Красноярск</t>
  </si>
  <si>
    <t xml:space="preserve">Хориков В.А.</t>
  </si>
  <si>
    <t xml:space="preserve">4</t>
  </si>
  <si>
    <t xml:space="preserve">Алиев Руслан Резванович</t>
  </si>
  <si>
    <t xml:space="preserve">10.10.1989, КМС</t>
  </si>
  <si>
    <t xml:space="preserve">СФО, Новосибирская, Новосибирск,МО</t>
  </si>
  <si>
    <t xml:space="preserve">Меньщиков С.</t>
  </si>
  <si>
    <t xml:space="preserve">Арыков Дмитрий Юрьевич</t>
  </si>
  <si>
    <t xml:space="preserve">03.12.1988, КМС</t>
  </si>
  <si>
    <t xml:space="preserve">СФО, Кемеровская, Прокопьевск, МО</t>
  </si>
  <si>
    <t xml:space="preserve">Клим Б.В.</t>
  </si>
  <si>
    <t xml:space="preserve">6</t>
  </si>
  <si>
    <t xml:space="preserve">Бакиев Боходир Нарзуллаевич</t>
  </si>
  <si>
    <t xml:space="preserve">20.02.1988, КМС</t>
  </si>
  <si>
    <t xml:space="preserve">СФО,Иркутская, Иркутск, Д</t>
  </si>
  <si>
    <t xml:space="preserve">Журавлев Ю.М.   Попов В.Г.</t>
  </si>
  <si>
    <t xml:space="preserve">Кордоев Сумер Аркадьевич</t>
  </si>
  <si>
    <t xml:space="preserve">28.06.1987, МС</t>
  </si>
  <si>
    <t xml:space="preserve">СФО, Новосибирская, Новосибирск,Д</t>
  </si>
  <si>
    <t xml:space="preserve">008989</t>
  </si>
  <si>
    <t xml:space="preserve">Томилов И.А.   Аткунов С.Ю.</t>
  </si>
  <si>
    <t xml:space="preserve">8</t>
  </si>
  <si>
    <t xml:space="preserve">Безматерных Виталий Анатольевич</t>
  </si>
  <si>
    <t xml:space="preserve">12.05.1991, 1 р</t>
  </si>
  <si>
    <t xml:space="preserve">Сопрунов А.И.</t>
  </si>
  <si>
    <t xml:space="preserve">9</t>
  </si>
  <si>
    <t xml:space="preserve">Тыдыков Дмитрий Васильевич</t>
  </si>
  <si>
    <t xml:space="preserve">07.08.1986, КМС</t>
  </si>
  <si>
    <t xml:space="preserve">СФО, Новосибирская, Новосибирск</t>
  </si>
  <si>
    <t xml:space="preserve">019983054</t>
  </si>
  <si>
    <t xml:space="preserve">Немцов Г.Н.</t>
  </si>
  <si>
    <t xml:space="preserve">10</t>
  </si>
  <si>
    <t xml:space="preserve">Багдадян Масис Вараздитович</t>
  </si>
  <si>
    <t xml:space="preserve">22.12.1989, КМС</t>
  </si>
  <si>
    <t xml:space="preserve">Сагродян </t>
  </si>
  <si>
    <t xml:space="preserve">11</t>
  </si>
  <si>
    <t xml:space="preserve">Бархатов Сергей Валерьевич</t>
  </si>
  <si>
    <t xml:space="preserve">22.05.1986, КМС</t>
  </si>
  <si>
    <t xml:space="preserve">Серегин А.М.</t>
  </si>
  <si>
    <t xml:space="preserve">12</t>
  </si>
  <si>
    <t xml:space="preserve">Садучин Байрам Юрьевич</t>
  </si>
  <si>
    <t xml:space="preserve">СФО, Алтайский , Барнаул</t>
  </si>
  <si>
    <t xml:space="preserve">Плотников С.В.</t>
  </si>
  <si>
    <t xml:space="preserve">13</t>
  </si>
  <si>
    <t xml:space="preserve">Сартаков Александр Сергеевич</t>
  </si>
  <si>
    <t xml:space="preserve">07.01.1984, МС</t>
  </si>
  <si>
    <t xml:space="preserve">СФО, р. Алтай</t>
  </si>
  <si>
    <t xml:space="preserve">Тойдонов</t>
  </si>
  <si>
    <t xml:space="preserve">14</t>
  </si>
  <si>
    <t xml:space="preserve">Петров Александр Валерьевич</t>
  </si>
  <si>
    <t xml:space="preserve">15.07.1986, КМС</t>
  </si>
  <si>
    <t xml:space="preserve">Баглаев В.Г.</t>
  </si>
  <si>
    <t xml:space="preserve">15</t>
  </si>
  <si>
    <t xml:space="preserve">Бусеев Вадим Валерьевич</t>
  </si>
  <si>
    <t xml:space="preserve">22.04.1986, МС</t>
  </si>
  <si>
    <t xml:space="preserve">СФО, р. Бурятия, МО</t>
  </si>
  <si>
    <t xml:space="preserve">Санжиев Т.Ж. Цыдыпов Б.В.</t>
  </si>
  <si>
    <t xml:space="preserve">16</t>
  </si>
  <si>
    <t xml:space="preserve">Петрин Вадим Сергеевич</t>
  </si>
  <si>
    <t xml:space="preserve">08.03.1989, КМС</t>
  </si>
  <si>
    <t xml:space="preserve">Макаров С.В.                    Серегин А.М.</t>
  </si>
  <si>
    <t xml:space="preserve">17</t>
  </si>
  <si>
    <t xml:space="preserve">Матвеев Павел Олегович</t>
  </si>
  <si>
    <t xml:space="preserve">07.03.1989, КМС</t>
  </si>
  <si>
    <t xml:space="preserve">СФО, Алтайский, Барнаул</t>
  </si>
  <si>
    <t xml:space="preserve">009149022</t>
  </si>
  <si>
    <t xml:space="preserve">Хоружев А.И.    </t>
  </si>
  <si>
    <t xml:space="preserve">18</t>
  </si>
  <si>
    <t xml:space="preserve">Евтушенко Дмитрий Юрьевич</t>
  </si>
  <si>
    <t xml:space="preserve">01.01.1991, КМС</t>
  </si>
  <si>
    <t xml:space="preserve">СФО, Омская, Омск</t>
  </si>
  <si>
    <t xml:space="preserve">002981022</t>
  </si>
  <si>
    <t xml:space="preserve">Горбунов А.В.  Бобровский В.А.</t>
  </si>
  <si>
    <t xml:space="preserve">19</t>
  </si>
  <si>
    <t xml:space="preserve">Юлуков Мерген Сергеевич</t>
  </si>
  <si>
    <t xml:space="preserve">11.03.1989, КМС</t>
  </si>
  <si>
    <t xml:space="preserve">Санаров</t>
  </si>
  <si>
    <t xml:space="preserve">20</t>
  </si>
  <si>
    <t xml:space="preserve">Карабашев Айдар Петрович</t>
  </si>
  <si>
    <t xml:space="preserve">28.05.1989                       КМС</t>
  </si>
  <si>
    <t xml:space="preserve">СФО, Томская, Томск, ПР</t>
  </si>
  <si>
    <t xml:space="preserve">Богоутдинов Р.Ш.</t>
  </si>
  <si>
    <t xml:space="preserve">21</t>
  </si>
  <si>
    <t xml:space="preserve">Донгак Сувандии Чапович</t>
  </si>
  <si>
    <t xml:space="preserve">29.08.1988, КМС</t>
  </si>
  <si>
    <t xml:space="preserve">СФО, р. Хакасия, </t>
  </si>
  <si>
    <t xml:space="preserve">Таскараков В.М.</t>
  </si>
  <si>
    <t xml:space="preserve">22</t>
  </si>
  <si>
    <t xml:space="preserve">Енчинов Эжер Игнатьевич</t>
  </si>
  <si>
    <t xml:space="preserve">24.01.1982, МС</t>
  </si>
  <si>
    <t xml:space="preserve">СФО, р. Алтай, Д</t>
  </si>
  <si>
    <t xml:space="preserve">001910004</t>
  </si>
  <si>
    <t xml:space="preserve">Яйтаков М.Я.</t>
  </si>
  <si>
    <t xml:space="preserve">23</t>
  </si>
  <si>
    <t xml:space="preserve">Блинов Александр Викторович</t>
  </si>
  <si>
    <t xml:space="preserve">18.11.1988, КМС</t>
  </si>
  <si>
    <t xml:space="preserve">СФО, Алтайский, Заринск, МО</t>
  </si>
  <si>
    <t xml:space="preserve">Блинов А.В.</t>
  </si>
  <si>
    <t xml:space="preserve">24</t>
  </si>
  <si>
    <t xml:space="preserve">Абдуллин Руслан Мансурович</t>
  </si>
  <si>
    <t xml:space="preserve">17.02.1989, МС</t>
  </si>
  <si>
    <t xml:space="preserve">014361</t>
  </si>
  <si>
    <t xml:space="preserve">Бобровский В.А., Горбунов А.В.  </t>
  </si>
  <si>
    <t xml:space="preserve">25</t>
  </si>
  <si>
    <t xml:space="preserve">Гильванов Дамир Тагирович</t>
  </si>
  <si>
    <t xml:space="preserve">15.02.1976, ЗМС</t>
  </si>
  <si>
    <t xml:space="preserve">СФО, Кемеровская, Новокузнецк, Д</t>
  </si>
  <si>
    <t xml:space="preserve">008690042</t>
  </si>
  <si>
    <t xml:space="preserve">Белашев А.К.</t>
  </si>
  <si>
    <t xml:space="preserve">26</t>
  </si>
  <si>
    <t xml:space="preserve">Никишин Михаил Романович</t>
  </si>
  <si>
    <t xml:space="preserve">09.05.1991, КМС</t>
  </si>
  <si>
    <t xml:space="preserve">СФО, Кемеровская, Новокузнецк, ПР</t>
  </si>
  <si>
    <t xml:space="preserve">002925042</t>
  </si>
  <si>
    <t xml:space="preserve">Храмов Р.Ю.</t>
  </si>
  <si>
    <t xml:space="preserve">27</t>
  </si>
  <si>
    <t xml:space="preserve">Джунусов Аскар Искакович</t>
  </si>
  <si>
    <t xml:space="preserve">1988, КМС</t>
  </si>
  <si>
    <t xml:space="preserve">014359055</t>
  </si>
  <si>
    <t xml:space="preserve">28</t>
  </si>
  <si>
    <t xml:space="preserve">Акчин Эзен Евгеньевич</t>
  </si>
  <si>
    <t xml:space="preserve">22.05.1989, КМС</t>
  </si>
  <si>
    <t xml:space="preserve">Конунов А.А.</t>
  </si>
  <si>
    <t xml:space="preserve">за3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1</t>
  </si>
  <si>
    <t xml:space="preserve">4:0</t>
  </si>
  <si>
    <t xml:space="preserve">1 мсто</t>
  </si>
  <si>
    <t xml:space="preserve">3:0</t>
  </si>
  <si>
    <t xml:space="preserve">3,5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62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7</v>
      </c>
      <c r="C5" s="12" t="str">
        <f aca="false">VLOOKUP(B5,'пр.взв.'!B7:D62,2,FALSE())</f>
        <v>Матвеев Павел Олегович</v>
      </c>
      <c r="D5" s="12" t="str">
        <f aca="false">VLOOKUP(C5,'пр.взв.'!C7:E62,2,FALSE())</f>
        <v>07.03.1989, КМС</v>
      </c>
      <c r="E5" s="12" t="str">
        <f aca="false">VLOOKUP(D5,'пр.взв.'!D7:F62,2,FALSE())</f>
        <v>СФО, Алтайский, Барнаул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5</v>
      </c>
      <c r="C7" s="17" t="str">
        <f aca="false">VLOOKUP(B7,'пр.взв.'!B7:D62,2,FALSE())</f>
        <v>Бусеев Вадим Валерьевич</v>
      </c>
      <c r="D7" s="17" t="str">
        <f aca="false">VLOOKUP(C7,'пр.взв.'!C7:E62,2,FALSE())</f>
        <v>22.04.1986, МС</v>
      </c>
      <c r="E7" s="17" t="str">
        <f aca="false">VLOOKUP(D7,'пр.взв.'!D7:F62,2,FALSE())</f>
        <v>СФО, р. Бурятия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6</v>
      </c>
      <c r="C9" s="22" t="str">
        <f aca="false">VLOOKUP(B9,'пр.взв.'!B7:D62,2,FALSE())</f>
        <v>Бакиев Боходир Нарзуллаевич</v>
      </c>
      <c r="D9" s="22" t="str">
        <f aca="false">VLOOKUP(C9,'пр.взв.'!C7:E62,2,FALSE())</f>
        <v>20.02.1988, КМС</v>
      </c>
      <c r="E9" s="22" t="str">
        <f aca="false">VLOOKUP(D9,'пр.взв.'!D7:F62,2,FALSE())</f>
        <v>СФО,Иркутская, Иркутск, Д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16</v>
      </c>
      <c r="C11" s="27" t="str">
        <f aca="false">VLOOKUP(B11,'пр.взв.'!B7:D62,2,FALSE())</f>
        <v>Петрин Вадим Сергеевич</v>
      </c>
      <c r="D11" s="27" t="str">
        <f aca="false">VLOOKUP(C11,'пр.взв.'!C7:E62,2,FALSE())</f>
        <v>08.03.1989, КМС</v>
      </c>
      <c r="E11" s="27" t="str">
        <f aca="false">VLOOKUP(D11,'пр.взв.'!D7:F62,2,FALSE())</f>
        <v>СФО, Кемеровская, Прокопьевск, МО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6</v>
      </c>
      <c r="C13" s="12" t="str">
        <f aca="false">VLOOKUP(B13,'пр.взв.'!B7:D62,2,FALSE())</f>
        <v>Бакиев Боходир Нарзуллаевич</v>
      </c>
      <c r="D13" s="12" t="str">
        <f aca="false">VLOOKUP(C13,'пр.взв.'!C7:E62,2,FALSE())</f>
        <v>20.02.1988, КМС</v>
      </c>
      <c r="E13" s="12" t="str">
        <f aca="false">VLOOKUP(D13,'пр.взв.'!D7:F62,2,FALSE())</f>
        <v>СФО,Иркутская, Иркутск, Д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10</v>
      </c>
      <c r="C15" s="17" t="str">
        <f aca="false">VLOOKUP(B15,'пр.взв.'!B7:D62,2,FALSE())</f>
        <v>Багдадян Масис Вараздитович</v>
      </c>
      <c r="D15" s="17" t="str">
        <f aca="false">VLOOKUP(C15,'пр.взв.'!C7:E62,2,FALSE())</f>
        <v>22.12.1989, КМС</v>
      </c>
      <c r="E15" s="17" t="str">
        <f aca="false">VLOOKUP(D15,'пр.взв.'!D7:F62,2,FALSE())</f>
        <v>СФО, Красноярский, Красноярск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16</v>
      </c>
      <c r="C17" s="22" t="str">
        <f aca="false">VLOOKUP(B17,'пр.взв.'!B7:D62,2,FALSE())</f>
        <v>Петрин Вадим Сергеевич</v>
      </c>
      <c r="D17" s="22" t="str">
        <f aca="false">VLOOKUP(C17,'пр.взв.'!C7:E62,2,FALSE())</f>
        <v>08.03.1989, КМС</v>
      </c>
      <c r="E17" s="22" t="str">
        <f aca="false">VLOOKUP(D17,'пр.взв.'!D7:F62,2,FALSE())</f>
        <v>СФО, Кемеровская, Прокопьевск, МО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4</v>
      </c>
      <c r="C19" s="27" t="str">
        <f aca="false">VLOOKUP(B19,'пр.взв.'!B7:D62,2,FALSE())</f>
        <v>Алиев Руслан Резванович</v>
      </c>
      <c r="D19" s="27" t="str">
        <f aca="false">VLOOKUP(C19,'пр.взв.'!C7:E62,2,FALSE())</f>
        <v>10.10.1989, КМС</v>
      </c>
      <c r="E19" s="27" t="str">
        <f aca="false">VLOOKUP(D19,'пр.взв.'!D7:F62,2,FALSE())</f>
        <v>СФО, Новосибирская, Новосибирск,МО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 t="n">
        <v>18</v>
      </c>
      <c r="C21" s="12" t="str">
        <f aca="false">VLOOKUP(B21,'пр.взв.'!B7:D62,2,FALSE())</f>
        <v>Евтушенко Дмитрий Юрьевич</v>
      </c>
      <c r="D21" s="12" t="str">
        <f aca="false">VLOOKUP(C21,'пр.взв.'!C7:E62,2,FALSE())</f>
        <v>01.01.1991, КМС</v>
      </c>
      <c r="E21" s="12" t="str">
        <f aca="false">VLOOKUP(D21,'пр.взв.'!D7:F62,2,FALSE())</f>
        <v>СФО, Омская, Омск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 t="n">
        <v>10</v>
      </c>
      <c r="C23" s="17" t="str">
        <f aca="false">VLOOKUP(B23,'пр.взв.'!B7:D62,2,FALSE())</f>
        <v>Багдадян Масис Вараздитович</v>
      </c>
      <c r="D23" s="17" t="str">
        <f aca="false">VLOOKUP(C23,'пр.взв.'!C7:E62,2,FALSE())</f>
        <v>22.12.1989, КМС</v>
      </c>
      <c r="E23" s="17" t="str">
        <f aca="false">VLOOKUP(D23,'пр.взв.'!D7:F62,2,FALSE())</f>
        <v>СФО, Красноярский, Красноярск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 t="n">
        <v>22</v>
      </c>
      <c r="C25" s="12" t="str">
        <f aca="false">VLOOKUP(B25,'пр.взв.'!B7:D62,2,FALSE())</f>
        <v>Енчинов Эжер Игнатьевич</v>
      </c>
      <c r="D25" s="12" t="str">
        <f aca="false">VLOOKUP(C25,'пр.взв.'!C7:E62,2,FALSE())</f>
        <v>24.01.1982, МС</v>
      </c>
      <c r="E25" s="12" t="str">
        <f aca="false">VLOOKUP(D25,'пр.взв.'!D7:F62,2,FALSE())</f>
        <v>СФО, р. Алтай, Д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 t="n">
        <v>14</v>
      </c>
      <c r="C27" s="17" t="str">
        <f aca="false">VLOOKUP(B27,'пр.взв.'!B7:D62,2,FALSE())</f>
        <v>Петров Александр Валерьевич</v>
      </c>
      <c r="D27" s="17" t="str">
        <f aca="false">VLOOKUP(C27,'пр.взв.'!C7:E62,2,FALSE())</f>
        <v>15.07.1986, КМС</v>
      </c>
      <c r="E27" s="17" t="str">
        <f aca="false">VLOOKUP(D27,'пр.взв.'!D7:F62,2,FALSE())</f>
        <v>СФО, Кемеровская, Прокопьевск, МО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 t="n">
        <v>4</v>
      </c>
      <c r="C29" s="22" t="str">
        <f aca="false">VLOOKUP(B29,'пр.взв.'!B7:D62,2,FALSE())</f>
        <v>Алиев Руслан Резванович</v>
      </c>
      <c r="D29" s="22" t="str">
        <f aca="false">VLOOKUP(C29,'пр.взв.'!C7:E62,2,FALSE())</f>
        <v>10.10.1989, КМС</v>
      </c>
      <c r="E29" s="22" t="str">
        <f aca="false">VLOOKUP(D29,'пр.взв.'!D7:F62,2,FALSE())</f>
        <v>СФО, Новосибирская, Новосибирск,МО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 t="n">
        <v>28</v>
      </c>
      <c r="C31" s="27" t="str">
        <f aca="false">VLOOKUP(B31,'пр.взв.'!B7:D62,2,FALSE())</f>
        <v>Акчин Эзен Евгеньевич</v>
      </c>
      <c r="D31" s="27" t="str">
        <f aca="false">VLOOKUP(C31,'пр.взв.'!C7:E62,2,FALSE())</f>
        <v>22.05.1989, КМС</v>
      </c>
      <c r="E31" s="27" t="str">
        <f aca="false">VLOOKUP(D31,'пр.взв.'!D7:F62,2,FALSE())</f>
        <v>СФО, р. Алтай, Д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 t="n">
        <v>24</v>
      </c>
      <c r="C33" s="12" t="str">
        <f aca="false">VLOOKUP(B33,'пр.взв.'!B7:D62,2,FALSE())</f>
        <v>Абдуллин Руслан Мансурович</v>
      </c>
      <c r="D33" s="12" t="str">
        <f aca="false">VLOOKUP(C33,'пр.взв.'!C7:E62,2,FALSE())</f>
        <v>17.02.1989, МС</v>
      </c>
      <c r="E33" s="12" t="str">
        <f aca="false">VLOOKUP(D33,'пр.взв.'!D7:F62,2,FALSE())</f>
        <v>СФО, Омская, Омск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 t="n">
        <v>16</v>
      </c>
      <c r="C35" s="17" t="str">
        <f aca="false">VLOOKUP(B35,'пр.взв.'!B7:D62,2,FALSE())</f>
        <v>Петрин Вадим Сергеевич</v>
      </c>
      <c r="D35" s="17" t="str">
        <f aca="false">VLOOKUP(C35,'пр.взв.'!C7:E62,2,FALSE())</f>
        <v>08.03.1989, КМС</v>
      </c>
      <c r="E35" s="17" t="str">
        <f aca="false">VLOOKUP(D35,'пр.взв.'!D7:F62,2,FALSE())</f>
        <v>СФО, Кемеровская, Прокопьевск, МО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 t="n">
        <v>6</v>
      </c>
      <c r="C37" s="22" t="str">
        <f aca="false">VLOOKUP(B37,'пр.взв.'!B7:D62,2,FALSE())</f>
        <v>Бакиев Боходир Нарзуллаевич</v>
      </c>
      <c r="D37" s="22" t="str">
        <f aca="false">VLOOKUP(C37,'пр.взв.'!C7:E62,2,FALSE())</f>
        <v>20.02.1988, КМС</v>
      </c>
      <c r="E37" s="22" t="str">
        <f aca="false">VLOOKUP(D37,'пр.взв.'!D7:F62,2,FALSE())</f>
        <v>СФО,Иркутская, Иркутск, Д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 t="n">
        <v>22</v>
      </c>
      <c r="C39" s="27" t="str">
        <f aca="false">VLOOKUP(B39,'пр.взв.'!B7:D62,2,FALSE())</f>
        <v>Енчинов Эжер Игнатьевич</v>
      </c>
      <c r="D39" s="27" t="str">
        <f aca="false">VLOOKUP(C39,'пр.взв.'!C7:E62,2,FALSE())</f>
        <v>24.01.1982, МС</v>
      </c>
      <c r="E39" s="27" t="str">
        <f aca="false">VLOOKUP(D39,'пр.взв.'!D7:F62,2,FALSE())</f>
        <v>СФО, р. Алтай, Д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 t="n">
        <v>4</v>
      </c>
      <c r="C41" s="12" t="str">
        <f aca="false">VLOOKUP(B41,'пр.взв.'!B7:D62,2,FALSE())</f>
        <v>Алиев Руслан Резванович</v>
      </c>
      <c r="D41" s="12" t="str">
        <f aca="false">VLOOKUP(C41,'пр.взв.'!C7:E62,2,FALSE())</f>
        <v>10.10.1989, КМС</v>
      </c>
      <c r="E41" s="12" t="str">
        <f aca="false">VLOOKUP(D41,'пр.взв.'!D7:F62,2,FALSE())</f>
        <v>СФО, Новосибирская, Новосибирск,МО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 t="n">
        <v>20</v>
      </c>
      <c r="C43" s="17" t="str">
        <f aca="false">VLOOKUP(B43,'пр.взв.'!B7:D62,2,FALSE())</f>
        <v>Карабашев Айдар Петрович</v>
      </c>
      <c r="D43" s="17" t="str">
        <f aca="false">VLOOKUP(C43,'пр.взв.'!C7:E62,2,FALSE())</f>
        <v>28.05.1989                       КМС</v>
      </c>
      <c r="E43" s="17" t="str">
        <f aca="false">VLOOKUP(D43,'пр.взв.'!D7:F62,2,FALSE())</f>
        <v>СФО, Томская, Томск, ПР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 t="n">
        <v>12</v>
      </c>
      <c r="C45" s="22" t="str">
        <f aca="false">VLOOKUP(B45,'пр.взв.'!B7:D62,2,FALSE())</f>
        <v>Садучин Байрам Юрьевич</v>
      </c>
      <c r="D45" s="22" t="n">
        <f aca="false">VLOOKUP(C45,'пр.взв.'!C7:E62,2,FALSE())</f>
        <v>32914</v>
      </c>
      <c r="E45" s="22" t="str">
        <f aca="false">VLOOKUP(D45,'пр.взв.'!D7:F62,2,FALSE())</f>
        <v>СФО, Алтайский , Барнаул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 t="n">
        <v>28</v>
      </c>
      <c r="C47" s="27" t="str">
        <f aca="false">VLOOKUP(B47,'пр.взв.'!B7:D64,2,FALSE())</f>
        <v>Акчин Эзен Евгеньевич</v>
      </c>
      <c r="D47" s="27" t="str">
        <f aca="false">VLOOKUP(C47,'пр.взв.'!C7:E64,2,FALSE())</f>
        <v>22.05.1989, КМС</v>
      </c>
      <c r="E47" s="27" t="str">
        <f aca="false">VLOOKUP(D47,'пр.взв.'!D7:F64,2,FALSE())</f>
        <v>СФО, р. Алтай, Д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 t="n">
        <v>8</v>
      </c>
      <c r="C49" s="12" t="str">
        <f aca="false">VLOOKUP(B49,'пр.взв.'!B7:D66,2,FALSE())</f>
        <v>Безматерных Виталий Анатольевич</v>
      </c>
      <c r="D49" s="12" t="str">
        <f aca="false">VLOOKUP(C49,'пр.взв.'!C7:E66,2,FALSE())</f>
        <v>12.05.1991, 1 р</v>
      </c>
      <c r="E49" s="12" t="str">
        <f aca="false">VLOOKUP(D49,'пр.взв.'!D7:F66,2,FALSE())</f>
        <v>СФО, Кемеровская, Прокопьевск, МО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 t="n">
        <v>24</v>
      </c>
      <c r="C51" s="17" t="str">
        <f aca="false">VLOOKUP(B51,'пр.взв.'!B7:D68,2,FALSE())</f>
        <v>Абдуллин Руслан Мансурович</v>
      </c>
      <c r="D51" s="17" t="str">
        <f aca="false">VLOOKUP(C51,'пр.взв.'!C7:E68,2,FALSE())</f>
        <v>17.02.1989, МС</v>
      </c>
      <c r="E51" s="17" t="str">
        <f aca="false">VLOOKUP(D51,'пр.взв.'!D7:F68,2,FALSE())</f>
        <v>СФО, Омская, Омск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0,2,FALSE())</f>
        <v>#N/A</v>
      </c>
      <c r="D53" s="22" t="e">
        <f aca="false">VLOOKUP(C53,'пр.взв.'!C7:E70,2,FALSE())</f>
        <v>#N/A</v>
      </c>
      <c r="E53" s="22" t="e">
        <f aca="false">VLOOKUP(D53,'пр.взв.'!D7:F70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62,2,FALSE())</f>
        <v>#N/A</v>
      </c>
      <c r="D55" s="27" t="e">
        <f aca="false">VLOOKUP(C55,'пр.взв.'!C7:E62,2,FALSE())</f>
        <v>#N/A</v>
      </c>
      <c r="E55" s="27" t="e">
        <f aca="false">VLOOKUP(D55,'пр.взв.'!D7:F62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64,2,FALSE())</f>
        <v>#N/A</v>
      </c>
      <c r="D57" s="12" t="e">
        <f aca="false">VLOOKUP(C57,'пр.взв.'!C7:E64,2,FALSE())</f>
        <v>#N/A</v>
      </c>
      <c r="E57" s="12" t="e">
        <f aca="false">VLOOKUP(D57,'пр.взв.'!D7:F64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66,2,FALSE())</f>
        <v>#N/A</v>
      </c>
      <c r="D59" s="17" t="e">
        <f aca="false">VLOOKUP(C59,'пр.взв.'!C7:E66,2,FALSE())</f>
        <v>#N/A</v>
      </c>
      <c r="E59" s="17" t="e">
        <f aca="false">VLOOKUP(D59,'пр.взв.'!D7:F66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62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4,2,FALSE())</f>
        <v>#N/A</v>
      </c>
      <c r="D67" s="12" t="e">
        <f aca="false">VLOOKUP(C67,'пр.взв.'!C7:E124,2,FALSE())</f>
        <v>#N/A</v>
      </c>
      <c r="E67" s="12" t="e">
        <f aca="false">VLOOKUP(D67,'пр.взв.'!D7:F124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4,2,FALSE())</f>
        <v>#N/A</v>
      </c>
      <c r="D69" s="17" t="e">
        <f aca="false">VLOOKUP(C69,'пр.взв.'!C7:E124,2,FALSE())</f>
        <v>#N/A</v>
      </c>
      <c r="E69" s="17" t="e">
        <f aca="false">VLOOKUP(D69,'пр.взв.'!D7:F124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4,2,FALSE())</f>
        <v>#N/A</v>
      </c>
      <c r="D71" s="22" t="e">
        <f aca="false">VLOOKUP(C71,'пр.взв.'!C7:E124,2,FALSE())</f>
        <v>#N/A</v>
      </c>
      <c r="E71" s="22" t="e">
        <f aca="false">VLOOKUP(D71,'пр.взв.'!D7:F124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4,2,FALSE())</f>
        <v>#N/A</v>
      </c>
      <c r="D73" s="27" t="e">
        <f aca="false">VLOOKUP(C73,'пр.взв.'!C7:E124,2,FALSE())</f>
        <v>#N/A</v>
      </c>
      <c r="E73" s="27" t="e">
        <f aca="false">VLOOKUP(D73,'пр.взв.'!D7:F124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4,2,FALSE())</f>
        <v>#N/A</v>
      </c>
      <c r="D75" s="12" t="e">
        <f aca="false">VLOOKUP(C75,'пр.взв.'!C7:E124,2,FALSE())</f>
        <v>#N/A</v>
      </c>
      <c r="E75" s="12" t="e">
        <f aca="false">VLOOKUP(D75,'пр.взв.'!D7:F124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4,2,FALSE())</f>
        <v>#N/A</v>
      </c>
      <c r="D77" s="17" t="e">
        <f aca="false">VLOOKUP(C77,'пр.взв.'!C7:E124,2,FALSE())</f>
        <v>#N/A</v>
      </c>
      <c r="E77" s="17" t="e">
        <f aca="false">VLOOKUP(D77,'пр.взв.'!D7:F124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4,2,FALSE())</f>
        <v>#N/A</v>
      </c>
      <c r="D79" s="22" t="e">
        <f aca="false">VLOOKUP(C79,'пр.взв.'!C7:E124,2,FALSE())</f>
        <v>#N/A</v>
      </c>
      <c r="E79" s="22" t="e">
        <f aca="false">VLOOKUP(D79,'пр.взв.'!D7:F124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4,2,FALSE())</f>
        <v>#N/A</v>
      </c>
      <c r="D81" s="27" t="e">
        <f aca="false">VLOOKUP(C81,'пр.взв.'!C7:E124,2,FALSE())</f>
        <v>#N/A</v>
      </c>
      <c r="E81" s="27" t="e">
        <f aca="false">VLOOKUP(D81,'пр.взв.'!D7:F124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4,2,FALSE())</f>
        <v>#N/A</v>
      </c>
      <c r="D83" s="12" t="e">
        <f aca="false">VLOOKUP(C83,'пр.взв.'!C7:E124,2,FALSE())</f>
        <v>#N/A</v>
      </c>
      <c r="E83" s="12" t="e">
        <f aca="false">VLOOKUP(D83,'пр.взв.'!D7:F124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4,2,FALSE())</f>
        <v>#N/A</v>
      </c>
      <c r="D85" s="17" t="e">
        <f aca="false">VLOOKUP(C85,'пр.взв.'!C7:E124,2,FALSE())</f>
        <v>#N/A</v>
      </c>
      <c r="E85" s="17" t="e">
        <f aca="false">VLOOKUP(D85,'пр.взв.'!D7:F124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4,2,FALSE())</f>
        <v>#N/A</v>
      </c>
      <c r="D87" s="12" t="e">
        <f aca="false">VLOOKUP(C87,'пр.взв.'!C7:E124,2,FALSE())</f>
        <v>#N/A</v>
      </c>
      <c r="E87" s="12" t="e">
        <f aca="false">VLOOKUP(D87,'пр.взв.'!D7:F124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4,2,FALSE())</f>
        <v>#N/A</v>
      </c>
      <c r="D89" s="17" t="e">
        <f aca="false">VLOOKUP(C89,'пр.взв.'!C7:E124,2,FALSE())</f>
        <v>#N/A</v>
      </c>
      <c r="E89" s="17" t="e">
        <f aca="false">VLOOKUP(D89,'пр.взв.'!D7:F124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4,2,FALSE())</f>
        <v>#N/A</v>
      </c>
      <c r="D91" s="22" t="e">
        <f aca="false">VLOOKUP(C91,'пр.взв.'!C7:E124,2,FALSE())</f>
        <v>#N/A</v>
      </c>
      <c r="E91" s="22" t="e">
        <f aca="false">VLOOKUP(D91,'пр.взв.'!D7:F124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4,2,FALSE())</f>
        <v>#N/A</v>
      </c>
      <c r="D93" s="27" t="e">
        <f aca="false">VLOOKUP(C93,'пр.взв.'!C7:E124,2,FALSE())</f>
        <v>#N/A</v>
      </c>
      <c r="E93" s="27" t="e">
        <f aca="false">VLOOKUP(D93,'пр.взв.'!D7:F124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4,2,FALSE())</f>
        <v>#N/A</v>
      </c>
      <c r="D95" s="12" t="e">
        <f aca="false">VLOOKUP(C95,'пр.взв.'!C7:E124,2,FALSE())</f>
        <v>#N/A</v>
      </c>
      <c r="E95" s="12" t="e">
        <f aca="false">VLOOKUP(D95,'пр.взв.'!D7:F124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4,2,FALSE())</f>
        <v>#N/A</v>
      </c>
      <c r="D97" s="17" t="e">
        <f aca="false">VLOOKUP(C97,'пр.взв.'!C7:E124,2,FALSE())</f>
        <v>#N/A</v>
      </c>
      <c r="E97" s="17" t="e">
        <f aca="false">VLOOKUP(D97,'пр.взв.'!D7:F124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4,2,FALSE())</f>
        <v>#N/A</v>
      </c>
      <c r="D99" s="22" t="e">
        <f aca="false">VLOOKUP(C99,'пр.взв.'!C7:E124,2,FALSE())</f>
        <v>#N/A</v>
      </c>
      <c r="E99" s="22" t="e">
        <f aca="false">VLOOKUP(D99,'пр.взв.'!D7:F124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4,2,FALSE())</f>
        <v>#N/A</v>
      </c>
      <c r="D101" s="27" t="e">
        <f aca="false">VLOOKUP(C101,'пр.взв.'!C7:E124,2,FALSE())</f>
        <v>#N/A</v>
      </c>
      <c r="E101" s="27" t="e">
        <f aca="false">VLOOKUP(D101,'пр.взв.'!D7:F124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4,2,FALSE())</f>
        <v>#N/A</v>
      </c>
      <c r="D103" s="12" t="e">
        <f aca="false">VLOOKUP(C103,'пр.взв.'!C7:E124,2,FALSE())</f>
        <v>#N/A</v>
      </c>
      <c r="E103" s="12" t="e">
        <f aca="false">VLOOKUP(D103,'пр.взв.'!D7:F124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4,2,FALSE())</f>
        <v>#N/A</v>
      </c>
      <c r="D105" s="17" t="e">
        <f aca="false">VLOOKUP(C105,'пр.взв.'!C7:E124,2,FALSE())</f>
        <v>#N/A</v>
      </c>
      <c r="E105" s="17" t="e">
        <f aca="false">VLOOKUP(D105,'пр.взв.'!D7:F124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4,2,FALSE())</f>
        <v>#N/A</v>
      </c>
      <c r="D107" s="22" t="e">
        <f aca="false">VLOOKUP(C107,'пр.взв.'!C7:E124,2,FALSE())</f>
        <v>#N/A</v>
      </c>
      <c r="E107" s="22" t="e">
        <f aca="false">VLOOKUP(D107,'пр.взв.'!D7:F124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6,2,FALSE())</f>
        <v>#N/A</v>
      </c>
      <c r="D109" s="27" t="e">
        <f aca="false">VLOOKUP(C109,'пр.взв.'!C7:E126,2,FALSE())</f>
        <v>#N/A</v>
      </c>
      <c r="E109" s="27" t="e">
        <f aca="false">VLOOKUP(D109,'пр.взв.'!D7:F126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8,2,FALSE())</f>
        <v>#N/A</v>
      </c>
      <c r="D111" s="12" t="e">
        <f aca="false">VLOOKUP(C111,'пр.взв.'!C7:E128,2,FALSE())</f>
        <v>#N/A</v>
      </c>
      <c r="E111" s="12" t="e">
        <f aca="false">VLOOKUP(D111,'пр.взв.'!D7:F128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0,2,FALSE())</f>
        <v>#N/A</v>
      </c>
      <c r="D113" s="17" t="e">
        <f aca="false">VLOOKUP(C113,'пр.взв.'!C7:E130,2,FALSE())</f>
        <v>#N/A</v>
      </c>
      <c r="E113" s="17" t="e">
        <f aca="false">VLOOKUP(D113,'пр.взв.'!D7:F130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2,2,FALSE())</f>
        <v>#N/A</v>
      </c>
      <c r="D115" s="22" t="e">
        <f aca="false">VLOOKUP(C115,'пр.взв.'!C7:E132,2,FALSE())</f>
        <v>#N/A</v>
      </c>
      <c r="E115" s="22" t="e">
        <f aca="false">VLOOKUP(D115,'пр.взв.'!D7:F132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24,2,FALSE())</f>
        <v>#N/A</v>
      </c>
      <c r="D117" s="27" t="e">
        <f aca="false">VLOOKUP(C117,'пр.взв.'!C7:E124,2,FALSE())</f>
        <v>#N/A</v>
      </c>
      <c r="E117" s="27" t="e">
        <f aca="false">VLOOKUP(D117,'пр.взв.'!D7:F124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26,2,FALSE())</f>
        <v>#N/A</v>
      </c>
      <c r="D119" s="12" t="e">
        <f aca="false">VLOOKUP(C119,'пр.взв.'!C7:E126,2,FALSE())</f>
        <v>#N/A</v>
      </c>
      <c r="E119" s="12" t="e">
        <f aca="false">VLOOKUP(D119,'пр.взв.'!D7:F126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28,2,FALSE())</f>
        <v>#N/A</v>
      </c>
      <c r="D121" s="17" t="e">
        <f aca="false">VLOOKUP(C121,'пр.взв.'!C7:E128,2,FALSE())</f>
        <v>#N/A</v>
      </c>
      <c r="E121" s="17" t="e">
        <f aca="false">VLOOKUP(D121,'пр.взв.'!D7:F128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0.75" hidden="false" customHeight="true" outlineLevel="0" collapsed="false">
      <c r="B2" s="35" t="s">
        <v>12</v>
      </c>
      <c r="C2" s="35"/>
      <c r="D2" s="36" t="str">
        <f aca="false">HYPERLINK([1]реквизиты!$A$2)</f>
        <v>Чемпионат Сибирского Федерального округа по самбо среди мужчин</v>
      </c>
      <c r="E2" s="36"/>
      <c r="F2" s="36"/>
      <c r="G2" s="36"/>
    </row>
    <row r="3" customFormat="false" ht="24.75" hidden="false" customHeight="true" outlineLevel="0" collapsed="false">
      <c r="B3" s="37"/>
      <c r="C3" s="38" t="str">
        <f aca="false">HYPERLINK([1]реквизиты!$A$3)</f>
        <v>11-12.12.2009г.                            г.Новокузнецк</v>
      </c>
      <c r="D3" s="38"/>
      <c r="F3" s="39" t="str">
        <f aca="false">HYPERLINK('пр.взв.'!D4)</f>
        <v>в.к. 62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24</v>
      </c>
      <c r="C6" s="44" t="str">
        <f aca="false">VLOOKUP(B6,'пр.взв.'!B5:G60,2,FALSE())</f>
        <v>Абдуллин Руслан Мансурович</v>
      </c>
      <c r="D6" s="45" t="str">
        <f aca="false">VLOOKUP(B6,'пр.взв.'!B5:G60,3,FALSE())</f>
        <v>17.02.1989, МС</v>
      </c>
      <c r="E6" s="45" t="str">
        <f aca="false">VLOOKUP(B6,'пр.взв.'!B5:G60,4,FALSE())</f>
        <v>СФО, Омская, Омск</v>
      </c>
      <c r="F6" s="45" t="str">
        <f aca="false">VLOOKUP(B6,'пр.взв.'!B5:G60,5,FALSE())</f>
        <v>014361</v>
      </c>
      <c r="G6" s="44" t="str">
        <f aca="false">VLOOKUP(B6,'пр.взв.'!B5:G60,6,FALSE())</f>
        <v>Бобровский В.А., Горбунов А.В.  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5"/>
      <c r="G7" s="44"/>
    </row>
    <row r="8" customFormat="false" ht="11.45" hidden="false" customHeight="true" outlineLevel="0" collapsed="false">
      <c r="A8" s="42" t="s">
        <v>19</v>
      </c>
      <c r="B8" s="43" t="n">
        <v>25</v>
      </c>
      <c r="C8" s="44" t="str">
        <f aca="false">VLOOKUP(B8,'пр.взв.'!B7:G62,2,FALSE())</f>
        <v>Гильванов Дамир Тагирович</v>
      </c>
      <c r="D8" s="45" t="str">
        <f aca="false">VLOOKUP(B8,'пр.взв.'!B7:G62,3,FALSE())</f>
        <v>15.02.1976, ЗМС</v>
      </c>
      <c r="E8" s="45" t="str">
        <f aca="false">VLOOKUP(B8,'пр.взв.'!B7:G62,4,FALSE())</f>
        <v>СФО, Кемеровская, Новокузнецк, Д</v>
      </c>
      <c r="F8" s="45" t="str">
        <f aca="false">VLOOKUP(B8,'пр.взв.'!B7:G62,5,FALSE())</f>
        <v>008690042</v>
      </c>
      <c r="G8" s="44" t="str">
        <f aca="false">VLOOKUP(B8,'пр.взв.'!B7:G62,6,FALSE())</f>
        <v>Белашев А.К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5"/>
      <c r="G9" s="44"/>
    </row>
    <row r="10" customFormat="false" ht="11.45" hidden="false" customHeight="true" outlineLevel="0" collapsed="false">
      <c r="A10" s="42" t="s">
        <v>20</v>
      </c>
      <c r="B10" s="43" t="n">
        <v>16</v>
      </c>
      <c r="C10" s="44" t="str">
        <f aca="false">VLOOKUP(B10,'пр.взв.'!B7:G62,2,FALSE())</f>
        <v>Петрин Вадим Сергеевич</v>
      </c>
      <c r="D10" s="45" t="str">
        <f aca="false">VLOOKUP(B10,'пр.взв.'!B7:G62,3,FALSE())</f>
        <v>08.03.1989, КМС</v>
      </c>
      <c r="E10" s="45" t="str">
        <f aca="false">VLOOKUP(B10,'пр.взв.'!B7:G62,4,FALSE())</f>
        <v>СФО, Кемеровская, Прокопьевск, МО</v>
      </c>
      <c r="F10" s="46" t="n">
        <f aca="false">VLOOKUP(B10,'пр.взв.'!B7:G62,5,FALSE())</f>
        <v>0</v>
      </c>
      <c r="G10" s="44" t="str">
        <f aca="false">VLOOKUP(B10,'пр.взв.'!B7:G62,6,FALSE())</f>
        <v>Макаров С.В.                    Серегин А.М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6"/>
      <c r="G11" s="44"/>
    </row>
    <row r="12" customFormat="false" ht="11.45" hidden="false" customHeight="true" outlineLevel="0" collapsed="false">
      <c r="A12" s="42" t="s">
        <v>20</v>
      </c>
      <c r="B12" s="43" t="n">
        <v>17</v>
      </c>
      <c r="C12" s="44" t="str">
        <f aca="false">VLOOKUP(B12,'пр.взв.'!B7:G62,2,FALSE())</f>
        <v>Матвеев Павел Олегович</v>
      </c>
      <c r="D12" s="45" t="str">
        <f aca="false">VLOOKUP(B12,'пр.взв.'!B7:G62,3,FALSE())</f>
        <v>07.03.1989, КМС</v>
      </c>
      <c r="E12" s="45" t="str">
        <f aca="false">VLOOKUP(B12,'пр.взв.'!B7:G62,4,FALSE())</f>
        <v>СФО, Алтайский, Барнаул</v>
      </c>
      <c r="F12" s="45" t="str">
        <f aca="false">VLOOKUP(B12,'пр.взв.'!B7:G62,5,FALSE())</f>
        <v>009149022</v>
      </c>
      <c r="G12" s="44" t="str">
        <f aca="false">VLOOKUP(B12,'пр.взв.'!B7:G62,6,FALSE())</f>
        <v>Хоружев А.И.    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5"/>
      <c r="G13" s="44"/>
    </row>
    <row r="14" customFormat="false" ht="11.45" hidden="false" customHeight="true" outlineLevel="0" collapsed="false">
      <c r="A14" s="42" t="s">
        <v>21</v>
      </c>
      <c r="B14" s="43" t="n">
        <v>22</v>
      </c>
      <c r="C14" s="44" t="str">
        <f aca="false">VLOOKUP(B14,'пр.взв.'!B7:G62,2,FALSE())</f>
        <v>Енчинов Эжер Игнатьевич</v>
      </c>
      <c r="D14" s="45" t="str">
        <f aca="false">VLOOKUP(B14,'пр.взв.'!B7:G62,3,FALSE())</f>
        <v>24.01.1982, МС</v>
      </c>
      <c r="E14" s="45" t="str">
        <f aca="false">VLOOKUP(B14,'пр.взв.'!B7:G62,4,FALSE())</f>
        <v>СФО, р. Алтай, Д</v>
      </c>
      <c r="F14" s="45" t="str">
        <f aca="false">VLOOKUP(B14,'пр.взв.'!B7:G62,5,FALSE())</f>
        <v>001910004</v>
      </c>
      <c r="G14" s="44" t="str">
        <f aca="false">VLOOKUP(B14,'пр.взв.'!B7:G62,6,FALSE())</f>
        <v>Яйтаков М.Я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5"/>
      <c r="G15" s="44"/>
    </row>
    <row r="16" customFormat="false" ht="11.45" hidden="false" customHeight="true" outlineLevel="0" collapsed="false">
      <c r="A16" s="42" t="s">
        <v>21</v>
      </c>
      <c r="B16" s="43" t="n">
        <v>7</v>
      </c>
      <c r="C16" s="44" t="str">
        <f aca="false">VLOOKUP(B16,'пр.взв.'!B7:G62,2,FALSE())</f>
        <v>Кордоев Сумер Аркадьевич</v>
      </c>
      <c r="D16" s="45" t="str">
        <f aca="false">VLOOKUP(B16,'пр.взв.'!B7:G62,3,FALSE())</f>
        <v>28.06.1987, МС</v>
      </c>
      <c r="E16" s="45" t="str">
        <f aca="false">VLOOKUP(B16,'пр.взв.'!B7:G62,4,FALSE())</f>
        <v>СФО, Новосибирская, Новосибирск,Д</v>
      </c>
      <c r="F16" s="45" t="str">
        <f aca="false">VLOOKUP(B16,'пр.взв.'!B7:G62,5,FALSE())</f>
        <v>008989</v>
      </c>
      <c r="G16" s="44" t="str">
        <f aca="false">VLOOKUP(B16,'пр.взв.'!B7:G62,6,FALSE())</f>
        <v>Томилов И.А.   Аткунов С.Ю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5"/>
      <c r="G17" s="44"/>
    </row>
    <row r="18" customFormat="false" ht="11.45" hidden="false" customHeight="true" outlineLevel="0" collapsed="false">
      <c r="A18" s="42" t="s">
        <v>22</v>
      </c>
      <c r="B18" s="43" t="n">
        <v>6</v>
      </c>
      <c r="C18" s="44" t="str">
        <f aca="false">VLOOKUP(B18,'пр.взв.'!B7:G62,2,FALSE())</f>
        <v>Бакиев Боходир Нарзуллаевич</v>
      </c>
      <c r="D18" s="45" t="str">
        <f aca="false">VLOOKUP(B18,'пр.взв.'!B7:G62,3,FALSE())</f>
        <v>20.02.1988, КМС</v>
      </c>
      <c r="E18" s="45" t="str">
        <f aca="false">VLOOKUP(B18,'пр.взв.'!B7:G62,4,FALSE())</f>
        <v>СФО,Иркутская, Иркутск, Д</v>
      </c>
      <c r="F18" s="46" t="n">
        <f aca="false">VLOOKUP(B18,'пр.взв.'!B7:G62,5,FALSE())</f>
        <v>0</v>
      </c>
      <c r="G18" s="44" t="str">
        <f aca="false">VLOOKUP(B18,'пр.взв.'!B7:G62,6,FALSE())</f>
        <v>Журавлев Ю.М.   Попов В.Г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6"/>
      <c r="G19" s="44"/>
    </row>
    <row r="20" customFormat="false" ht="11.45" hidden="false" customHeight="true" outlineLevel="0" collapsed="false">
      <c r="A20" s="42" t="s">
        <v>22</v>
      </c>
      <c r="B20" s="43" t="n">
        <v>15</v>
      </c>
      <c r="C20" s="44" t="str">
        <f aca="false">VLOOKUP(B20,'пр.взв.'!B7:G62,2,FALSE())</f>
        <v>Бусеев Вадим Валерьевич</v>
      </c>
      <c r="D20" s="45" t="str">
        <f aca="false">VLOOKUP(B20,'пр.взв.'!B7:G62,3,FALSE())</f>
        <v>22.04.1986, МС</v>
      </c>
      <c r="E20" s="45" t="str">
        <f aca="false">VLOOKUP(B20,'пр.взв.'!B7:G62,4,FALSE())</f>
        <v>СФО, р. Бурятия, МО</v>
      </c>
      <c r="F20" s="46" t="n">
        <f aca="false">VLOOKUP(B20,'пр.взв.'!B7:G62,5,FALSE())</f>
        <v>0</v>
      </c>
      <c r="G20" s="44" t="str">
        <f aca="false">VLOOKUP(B20,'пр.взв.'!B7:G62,6,FALSE())</f>
        <v>Санжиев Т.Ж. Цыдыпов Б.В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6"/>
      <c r="G21" s="44"/>
    </row>
    <row r="22" customFormat="false" ht="11.45" hidden="false" customHeight="true" outlineLevel="0" collapsed="false">
      <c r="A22" s="42" t="s">
        <v>23</v>
      </c>
      <c r="B22" s="43" t="n">
        <v>13</v>
      </c>
      <c r="C22" s="44" t="str">
        <f aca="false">VLOOKUP(B22,'пр.взв.'!B7:G62,2,FALSE())</f>
        <v>Сартаков Александр Сергеевич</v>
      </c>
      <c r="D22" s="45" t="str">
        <f aca="false">VLOOKUP(B22,'пр.взв.'!B7:G62,3,FALSE())</f>
        <v>07.01.1984, МС</v>
      </c>
      <c r="E22" s="45" t="str">
        <f aca="false">VLOOKUP(B22,'пр.взв.'!B7:G62,4,FALSE())</f>
        <v>СФО, р. Алтай</v>
      </c>
      <c r="F22" s="46" t="n">
        <f aca="false">VLOOKUP(B22,'пр.взв.'!B7:G62,5,FALSE())</f>
        <v>0</v>
      </c>
      <c r="G22" s="44" t="str">
        <f aca="false">VLOOKUP(B22,'пр.взв.'!B7:G62,6,FALSE())</f>
        <v>Тойдонов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6"/>
      <c r="G23" s="44"/>
    </row>
    <row r="24" customFormat="false" ht="11.45" hidden="false" customHeight="true" outlineLevel="0" collapsed="false">
      <c r="A24" s="42" t="s">
        <v>23</v>
      </c>
      <c r="B24" s="43" t="n">
        <v>3</v>
      </c>
      <c r="C24" s="44" t="str">
        <f aca="false">VLOOKUP(B24,'пр.взв.'!B7:G62,2,FALSE())</f>
        <v>Галаганов Эдуард Владимирович</v>
      </c>
      <c r="D24" s="45" t="str">
        <f aca="false">VLOOKUP(B24,'пр.взв.'!B7:G62,3,FALSE())</f>
        <v>17.09.1985, МС</v>
      </c>
      <c r="E24" s="45" t="str">
        <f aca="false">VLOOKUP(B24,'пр.взв.'!B7:G62,4,FALSE())</f>
        <v>СФО, Красноярский, Красноярск</v>
      </c>
      <c r="F24" s="46" t="n">
        <f aca="false">VLOOKUP(B24,'пр.взв.'!B7:G62,5,FALSE())</f>
        <v>0</v>
      </c>
      <c r="G24" s="44" t="str">
        <f aca="false">VLOOKUP(B24,'пр.взв.'!B7:G62,6,FALSE())</f>
        <v>Хориков В.А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6"/>
      <c r="G25" s="44"/>
    </row>
    <row r="26" customFormat="false" ht="11.45" hidden="false" customHeight="true" outlineLevel="0" collapsed="false">
      <c r="A26" s="42" t="s">
        <v>23</v>
      </c>
      <c r="B26" s="43" t="n">
        <v>10</v>
      </c>
      <c r="C26" s="44" t="str">
        <f aca="false">VLOOKUP(B26,'пр.взв.'!B7:G62,2,FALSE())</f>
        <v>Багдадян Масис Вараздитович</v>
      </c>
      <c r="D26" s="45" t="str">
        <f aca="false">VLOOKUP(B26,'пр.взв.'!B7:G62,3,FALSE())</f>
        <v>22.12.1989, КМС</v>
      </c>
      <c r="E26" s="45" t="str">
        <f aca="false">VLOOKUP(B26,'пр.взв.'!B7:G62,4,FALSE())</f>
        <v>СФО, Красноярский, Красноярск</v>
      </c>
      <c r="F26" s="46" t="n">
        <f aca="false">VLOOKUP(B26,'пр.взв.'!B7:G62,5,FALSE())</f>
        <v>0</v>
      </c>
      <c r="G26" s="44" t="str">
        <f aca="false">VLOOKUP(B26,'пр.взв.'!B7:G62,6,FALSE())</f>
        <v>Сагродян 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6"/>
      <c r="G27" s="44"/>
    </row>
    <row r="28" customFormat="false" ht="11.45" hidden="false" customHeight="true" outlineLevel="0" collapsed="false">
      <c r="A28" s="42" t="s">
        <v>23</v>
      </c>
      <c r="B28" s="43" t="n">
        <v>4</v>
      </c>
      <c r="C28" s="44" t="str">
        <f aca="false">VLOOKUP(B28,'пр.взв.'!B7:G62,2,FALSE())</f>
        <v>Алиев Руслан Резванович</v>
      </c>
      <c r="D28" s="45" t="str">
        <f aca="false">VLOOKUP(B28,'пр.взв.'!B7:G62,3,FALSE())</f>
        <v>10.10.1989, КМС</v>
      </c>
      <c r="E28" s="45" t="str">
        <f aca="false">VLOOKUP(B28,'пр.взв.'!B7:G62,4,FALSE())</f>
        <v>СФО, Новосибирская, Новосибирск,МО</v>
      </c>
      <c r="F28" s="46" t="n">
        <f aca="false">VLOOKUP(B28,'пр.взв.'!B7:G62,5,FALSE())</f>
        <v>0</v>
      </c>
      <c r="G28" s="44" t="str">
        <f aca="false">VLOOKUP(B28,'пр.взв.'!B7:G62,6,FALSE())</f>
        <v>Меньщиков С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6"/>
      <c r="G29" s="44"/>
    </row>
    <row r="30" customFormat="false" ht="11.45" hidden="false" customHeight="true" outlineLevel="0" collapsed="false">
      <c r="A30" s="42" t="s">
        <v>24</v>
      </c>
      <c r="B30" s="43" t="n">
        <v>9</v>
      </c>
      <c r="C30" s="44" t="str">
        <f aca="false">VLOOKUP(B30,'пр.взв.'!B7:G62,2,FALSE())</f>
        <v>Тыдыков Дмитрий Васильевич</v>
      </c>
      <c r="D30" s="45" t="str">
        <f aca="false">VLOOKUP(B30,'пр.взв.'!B7:G62,3,FALSE())</f>
        <v>07.08.1986, КМС</v>
      </c>
      <c r="E30" s="45" t="str">
        <f aca="false">VLOOKUP(B30,'пр.взв.'!B7:G62,4,FALSE())</f>
        <v>СФО, Новосибирская, Новосибирск</v>
      </c>
      <c r="F30" s="45" t="str">
        <f aca="false">VLOOKUP(B30,'пр.взв.'!B7:G62,5,FALSE())</f>
        <v>019983054</v>
      </c>
      <c r="G30" s="44" t="str">
        <f aca="false">VLOOKUP(B30,'пр.взв.'!B7:G62,6,FALSE())</f>
        <v>Немцов Г.Н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5"/>
      <c r="G31" s="44"/>
    </row>
    <row r="32" customFormat="false" ht="11.45" hidden="false" customHeight="true" outlineLevel="0" collapsed="false">
      <c r="A32" s="42" t="s">
        <v>24</v>
      </c>
      <c r="B32" s="43" t="n">
        <v>23</v>
      </c>
      <c r="C32" s="44" t="str">
        <f aca="false">VLOOKUP(B32,'пр.взв.'!B7:G62,2,FALSE())</f>
        <v>Блинов Александр Викторович</v>
      </c>
      <c r="D32" s="45" t="str">
        <f aca="false">VLOOKUP(B32,'пр.взв.'!B7:G62,3,FALSE())</f>
        <v>18.11.1988, КМС</v>
      </c>
      <c r="E32" s="45" t="str">
        <f aca="false">VLOOKUP(B32,'пр.взв.'!B7:G62,4,FALSE())</f>
        <v>СФО, Алтайский, Заринск, МО</v>
      </c>
      <c r="F32" s="46" t="n">
        <f aca="false">VLOOKUP(B32,'пр.взв.'!B7:G62,5,FALSE())</f>
        <v>0</v>
      </c>
      <c r="G32" s="44" t="str">
        <f aca="false">VLOOKUP(B32,'пр.взв.'!B7:G62,6,FALSE())</f>
        <v>Блинов А.В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6"/>
      <c r="G33" s="44"/>
    </row>
    <row r="34" customFormat="false" ht="11.45" hidden="false" customHeight="true" outlineLevel="0" collapsed="false">
      <c r="A34" s="42" t="s">
        <v>24</v>
      </c>
      <c r="B34" s="43" t="n">
        <v>14</v>
      </c>
      <c r="C34" s="44" t="str">
        <f aca="false">VLOOKUP(B34,'пр.взв.'!B7:G62,2,FALSE())</f>
        <v>Петров Александр Валерьевич</v>
      </c>
      <c r="D34" s="45" t="str">
        <f aca="false">VLOOKUP(B34,'пр.взв.'!B7:G62,3,FALSE())</f>
        <v>15.07.1986, КМС</v>
      </c>
      <c r="E34" s="45" t="str">
        <f aca="false">VLOOKUP(B34,'пр.взв.'!B7:G62,4,FALSE())</f>
        <v>СФО, Кемеровская, Прокопьевск, МО</v>
      </c>
      <c r="F34" s="46" t="n">
        <f aca="false">VLOOKUP(B34,'пр.взв.'!B7:G62,5,FALSE())</f>
        <v>0</v>
      </c>
      <c r="G34" s="44" t="str">
        <f aca="false">VLOOKUP(B34,'пр.взв.'!B7:G62,6,FALSE())</f>
        <v>Баглаев В.Г.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6"/>
      <c r="G35" s="44"/>
    </row>
    <row r="36" customFormat="false" ht="11.45" hidden="false" customHeight="true" outlineLevel="0" collapsed="false">
      <c r="A36" s="42" t="s">
        <v>24</v>
      </c>
      <c r="B36" s="43" t="n">
        <v>8</v>
      </c>
      <c r="C36" s="44" t="str">
        <f aca="false">VLOOKUP(B36,'пр.взв.'!B7:G62,2,FALSE())</f>
        <v>Безматерных Виталий Анатольевич</v>
      </c>
      <c r="D36" s="45" t="str">
        <f aca="false">VLOOKUP(B36,'пр.взв.'!B7:G62,3,FALSE())</f>
        <v>12.05.1991, 1 р</v>
      </c>
      <c r="E36" s="45" t="str">
        <f aca="false">VLOOKUP(B36,'пр.взв.'!B7:G62,4,FALSE())</f>
        <v>СФО, Кемеровская, Прокопьевск, МО</v>
      </c>
      <c r="F36" s="46" t="n">
        <f aca="false">VLOOKUP(B36,'пр.взв.'!B7:G62,5,FALSE())</f>
        <v>0</v>
      </c>
      <c r="G36" s="44" t="str">
        <f aca="false">VLOOKUP(B36,'пр.взв.'!B7:G62,6,FALSE())</f>
        <v>Сопрунов А.И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6"/>
      <c r="G37" s="44"/>
    </row>
    <row r="38" customFormat="false" ht="11.45" hidden="false" customHeight="true" outlineLevel="0" collapsed="false">
      <c r="A38" s="42" t="s">
        <v>25</v>
      </c>
      <c r="B38" s="43" t="n">
        <v>1</v>
      </c>
      <c r="C38" s="44" t="str">
        <f aca="false">VLOOKUP(B38,'пр.взв.'!B7:G62,2,FALSE())</f>
        <v>Машновский Константин Павлович</v>
      </c>
      <c r="D38" s="45" t="str">
        <f aca="false">VLOOKUP(B38,'пр.взв.'!B7:G62,3,FALSE())</f>
        <v>18.01.1984, КМС</v>
      </c>
      <c r="E38" s="45" t="str">
        <f aca="false">VLOOKUP(B38,'пр.взв.'!B7:G62,4,FALSE())</f>
        <v>СФО, Иркутская, Усть-Илимск, МО</v>
      </c>
      <c r="F38" s="46" t="n">
        <f aca="false">VLOOKUP(B38,'пр.взв.'!B7:G62,5,FALSE())</f>
        <v>0</v>
      </c>
      <c r="G38" s="44" t="str">
        <f aca="false">VLOOKUP(B38,'пр.взв.'!B7:G62,6,FALSE())</f>
        <v>Коротеев А.А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6"/>
      <c r="G39" s="44"/>
    </row>
    <row r="40" customFormat="false" ht="11.45" hidden="false" customHeight="true" outlineLevel="0" collapsed="false">
      <c r="A40" s="42" t="s">
        <v>25</v>
      </c>
      <c r="B40" s="43" t="n">
        <v>5</v>
      </c>
      <c r="C40" s="44" t="str">
        <f aca="false">VLOOKUP(B40,'пр.взв.'!B7:G62,2,FALSE())</f>
        <v>Арыков Дмитрий Юрьевич</v>
      </c>
      <c r="D40" s="45" t="str">
        <f aca="false">VLOOKUP(B40,'пр.взв.'!B7:G62,3,FALSE())</f>
        <v>03.12.1988, КМС</v>
      </c>
      <c r="E40" s="45" t="str">
        <f aca="false">VLOOKUP(B40,'пр.взв.'!B7:G62,4,FALSE())</f>
        <v>СФО, Кемеровская, Прокопьевск, МО</v>
      </c>
      <c r="F40" s="46" t="n">
        <f aca="false">VLOOKUP(B40,'пр.взв.'!B7:G62,5,FALSE())</f>
        <v>0</v>
      </c>
      <c r="G40" s="44" t="str">
        <f aca="false">VLOOKUP(B40,'пр.взв.'!B7:G62,6,FALSE())</f>
        <v>Клим Б.В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6"/>
      <c r="G41" s="44"/>
    </row>
    <row r="42" customFormat="false" ht="11.45" hidden="false" customHeight="true" outlineLevel="0" collapsed="false">
      <c r="A42" s="42" t="s">
        <v>25</v>
      </c>
      <c r="B42" s="43" t="n">
        <v>21</v>
      </c>
      <c r="C42" s="44" t="str">
        <f aca="false">VLOOKUP(B42,'пр.взв.'!B7:G62,2,FALSE())</f>
        <v>Донгак Сувандии Чапович</v>
      </c>
      <c r="D42" s="45" t="str">
        <f aca="false">VLOOKUP(B42,'пр.взв.'!B7:G62,3,FALSE())</f>
        <v>29.08.1988, КМС</v>
      </c>
      <c r="E42" s="45" t="str">
        <f aca="false">VLOOKUP(B42,'пр.взв.'!B7:G62,4,FALSE())</f>
        <v>СФО, р. Хакасия, </v>
      </c>
      <c r="F42" s="46" t="n">
        <f aca="false">VLOOKUP(B42,'пр.взв.'!B7:G62,5,FALSE())</f>
        <v>0</v>
      </c>
      <c r="G42" s="44" t="str">
        <f aca="false">VLOOKUP(B42,'пр.взв.'!B7:G62,6,FALSE())</f>
        <v>Таскараков В.М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6"/>
      <c r="G43" s="44"/>
    </row>
    <row r="44" customFormat="false" ht="11.45" hidden="false" customHeight="true" outlineLevel="0" collapsed="false">
      <c r="A44" s="42" t="s">
        <v>25</v>
      </c>
      <c r="B44" s="43" t="n">
        <v>19</v>
      </c>
      <c r="C44" s="44" t="str">
        <f aca="false">VLOOKUP(B44,'пр.взв.'!B7:G62,2,FALSE())</f>
        <v>Юлуков Мерген Сергеевич</v>
      </c>
      <c r="D44" s="45" t="str">
        <f aca="false">VLOOKUP(B44,'пр.взв.'!B7:G62,3,FALSE())</f>
        <v>11.03.1989, КМС</v>
      </c>
      <c r="E44" s="45" t="str">
        <f aca="false">VLOOKUP(B44,'пр.взв.'!B7:G62,4,FALSE())</f>
        <v>СФО, р. Алтай</v>
      </c>
      <c r="F44" s="46" t="n">
        <f aca="false">VLOOKUP(B44,'пр.взв.'!B7:G62,5,FALSE())</f>
        <v>0</v>
      </c>
      <c r="G44" s="44" t="str">
        <f aca="false">VLOOKUP(B44,'пр.взв.'!B7:G62,6,FALSE())</f>
        <v>Санаров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6"/>
      <c r="G45" s="44"/>
    </row>
    <row r="46" customFormat="false" ht="11.45" hidden="false" customHeight="true" outlineLevel="0" collapsed="false">
      <c r="A46" s="42" t="s">
        <v>25</v>
      </c>
      <c r="B46" s="43" t="n">
        <v>11</v>
      </c>
      <c r="C46" s="44" t="str">
        <f aca="false">VLOOKUP(B46,'пр.взв.'!B7:G62,2,FALSE())</f>
        <v>Бархатов Сергей Валерьевич</v>
      </c>
      <c r="D46" s="45" t="str">
        <f aca="false">VLOOKUP(B46,'пр.взв.'!B7:G62,3,FALSE())</f>
        <v>22.05.1986, КМС</v>
      </c>
      <c r="E46" s="45" t="str">
        <f aca="false">VLOOKUP(B46,'пр.взв.'!B7:G62,4,FALSE())</f>
        <v>СФО, Кемеровская, Прокопьевск, МО</v>
      </c>
      <c r="F46" s="46" t="n">
        <f aca="false">VLOOKUP(B46,'пр.взв.'!B7:G62,5,FALSE())</f>
        <v>0</v>
      </c>
      <c r="G46" s="44" t="str">
        <f aca="false">VLOOKUP(B46,'пр.взв.'!B7:G62,6,FALSE())</f>
        <v>Серегин А.М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6"/>
      <c r="G47" s="44"/>
    </row>
    <row r="48" customFormat="false" ht="11.45" hidden="false" customHeight="true" outlineLevel="0" collapsed="false">
      <c r="A48" s="42" t="s">
        <v>25</v>
      </c>
      <c r="B48" s="43" t="n">
        <v>27</v>
      </c>
      <c r="C48" s="44" t="str">
        <f aca="false">VLOOKUP(B48,'пр.взв.'!B7:G62,2,FALSE())</f>
        <v>Джунусов Аскар Искакович</v>
      </c>
      <c r="D48" s="45" t="str">
        <f aca="false">VLOOKUP(B48,'пр.взв.'!B7:G62,3,FALSE())</f>
        <v>1988, КМС</v>
      </c>
      <c r="E48" s="45" t="str">
        <f aca="false">VLOOKUP(B48,'пр.взв.'!B7:G62,4,FALSE())</f>
        <v>СФО, Омская, Омск</v>
      </c>
      <c r="F48" s="45" t="str">
        <f aca="false">VLOOKUP(B48,'пр.взв.'!B7:G62,5,FALSE())</f>
        <v>014359055</v>
      </c>
      <c r="G48" s="44" t="str">
        <f aca="false">VLOOKUP(B48,'пр.взв.'!B7:G62,6,FALSE())</f>
        <v>Горбунов А.В.  Бобровский В.А.</v>
      </c>
    </row>
    <row r="49" customFormat="false" ht="11.45" hidden="fals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false" customHeight="true" outlineLevel="0" collapsed="false">
      <c r="A50" s="42" t="s">
        <v>25</v>
      </c>
      <c r="B50" s="43" t="n">
        <v>2</v>
      </c>
      <c r="C50" s="44" t="str">
        <f aca="false">VLOOKUP(B50,'пр.взв.'!B7:G62,2,FALSE())</f>
        <v>Радиков Роман Витальевич</v>
      </c>
      <c r="D50" s="45" t="str">
        <f aca="false">VLOOKUP(B50,'пр.взв.'!B7:G62,3,FALSE())</f>
        <v>20.08.1986, КМС</v>
      </c>
      <c r="E50" s="45" t="str">
        <f aca="false">VLOOKUP(B50,'пр.взв.'!B7:G62,4,FALSE())</f>
        <v>СФО, Новосибирская, Болотное, СС</v>
      </c>
      <c r="F50" s="46" t="n">
        <f aca="false">VLOOKUP(B50,'пр.взв.'!B7:G62,5,FALSE())</f>
        <v>0</v>
      </c>
      <c r="G50" s="44" t="str">
        <f aca="false">VLOOKUP(B50,'пр.взв.'!B7:G62,6,FALSE())</f>
        <v>Александров Ю.П.</v>
      </c>
    </row>
    <row r="51" customFormat="false" ht="11.45" hidden="false" customHeight="true" outlineLevel="0" collapsed="false">
      <c r="A51" s="42"/>
      <c r="B51" s="43"/>
      <c r="C51" s="44"/>
      <c r="D51" s="45"/>
      <c r="E51" s="45"/>
      <c r="F51" s="46"/>
      <c r="G51" s="44"/>
    </row>
    <row r="52" customFormat="false" ht="11.45" hidden="false" customHeight="true" outlineLevel="0" collapsed="false">
      <c r="A52" s="42" t="s">
        <v>25</v>
      </c>
      <c r="B52" s="43" t="n">
        <v>18</v>
      </c>
      <c r="C52" s="44" t="str">
        <f aca="false">VLOOKUP(B52,'пр.взв.'!B7:G62,2,FALSE())</f>
        <v>Евтушенко Дмитрий Юрьевич</v>
      </c>
      <c r="D52" s="45" t="str">
        <f aca="false">VLOOKUP(B52,'пр.взв.'!B7:G62,3,FALSE())</f>
        <v>01.01.1991, КМС</v>
      </c>
      <c r="E52" s="45" t="str">
        <f aca="false">VLOOKUP(B52,'пр.взв.'!B7:G62,4,FALSE())</f>
        <v>СФО, Омская, Омск</v>
      </c>
      <c r="F52" s="45" t="str">
        <f aca="false">VLOOKUP(B52,'пр.взв.'!B7:G62,5,FALSE())</f>
        <v>002981022</v>
      </c>
      <c r="G52" s="44" t="str">
        <f aca="false">VLOOKUP(B52,'пр.взв.'!B7:G62,6,FALSE())</f>
        <v>Горбунов А.В.  Бобровский В.А.</v>
      </c>
    </row>
    <row r="53" customFormat="false" ht="11.45" hidden="false" customHeight="true" outlineLevel="0" collapsed="false">
      <c r="A53" s="42"/>
      <c r="B53" s="43"/>
      <c r="C53" s="44"/>
      <c r="D53" s="45"/>
      <c r="E53" s="45"/>
      <c r="F53" s="45"/>
      <c r="G53" s="44"/>
    </row>
    <row r="54" customFormat="false" ht="11.45" hidden="false" customHeight="true" outlineLevel="0" collapsed="false">
      <c r="A54" s="42" t="s">
        <v>25</v>
      </c>
      <c r="B54" s="43" t="n">
        <v>26</v>
      </c>
      <c r="C54" s="44" t="str">
        <f aca="false">VLOOKUP(B54,'пр.взв.'!B7:G62,2,FALSE())</f>
        <v>Никишин Михаил Романович</v>
      </c>
      <c r="D54" s="45" t="str">
        <f aca="false">VLOOKUP(B54,'пр.взв.'!B7:G62,3,FALSE())</f>
        <v>09.05.1991, КМС</v>
      </c>
      <c r="E54" s="45" t="str">
        <f aca="false">VLOOKUP(B54,'пр.взв.'!B7:G62,4,FALSE())</f>
        <v>СФО, Кемеровская, Новокузнецк, ПР</v>
      </c>
      <c r="F54" s="45" t="str">
        <f aca="false">VLOOKUP(B54,'пр.взв.'!B7:G62,5,FALSE())</f>
        <v>002925042</v>
      </c>
      <c r="G54" s="44" t="str">
        <f aca="false">VLOOKUP(B54,'пр.взв.'!B7:G62,6,FALSE())</f>
        <v>Храмов Р.Ю.</v>
      </c>
    </row>
    <row r="55" customFormat="false" ht="11.45" hidden="fals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false" customHeight="true" outlineLevel="0" collapsed="false">
      <c r="A56" s="42" t="s">
        <v>25</v>
      </c>
      <c r="B56" s="43" t="n">
        <v>20</v>
      </c>
      <c r="C56" s="44" t="str">
        <f aca="false">VLOOKUP(B56,'пр.взв.'!B7:G62,2,FALSE())</f>
        <v>Карабашев Айдар Петрович</v>
      </c>
      <c r="D56" s="45" t="str">
        <f aca="false">VLOOKUP(B56,'пр.взв.'!B7:G62,3,FALSE())</f>
        <v>28.05.1989                       КМС</v>
      </c>
      <c r="E56" s="45" t="str">
        <f aca="false">VLOOKUP(B56,'пр.взв.'!B7:G62,4,FALSE())</f>
        <v>СФО, Томская, Томск, ПР</v>
      </c>
      <c r="F56" s="46" t="n">
        <f aca="false">VLOOKUP(B56,'пр.взв.'!B7:G62,5,FALSE())</f>
        <v>0</v>
      </c>
      <c r="G56" s="44" t="str">
        <f aca="false">VLOOKUP(B56,'пр.взв.'!B7:G62,6,FALSE())</f>
        <v>Богоутдинов Р.Ш.</v>
      </c>
    </row>
    <row r="57" customFormat="false" ht="11.45" hidden="false" customHeight="true" outlineLevel="0" collapsed="false">
      <c r="A57" s="42"/>
      <c r="B57" s="43"/>
      <c r="C57" s="44"/>
      <c r="D57" s="45"/>
      <c r="E57" s="45"/>
      <c r="F57" s="46"/>
      <c r="G57" s="44"/>
    </row>
    <row r="58" customFormat="false" ht="11.45" hidden="false" customHeight="true" outlineLevel="0" collapsed="false">
      <c r="A58" s="42" t="s">
        <v>25</v>
      </c>
      <c r="B58" s="43" t="n">
        <v>12</v>
      </c>
      <c r="C58" s="44" t="str">
        <f aca="false">VLOOKUP(B58,'пр.взв.'!B7:G62,2,FALSE())</f>
        <v>Садучин Байрам Юрьевич</v>
      </c>
      <c r="D58" s="45" t="n">
        <f aca="false">VLOOKUP(B58,'пр.взв.'!B7:G62,3,FALSE())</f>
        <v>32914</v>
      </c>
      <c r="E58" s="45" t="str">
        <f aca="false">VLOOKUP(B58,'пр.взв.'!B7:G62,4,FALSE())</f>
        <v>СФО, Алтайский , Барнаул</v>
      </c>
      <c r="F58" s="46" t="n">
        <f aca="false">VLOOKUP(B58,'пр.взв.'!B7:G62,5,FALSE())</f>
        <v>0</v>
      </c>
      <c r="G58" s="44" t="str">
        <f aca="false">VLOOKUP(B58,'пр.взв.'!B7:G62,6,FALSE())</f>
        <v>Плотников С.В.</v>
      </c>
    </row>
    <row r="59" customFormat="false" ht="11.45" hidden="false" customHeight="true" outlineLevel="0" collapsed="false">
      <c r="A59" s="42"/>
      <c r="B59" s="43"/>
      <c r="C59" s="44"/>
      <c r="D59" s="45"/>
      <c r="E59" s="45"/>
      <c r="F59" s="46"/>
      <c r="G59" s="44"/>
    </row>
    <row r="60" customFormat="false" ht="11.45" hidden="false" customHeight="true" outlineLevel="0" collapsed="false">
      <c r="A60" s="42" t="s">
        <v>25</v>
      </c>
      <c r="B60" s="43" t="n">
        <v>28</v>
      </c>
      <c r="C60" s="44" t="str">
        <f aca="false">VLOOKUP(B60,'пр.взв.'!B7:G62,2,FALSE())</f>
        <v>Акчин Эзен Евгеньевич</v>
      </c>
      <c r="D60" s="45" t="str">
        <f aca="false">VLOOKUP(B60,'пр.взв.'!B7:G62,3,FALSE())</f>
        <v>22.05.1989, КМС</v>
      </c>
      <c r="E60" s="45" t="str">
        <f aca="false">VLOOKUP(B60,'пр.взв.'!B7:G62,4,FALSE())</f>
        <v>СФО, р. Алтай, Д</v>
      </c>
      <c r="F60" s="46" t="n">
        <f aca="false">VLOOKUP(B60,'пр.взв.'!B7:G62,5,FALSE())</f>
        <v>0</v>
      </c>
      <c r="G60" s="44" t="str">
        <f aca="false">VLOOKUP(B60,'пр.взв.'!B7:G62,6,FALSE())</f>
        <v>Конунов А.А.</v>
      </c>
    </row>
    <row r="61" customFormat="false" ht="11.45" hidden="false" customHeight="true" outlineLevel="0" collapsed="false">
      <c r="A61" s="42"/>
      <c r="B61" s="43"/>
      <c r="C61" s="44"/>
      <c r="D61" s="45"/>
      <c r="E61" s="45"/>
      <c r="F61" s="46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62,2,FALSE())</f>
        <v>#N/A</v>
      </c>
      <c r="D62" s="45" t="e">
        <f aca="false">VLOOKUP(B62,'пр.взв.'!B7:G62,3,FALSE())</f>
        <v>#N/A</v>
      </c>
      <c r="E62" s="45" t="e">
        <f aca="false">VLOOKUP(B62,'пр.взв.'!B7:G62,4,FALSE())</f>
        <v>#N/A</v>
      </c>
      <c r="F62" s="45" t="e">
        <f aca="false">VLOOKUP(B62,'пр.взв.'!B7:G62,5,FALSE())</f>
        <v>#N/A</v>
      </c>
      <c r="G62" s="44" t="e">
        <f aca="false">VLOOKUP(B62,'пр.взв.'!B7:G62,6,FALSE())</f>
        <v>#N/A</v>
      </c>
    </row>
    <row r="63" customFormat="false" ht="11.45" hidden="tru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62,2,FALSE())</f>
        <v>#N/A</v>
      </c>
      <c r="D64" s="45" t="e">
        <f aca="false">VLOOKUP(B64,'пр.взв.'!B7:G62,3,FALSE())</f>
        <v>#N/A</v>
      </c>
      <c r="E64" s="45" t="e">
        <f aca="false">VLOOKUP(B64,'пр.взв.'!B7:G62,4,FALSE())</f>
        <v>#N/A</v>
      </c>
      <c r="F64" s="45" t="e">
        <f aca="false">VLOOKUP(B64,'пр.взв.'!B7:G62,5,FALSE())</f>
        <v>#N/A</v>
      </c>
      <c r="G64" s="44" t="e">
        <f aca="false">VLOOKUP(B64,'пр.взв.'!B7:G62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62,2,FALSE())</f>
        <v>#N/A</v>
      </c>
      <c r="D66" s="45" t="e">
        <f aca="false">VLOOKUP(B66,'пр.взв.'!B7:G62,3,FALSE())</f>
        <v>#N/A</v>
      </c>
      <c r="E66" s="45" t="e">
        <f aca="false">VLOOKUP(B66,'пр.взв.'!B7:G62,4,FALSE())</f>
        <v>#N/A</v>
      </c>
      <c r="F66" s="45" t="e">
        <f aca="false">VLOOKUP(B66,'пр.взв.'!B7:G62,5,FALSE())</f>
        <v>#N/A</v>
      </c>
      <c r="G66" s="44" t="e">
        <f aca="false">VLOOKUP(B66,'пр.взв.'!B7:G62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62,2,FALSE())</f>
        <v>#N/A</v>
      </c>
      <c r="D68" s="45" t="e">
        <f aca="false">VLOOKUP(B68,'пр.взв.'!B7:G62,3,FALSE())</f>
        <v>#N/A</v>
      </c>
      <c r="E68" s="45" t="e">
        <f aca="false">VLOOKUP(B68,'пр.взв.'!B7:G62,4,FALSE())</f>
        <v>#N/A</v>
      </c>
      <c r="F68" s="45" t="e">
        <f aca="false">VLOOKUP(B68,'пр.взв.'!B7:G62,5,FALSE())</f>
        <v>#N/A</v>
      </c>
      <c r="G68" s="44" t="e">
        <f aca="false">VLOOKUP(B68,'пр.взв.'!B7:G62,6,FALSE())</f>
        <v>#N/A</v>
      </c>
    </row>
    <row r="69" customFormat="false" ht="11.4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27" hidden="false" customHeight="tru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А.В.Горбунов</v>
      </c>
      <c r="F70" s="52" t="str">
        <f aca="false">HYPERLINK([1]реквизиты!$G$7)</f>
        <v>/Омск/</v>
      </c>
    </row>
    <row r="71" customFormat="false" ht="24.75" hidden="false" customHeight="tru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27.75" hidden="false" customHeight="true" outlineLevel="0" collapsed="false">
      <c r="C2" s="36" t="str">
        <f aca="false">HYPERLINK([1]реквизиты!$A$2)</f>
        <v>Чемпионат Сибирского Федерального округа по самбо среди мужчин</v>
      </c>
      <c r="D2" s="36"/>
      <c r="E2" s="36"/>
      <c r="F2" s="36"/>
      <c r="G2" s="56"/>
      <c r="H2" s="56"/>
      <c r="I2" s="56"/>
    </row>
    <row r="3" customFormat="false" ht="12.75" hidden="false" customHeight="true" outlineLevel="0" collapsed="false">
      <c r="A3" s="57" t="str">
        <f aca="false">HYPERLINK([1]реквизиты!$A$3)</f>
        <v>11-12.12.2009г.                            г.Новокузнецк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D4" s="58" t="s">
        <v>27</v>
      </c>
      <c r="E4" s="58"/>
    </row>
    <row r="5" customFormat="false" ht="12.75" hidden="false" customHeight="true" outlineLevel="0" collapsed="false">
      <c r="A5" s="40" t="s">
        <v>28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59" t="s">
        <v>18</v>
      </c>
      <c r="B7" s="60" t="n">
        <v>1</v>
      </c>
      <c r="C7" s="61" t="s">
        <v>29</v>
      </c>
      <c r="D7" s="62" t="s">
        <v>30</v>
      </c>
      <c r="E7" s="63" t="s">
        <v>31</v>
      </c>
      <c r="F7" s="64"/>
      <c r="G7" s="61" t="s">
        <v>32</v>
      </c>
    </row>
    <row r="8" customFormat="false" ht="15" hidden="false" customHeight="true" outlineLevel="0" collapsed="false">
      <c r="A8" s="59"/>
      <c r="B8" s="60"/>
      <c r="C8" s="61"/>
      <c r="D8" s="62"/>
      <c r="E8" s="63"/>
      <c r="F8" s="64"/>
      <c r="G8" s="61"/>
    </row>
    <row r="9" customFormat="false" ht="15" hidden="false" customHeight="true" outlineLevel="0" collapsed="false">
      <c r="A9" s="59" t="s">
        <v>19</v>
      </c>
      <c r="B9" s="60" t="n">
        <v>2</v>
      </c>
      <c r="C9" s="61" t="s">
        <v>33</v>
      </c>
      <c r="D9" s="62" t="s">
        <v>34</v>
      </c>
      <c r="E9" s="63" t="s">
        <v>35</v>
      </c>
      <c r="F9" s="64"/>
      <c r="G9" s="61" t="s">
        <v>36</v>
      </c>
    </row>
    <row r="10" customFormat="false" ht="15.75" hidden="false" customHeight="true" outlineLevel="0" collapsed="false">
      <c r="A10" s="59"/>
      <c r="B10" s="60"/>
      <c r="C10" s="61"/>
      <c r="D10" s="62"/>
      <c r="E10" s="63"/>
      <c r="F10" s="64"/>
      <c r="G10" s="61"/>
    </row>
    <row r="11" customFormat="false" ht="12.75" hidden="false" customHeight="true" outlineLevel="0" collapsed="false">
      <c r="A11" s="59" t="s">
        <v>20</v>
      </c>
      <c r="B11" s="60" t="n">
        <v>3</v>
      </c>
      <c r="C11" s="61" t="s">
        <v>37</v>
      </c>
      <c r="D11" s="62" t="s">
        <v>38</v>
      </c>
      <c r="E11" s="63" t="s">
        <v>39</v>
      </c>
      <c r="F11" s="64"/>
      <c r="G11" s="61" t="s">
        <v>40</v>
      </c>
    </row>
    <row r="12" customFormat="false" ht="15" hidden="false" customHeight="true" outlineLevel="0" collapsed="false">
      <c r="A12" s="59"/>
      <c r="B12" s="60"/>
      <c r="C12" s="61"/>
      <c r="D12" s="62"/>
      <c r="E12" s="63"/>
      <c r="F12" s="64"/>
      <c r="G12" s="61"/>
    </row>
    <row r="13" customFormat="false" ht="12.75" hidden="false" customHeight="true" outlineLevel="0" collapsed="false">
      <c r="A13" s="59" t="s">
        <v>41</v>
      </c>
      <c r="B13" s="60" t="n">
        <v>4</v>
      </c>
      <c r="C13" s="61" t="s">
        <v>42</v>
      </c>
      <c r="D13" s="62" t="s">
        <v>43</v>
      </c>
      <c r="E13" s="63" t="s">
        <v>44</v>
      </c>
      <c r="F13" s="64"/>
      <c r="G13" s="61" t="s">
        <v>45</v>
      </c>
    </row>
    <row r="14" customFormat="false" ht="15" hidden="false" customHeight="true" outlineLevel="0" collapsed="false">
      <c r="A14" s="59"/>
      <c r="B14" s="60"/>
      <c r="C14" s="61"/>
      <c r="D14" s="62"/>
      <c r="E14" s="63"/>
      <c r="F14" s="64"/>
      <c r="G14" s="61"/>
    </row>
    <row r="15" customFormat="false" ht="12.75" hidden="false" customHeight="true" outlineLevel="0" collapsed="false">
      <c r="A15" s="59" t="s">
        <v>21</v>
      </c>
      <c r="B15" s="60" t="n">
        <v>5</v>
      </c>
      <c r="C15" s="61" t="s">
        <v>46</v>
      </c>
      <c r="D15" s="62" t="s">
        <v>47</v>
      </c>
      <c r="E15" s="63" t="s">
        <v>48</v>
      </c>
      <c r="F15" s="64"/>
      <c r="G15" s="61" t="s">
        <v>49</v>
      </c>
    </row>
    <row r="16" customFormat="false" ht="15" hidden="false" customHeight="true" outlineLevel="0" collapsed="false">
      <c r="A16" s="59"/>
      <c r="B16" s="60"/>
      <c r="C16" s="61"/>
      <c r="D16" s="62"/>
      <c r="E16" s="63"/>
      <c r="F16" s="64"/>
      <c r="G16" s="61"/>
    </row>
    <row r="17" customFormat="false" ht="12.75" hidden="false" customHeight="true" outlineLevel="0" collapsed="false">
      <c r="A17" s="59" t="s">
        <v>50</v>
      </c>
      <c r="B17" s="60" t="n">
        <v>6</v>
      </c>
      <c r="C17" s="61" t="s">
        <v>51</v>
      </c>
      <c r="D17" s="62" t="s">
        <v>52</v>
      </c>
      <c r="E17" s="63" t="s">
        <v>53</v>
      </c>
      <c r="F17" s="64"/>
      <c r="G17" s="61" t="s">
        <v>54</v>
      </c>
    </row>
    <row r="18" customFormat="false" ht="15" hidden="false" customHeight="true" outlineLevel="0" collapsed="false">
      <c r="A18" s="59"/>
      <c r="B18" s="60"/>
      <c r="C18" s="61"/>
      <c r="D18" s="62"/>
      <c r="E18" s="63"/>
      <c r="F18" s="64"/>
      <c r="G18" s="61"/>
    </row>
    <row r="19" customFormat="false" ht="12.75" hidden="false" customHeight="true" outlineLevel="0" collapsed="false">
      <c r="A19" s="59" t="s">
        <v>22</v>
      </c>
      <c r="B19" s="60" t="n">
        <v>7</v>
      </c>
      <c r="C19" s="61" t="s">
        <v>55</v>
      </c>
      <c r="D19" s="62" t="s">
        <v>56</v>
      </c>
      <c r="E19" s="63" t="s">
        <v>57</v>
      </c>
      <c r="F19" s="64" t="s">
        <v>58</v>
      </c>
      <c r="G19" s="61" t="s">
        <v>59</v>
      </c>
    </row>
    <row r="20" customFormat="false" ht="15" hidden="false" customHeight="true" outlineLevel="0" collapsed="false">
      <c r="A20" s="59"/>
      <c r="B20" s="60"/>
      <c r="C20" s="61"/>
      <c r="D20" s="62"/>
      <c r="E20" s="63"/>
      <c r="F20" s="64"/>
      <c r="G20" s="61"/>
    </row>
    <row r="21" customFormat="false" ht="12.75" hidden="false" customHeight="true" outlineLevel="0" collapsed="false">
      <c r="A21" s="59" t="s">
        <v>60</v>
      </c>
      <c r="B21" s="60" t="n">
        <v>8</v>
      </c>
      <c r="C21" s="61" t="s">
        <v>61</v>
      </c>
      <c r="D21" s="62" t="s">
        <v>62</v>
      </c>
      <c r="E21" s="63" t="s">
        <v>48</v>
      </c>
      <c r="F21" s="64"/>
      <c r="G21" s="61" t="s">
        <v>63</v>
      </c>
    </row>
    <row r="22" customFormat="false" ht="15" hidden="false" customHeight="true" outlineLevel="0" collapsed="false">
      <c r="A22" s="59"/>
      <c r="B22" s="60"/>
      <c r="C22" s="61"/>
      <c r="D22" s="62"/>
      <c r="E22" s="63"/>
      <c r="F22" s="64"/>
      <c r="G22" s="61"/>
    </row>
    <row r="23" customFormat="false" ht="15.75" hidden="false" customHeight="true" outlineLevel="0" collapsed="false">
      <c r="A23" s="59" t="s">
        <v>64</v>
      </c>
      <c r="B23" s="60" t="n">
        <v>9</v>
      </c>
      <c r="C23" s="61" t="s">
        <v>65</v>
      </c>
      <c r="D23" s="62" t="s">
        <v>66</v>
      </c>
      <c r="E23" s="63" t="s">
        <v>67</v>
      </c>
      <c r="F23" s="64" t="s">
        <v>68</v>
      </c>
      <c r="G23" s="61" t="s">
        <v>69</v>
      </c>
    </row>
    <row r="24" customFormat="false" ht="15" hidden="false" customHeight="true" outlineLevel="0" collapsed="false">
      <c r="A24" s="59"/>
      <c r="B24" s="60"/>
      <c r="C24" s="61"/>
      <c r="D24" s="62"/>
      <c r="E24" s="63"/>
      <c r="F24" s="64"/>
      <c r="G24" s="61"/>
    </row>
    <row r="25" customFormat="false" ht="12.75" hidden="false" customHeight="true" outlineLevel="0" collapsed="false">
      <c r="A25" s="59" t="s">
        <v>70</v>
      </c>
      <c r="B25" s="60" t="n">
        <v>10</v>
      </c>
      <c r="C25" s="61" t="s">
        <v>71</v>
      </c>
      <c r="D25" s="62" t="s">
        <v>72</v>
      </c>
      <c r="E25" s="63" t="s">
        <v>39</v>
      </c>
      <c r="F25" s="64"/>
      <c r="G25" s="61" t="s">
        <v>73</v>
      </c>
    </row>
    <row r="26" customFormat="false" ht="15" hidden="false" customHeight="true" outlineLevel="0" collapsed="false">
      <c r="A26" s="59"/>
      <c r="B26" s="60"/>
      <c r="C26" s="61"/>
      <c r="D26" s="62"/>
      <c r="E26" s="63"/>
      <c r="F26" s="64"/>
      <c r="G26" s="61"/>
    </row>
    <row r="27" customFormat="false" ht="12.75" hidden="false" customHeight="true" outlineLevel="0" collapsed="false">
      <c r="A27" s="59" t="s">
        <v>74</v>
      </c>
      <c r="B27" s="60" t="n">
        <v>11</v>
      </c>
      <c r="C27" s="61" t="s">
        <v>75</v>
      </c>
      <c r="D27" s="62" t="s">
        <v>76</v>
      </c>
      <c r="E27" s="63" t="s">
        <v>48</v>
      </c>
      <c r="F27" s="64"/>
      <c r="G27" s="61" t="s">
        <v>77</v>
      </c>
    </row>
    <row r="28" customFormat="false" ht="15" hidden="false" customHeight="true" outlineLevel="0" collapsed="false">
      <c r="A28" s="59"/>
      <c r="B28" s="60"/>
      <c r="C28" s="61"/>
      <c r="D28" s="62"/>
      <c r="E28" s="63"/>
      <c r="F28" s="64"/>
      <c r="G28" s="61"/>
    </row>
    <row r="29" customFormat="false" ht="12.75" hidden="false" customHeight="true" outlineLevel="0" collapsed="false">
      <c r="A29" s="59" t="s">
        <v>78</v>
      </c>
      <c r="B29" s="60" t="n">
        <v>12</v>
      </c>
      <c r="C29" s="61" t="s">
        <v>79</v>
      </c>
      <c r="D29" s="62" t="n">
        <v>32914</v>
      </c>
      <c r="E29" s="63" t="s">
        <v>80</v>
      </c>
      <c r="F29" s="64"/>
      <c r="G29" s="61" t="s">
        <v>81</v>
      </c>
    </row>
    <row r="30" customFormat="false" ht="15" hidden="false" customHeight="true" outlineLevel="0" collapsed="false">
      <c r="A30" s="59"/>
      <c r="B30" s="60"/>
      <c r="C30" s="61"/>
      <c r="D30" s="62"/>
      <c r="E30" s="63"/>
      <c r="F30" s="64"/>
      <c r="G30" s="61"/>
    </row>
    <row r="31" customFormat="false" ht="15.75" hidden="false" customHeight="true" outlineLevel="0" collapsed="false">
      <c r="A31" s="59" t="s">
        <v>82</v>
      </c>
      <c r="B31" s="60" t="n">
        <v>13</v>
      </c>
      <c r="C31" s="61" t="s">
        <v>83</v>
      </c>
      <c r="D31" s="62" t="s">
        <v>84</v>
      </c>
      <c r="E31" s="63" t="s">
        <v>85</v>
      </c>
      <c r="F31" s="64"/>
      <c r="G31" s="61" t="s">
        <v>86</v>
      </c>
    </row>
    <row r="32" customFormat="false" ht="13.15" hidden="false" customHeight="true" outlineLevel="0" collapsed="false">
      <c r="A32" s="59"/>
      <c r="B32" s="60"/>
      <c r="C32" s="61"/>
      <c r="D32" s="62"/>
      <c r="E32" s="63"/>
      <c r="F32" s="64"/>
      <c r="G32" s="61"/>
    </row>
    <row r="33" customFormat="false" ht="13.15" hidden="false" customHeight="true" outlineLevel="0" collapsed="false">
      <c r="A33" s="59" t="s">
        <v>87</v>
      </c>
      <c r="B33" s="60" t="n">
        <v>14</v>
      </c>
      <c r="C33" s="61" t="s">
        <v>88</v>
      </c>
      <c r="D33" s="40" t="s">
        <v>89</v>
      </c>
      <c r="E33" s="63" t="s">
        <v>48</v>
      </c>
      <c r="F33" s="64"/>
      <c r="G33" s="61" t="s">
        <v>90</v>
      </c>
    </row>
    <row r="34" customFormat="false" ht="13.15" hidden="false" customHeight="true" outlineLevel="0" collapsed="false">
      <c r="A34" s="59"/>
      <c r="B34" s="60"/>
      <c r="C34" s="61"/>
      <c r="D34" s="40"/>
      <c r="E34" s="63"/>
      <c r="F34" s="64"/>
      <c r="G34" s="61"/>
    </row>
    <row r="35" customFormat="false" ht="13.15" hidden="false" customHeight="true" outlineLevel="0" collapsed="false">
      <c r="A35" s="59" t="s">
        <v>91</v>
      </c>
      <c r="B35" s="60" t="n">
        <v>15</v>
      </c>
      <c r="C35" s="61" t="s">
        <v>92</v>
      </c>
      <c r="D35" s="62" t="s">
        <v>93</v>
      </c>
      <c r="E35" s="63" t="s">
        <v>94</v>
      </c>
      <c r="F35" s="64"/>
      <c r="G35" s="61" t="s">
        <v>95</v>
      </c>
    </row>
    <row r="36" customFormat="false" ht="13.15" hidden="false" customHeight="true" outlineLevel="0" collapsed="false">
      <c r="A36" s="59"/>
      <c r="B36" s="60"/>
      <c r="C36" s="61"/>
      <c r="D36" s="62"/>
      <c r="E36" s="63"/>
      <c r="F36" s="64"/>
      <c r="G36" s="61"/>
    </row>
    <row r="37" customFormat="false" ht="13.15" hidden="false" customHeight="true" outlineLevel="0" collapsed="false">
      <c r="A37" s="59" t="s">
        <v>96</v>
      </c>
      <c r="B37" s="60" t="n">
        <v>16</v>
      </c>
      <c r="C37" s="61" t="s">
        <v>97</v>
      </c>
      <c r="D37" s="62" t="s">
        <v>98</v>
      </c>
      <c r="E37" s="63" t="s">
        <v>48</v>
      </c>
      <c r="F37" s="64"/>
      <c r="G37" s="61" t="s">
        <v>99</v>
      </c>
    </row>
    <row r="38" customFormat="false" ht="13.15" hidden="false" customHeight="true" outlineLevel="0" collapsed="false">
      <c r="A38" s="59"/>
      <c r="B38" s="60"/>
      <c r="C38" s="61"/>
      <c r="D38" s="62"/>
      <c r="E38" s="63"/>
      <c r="F38" s="64"/>
      <c r="G38" s="61"/>
    </row>
    <row r="39" customFormat="false" ht="13.15" hidden="false" customHeight="true" outlineLevel="0" collapsed="false">
      <c r="A39" s="59" t="s">
        <v>100</v>
      </c>
      <c r="B39" s="60" t="n">
        <v>17</v>
      </c>
      <c r="C39" s="61" t="s">
        <v>101</v>
      </c>
      <c r="D39" s="62" t="s">
        <v>102</v>
      </c>
      <c r="E39" s="63" t="s">
        <v>103</v>
      </c>
      <c r="F39" s="64" t="s">
        <v>104</v>
      </c>
      <c r="G39" s="61" t="s">
        <v>105</v>
      </c>
    </row>
    <row r="40" customFormat="false" ht="13.15" hidden="false" customHeight="true" outlineLevel="0" collapsed="false">
      <c r="A40" s="59"/>
      <c r="B40" s="60"/>
      <c r="C40" s="61"/>
      <c r="D40" s="62"/>
      <c r="E40" s="63"/>
      <c r="F40" s="64"/>
      <c r="G40" s="61"/>
    </row>
    <row r="41" customFormat="false" ht="13.15" hidden="false" customHeight="true" outlineLevel="0" collapsed="false">
      <c r="A41" s="59" t="s">
        <v>106</v>
      </c>
      <c r="B41" s="60" t="n">
        <v>18</v>
      </c>
      <c r="C41" s="61" t="s">
        <v>107</v>
      </c>
      <c r="D41" s="62" t="s">
        <v>108</v>
      </c>
      <c r="E41" s="63" t="s">
        <v>109</v>
      </c>
      <c r="F41" s="64" t="s">
        <v>110</v>
      </c>
      <c r="G41" s="61" t="s">
        <v>111</v>
      </c>
    </row>
    <row r="42" customFormat="false" ht="13.15" hidden="false" customHeight="true" outlineLevel="0" collapsed="false">
      <c r="A42" s="59"/>
      <c r="B42" s="60"/>
      <c r="C42" s="61"/>
      <c r="D42" s="62"/>
      <c r="E42" s="63"/>
      <c r="F42" s="64"/>
      <c r="G42" s="61"/>
    </row>
    <row r="43" customFormat="false" ht="13.15" hidden="false" customHeight="true" outlineLevel="0" collapsed="false">
      <c r="A43" s="59" t="s">
        <v>112</v>
      </c>
      <c r="B43" s="60" t="n">
        <v>19</v>
      </c>
      <c r="C43" s="61" t="s">
        <v>113</v>
      </c>
      <c r="D43" s="62" t="s">
        <v>114</v>
      </c>
      <c r="E43" s="63" t="s">
        <v>85</v>
      </c>
      <c r="F43" s="64"/>
      <c r="G43" s="61" t="s">
        <v>115</v>
      </c>
    </row>
    <row r="44" customFormat="false" ht="13.15" hidden="false" customHeight="true" outlineLevel="0" collapsed="false">
      <c r="A44" s="59"/>
      <c r="B44" s="60"/>
      <c r="C44" s="61"/>
      <c r="D44" s="62"/>
      <c r="E44" s="63"/>
      <c r="F44" s="64"/>
      <c r="G44" s="61"/>
    </row>
    <row r="45" customFormat="false" ht="13.15" hidden="false" customHeight="true" outlineLevel="0" collapsed="false">
      <c r="A45" s="59" t="s">
        <v>116</v>
      </c>
      <c r="B45" s="60" t="n">
        <v>20</v>
      </c>
      <c r="C45" s="61" t="s">
        <v>117</v>
      </c>
      <c r="D45" s="62" t="s">
        <v>118</v>
      </c>
      <c r="E45" s="63" t="s">
        <v>119</v>
      </c>
      <c r="F45" s="64"/>
      <c r="G45" s="61" t="s">
        <v>120</v>
      </c>
    </row>
    <row r="46" customFormat="false" ht="13.15" hidden="false" customHeight="true" outlineLevel="0" collapsed="false">
      <c r="A46" s="59"/>
      <c r="B46" s="60"/>
      <c r="C46" s="61"/>
      <c r="D46" s="62"/>
      <c r="E46" s="63"/>
      <c r="F46" s="64"/>
      <c r="G46" s="61"/>
    </row>
    <row r="47" customFormat="false" ht="13.15" hidden="false" customHeight="true" outlineLevel="0" collapsed="false">
      <c r="A47" s="59" t="s">
        <v>121</v>
      </c>
      <c r="B47" s="60" t="n">
        <v>21</v>
      </c>
      <c r="C47" s="61" t="s">
        <v>122</v>
      </c>
      <c r="D47" s="62" t="s">
        <v>123</v>
      </c>
      <c r="E47" s="63" t="s">
        <v>124</v>
      </c>
      <c r="F47" s="64"/>
      <c r="G47" s="61" t="s">
        <v>125</v>
      </c>
    </row>
    <row r="48" customFormat="false" ht="13.15" hidden="false" customHeight="true" outlineLevel="0" collapsed="false">
      <c r="A48" s="59"/>
      <c r="B48" s="60"/>
      <c r="C48" s="61"/>
      <c r="D48" s="62"/>
      <c r="E48" s="63"/>
      <c r="F48" s="64"/>
      <c r="G48" s="61"/>
    </row>
    <row r="49" customFormat="false" ht="13.15" hidden="false" customHeight="true" outlineLevel="0" collapsed="false">
      <c r="A49" s="59" t="s">
        <v>126</v>
      </c>
      <c r="B49" s="60" t="n">
        <v>22</v>
      </c>
      <c r="C49" s="61" t="s">
        <v>127</v>
      </c>
      <c r="D49" s="62" t="s">
        <v>128</v>
      </c>
      <c r="E49" s="63" t="s">
        <v>129</v>
      </c>
      <c r="F49" s="64" t="s">
        <v>130</v>
      </c>
      <c r="G49" s="61" t="s">
        <v>131</v>
      </c>
    </row>
    <row r="50" customFormat="false" ht="13.15" hidden="false" customHeight="true" outlineLevel="0" collapsed="false">
      <c r="A50" s="59"/>
      <c r="B50" s="60"/>
      <c r="C50" s="61"/>
      <c r="D50" s="62"/>
      <c r="E50" s="63"/>
      <c r="F50" s="64"/>
      <c r="G50" s="61"/>
    </row>
    <row r="51" customFormat="false" ht="13.15" hidden="false" customHeight="true" outlineLevel="0" collapsed="false">
      <c r="A51" s="59" t="s">
        <v>132</v>
      </c>
      <c r="B51" s="60" t="n">
        <v>23</v>
      </c>
      <c r="C51" s="61" t="s">
        <v>133</v>
      </c>
      <c r="D51" s="62" t="s">
        <v>134</v>
      </c>
      <c r="E51" s="63" t="s">
        <v>135</v>
      </c>
      <c r="F51" s="64"/>
      <c r="G51" s="61" t="s">
        <v>136</v>
      </c>
    </row>
    <row r="52" customFormat="false" ht="13.15" hidden="false" customHeight="true" outlineLevel="0" collapsed="false">
      <c r="A52" s="59"/>
      <c r="B52" s="60"/>
      <c r="C52" s="61"/>
      <c r="D52" s="62"/>
      <c r="E52" s="63"/>
      <c r="F52" s="64"/>
      <c r="G52" s="61"/>
    </row>
    <row r="53" customFormat="false" ht="13.15" hidden="false" customHeight="true" outlineLevel="0" collapsed="false">
      <c r="A53" s="59" t="s">
        <v>137</v>
      </c>
      <c r="B53" s="60" t="n">
        <v>24</v>
      </c>
      <c r="C53" s="61" t="s">
        <v>138</v>
      </c>
      <c r="D53" s="62" t="s">
        <v>139</v>
      </c>
      <c r="E53" s="63" t="s">
        <v>109</v>
      </c>
      <c r="F53" s="64" t="s">
        <v>140</v>
      </c>
      <c r="G53" s="61" t="s">
        <v>141</v>
      </c>
    </row>
    <row r="54" customFormat="false" ht="13.15" hidden="false" customHeight="true" outlineLevel="0" collapsed="false">
      <c r="A54" s="59"/>
      <c r="B54" s="60"/>
      <c r="C54" s="61"/>
      <c r="D54" s="62"/>
      <c r="E54" s="63"/>
      <c r="F54" s="64"/>
      <c r="G54" s="61"/>
    </row>
    <row r="55" customFormat="false" ht="13.15" hidden="false" customHeight="true" outlineLevel="0" collapsed="false">
      <c r="A55" s="59" t="s">
        <v>142</v>
      </c>
      <c r="B55" s="60" t="n">
        <v>25</v>
      </c>
      <c r="C55" s="61" t="s">
        <v>143</v>
      </c>
      <c r="D55" s="62" t="s">
        <v>144</v>
      </c>
      <c r="E55" s="63" t="s">
        <v>145</v>
      </c>
      <c r="F55" s="64" t="s">
        <v>146</v>
      </c>
      <c r="G55" s="61" t="s">
        <v>147</v>
      </c>
    </row>
    <row r="56" customFormat="false" ht="13.15" hidden="false" customHeight="true" outlineLevel="0" collapsed="false">
      <c r="A56" s="59"/>
      <c r="B56" s="60"/>
      <c r="C56" s="61"/>
      <c r="D56" s="62"/>
      <c r="E56" s="63"/>
      <c r="F56" s="64"/>
      <c r="G56" s="61"/>
    </row>
    <row r="57" customFormat="false" ht="13.15" hidden="false" customHeight="true" outlineLevel="0" collapsed="false">
      <c r="A57" s="59" t="s">
        <v>148</v>
      </c>
      <c r="B57" s="60" t="n">
        <v>26</v>
      </c>
      <c r="C57" s="61" t="s">
        <v>149</v>
      </c>
      <c r="D57" s="62" t="s">
        <v>150</v>
      </c>
      <c r="E57" s="63" t="s">
        <v>151</v>
      </c>
      <c r="F57" s="64" t="s">
        <v>152</v>
      </c>
      <c r="G57" s="61" t="s">
        <v>153</v>
      </c>
    </row>
    <row r="58" customFormat="false" ht="13.15" hidden="false" customHeight="true" outlineLevel="0" collapsed="false">
      <c r="A58" s="59"/>
      <c r="B58" s="60"/>
      <c r="C58" s="61"/>
      <c r="D58" s="62"/>
      <c r="E58" s="63"/>
      <c r="F58" s="64"/>
      <c r="G58" s="61"/>
    </row>
    <row r="59" customFormat="false" ht="12.75" hidden="false" customHeight="true" outlineLevel="0" collapsed="false">
      <c r="A59" s="59" t="s">
        <v>154</v>
      </c>
      <c r="B59" s="60" t="n">
        <v>27</v>
      </c>
      <c r="C59" s="61" t="s">
        <v>155</v>
      </c>
      <c r="D59" s="62" t="s">
        <v>156</v>
      </c>
      <c r="E59" s="63" t="s">
        <v>109</v>
      </c>
      <c r="F59" s="64" t="s">
        <v>157</v>
      </c>
      <c r="G59" s="61" t="s">
        <v>111</v>
      </c>
    </row>
    <row r="60" customFormat="false" ht="12.75" hidden="false" customHeight="false" outlineLevel="0" collapsed="false">
      <c r="A60" s="59"/>
      <c r="B60" s="60"/>
      <c r="C60" s="61"/>
      <c r="D60" s="62"/>
      <c r="E60" s="63"/>
      <c r="F60" s="64"/>
      <c r="G60" s="61"/>
    </row>
    <row r="61" customFormat="false" ht="12.75" hidden="false" customHeight="true" outlineLevel="0" collapsed="false">
      <c r="A61" s="59" t="s">
        <v>158</v>
      </c>
      <c r="B61" s="60" t="n">
        <v>28</v>
      </c>
      <c r="C61" s="61" t="s">
        <v>159</v>
      </c>
      <c r="D61" s="62" t="s">
        <v>160</v>
      </c>
      <c r="E61" s="63" t="s">
        <v>129</v>
      </c>
      <c r="F61" s="64"/>
      <c r="G61" s="61" t="s">
        <v>161</v>
      </c>
    </row>
    <row r="62" customFormat="false" ht="12.75" hidden="false" customHeight="false" outlineLevel="0" collapsed="false">
      <c r="A62" s="59"/>
      <c r="B62" s="60"/>
      <c r="C62" s="61"/>
      <c r="D62" s="62"/>
      <c r="E62" s="63"/>
      <c r="F62" s="64"/>
      <c r="G62" s="61"/>
    </row>
  </sheetData>
  <mergeCells count="207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5" t="str">
        <f aca="false">HYPERLINK([1]реквизиты!$A$2)</f>
        <v>Чемпионат Сибирского Федерального округа по самбо среди мужчин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D2" s="66"/>
      <c r="E2" s="67" t="str">
        <f aca="false">HYPERLINK('пр.взв.'!D4)</f>
        <v>в.к. 62 кг.</v>
      </c>
      <c r="F2" s="67"/>
    </row>
    <row r="3" customFormat="false" ht="12.75" hidden="false" customHeight="false" outlineLevel="0" collapsed="false">
      <c r="C3" s="68" t="s">
        <v>162</v>
      </c>
    </row>
    <row r="4" customFormat="false" ht="12.75" hidden="false" customHeight="false" outlineLevel="0" collapsed="false">
      <c r="C4" s="69" t="s">
        <v>163</v>
      </c>
    </row>
    <row r="5" customFormat="false" ht="12.75" hidden="false" customHeight="true" outlineLevel="0" collapsed="false">
      <c r="A5" s="70" t="s">
        <v>164</v>
      </c>
      <c r="B5" s="70" t="s">
        <v>2</v>
      </c>
      <c r="C5" s="71" t="s">
        <v>3</v>
      </c>
      <c r="D5" s="70" t="s">
        <v>4</v>
      </c>
      <c r="E5" s="70" t="s">
        <v>5</v>
      </c>
      <c r="F5" s="70" t="s">
        <v>6</v>
      </c>
      <c r="G5" s="70" t="s">
        <v>8</v>
      </c>
      <c r="H5" s="70" t="s">
        <v>9</v>
      </c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72"/>
      <c r="B7" s="73" t="n">
        <v>17</v>
      </c>
      <c r="C7" s="74" t="str">
        <f aca="false">VLOOKUP(B7,'пр.взв.'!B7:C62,2,FALSE())</f>
        <v>Матвеев Павел Олегович</v>
      </c>
      <c r="D7" s="75" t="str">
        <f aca="false">VLOOKUP(B7,'пр.взв.'!B7:D62,3,FALSE())</f>
        <v>07.03.1989, КМС</v>
      </c>
      <c r="E7" s="75" t="str">
        <f aca="false">VLOOKUP(B7,'пр.взв.'!B7:E62,4,FALSE())</f>
        <v>СФО, Алтайский, Барнаул</v>
      </c>
      <c r="F7" s="76"/>
      <c r="G7" s="64"/>
      <c r="H7" s="40"/>
    </row>
    <row r="8" customFormat="false" ht="12.75" hidden="false" customHeight="false" outlineLevel="0" collapsed="false">
      <c r="A8" s="72"/>
      <c r="B8" s="73"/>
      <c r="C8" s="74"/>
      <c r="D8" s="75"/>
      <c r="E8" s="75"/>
      <c r="F8" s="76"/>
      <c r="G8" s="64"/>
      <c r="H8" s="40"/>
    </row>
    <row r="9" customFormat="false" ht="12.75" hidden="false" customHeight="false" outlineLevel="0" collapsed="false">
      <c r="A9" s="77"/>
      <c r="B9" s="73" t="n">
        <v>22</v>
      </c>
      <c r="C9" s="74" t="str">
        <f aca="false">VLOOKUP(B9,'пр.взв.'!B7:C64,2,FALSE())</f>
        <v>Енчинов Эжер Игнатьевич</v>
      </c>
      <c r="D9" s="75" t="str">
        <f aca="false">VLOOKUP(B9,'пр.взв.'!B7:D64,3,FALSE())</f>
        <v>24.01.1982, МС</v>
      </c>
      <c r="E9" s="75" t="str">
        <f aca="false">VLOOKUP(B9,'пр.взв.'!B7:E64,4,FALSE())</f>
        <v>СФО, р. Алтай, Д</v>
      </c>
      <c r="F9" s="76"/>
      <c r="G9" s="40"/>
      <c r="H9" s="40"/>
    </row>
    <row r="10" customFormat="false" ht="12.75" hidden="false" customHeight="false" outlineLevel="0" collapsed="false">
      <c r="A10" s="77"/>
      <c r="B10" s="73"/>
      <c r="C10" s="74"/>
      <c r="D10" s="75"/>
      <c r="E10" s="75"/>
      <c r="F10" s="76"/>
      <c r="G10" s="40"/>
      <c r="H10" s="40"/>
    </row>
    <row r="11" customFormat="false" ht="34.5" hidden="false" customHeight="true" outlineLevel="0" collapsed="false">
      <c r="A11" s="55" t="s">
        <v>165</v>
      </c>
      <c r="B11" s="55"/>
    </row>
    <row r="12" customFormat="false" ht="20.1" hidden="false" customHeight="true" outlineLevel="0" collapsed="false">
      <c r="B12" s="55" t="s">
        <v>166</v>
      </c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B13" s="55" t="s">
        <v>167</v>
      </c>
      <c r="C13" s="78"/>
      <c r="D13" s="78"/>
      <c r="E13" s="78"/>
      <c r="F13" s="78"/>
      <c r="G13" s="78"/>
      <c r="H13" s="78"/>
    </row>
    <row r="14" customFormat="false" ht="20.1" hidden="false" customHeight="true" outlineLevel="0" collapsed="false"/>
    <row r="15" customFormat="false" ht="12.75" hidden="false" customHeight="false" outlineLevel="0" collapsed="false">
      <c r="C15" s="68"/>
    </row>
    <row r="16" customFormat="false" ht="15.75" hidden="false" customHeight="true" outlineLevel="0" collapsed="false">
      <c r="C16" s="69" t="s">
        <v>168</v>
      </c>
      <c r="E16" s="67" t="str">
        <f aca="false">HYPERLINK('пр.взв.'!D4)</f>
        <v>в.к. 62 кг.</v>
      </c>
      <c r="F16" s="67"/>
    </row>
    <row r="17" customFormat="false" ht="12.75" hidden="false" customHeight="true" outlineLevel="0" collapsed="false">
      <c r="A17" s="70" t="s">
        <v>164</v>
      </c>
      <c r="B17" s="70" t="s">
        <v>2</v>
      </c>
      <c r="C17" s="71" t="s">
        <v>3</v>
      </c>
      <c r="D17" s="70" t="s">
        <v>4</v>
      </c>
      <c r="E17" s="70" t="s">
        <v>5</v>
      </c>
      <c r="F17" s="70" t="s">
        <v>6</v>
      </c>
      <c r="G17" s="70" t="s">
        <v>8</v>
      </c>
      <c r="H17" s="70" t="s">
        <v>9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72"/>
      <c r="B19" s="73" t="n">
        <v>16</v>
      </c>
      <c r="C19" s="74" t="str">
        <f aca="false">VLOOKUP(B19,'пр.взв.'!B7:C62,2,FALSE())</f>
        <v>Петрин Вадим Сергеевич</v>
      </c>
      <c r="D19" s="75" t="str">
        <f aca="false">VLOOKUP(B19,'пр.взв.'!B7:D74,3,FALSE())</f>
        <v>08.03.1989, КМС</v>
      </c>
      <c r="E19" s="75" t="str">
        <f aca="false">VLOOKUP(B19,'пр.взв.'!B7:E74,4,FALSE())</f>
        <v>СФО, Кемеровская, Прокопьевск, МО</v>
      </c>
      <c r="F19" s="76"/>
      <c r="G19" s="64"/>
      <c r="H19" s="40"/>
    </row>
    <row r="20" customFormat="false" ht="12.75" hidden="false" customHeight="false" outlineLevel="0" collapsed="false">
      <c r="A20" s="72"/>
      <c r="B20" s="73"/>
      <c r="C20" s="74"/>
      <c r="D20" s="75"/>
      <c r="E20" s="75"/>
      <c r="F20" s="76"/>
      <c r="G20" s="64"/>
      <c r="H20" s="40"/>
    </row>
    <row r="21" customFormat="false" ht="12.75" hidden="false" customHeight="false" outlineLevel="0" collapsed="false">
      <c r="A21" s="77"/>
      <c r="B21" s="73" t="n">
        <v>7</v>
      </c>
      <c r="C21" s="74" t="str">
        <f aca="false">VLOOKUP(B21,'пр.взв.'!B9:C64,2,FALSE())</f>
        <v>Кордоев Сумер Аркадьевич</v>
      </c>
      <c r="D21" s="75" t="str">
        <f aca="false">VLOOKUP(B21,'пр.взв.'!B7:D76,3,FALSE())</f>
        <v>28.06.1987, МС</v>
      </c>
      <c r="E21" s="75" t="str">
        <f aca="false">VLOOKUP(B21,'пр.взв.'!B7:E76,4,FALSE())</f>
        <v>СФО, Новосибирская, Новосибирск,Д</v>
      </c>
      <c r="F21" s="76"/>
      <c r="G21" s="40"/>
      <c r="H21" s="40"/>
    </row>
    <row r="22" customFormat="false" ht="12.75" hidden="false" customHeight="false" outlineLevel="0" collapsed="false">
      <c r="A22" s="77"/>
      <c r="B22" s="73"/>
      <c r="C22" s="74"/>
      <c r="D22" s="75"/>
      <c r="E22" s="75"/>
      <c r="F22" s="76"/>
      <c r="G22" s="40"/>
      <c r="H22" s="40"/>
    </row>
    <row r="23" customFormat="false" ht="32.25" hidden="false" customHeight="true" outlineLevel="0" collapsed="false">
      <c r="A23" s="55" t="s">
        <v>165</v>
      </c>
      <c r="B23" s="55"/>
    </row>
    <row r="24" customFormat="false" ht="20.1" hidden="false" customHeight="true" outlineLevel="0" collapsed="false">
      <c r="B24" s="55" t="s">
        <v>166</v>
      </c>
      <c r="C24" s="78"/>
      <c r="D24" s="78"/>
      <c r="E24" s="78"/>
      <c r="F24" s="78"/>
      <c r="G24" s="78"/>
      <c r="H24" s="78"/>
    </row>
    <row r="25" customFormat="false" ht="20.1" hidden="false" customHeight="true" outlineLevel="0" collapsed="false">
      <c r="B25" s="55" t="s">
        <v>167</v>
      </c>
      <c r="C25" s="78"/>
      <c r="D25" s="78"/>
      <c r="E25" s="78"/>
      <c r="F25" s="78"/>
      <c r="G25" s="78"/>
      <c r="H25" s="78"/>
    </row>
    <row r="29" customFormat="false" ht="15.75" hidden="false" customHeight="true" outlineLevel="0" collapsed="false">
      <c r="C29" s="79" t="s">
        <v>169</v>
      </c>
      <c r="E29" s="67" t="str">
        <f aca="false">HYPERLINK('пр.взв.'!D4)</f>
        <v>в.к. 62 кг.</v>
      </c>
      <c r="F29" s="67"/>
    </row>
    <row r="30" customFormat="false" ht="12.75" hidden="false" customHeight="true" outlineLevel="0" collapsed="false">
      <c r="A30" s="70" t="s">
        <v>164</v>
      </c>
      <c r="B30" s="70" t="s">
        <v>2</v>
      </c>
      <c r="C30" s="71" t="s">
        <v>3</v>
      </c>
      <c r="D30" s="70" t="s">
        <v>4</v>
      </c>
      <c r="E30" s="70" t="s">
        <v>5</v>
      </c>
      <c r="F30" s="70" t="s">
        <v>6</v>
      </c>
      <c r="G30" s="70" t="s">
        <v>8</v>
      </c>
      <c r="H30" s="70" t="s">
        <v>9</v>
      </c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12.75" hidden="false" customHeight="false" outlineLevel="0" collapsed="false">
      <c r="A32" s="72"/>
      <c r="B32" s="73" t="n">
        <v>25</v>
      </c>
      <c r="C32" s="74" t="str">
        <f aca="false">VLOOKUP(B32,'пр.взв.'!B7:C62,2,FALSE())</f>
        <v>Гильванов Дамир Тагирович</v>
      </c>
      <c r="D32" s="75" t="str">
        <f aca="false">VLOOKUP(B32,'пр.взв.'!B7:D87,3,FALSE())</f>
        <v>15.02.1976, ЗМС</v>
      </c>
      <c r="E32" s="75" t="str">
        <f aca="false">VLOOKUP(B32,'пр.взв.'!B7:E87,4,FALSE())</f>
        <v>СФО, Кемеровская, Новокузнецк, Д</v>
      </c>
      <c r="F32" s="76"/>
      <c r="G32" s="64"/>
      <c r="H32" s="40"/>
    </row>
    <row r="33" customFormat="false" ht="12.75" hidden="false" customHeight="false" outlineLevel="0" collapsed="false">
      <c r="A33" s="72"/>
      <c r="B33" s="73"/>
      <c r="C33" s="74"/>
      <c r="D33" s="75"/>
      <c r="E33" s="75"/>
      <c r="F33" s="76"/>
      <c r="G33" s="64"/>
      <c r="H33" s="40"/>
    </row>
    <row r="34" customFormat="false" ht="12.75" hidden="false" customHeight="false" outlineLevel="0" collapsed="false">
      <c r="A34" s="77"/>
      <c r="B34" s="73" t="n">
        <v>24</v>
      </c>
      <c r="C34" s="74" t="str">
        <f aca="false">VLOOKUP(B34,'пр.взв.'!B9:C64,2,FALSE())</f>
        <v>Абдуллин Руслан Мансурович</v>
      </c>
      <c r="D34" s="75" t="str">
        <f aca="false">VLOOKUP(B34,'пр.взв.'!B7:D89,3,FALSE())</f>
        <v>17.02.1989, МС</v>
      </c>
      <c r="E34" s="75" t="str">
        <f aca="false">VLOOKUP(B34,'пр.взв.'!B7:E89,4,FALSE())</f>
        <v>СФО, Омская, Омск</v>
      </c>
      <c r="F34" s="76"/>
      <c r="G34" s="40"/>
      <c r="H34" s="40"/>
    </row>
    <row r="35" customFormat="false" ht="12.75" hidden="false" customHeight="false" outlineLevel="0" collapsed="false">
      <c r="A35" s="77"/>
      <c r="B35" s="73"/>
      <c r="C35" s="74"/>
      <c r="D35" s="75"/>
      <c r="E35" s="75"/>
      <c r="F35" s="76"/>
      <c r="G35" s="40"/>
      <c r="H35" s="40"/>
    </row>
    <row r="36" customFormat="false" ht="38.25" hidden="false" customHeight="true" outlineLevel="0" collapsed="false">
      <c r="A36" s="55" t="s">
        <v>165</v>
      </c>
      <c r="B36" s="55"/>
    </row>
    <row r="37" customFormat="false" ht="20.1" hidden="false" customHeight="true" outlineLevel="0" collapsed="false">
      <c r="B37" s="55" t="s">
        <v>166</v>
      </c>
      <c r="C37" s="78"/>
      <c r="D37" s="78"/>
      <c r="E37" s="78"/>
      <c r="F37" s="78"/>
      <c r="G37" s="78"/>
      <c r="H37" s="78"/>
    </row>
    <row r="38" customFormat="false" ht="20.1" hidden="false" customHeight="true" outlineLevel="0" collapsed="false">
      <c r="B38" s="55" t="s">
        <v>167</v>
      </c>
      <c r="C38" s="78"/>
      <c r="D38" s="78"/>
      <c r="E38" s="78"/>
      <c r="F38" s="78"/>
      <c r="G38" s="78"/>
      <c r="H38" s="78"/>
    </row>
    <row r="42" customFormat="false" ht="12.75" hidden="false" customHeight="false" outlineLevel="0" collapsed="false">
      <c r="A42" s="80" t="str">
        <f aca="false">HYPERLINK([1]реквизиты!$A$20)</f>
        <v/>
      </c>
      <c r="B42" s="54"/>
      <c r="C42" s="54"/>
      <c r="D42" s="54"/>
      <c r="E42" s="81"/>
      <c r="F42" s="82" t="str">
        <f aca="false">HYPERLINK([1]реквизиты!$G$20)</f>
        <v/>
      </c>
      <c r="G42" s="83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1"/>
      <c r="F43" s="84"/>
      <c r="G43" s="81"/>
    </row>
    <row r="44" customFormat="false" ht="12.75" hidden="false" customHeight="false" outlineLevel="0" collapsed="false">
      <c r="A44" s="85" t="str">
        <f aca="false">HYPERLINK([1]реквизиты!$A$22)</f>
        <v/>
      </c>
      <c r="C44" s="54"/>
      <c r="D44" s="54"/>
      <c r="E44" s="85"/>
      <c r="F44" s="82" t="str">
        <f aca="false">HYPERLINK([1]реквизиты!$G$22)</f>
        <v/>
      </c>
      <c r="G44" s="83" t="str">
        <f aca="false">HYPERLINK([1]реквизиты!$G$23)</f>
        <v/>
      </c>
    </row>
    <row r="45" customFormat="false" ht="12.75" hidden="false" customHeight="false" outlineLevel="0" collapsed="false">
      <c r="C45" s="81"/>
      <c r="D45" s="81"/>
      <c r="E45" s="81"/>
      <c r="F45" s="81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среди мужчин</v>
      </c>
      <c r="I1" s="39"/>
      <c r="J1" s="39"/>
      <c r="K1" s="39"/>
      <c r="L1" s="39"/>
      <c r="M1" s="39"/>
      <c r="N1" s="39"/>
      <c r="O1" s="86"/>
      <c r="P1" s="86"/>
      <c r="Q1" s="86"/>
      <c r="R1" s="86"/>
      <c r="S1" s="86"/>
      <c r="T1" s="86"/>
      <c r="U1" s="86"/>
      <c r="V1" s="86"/>
      <c r="W1" s="86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customFormat="false" ht="15" hidden="false" customHeight="false" outlineLevel="0" collapsed="false">
      <c r="A2" s="57" t="str">
        <f aca="false">HYPERLINK([1]реквизиты!$A$15)</f>
        <v/>
      </c>
      <c r="B2" s="57"/>
      <c r="C2" s="57"/>
      <c r="D2" s="57"/>
      <c r="E2" s="57"/>
      <c r="F2" s="57"/>
      <c r="G2" s="57"/>
      <c r="H2" s="57" t="str">
        <f aca="false">HYPERLINK([1]реквизиты!$A$15)</f>
        <v/>
      </c>
      <c r="I2" s="57"/>
      <c r="J2" s="57"/>
      <c r="K2" s="57"/>
      <c r="L2" s="57"/>
      <c r="M2" s="57"/>
      <c r="N2" s="57"/>
      <c r="O2" s="87"/>
      <c r="P2" s="87"/>
      <c r="Q2" s="87"/>
      <c r="R2" s="37"/>
      <c r="S2" s="37"/>
    </row>
    <row r="3" customFormat="false" ht="15.75" hidden="false" customHeight="true" outlineLevel="0" collapsed="false">
      <c r="B3" s="55" t="s">
        <v>170</v>
      </c>
      <c r="C3" s="67" t="str">
        <f aca="false">HYPERLINK('пр.взв.'!D4)</f>
        <v>в.к. 62 кг.</v>
      </c>
      <c r="D3" s="67"/>
      <c r="E3" s="88"/>
      <c r="F3" s="88"/>
      <c r="G3" s="88"/>
      <c r="I3" s="55" t="s">
        <v>171</v>
      </c>
      <c r="J3" s="67" t="str">
        <f aca="false">HYPERLINK('пр.взв.'!D4)</f>
        <v>в.к. 62 кг.</v>
      </c>
      <c r="K3" s="67"/>
      <c r="L3" s="88"/>
      <c r="M3" s="88"/>
      <c r="N3" s="88"/>
    </row>
    <row r="4" customFormat="false" ht="16.5" hidden="false" customHeight="false" outlineLevel="0" collapsed="false">
      <c r="A4" s="89"/>
      <c r="B4" s="89"/>
    </row>
    <row r="5" customFormat="false" ht="12.75" hidden="false" customHeight="true" outlineLevel="0" collapsed="false">
      <c r="A5" s="90" t="n">
        <v>1</v>
      </c>
      <c r="B5" s="91" t="str">
        <f aca="false">VLOOKUP(A5,'пр.взв.'!B5:C60,2,FALSE())</f>
        <v>Машновский Константин Павлович</v>
      </c>
      <c r="C5" s="91" t="str">
        <f aca="false">VLOOKUP(A5,'пр.взв.'!B5:G60,3,FALSE())</f>
        <v>18.01.1984, КМС</v>
      </c>
      <c r="D5" s="91" t="str">
        <f aca="false">VLOOKUP(A5,'пр.взв.'!B5:G60,4,FALSE())</f>
        <v>СФО, Иркутская, Усть-Илимск, МО</v>
      </c>
      <c r="G5" s="55"/>
      <c r="H5" s="92" t="n">
        <v>2</v>
      </c>
      <c r="I5" s="91" t="str">
        <f aca="false">VLOOKUP(H5,'пр.взв.'!B7:C62,2,FALSE())</f>
        <v>Радиков Роман Витальевич</v>
      </c>
      <c r="J5" s="91" t="str">
        <f aca="false">VLOOKUP(H5,'пр.взв.'!B7:E62,3,FALSE())</f>
        <v>20.08.1986, КМС</v>
      </c>
      <c r="K5" s="91" t="str">
        <f aca="false">VLOOKUP(H5,'пр.взв.'!B7:E62,4,FALSE())</f>
        <v>СФО, Новосибирская, Болотное, СС</v>
      </c>
    </row>
    <row r="6" customFormat="false" ht="15.75" hidden="false" customHeight="false" outlineLevel="0" collapsed="false">
      <c r="A6" s="90"/>
      <c r="B6" s="91"/>
      <c r="C6" s="91"/>
      <c r="D6" s="91"/>
      <c r="E6" s="93"/>
      <c r="F6" s="93"/>
      <c r="G6" s="94"/>
      <c r="H6" s="92"/>
      <c r="I6" s="91"/>
      <c r="J6" s="91"/>
      <c r="K6" s="91"/>
    </row>
    <row r="7" customFormat="false" ht="15.75" hidden="false" customHeight="false" outlineLevel="0" collapsed="false">
      <c r="A7" s="95" t="n">
        <v>17</v>
      </c>
      <c r="B7" s="96" t="str">
        <f aca="false">VLOOKUP(A7,'пр.взв.'!B7:C62,2,FALSE())</f>
        <v>Матвеев Павел Олегович</v>
      </c>
      <c r="C7" s="96" t="str">
        <f aca="false">VLOOKUP(A7,'пр.взв.'!B5:G60,3,FALSE())</f>
        <v>07.03.1989, КМС</v>
      </c>
      <c r="D7" s="96" t="str">
        <f aca="false">VLOOKUP(A7,'пр.взв.'!B5:G60,4,FALSE())</f>
        <v>СФО, Алтайский, Барнаул</v>
      </c>
      <c r="E7" s="97"/>
      <c r="F7" s="93"/>
      <c r="G7" s="93"/>
      <c r="H7" s="98" t="n">
        <v>18</v>
      </c>
      <c r="I7" s="99" t="str">
        <f aca="false">VLOOKUP(H7,'пр.взв.'!B9:C64,2,FALSE())</f>
        <v>Евтушенко Дмитрий Юрьевич</v>
      </c>
      <c r="J7" s="99" t="str">
        <f aca="false">VLOOKUP(H7,'пр.взв.'!B9:E64,3,FALSE())</f>
        <v>01.01.1991, КМС</v>
      </c>
      <c r="K7" s="99" t="str">
        <f aca="false">VLOOKUP(H7,'пр.взв.'!B9:E64,4,FALSE())</f>
        <v>СФО, Омская, Омск</v>
      </c>
      <c r="L7" s="100"/>
      <c r="M7" s="101"/>
    </row>
    <row r="8" customFormat="false" ht="16.5" hidden="false" customHeight="false" outlineLevel="0" collapsed="false">
      <c r="A8" s="95"/>
      <c r="B8" s="96"/>
      <c r="C8" s="96"/>
      <c r="D8" s="96"/>
      <c r="E8" s="102"/>
      <c r="F8" s="103"/>
      <c r="G8" s="93"/>
      <c r="H8" s="98"/>
      <c r="I8" s="99"/>
      <c r="J8" s="99"/>
      <c r="K8" s="99"/>
      <c r="L8" s="104"/>
      <c r="M8" s="101"/>
    </row>
    <row r="9" customFormat="false" ht="15.75" hidden="false" customHeight="false" outlineLevel="0" collapsed="false">
      <c r="A9" s="90" t="n">
        <v>9</v>
      </c>
      <c r="B9" s="91" t="str">
        <f aca="false">VLOOKUP(A9,'пр.взв.'!B9:C64,2,FALSE())</f>
        <v>Тыдыков Дмитрий Васильевич</v>
      </c>
      <c r="C9" s="91" t="str">
        <f aca="false">VLOOKUP(A9,'пр.взв.'!B5:G60,3,FALSE())</f>
        <v>07.08.1986, КМС</v>
      </c>
      <c r="D9" s="91" t="str">
        <f aca="false">VLOOKUP(A9,'пр.взв.'!B5:G60,4,FALSE())</f>
        <v>СФО, Новосибирская, Новосибирск</v>
      </c>
      <c r="E9" s="102"/>
      <c r="F9" s="105"/>
      <c r="G9" s="93"/>
      <c r="H9" s="92" t="n">
        <v>10</v>
      </c>
      <c r="I9" s="91" t="str">
        <f aca="false">VLOOKUP(H9,'пр.взв.'!B9:C66,2,FALSE())</f>
        <v>Багдадян Масис Вараздитович</v>
      </c>
      <c r="J9" s="91" t="str">
        <f aca="false">VLOOKUP(H9,'пр.взв.'!B9:E66,3,FALSE())</f>
        <v>22.12.1989, КМС</v>
      </c>
      <c r="K9" s="91" t="str">
        <f aca="false">VLOOKUP(H9,'пр.взв.'!B9:E66,4,FALSE())</f>
        <v>СФО, Красноярский, Красноярск</v>
      </c>
      <c r="L9" s="104"/>
      <c r="M9" s="106"/>
    </row>
    <row r="10" customFormat="false" ht="15.75" hidden="false" customHeight="false" outlineLevel="0" collapsed="false">
      <c r="A10" s="90"/>
      <c r="B10" s="91"/>
      <c r="C10" s="91"/>
      <c r="D10" s="91"/>
      <c r="E10" s="107"/>
      <c r="F10" s="108"/>
      <c r="G10" s="93"/>
      <c r="H10" s="92"/>
      <c r="I10" s="91"/>
      <c r="J10" s="91"/>
      <c r="K10" s="91"/>
      <c r="L10" s="109"/>
      <c r="M10" s="110"/>
    </row>
    <row r="11" customFormat="false" ht="15.75" hidden="false" customHeight="false" outlineLevel="0" collapsed="false">
      <c r="A11" s="95" t="n">
        <v>25</v>
      </c>
      <c r="B11" s="96" t="str">
        <f aca="false">VLOOKUP(A11,'пр.взв.'!B9:C66,2,FALSE())</f>
        <v>Гильванов Дамир Тагирович</v>
      </c>
      <c r="C11" s="96" t="str">
        <f aca="false">VLOOKUP(A11,'пр.взв.'!B5:G60,3,FALSE())</f>
        <v>15.02.1976, ЗМС</v>
      </c>
      <c r="D11" s="96" t="str">
        <f aca="false">VLOOKUP(A11,'пр.взв.'!B5:G60,4,FALSE())</f>
        <v>СФО, Кемеровская, Новокузнецк, Д</v>
      </c>
      <c r="E11" s="111"/>
      <c r="F11" s="108"/>
      <c r="G11" s="93"/>
      <c r="H11" s="98" t="n">
        <v>26</v>
      </c>
      <c r="I11" s="99" t="str">
        <f aca="false">VLOOKUP(H11,'пр.взв.'!B11:C68,2,FALSE())</f>
        <v>Никишин Михаил Романович</v>
      </c>
      <c r="J11" s="99" t="str">
        <f aca="false">VLOOKUP(H11,'пр.взв.'!B11:E68,3,FALSE())</f>
        <v>09.05.1991, КМС</v>
      </c>
      <c r="K11" s="99" t="str">
        <f aca="false">VLOOKUP(H11,'пр.взв.'!B11:E68,4,FALSE())</f>
        <v>СФО, Кемеровская, Новокузнецк, ПР</v>
      </c>
      <c r="M11" s="112"/>
    </row>
    <row r="12" customFormat="false" ht="16.5" hidden="false" customHeight="false" outlineLevel="0" collapsed="false">
      <c r="A12" s="95"/>
      <c r="B12" s="96"/>
      <c r="C12" s="96"/>
      <c r="D12" s="96"/>
      <c r="E12" s="93"/>
      <c r="F12" s="108"/>
      <c r="G12" s="103"/>
      <c r="H12" s="98"/>
      <c r="I12" s="99"/>
      <c r="J12" s="99"/>
      <c r="K12" s="99"/>
      <c r="M12" s="112"/>
    </row>
    <row r="13" customFormat="false" ht="15.75" hidden="false" customHeight="false" outlineLevel="0" collapsed="false">
      <c r="A13" s="90" t="n">
        <v>5</v>
      </c>
      <c r="B13" s="91" t="str">
        <f aca="false">VLOOKUP(A13,'пр.взв.'!B11:C68,2,FALSE())</f>
        <v>Арыков Дмитрий Юрьевич</v>
      </c>
      <c r="C13" s="91" t="str">
        <f aca="false">VLOOKUP(A13,'пр.взв.'!B5:G60,3,FALSE())</f>
        <v>03.12.1988, КМС</v>
      </c>
      <c r="D13" s="91" t="str">
        <f aca="false">VLOOKUP(A13,'пр.взв.'!B5:G60,4,FALSE())</f>
        <v>СФО, Кемеровская, Прокопьевск, МО</v>
      </c>
      <c r="E13" s="93"/>
      <c r="F13" s="108"/>
      <c r="G13" s="113"/>
      <c r="H13" s="92" t="n">
        <v>6</v>
      </c>
      <c r="I13" s="91" t="str">
        <f aca="false">VLOOKUP(H13,'пр.взв.'!B11:C70,2,FALSE())</f>
        <v>Бакиев Боходир Нарзуллаевич</v>
      </c>
      <c r="J13" s="91" t="str">
        <f aca="false">VLOOKUP(H13,'пр.взв.'!B11:E70,3,FALSE())</f>
        <v>20.02.1988, КМС</v>
      </c>
      <c r="K13" s="91" t="str">
        <f aca="false">VLOOKUP(H13,'пр.взв.'!B11:E70,4,FALSE())</f>
        <v>СФО,Иркутская, Иркутск, Д</v>
      </c>
      <c r="M13" s="112"/>
      <c r="N13" s="114"/>
    </row>
    <row r="14" customFormat="false" ht="15.75" hidden="false" customHeight="false" outlineLevel="0" collapsed="false">
      <c r="A14" s="90"/>
      <c r="B14" s="91"/>
      <c r="C14" s="91"/>
      <c r="D14" s="91"/>
      <c r="E14" s="115"/>
      <c r="F14" s="108"/>
      <c r="G14" s="93"/>
      <c r="H14" s="92"/>
      <c r="I14" s="91"/>
      <c r="J14" s="91"/>
      <c r="K14" s="91"/>
      <c r="L14" s="100"/>
      <c r="M14" s="110"/>
      <c r="N14" s="112"/>
    </row>
    <row r="15" customFormat="false" ht="15.75" hidden="false" customHeight="false" outlineLevel="0" collapsed="false">
      <c r="A15" s="95" t="n">
        <v>21</v>
      </c>
      <c r="B15" s="96" t="str">
        <f aca="false">VLOOKUP(A15,'пр.взв.'!B11:C70,2,FALSE())</f>
        <v>Донгак Сувандии Чапович</v>
      </c>
      <c r="C15" s="96" t="str">
        <f aca="false">VLOOKUP(A15,'пр.взв.'!B5:G60,3,FALSE())</f>
        <v>29.08.1988, КМС</v>
      </c>
      <c r="D15" s="96" t="str">
        <f aca="false">VLOOKUP(A15,'пр.взв.'!B5:G60,4,FALSE())</f>
        <v>СФО, р. Хакасия, </v>
      </c>
      <c r="E15" s="97"/>
      <c r="F15" s="108"/>
      <c r="G15" s="93"/>
      <c r="H15" s="98" t="n">
        <v>22</v>
      </c>
      <c r="I15" s="99" t="str">
        <f aca="false">VLOOKUP(H15,'пр.взв.'!B13:C72,2,FALSE())</f>
        <v>Енчинов Эжер Игнатьевич</v>
      </c>
      <c r="J15" s="99" t="str">
        <f aca="false">VLOOKUP(H15,'пр.взв.'!B13:E72,3,FALSE())</f>
        <v>24.01.1982, МС</v>
      </c>
      <c r="K15" s="99" t="str">
        <f aca="false">VLOOKUP(H15,'пр.взв.'!B13:E72,4,FALSE())</f>
        <v>СФО, р. Алтай, Д</v>
      </c>
      <c r="L15" s="104"/>
      <c r="M15" s="110"/>
      <c r="N15" s="112"/>
    </row>
    <row r="16" customFormat="false" ht="16.5" hidden="false" customHeight="false" outlineLevel="0" collapsed="false">
      <c r="A16" s="95"/>
      <c r="B16" s="96"/>
      <c r="C16" s="96"/>
      <c r="D16" s="96"/>
      <c r="E16" s="102"/>
      <c r="F16" s="116"/>
      <c r="G16" s="93"/>
      <c r="H16" s="98"/>
      <c r="I16" s="99"/>
      <c r="J16" s="99"/>
      <c r="K16" s="99"/>
      <c r="L16" s="104"/>
      <c r="M16" s="117"/>
      <c r="N16" s="112"/>
    </row>
    <row r="17" customFormat="false" ht="15.75" hidden="false" customHeight="false" outlineLevel="0" collapsed="false">
      <c r="A17" s="90" t="n">
        <v>13</v>
      </c>
      <c r="B17" s="91" t="str">
        <f aca="false">VLOOKUP(A17,'пр.взв.'!B13:C72,2,FALSE())</f>
        <v>Сартаков Александр Сергеевич</v>
      </c>
      <c r="C17" s="91" t="str">
        <f aca="false">VLOOKUP(A17,'пр.взв.'!B5:G60,3,FALSE())</f>
        <v>07.01.1984, МС</v>
      </c>
      <c r="D17" s="91" t="str">
        <f aca="false">VLOOKUP(A17,'пр.взв.'!B5:G60,4,FALSE())</f>
        <v>СФО, р. Алтай</v>
      </c>
      <c r="E17" s="102"/>
      <c r="F17" s="93"/>
      <c r="G17" s="93"/>
      <c r="H17" s="92" t="n">
        <v>14</v>
      </c>
      <c r="I17" s="91" t="str">
        <f aca="false">VLOOKUP(H17,'пр.взв.'!B15:C74,2,FALSE())</f>
        <v>Петров Александр Валерьевич</v>
      </c>
      <c r="J17" s="91" t="str">
        <f aca="false">VLOOKUP(H17,'пр.взв.'!B15:E74,3,FALSE())</f>
        <v>15.07.1986, КМС</v>
      </c>
      <c r="K17" s="91" t="str">
        <f aca="false">VLOOKUP(H17,'пр.взв.'!B15:E74,4,FALSE())</f>
        <v>СФО, Кемеровская, Прокопьевск, МО</v>
      </c>
      <c r="L17" s="104"/>
      <c r="M17" s="101"/>
      <c r="N17" s="112"/>
    </row>
    <row r="18" customFormat="false" ht="15.75" hidden="false" customHeight="false" outlineLevel="0" collapsed="false">
      <c r="A18" s="90"/>
      <c r="B18" s="91"/>
      <c r="C18" s="91"/>
      <c r="D18" s="91"/>
      <c r="E18" s="107"/>
      <c r="F18" s="93"/>
      <c r="G18" s="93"/>
      <c r="H18" s="92"/>
      <c r="I18" s="91"/>
      <c r="J18" s="91"/>
      <c r="K18" s="91"/>
      <c r="L18" s="109"/>
      <c r="M18" s="101"/>
      <c r="N18" s="112"/>
    </row>
    <row r="19" customFormat="false" ht="15.75" hidden="false" customHeight="false" outlineLevel="0" collapsed="false">
      <c r="A19" s="95" t="n">
        <v>29</v>
      </c>
      <c r="B19" s="96" t="e">
        <f aca="false">VLOOKUP(A19,'пр.взв.'!B15:C74,2,FALSE())</f>
        <v>#N/A</v>
      </c>
      <c r="C19" s="96" t="e">
        <f aca="false">VLOOKUP(A19,'пр.взв.'!B5:G60,3,FALSE())</f>
        <v>#N/A</v>
      </c>
      <c r="D19" s="96" t="e">
        <f aca="false">VLOOKUP(A19,'пр.взв.'!B5:G60,4,FALSE())</f>
        <v>#N/A</v>
      </c>
      <c r="E19" s="111"/>
      <c r="F19" s="93"/>
      <c r="G19" s="93"/>
      <c r="H19" s="98" t="n">
        <v>30</v>
      </c>
      <c r="I19" s="99" t="e">
        <f aca="false">VLOOKUP(H19,'пр.взв.'!B15:C76,2,FALSE())</f>
        <v>#N/A</v>
      </c>
      <c r="J19" s="99" t="e">
        <f aca="false">VLOOKUP(H19,'пр.взв.'!B15:E76,3,FALSE())</f>
        <v>#N/A</v>
      </c>
      <c r="K19" s="99" t="e">
        <f aca="false">VLOOKUP(H19,'пр.взв.'!B15:E76,4,FALSE())</f>
        <v>#N/A</v>
      </c>
      <c r="N19" s="112"/>
    </row>
    <row r="20" customFormat="false" ht="16.5" hidden="false" customHeight="false" outlineLevel="0" collapsed="false">
      <c r="A20" s="95"/>
      <c r="B20" s="96"/>
      <c r="C20" s="96"/>
      <c r="D20" s="96"/>
      <c r="E20" s="93"/>
      <c r="F20" s="93"/>
      <c r="G20" s="118"/>
      <c r="H20" s="98"/>
      <c r="I20" s="99"/>
      <c r="J20" s="99"/>
      <c r="K20" s="99"/>
      <c r="N20" s="119"/>
    </row>
    <row r="21" customFormat="false" ht="15.75" hidden="false" customHeight="false" outlineLevel="0" collapsed="false">
      <c r="A21" s="90" t="n">
        <v>3</v>
      </c>
      <c r="B21" s="91" t="str">
        <f aca="false">VLOOKUP(A21,'пр.взв.'!B5:C60,2,FALSE())</f>
        <v>Галаганов Эдуард Владимирович</v>
      </c>
      <c r="C21" s="91" t="str">
        <f aca="false">VLOOKUP(A21,'пр.взв.'!B5:G60,3,FALSE())</f>
        <v>17.09.1985, МС</v>
      </c>
      <c r="D21" s="91" t="str">
        <f aca="false">VLOOKUP(A21,'пр.взв.'!B5:G60,4,FALSE())</f>
        <v>СФО, Красноярский, Красноярск</v>
      </c>
      <c r="E21" s="93"/>
      <c r="F21" s="93"/>
      <c r="G21" s="93"/>
      <c r="H21" s="92" t="n">
        <v>4</v>
      </c>
      <c r="I21" s="91" t="str">
        <f aca="false">VLOOKUP(H21,'пр.взв.'!B7:C62,2,FALSE())</f>
        <v>Алиев Руслан Резванович</v>
      </c>
      <c r="J21" s="91" t="str">
        <f aca="false">VLOOKUP(H21,'пр.взв.'!B7:E62,3,FALSE())</f>
        <v>10.10.1989, КМС</v>
      </c>
      <c r="K21" s="91" t="str">
        <f aca="false">VLOOKUP(H21,'пр.взв.'!B7:E62,4,FALSE())</f>
        <v>СФО, Новосибирская, Новосибирск,МО</v>
      </c>
      <c r="N21" s="112"/>
    </row>
    <row r="22" customFormat="false" ht="15.75" hidden="false" customHeight="false" outlineLevel="0" collapsed="false">
      <c r="A22" s="90"/>
      <c r="B22" s="91"/>
      <c r="C22" s="91"/>
      <c r="D22" s="91"/>
      <c r="E22" s="115"/>
      <c r="F22" s="93"/>
      <c r="G22" s="93"/>
      <c r="H22" s="92"/>
      <c r="I22" s="91"/>
      <c r="J22" s="91"/>
      <c r="K22" s="91"/>
      <c r="N22" s="112"/>
    </row>
    <row r="23" customFormat="false" ht="15.75" hidden="false" customHeight="false" outlineLevel="0" collapsed="false">
      <c r="A23" s="95" t="n">
        <v>19</v>
      </c>
      <c r="B23" s="96" t="str">
        <f aca="false">VLOOKUP(A23,'пр.взв.'!B17:C78,2,FALSE())</f>
        <v>Юлуков Мерген Сергеевич</v>
      </c>
      <c r="C23" s="96" t="str">
        <f aca="false">VLOOKUP(A23,'пр.взв.'!B5:G60,3,FALSE())</f>
        <v>11.03.1989, КМС</v>
      </c>
      <c r="D23" s="96" t="str">
        <f aca="false">VLOOKUP(A23,'пр.взв.'!B5:G60,4,FALSE())</f>
        <v>СФО, р. Алтай</v>
      </c>
      <c r="E23" s="97"/>
      <c r="F23" s="93"/>
      <c r="G23" s="93"/>
      <c r="H23" s="98" t="n">
        <v>20</v>
      </c>
      <c r="I23" s="99" t="str">
        <f aca="false">VLOOKUP(H23,'пр.взв.'!B19:C80,2,FALSE())</f>
        <v>Карабашев Айдар Петрович</v>
      </c>
      <c r="J23" s="99" t="str">
        <f aca="false">VLOOKUP(H23,'пр.взв.'!B19:E80,3,FALSE())</f>
        <v>28.05.1989                       КМС</v>
      </c>
      <c r="K23" s="99" t="str">
        <f aca="false">VLOOKUP(H23,'пр.взв.'!B19:E80,4,FALSE())</f>
        <v>СФО, Томская, Томск, ПР</v>
      </c>
      <c r="L23" s="100"/>
      <c r="M23" s="101"/>
      <c r="N23" s="112"/>
    </row>
    <row r="24" customFormat="false" ht="16.5" hidden="false" customHeight="false" outlineLevel="0" collapsed="false">
      <c r="A24" s="95"/>
      <c r="B24" s="96"/>
      <c r="C24" s="96"/>
      <c r="D24" s="96"/>
      <c r="E24" s="102"/>
      <c r="F24" s="103"/>
      <c r="G24" s="93"/>
      <c r="H24" s="98"/>
      <c r="I24" s="99"/>
      <c r="J24" s="99"/>
      <c r="K24" s="99"/>
      <c r="L24" s="104"/>
      <c r="M24" s="101"/>
      <c r="N24" s="112"/>
    </row>
    <row r="25" customFormat="false" ht="15.75" hidden="false" customHeight="false" outlineLevel="0" collapsed="false">
      <c r="A25" s="90" t="n">
        <v>11</v>
      </c>
      <c r="B25" s="91" t="str">
        <f aca="false">VLOOKUP(A25,'пр.взв.'!B19:C80,2,FALSE())</f>
        <v>Бархатов Сергей Валерьевич</v>
      </c>
      <c r="C25" s="91" t="str">
        <f aca="false">VLOOKUP(A25,'пр.взв.'!B5:G60,3,FALSE())</f>
        <v>22.05.1986, КМС</v>
      </c>
      <c r="D25" s="91" t="str">
        <f aca="false">VLOOKUP(A25,'пр.взв.'!B5:G60,4,FALSE())</f>
        <v>СФО, Кемеровская, Прокопьевск, МО</v>
      </c>
      <c r="E25" s="102"/>
      <c r="F25" s="105"/>
      <c r="G25" s="93"/>
      <c r="H25" s="92" t="n">
        <v>12</v>
      </c>
      <c r="I25" s="91" t="str">
        <f aca="false">VLOOKUP(H25,'пр.взв.'!B21:C82,2,FALSE())</f>
        <v>Садучин Байрам Юрьевич</v>
      </c>
      <c r="J25" s="91" t="n">
        <f aca="false">VLOOKUP(H25,'пр.взв.'!B21:E82,3,FALSE())</f>
        <v>32914</v>
      </c>
      <c r="K25" s="91" t="str">
        <f aca="false">VLOOKUP(H25,'пр.взв.'!B21:E82,4,FALSE())</f>
        <v>СФО, Алтайский , Барнаул</v>
      </c>
      <c r="L25" s="104"/>
      <c r="M25" s="106"/>
      <c r="N25" s="112"/>
    </row>
    <row r="26" customFormat="false" ht="15.75" hidden="false" customHeight="false" outlineLevel="0" collapsed="false">
      <c r="A26" s="90"/>
      <c r="B26" s="91"/>
      <c r="C26" s="91"/>
      <c r="D26" s="91"/>
      <c r="E26" s="107"/>
      <c r="F26" s="108"/>
      <c r="G26" s="93"/>
      <c r="H26" s="92"/>
      <c r="I26" s="91"/>
      <c r="J26" s="91"/>
      <c r="K26" s="91"/>
      <c r="L26" s="109"/>
      <c r="M26" s="110"/>
      <c r="N26" s="112"/>
    </row>
    <row r="27" customFormat="false" ht="15.75" hidden="false" customHeight="false" outlineLevel="0" collapsed="false">
      <c r="A27" s="95" t="n">
        <v>27</v>
      </c>
      <c r="B27" s="96" t="str">
        <f aca="false">VLOOKUP(A27,'пр.взв.'!B21:C82,2,FALSE())</f>
        <v>Джунусов Аскар Искакович</v>
      </c>
      <c r="C27" s="96" t="str">
        <f aca="false">VLOOKUP(A27,'пр.взв.'!B5:G60,3,FALSE())</f>
        <v>1988, КМС</v>
      </c>
      <c r="D27" s="96" t="str">
        <f aca="false">VLOOKUP(A27,'пр.взв.'!B5:G60,4,FALSE())</f>
        <v>СФО, Омская, Омск</v>
      </c>
      <c r="E27" s="111"/>
      <c r="F27" s="108"/>
      <c r="G27" s="93"/>
      <c r="H27" s="98" t="n">
        <v>28</v>
      </c>
      <c r="I27" s="99" t="str">
        <f aca="false">VLOOKUP(H27,'пр.взв.'!B23:C84,2,FALSE())</f>
        <v>Акчин Эзен Евгеньевич</v>
      </c>
      <c r="J27" s="99" t="str">
        <f aca="false">VLOOKUP(H27,'пр.взв.'!B23:E84,3,FALSE())</f>
        <v>22.05.1989, КМС</v>
      </c>
      <c r="K27" s="99" t="str">
        <f aca="false">VLOOKUP(H27,'пр.взв.'!B23:E84,4,FALSE())</f>
        <v>СФО, р. Алтай, Д</v>
      </c>
      <c r="M27" s="112"/>
      <c r="N27" s="112"/>
    </row>
    <row r="28" customFormat="false" ht="16.5" hidden="false" customHeight="false" outlineLevel="0" collapsed="false">
      <c r="A28" s="95"/>
      <c r="B28" s="96"/>
      <c r="C28" s="96"/>
      <c r="D28" s="96"/>
      <c r="E28" s="93"/>
      <c r="F28" s="108"/>
      <c r="G28" s="93"/>
      <c r="H28" s="98"/>
      <c r="I28" s="99"/>
      <c r="J28" s="99"/>
      <c r="K28" s="99"/>
      <c r="M28" s="112"/>
      <c r="N28" s="112"/>
    </row>
    <row r="29" customFormat="false" ht="15.75" hidden="false" customHeight="false" outlineLevel="0" collapsed="false">
      <c r="A29" s="90" t="n">
        <v>7</v>
      </c>
      <c r="B29" s="91" t="str">
        <f aca="false">VLOOKUP(A29,'пр.взв.'!B5:C60,2,FALSE())</f>
        <v>Кордоев Сумер Аркадьевич</v>
      </c>
      <c r="C29" s="91" t="str">
        <f aca="false">VLOOKUP(A29,'пр.взв.'!B5:G60,3,FALSE())</f>
        <v>28.06.1987, МС</v>
      </c>
      <c r="D29" s="91" t="str">
        <f aca="false">VLOOKUP(A29,'пр.взв.'!B5:G60,4,FALSE())</f>
        <v>СФО, Новосибирская, Новосибирск,Д</v>
      </c>
      <c r="E29" s="93"/>
      <c r="F29" s="108"/>
      <c r="G29" s="79"/>
      <c r="H29" s="92" t="n">
        <v>8</v>
      </c>
      <c r="I29" s="91" t="str">
        <f aca="false">VLOOKUP(H29,'пр.взв.'!B7:C62,2,FALSE())</f>
        <v>Безматерных Виталий Анатольевич</v>
      </c>
      <c r="J29" s="91" t="str">
        <f aca="false">VLOOKUP(H29,'пр.взв.'!B7:E62,3,FALSE())</f>
        <v>12.05.1991, 1 р</v>
      </c>
      <c r="K29" s="91" t="str">
        <f aca="false">VLOOKUP(H29,'пр.взв.'!B7:E62,4,FALSE())</f>
        <v>СФО, Кемеровская, Прокопьевск, МО</v>
      </c>
      <c r="M29" s="112"/>
      <c r="N29" s="119"/>
    </row>
    <row r="30" customFormat="false" ht="15.75" hidden="false" customHeight="false" outlineLevel="0" collapsed="false">
      <c r="A30" s="90"/>
      <c r="B30" s="91"/>
      <c r="C30" s="91"/>
      <c r="D30" s="91"/>
      <c r="E30" s="115"/>
      <c r="F30" s="108"/>
      <c r="G30" s="93"/>
      <c r="H30" s="92"/>
      <c r="I30" s="91"/>
      <c r="J30" s="91"/>
      <c r="K30" s="91"/>
      <c r="M30" s="112"/>
    </row>
    <row r="31" customFormat="false" ht="15.75" hidden="false" customHeight="false" outlineLevel="0" collapsed="false">
      <c r="A31" s="95" t="n">
        <v>23</v>
      </c>
      <c r="B31" s="96" t="str">
        <f aca="false">VLOOKUP(A31,'пр.взв.'!B25:C86,2,FALSE())</f>
        <v>Блинов Александр Викторович</v>
      </c>
      <c r="C31" s="96" t="str">
        <f aca="false">VLOOKUP(A31,'пр.взв.'!B5:G60,3,FALSE())</f>
        <v>18.11.1988, КМС</v>
      </c>
      <c r="D31" s="96" t="str">
        <f aca="false">VLOOKUP(A31,'пр.взв.'!B5:G60,4,FALSE())</f>
        <v>СФО, Алтайский, Заринск, МО</v>
      </c>
      <c r="E31" s="97"/>
      <c r="F31" s="108"/>
      <c r="G31" s="93"/>
      <c r="H31" s="98" t="n">
        <v>24</v>
      </c>
      <c r="I31" s="99" t="str">
        <f aca="false">VLOOKUP(H31,'пр.взв.'!B27:C88,2,FALSE())</f>
        <v>Абдуллин Руслан Мансурович</v>
      </c>
      <c r="J31" s="99" t="str">
        <f aca="false">VLOOKUP(H31,'пр.взв.'!B27:E88,3,FALSE())</f>
        <v>17.02.1989, МС</v>
      </c>
      <c r="K31" s="99" t="str">
        <f aca="false">VLOOKUP(H31,'пр.взв.'!B27:E88,4,FALSE())</f>
        <v>СФО, Омская, Омск</v>
      </c>
      <c r="L31" s="100"/>
      <c r="M31" s="110"/>
    </row>
    <row r="32" customFormat="false" ht="16.5" hidden="false" customHeight="false" outlineLevel="0" collapsed="false">
      <c r="A32" s="95"/>
      <c r="B32" s="96"/>
      <c r="C32" s="96"/>
      <c r="D32" s="96"/>
      <c r="E32" s="102"/>
      <c r="F32" s="116"/>
      <c r="G32" s="93"/>
      <c r="H32" s="98"/>
      <c r="I32" s="99"/>
      <c r="J32" s="99"/>
      <c r="K32" s="99"/>
      <c r="L32" s="104"/>
      <c r="M32" s="117"/>
    </row>
    <row r="33" customFormat="false" ht="15.75" hidden="false" customHeight="false" outlineLevel="0" collapsed="false">
      <c r="A33" s="90" t="n">
        <v>15</v>
      </c>
      <c r="B33" s="91" t="str">
        <f aca="false">VLOOKUP(A33,'пр.взв.'!B27:C88,2,FALSE())</f>
        <v>Бусеев Вадим Валерьевич</v>
      </c>
      <c r="C33" s="91" t="str">
        <f aca="false">VLOOKUP(A33,'пр.взв.'!B5:G60,3,FALSE())</f>
        <v>22.04.1986, МС</v>
      </c>
      <c r="D33" s="91" t="str">
        <f aca="false">VLOOKUP(A33,'пр.взв.'!B5:G60,4,FALSE())</f>
        <v>СФО, р. Бурятия, МО</v>
      </c>
      <c r="E33" s="102"/>
      <c r="F33" s="93"/>
      <c r="G33" s="93"/>
      <c r="H33" s="92" t="n">
        <v>16</v>
      </c>
      <c r="I33" s="91" t="str">
        <f aca="false">VLOOKUP(H33,'пр.взв.'!B29:C90,2,FALSE())</f>
        <v>Петрин Вадим Сергеевич</v>
      </c>
      <c r="J33" s="91" t="str">
        <f aca="false">VLOOKUP(H33,'пр.взв.'!B29:E90,3,FALSE())</f>
        <v>08.03.1989, КМС</v>
      </c>
      <c r="K33" s="91" t="str">
        <f aca="false">VLOOKUP(H33,'пр.взв.'!B29:E90,4,FALSE())</f>
        <v>СФО, Кемеровская, Прокопьевск, МО</v>
      </c>
      <c r="L33" s="104"/>
      <c r="M33" s="101"/>
    </row>
    <row r="34" customFormat="false" ht="15.75" hidden="false" customHeight="false" outlineLevel="0" collapsed="false">
      <c r="A34" s="90"/>
      <c r="B34" s="91"/>
      <c r="C34" s="91"/>
      <c r="D34" s="91"/>
      <c r="E34" s="107"/>
      <c r="F34" s="93"/>
      <c r="G34" s="93"/>
      <c r="H34" s="92"/>
      <c r="I34" s="91"/>
      <c r="J34" s="91"/>
      <c r="K34" s="91"/>
      <c r="L34" s="109"/>
      <c r="M34" s="101"/>
    </row>
    <row r="35" customFormat="false" ht="15.75" hidden="false" customHeight="false" outlineLevel="0" collapsed="false">
      <c r="A35" s="95" t="n">
        <v>31</v>
      </c>
      <c r="B35" s="120" t="e">
        <f aca="false">VLOOKUP(A35,'пр.взв.'!B29:C90,2,FALSE())</f>
        <v>#N/A</v>
      </c>
      <c r="C35" s="120" t="e">
        <f aca="false">VLOOKUP(A35,'пр.взв.'!B5:G60,3,FALSE())</f>
        <v>#N/A</v>
      </c>
      <c r="D35" s="120" t="e">
        <f aca="false">VLOOKUP(A35,'пр.взв.'!B5:G60,4,FALSE())</f>
        <v>#N/A</v>
      </c>
      <c r="E35" s="111"/>
      <c r="F35" s="93"/>
      <c r="G35" s="93"/>
      <c r="H35" s="121" t="n">
        <v>32</v>
      </c>
      <c r="I35" s="99" t="e">
        <f aca="false">VLOOKUP(H35,'пр.взв.'!B31:C92,2,FALSE())</f>
        <v>#N/A</v>
      </c>
      <c r="J35" s="99" t="e">
        <f aca="false">VLOOKUP(H35,'пр.взв.'!B31:E92,3,FALSE())</f>
        <v>#N/A</v>
      </c>
      <c r="K35" s="99" t="e">
        <f aca="false">VLOOKUP(H35,'пр.взв.'!B31:E92,4,FALSE())</f>
        <v>#N/A</v>
      </c>
    </row>
    <row r="36" customFormat="false" ht="13.5" hidden="false" customHeight="true" outlineLevel="0" collapsed="false">
      <c r="A36" s="95"/>
      <c r="B36" s="120"/>
      <c r="C36" s="120"/>
      <c r="D36" s="120"/>
      <c r="H36" s="121"/>
      <c r="I36" s="99"/>
      <c r="J36" s="99"/>
      <c r="K36" s="99"/>
    </row>
    <row r="37" customFormat="false" ht="15.75" hidden="false" customHeight="false" outlineLevel="0" collapsed="false">
      <c r="A37" s="122"/>
      <c r="B37" s="122"/>
      <c r="C37" s="122"/>
      <c r="E37" s="93"/>
      <c r="F37" s="93"/>
      <c r="G37" s="93"/>
      <c r="P37" s="48"/>
    </row>
    <row r="38" customFormat="false" ht="12.75" hidden="false" customHeight="false" outlineLevel="0" collapsed="false">
      <c r="A38" s="55" t="s">
        <v>172</v>
      </c>
      <c r="B38" s="81"/>
      <c r="C38" s="123"/>
      <c r="D38" s="124"/>
      <c r="E38" s="124"/>
      <c r="F38" s="124"/>
      <c r="H38" s="55" t="s">
        <v>173</v>
      </c>
      <c r="I38" s="81"/>
      <c r="J38" s="123"/>
      <c r="K38" s="125"/>
      <c r="L38" s="125"/>
      <c r="M38" s="125"/>
      <c r="N38" s="81"/>
      <c r="O38" s="81"/>
      <c r="P38" s="81"/>
    </row>
    <row r="39" customFormat="false" ht="12.75" hidden="false" customHeight="false" outlineLevel="0" collapsed="false">
      <c r="A39" s="122"/>
      <c r="B39" s="81"/>
      <c r="C39" s="125"/>
      <c r="I39" s="81"/>
      <c r="J39" s="125"/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B40" s="126"/>
      <c r="C40" s="127"/>
      <c r="D40" s="124"/>
      <c r="E40" s="124"/>
      <c r="I40" s="126"/>
      <c r="J40" s="127"/>
      <c r="K40" s="124"/>
      <c r="L40" s="124"/>
      <c r="N40" s="81"/>
      <c r="O40" s="81"/>
      <c r="P40" s="81"/>
    </row>
    <row r="41" customFormat="false" ht="12.75" hidden="false" customHeight="false" outlineLevel="0" collapsed="false">
      <c r="B41" s="81"/>
      <c r="C41" s="128"/>
      <c r="D41" s="124"/>
      <c r="E41" s="124"/>
      <c r="I41" s="81"/>
      <c r="J41" s="128"/>
      <c r="K41" s="124"/>
      <c r="L41" s="124"/>
      <c r="N41" s="81"/>
      <c r="O41" s="81"/>
      <c r="P41" s="81"/>
    </row>
    <row r="42" customFormat="false" ht="12.75" hidden="false" customHeight="false" outlineLevel="0" collapsed="false">
      <c r="B42" s="81"/>
      <c r="C42" s="128"/>
      <c r="D42" s="129"/>
      <c r="E42" s="125"/>
      <c r="I42" s="81"/>
      <c r="J42" s="128"/>
      <c r="K42" s="129"/>
      <c r="L42" s="125"/>
      <c r="N42" s="81"/>
      <c r="O42" s="81"/>
      <c r="P42" s="81"/>
    </row>
    <row r="43" customFormat="false" ht="12.75" hidden="false" customHeight="false" outlineLevel="0" collapsed="false">
      <c r="B43" s="130"/>
      <c r="C43" s="131"/>
      <c r="D43" s="132"/>
      <c r="E43" s="133"/>
      <c r="I43" s="130"/>
      <c r="J43" s="131"/>
      <c r="K43" s="132"/>
      <c r="L43" s="133"/>
      <c r="N43" s="81"/>
      <c r="O43" s="81"/>
      <c r="P43" s="81"/>
    </row>
    <row r="44" customFormat="false" ht="12.75" hidden="false" customHeight="false" outlineLevel="0" collapsed="false">
      <c r="B44" s="81"/>
      <c r="C44" s="134"/>
      <c r="D44" s="128"/>
      <c r="E44" s="127"/>
      <c r="I44" s="81"/>
      <c r="J44" s="134"/>
      <c r="K44" s="128"/>
      <c r="L44" s="127"/>
      <c r="N44" s="81"/>
      <c r="O44" s="81"/>
      <c r="P44" s="81"/>
    </row>
    <row r="45" customFormat="false" ht="12.75" hidden="false" customHeight="false" outlineLevel="0" collapsed="false">
      <c r="B45" s="81"/>
      <c r="C45" s="124"/>
      <c r="D45" s="131"/>
      <c r="E45" s="128"/>
      <c r="I45" s="81"/>
      <c r="J45" s="124"/>
      <c r="K45" s="131"/>
      <c r="L45" s="128"/>
      <c r="N45" s="81"/>
      <c r="O45" s="81"/>
      <c r="P45" s="81"/>
    </row>
    <row r="46" customFormat="false" ht="12.75" hidden="false" customHeight="false" outlineLevel="0" collapsed="false">
      <c r="B46" s="81"/>
      <c r="E46" s="112"/>
      <c r="I46" s="81"/>
      <c r="L46" s="112"/>
      <c r="N46" s="81"/>
      <c r="O46" s="81"/>
      <c r="P46" s="81"/>
    </row>
    <row r="47" customFormat="false" ht="12.75" hidden="false" customHeight="false" outlineLevel="0" collapsed="false">
      <c r="B47" s="81"/>
      <c r="C47" s="124"/>
      <c r="D47" s="124"/>
      <c r="E47" s="128"/>
      <c r="F47" s="135"/>
      <c r="I47" s="81"/>
      <c r="J47" s="124"/>
      <c r="K47" s="124"/>
      <c r="L47" s="128"/>
      <c r="M47" s="135"/>
      <c r="N47" s="81"/>
      <c r="O47" s="81"/>
      <c r="P47" s="81"/>
    </row>
    <row r="48" customFormat="false" ht="12.75" hidden="false" customHeight="false" outlineLevel="0" collapsed="false">
      <c r="B48" s="126"/>
      <c r="C48" s="127"/>
      <c r="D48" s="124"/>
      <c r="E48" s="128"/>
      <c r="F48" s="114"/>
      <c r="I48" s="126"/>
      <c r="J48" s="127"/>
      <c r="K48" s="124"/>
      <c r="L48" s="128"/>
      <c r="M48" s="114"/>
      <c r="N48" s="81"/>
      <c r="O48" s="81"/>
      <c r="P48" s="81"/>
    </row>
    <row r="49" customFormat="false" ht="12.75" hidden="false" customHeight="false" outlineLevel="0" collapsed="false">
      <c r="B49" s="81"/>
      <c r="C49" s="128"/>
      <c r="D49" s="124"/>
      <c r="E49" s="128"/>
      <c r="F49" s="112"/>
      <c r="I49" s="81"/>
      <c r="J49" s="128"/>
      <c r="K49" s="124"/>
      <c r="L49" s="128"/>
      <c r="M49" s="112"/>
      <c r="N49" s="81"/>
      <c r="O49" s="81"/>
      <c r="P49" s="81"/>
    </row>
    <row r="50" customFormat="false" ht="12.75" hidden="false" customHeight="false" outlineLevel="0" collapsed="false">
      <c r="B50" s="81"/>
      <c r="C50" s="125"/>
      <c r="D50" s="129"/>
      <c r="E50" s="128"/>
      <c r="F50" s="112"/>
      <c r="I50" s="81"/>
      <c r="J50" s="125"/>
      <c r="K50" s="129"/>
      <c r="L50" s="128"/>
      <c r="M50" s="112"/>
      <c r="N50" s="81"/>
      <c r="O50" s="81"/>
      <c r="P50" s="81"/>
    </row>
    <row r="51" customFormat="false" ht="12.75" hidden="false" customHeight="false" outlineLevel="0" collapsed="false">
      <c r="B51" s="130"/>
      <c r="C51" s="136"/>
      <c r="D51" s="132"/>
      <c r="E51" s="137"/>
      <c r="F51" s="112"/>
      <c r="I51" s="130"/>
      <c r="J51" s="136"/>
      <c r="K51" s="132"/>
      <c r="L51" s="137"/>
      <c r="M51" s="112"/>
      <c r="N51" s="81"/>
      <c r="O51" s="81"/>
      <c r="P51" s="81"/>
    </row>
    <row r="52" customFormat="false" ht="12.75" hidden="false" customHeight="false" outlineLevel="0" collapsed="false">
      <c r="C52" s="134"/>
      <c r="D52" s="128"/>
      <c r="E52" s="123"/>
      <c r="F52" s="112"/>
      <c r="J52" s="134"/>
      <c r="K52" s="128"/>
      <c r="L52" s="123"/>
      <c r="M52" s="112"/>
      <c r="N52" s="81"/>
      <c r="O52" s="81"/>
      <c r="P52" s="81"/>
    </row>
    <row r="53" customFormat="false" ht="12.75" hidden="false" customHeight="false" outlineLevel="0" collapsed="false">
      <c r="C53" s="124"/>
      <c r="D53" s="131"/>
      <c r="E53" s="125"/>
      <c r="F53" s="119"/>
      <c r="J53" s="124"/>
      <c r="K53" s="131"/>
      <c r="L53" s="125"/>
      <c r="M53" s="119"/>
      <c r="N53" s="81"/>
      <c r="O53" s="81"/>
      <c r="P53" s="81"/>
    </row>
    <row r="54" customFormat="false" ht="12.75" hidden="false" customHeight="false" outlineLevel="0" collapsed="false">
      <c r="I54" s="81"/>
      <c r="J54" s="81"/>
      <c r="K54" s="81"/>
      <c r="L54" s="81"/>
      <c r="M54" s="81"/>
      <c r="N54" s="81"/>
      <c r="O54" s="81"/>
      <c r="P54" s="81"/>
    </row>
    <row r="55" customFormat="false" ht="12.75" hidden="false" customHeight="false" outlineLevel="0" collapsed="false"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false" outlineLevel="0" collapsed="false"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false" outlineLevel="0" collapsed="false">
      <c r="I57" s="81"/>
      <c r="J57" s="81"/>
      <c r="K57" s="81"/>
      <c r="L57" s="81"/>
      <c r="M57" s="81"/>
      <c r="N57" s="81"/>
      <c r="O57" s="81"/>
      <c r="P57" s="81"/>
    </row>
    <row r="58" customFormat="false" ht="12.75" hidden="false" customHeight="false" outlineLevel="0" collapsed="false">
      <c r="I58" s="81"/>
      <c r="J58" s="81"/>
      <c r="K58" s="81"/>
      <c r="L58" s="81"/>
      <c r="M58" s="81"/>
      <c r="N58" s="81"/>
      <c r="O58" s="81"/>
      <c r="P58" s="81"/>
    </row>
    <row r="59" customFormat="false" ht="12.75" hidden="false" customHeight="false" outlineLevel="0" collapsed="false">
      <c r="A59" s="8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6"/>
      <c r="E3" s="86"/>
      <c r="F3" s="138" t="str">
        <f aca="false">HYPERLINK([1]реквизиты!$A$2)</f>
        <v>Чемпионат Сибирского Федерального округа по самбо среди мужчин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5" hidden="false" customHeight="true" outlineLevel="0" collapsed="false">
      <c r="A4" s="139"/>
      <c r="B4" s="139"/>
      <c r="F4" s="140" t="str">
        <f aca="false">HYPERLINK([1]реквизиты!$A$3)</f>
        <v>11-12.12.2009г.                            г.Новокузнецк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39"/>
      <c r="U4" s="139"/>
      <c r="V4" s="141" t="str">
        <f aca="false">HYPERLINK('пр.взв.'!D4)</f>
        <v>в.к. 62 кг.</v>
      </c>
      <c r="W4" s="141"/>
    </row>
    <row r="5" customFormat="false" ht="14.25" hidden="false" customHeight="true" outlineLevel="0" collapsed="false">
      <c r="A5" s="142" t="s">
        <v>166</v>
      </c>
      <c r="H5" s="88"/>
      <c r="I5" s="143" t="s">
        <v>172</v>
      </c>
      <c r="K5" s="124" t="n">
        <v>9</v>
      </c>
      <c r="P5" s="144" t="str">
        <f aca="false">VLOOKUP(O6,'пр.взв.'!B7:E62,2,FALSE())</f>
        <v>Матвеев Павел Олегович</v>
      </c>
      <c r="Q5" s="144"/>
      <c r="R5" s="144"/>
      <c r="S5" s="144"/>
      <c r="V5" s="141"/>
      <c r="W5" s="141"/>
      <c r="X5" s="142" t="s">
        <v>167</v>
      </c>
    </row>
    <row r="6" customFormat="false" ht="14.25" hidden="false" customHeight="true" outlineLevel="0" collapsed="false">
      <c r="A6" s="142"/>
      <c r="B6" s="145"/>
      <c r="E6" s="53"/>
      <c r="F6" s="53"/>
      <c r="G6" s="53"/>
      <c r="H6" s="53"/>
      <c r="I6" s="143"/>
      <c r="J6" s="81"/>
      <c r="K6" s="146"/>
      <c r="L6" s="125" t="n">
        <v>17</v>
      </c>
      <c r="M6" s="81"/>
      <c r="N6" s="147"/>
      <c r="O6" s="148" t="n">
        <v>17</v>
      </c>
      <c r="P6" s="144"/>
      <c r="Q6" s="144"/>
      <c r="R6" s="144"/>
      <c r="S6" s="144"/>
      <c r="X6" s="142"/>
      <c r="Z6" s="149"/>
    </row>
    <row r="7" customFormat="false" ht="12.75" hidden="false" customHeight="true" outlineLevel="0" collapsed="false">
      <c r="A7" s="90" t="n">
        <v>1</v>
      </c>
      <c r="B7" s="91" t="str">
        <f aca="false">VLOOKUP(A7,'пр.взв.'!B7:C62,2,FALSE())</f>
        <v>Машновский Константин Павлович</v>
      </c>
      <c r="C7" s="91" t="str">
        <f aca="false">VLOOKUP(A7,'пр.взв.'!B7:G62,3,FALSE())</f>
        <v>18.01.1984, КМС</v>
      </c>
      <c r="D7" s="91" t="str">
        <f aca="false">VLOOKUP(A7,'пр.взв.'!B7:G62,4,FALSE())</f>
        <v>СФО, Иркутская, Усть-Илимск, МО</v>
      </c>
      <c r="E7" s="53"/>
      <c r="F7" s="53"/>
      <c r="G7" s="150"/>
      <c r="I7" s="151"/>
      <c r="J7" s="81"/>
      <c r="K7" s="131" t="n">
        <v>17</v>
      </c>
      <c r="L7" s="146"/>
      <c r="M7" s="125" t="n">
        <v>17</v>
      </c>
      <c r="N7" s="152"/>
      <c r="O7" s="153"/>
      <c r="P7" s="154"/>
      <c r="Q7" s="155" t="s">
        <v>175</v>
      </c>
      <c r="R7" s="53"/>
      <c r="S7" s="53"/>
      <c r="T7" s="53"/>
      <c r="U7" s="91" t="str">
        <f aca="false">VLOOKUP(X7,'пр.взв.'!B7:G62,2,FALSE())</f>
        <v>Радиков Роман Витальевич</v>
      </c>
      <c r="V7" s="91" t="str">
        <f aca="false">VLOOKUP(X7,'пр.взв.'!B7:G62,3,FALSE())</f>
        <v>20.08.1986, КМС</v>
      </c>
      <c r="W7" s="91" t="str">
        <f aca="false">VLOOKUP(X7,'пр.взв.'!B7:G62,4,FALSE())</f>
        <v>СФО, Новосибирская, Болотное, СС</v>
      </c>
      <c r="X7" s="92" t="n">
        <v>2</v>
      </c>
    </row>
    <row r="8" customFormat="false" ht="12.75" hidden="false" customHeight="true" outlineLevel="0" collapsed="false">
      <c r="A8" s="90"/>
      <c r="B8" s="91"/>
      <c r="C8" s="91"/>
      <c r="D8" s="91"/>
      <c r="E8" s="156" t="s">
        <v>100</v>
      </c>
      <c r="F8" s="157"/>
      <c r="G8" s="158"/>
      <c r="H8" s="159"/>
      <c r="I8" s="154"/>
      <c r="J8" s="81"/>
      <c r="K8" s="160"/>
      <c r="L8" s="131" t="n">
        <v>13</v>
      </c>
      <c r="M8" s="146"/>
      <c r="N8" s="125"/>
      <c r="O8" s="155"/>
      <c r="P8" s="155"/>
      <c r="R8" s="53"/>
      <c r="S8" s="53"/>
      <c r="T8" s="156" t="s">
        <v>106</v>
      </c>
      <c r="U8" s="91"/>
      <c r="V8" s="91"/>
      <c r="W8" s="91"/>
      <c r="X8" s="92"/>
    </row>
    <row r="9" customFormat="false" ht="12.75" hidden="false" customHeight="true" outlineLevel="0" collapsed="false">
      <c r="A9" s="95" t="n">
        <v>17</v>
      </c>
      <c r="B9" s="96" t="str">
        <f aca="false">VLOOKUP(A9,'пр.взв.'!B9:C64,2,FALSE())</f>
        <v>Матвеев Павел Олегович</v>
      </c>
      <c r="C9" s="96" t="str">
        <f aca="false">VLOOKUP(A9,'пр.взв.'!B7:G62,3,FALSE())</f>
        <v>07.03.1989, КМС</v>
      </c>
      <c r="D9" s="96" t="str">
        <f aca="false">VLOOKUP(A9,'пр.взв.'!B7:G62,4,FALSE())</f>
        <v>СФО, Алтайский, Барнаул</v>
      </c>
      <c r="E9" s="161" t="s">
        <v>176</v>
      </c>
      <c r="F9" s="162"/>
      <c r="G9" s="157"/>
      <c r="H9" s="163"/>
      <c r="I9" s="164"/>
      <c r="J9" s="81"/>
      <c r="K9" s="125" t="n">
        <v>23</v>
      </c>
      <c r="L9" s="160"/>
      <c r="M9" s="128"/>
      <c r="N9" s="125" t="n">
        <v>17</v>
      </c>
      <c r="O9" s="155"/>
      <c r="P9" s="155"/>
      <c r="Q9" s="155"/>
      <c r="R9" s="165"/>
      <c r="S9" s="166"/>
      <c r="T9" s="161" t="s">
        <v>177</v>
      </c>
      <c r="U9" s="96" t="str">
        <f aca="false">VLOOKUP(X9,'пр.взв.'!B7:G62,2,FALSE())</f>
        <v>Евтушенко Дмитрий Юрьевич</v>
      </c>
      <c r="V9" s="96" t="str">
        <f aca="false">VLOOKUP(X9,'пр.взв.'!B7:G62,3,FALSE())</f>
        <v>01.01.1991, КМС</v>
      </c>
      <c r="W9" s="96" t="str">
        <f aca="false">VLOOKUP(X9,'пр.взв.'!B7:G62,4,FALSE())</f>
        <v>СФО, Омская, Омск</v>
      </c>
      <c r="X9" s="167" t="n">
        <v>18</v>
      </c>
    </row>
    <row r="10" customFormat="false" ht="12.75" hidden="false" customHeight="true" outlineLevel="0" collapsed="false">
      <c r="A10" s="95"/>
      <c r="B10" s="96"/>
      <c r="C10" s="96"/>
      <c r="D10" s="96"/>
      <c r="E10" s="157"/>
      <c r="F10" s="168"/>
      <c r="G10" s="156" t="s">
        <v>142</v>
      </c>
      <c r="H10" s="164"/>
      <c r="I10" s="154"/>
      <c r="J10" s="81"/>
      <c r="K10" s="146"/>
      <c r="L10" s="125" t="n">
        <v>15</v>
      </c>
      <c r="M10" s="112"/>
      <c r="N10" s="146"/>
      <c r="O10" s="81"/>
      <c r="P10" s="81"/>
      <c r="Q10" s="81"/>
      <c r="R10" s="156" t="s">
        <v>70</v>
      </c>
      <c r="S10" s="169"/>
      <c r="T10" s="157"/>
      <c r="U10" s="96"/>
      <c r="V10" s="96"/>
      <c r="W10" s="96"/>
      <c r="X10" s="167"/>
    </row>
    <row r="11" customFormat="false" ht="12.75" hidden="false" customHeight="true" outlineLevel="0" collapsed="false">
      <c r="A11" s="90" t="n">
        <v>9</v>
      </c>
      <c r="B11" s="91" t="str">
        <f aca="false">VLOOKUP(A11,'пр.взв.'!B9:C66,2,FALSE())</f>
        <v>Тыдыков Дмитрий Васильевич</v>
      </c>
      <c r="C11" s="91" t="str">
        <f aca="false">VLOOKUP(A11,'пр.взв.'!B7:G62,3,FALSE())</f>
        <v>07.08.1986, КМС</v>
      </c>
      <c r="D11" s="91" t="str">
        <f aca="false">VLOOKUP(A11,'пр.взв.'!B7:G62,4,FALSE())</f>
        <v>СФО, Новосибирская, Новосибирск</v>
      </c>
      <c r="E11" s="53"/>
      <c r="F11" s="157"/>
      <c r="G11" s="161" t="s">
        <v>176</v>
      </c>
      <c r="H11" s="170"/>
      <c r="I11" s="171"/>
      <c r="J11" s="81"/>
      <c r="K11" s="131" t="n">
        <v>15</v>
      </c>
      <c r="L11" s="146"/>
      <c r="M11" s="131" t="n">
        <v>15</v>
      </c>
      <c r="N11" s="112"/>
      <c r="O11" s="172" t="n">
        <v>17</v>
      </c>
      <c r="P11" s="81"/>
      <c r="Q11" s="173"/>
      <c r="R11" s="161" t="s">
        <v>176</v>
      </c>
      <c r="S11" s="169"/>
      <c r="T11" s="53"/>
      <c r="U11" s="91" t="str">
        <f aca="false">VLOOKUP(X11,'пр.взв.'!B7:G62,2,FALSE())</f>
        <v>Багдадян Масис Вараздитович</v>
      </c>
      <c r="V11" s="91" t="str">
        <f aca="false">VLOOKUP(X11,'пр.взв.'!B7:G62,3,FALSE())</f>
        <v>22.12.1989, КМС</v>
      </c>
      <c r="W11" s="91" t="str">
        <f aca="false">VLOOKUP(X11,'пр.взв.'!B7:G62,4,FALSE())</f>
        <v>СФО, Красноярский, Красноярск</v>
      </c>
      <c r="X11" s="92" t="n">
        <v>10</v>
      </c>
    </row>
    <row r="12" customFormat="false" ht="12.75" hidden="false" customHeight="true" outlineLevel="0" collapsed="false">
      <c r="A12" s="90"/>
      <c r="B12" s="91"/>
      <c r="C12" s="91"/>
      <c r="D12" s="91"/>
      <c r="E12" s="156" t="s">
        <v>142</v>
      </c>
      <c r="F12" s="174"/>
      <c r="G12" s="157"/>
      <c r="H12" s="159"/>
      <c r="I12" s="171"/>
      <c r="J12" s="125"/>
      <c r="K12" s="160"/>
      <c r="L12" s="131" t="n">
        <v>3</v>
      </c>
      <c r="M12" s="163"/>
      <c r="N12" s="175"/>
      <c r="O12" s="163"/>
      <c r="P12" s="155"/>
      <c r="Q12" s="176"/>
      <c r="R12" s="177"/>
      <c r="S12" s="178"/>
      <c r="T12" s="156" t="s">
        <v>70</v>
      </c>
      <c r="U12" s="91"/>
      <c r="V12" s="91"/>
      <c r="W12" s="91"/>
      <c r="X12" s="92"/>
    </row>
    <row r="13" customFormat="false" ht="12.75" hidden="false" customHeight="true" outlineLevel="0" collapsed="false">
      <c r="A13" s="95" t="n">
        <v>25</v>
      </c>
      <c r="B13" s="96" t="str">
        <f aca="false">VLOOKUP(A13,'пр.взв.'!B11:C68,2,FALSE())</f>
        <v>Гильванов Дамир Тагирович</v>
      </c>
      <c r="C13" s="96" t="str">
        <f aca="false">VLOOKUP(A13,'пр.взв.'!B7:G62,3,FALSE())</f>
        <v>15.02.1976, ЗМС</v>
      </c>
      <c r="D13" s="96" t="str">
        <f aca="false">VLOOKUP(A13,'пр.взв.'!B7:G62,4,FALSE())</f>
        <v>СФО, Кемеровская, Новокузнецк, Д</v>
      </c>
      <c r="E13" s="179" t="s">
        <v>177</v>
      </c>
      <c r="F13" s="157"/>
      <c r="G13" s="157"/>
      <c r="H13" s="163"/>
      <c r="I13" s="171"/>
      <c r="J13" s="125"/>
      <c r="K13" s="125"/>
      <c r="L13" s="160"/>
      <c r="M13" s="125"/>
      <c r="N13" s="131" t="n">
        <v>22</v>
      </c>
      <c r="O13" s="81"/>
      <c r="P13" s="155"/>
      <c r="Q13" s="180"/>
      <c r="R13" s="53"/>
      <c r="S13" s="53"/>
      <c r="T13" s="181" t="s">
        <v>177</v>
      </c>
      <c r="U13" s="96" t="str">
        <f aca="false">VLOOKUP(X13,'пр.взв.'!B7:G62,2,FALSE())</f>
        <v>Никишин Михаил Романович</v>
      </c>
      <c r="V13" s="96" t="str">
        <f aca="false">VLOOKUP(X13,'пр.взв.'!B7:G62,3,FALSE())</f>
        <v>09.05.1991, КМС</v>
      </c>
      <c r="W13" s="96" t="str">
        <f aca="false">VLOOKUP(X13,'пр.взв.'!B7:G62,4,FALSE())</f>
        <v>СФО, Кемеровская, Новокузнецк, ПР</v>
      </c>
      <c r="X13" s="167" t="n">
        <v>26</v>
      </c>
    </row>
    <row r="14" customFormat="false" ht="12.75" hidden="false" customHeight="true" outlineLevel="0" collapsed="false">
      <c r="A14" s="95"/>
      <c r="B14" s="96"/>
      <c r="C14" s="96"/>
      <c r="D14" s="96"/>
      <c r="E14" s="157"/>
      <c r="F14" s="157"/>
      <c r="G14" s="168"/>
      <c r="H14" s="164"/>
      <c r="I14" s="182"/>
      <c r="J14" s="81"/>
      <c r="K14" s="125"/>
      <c r="L14" s="125"/>
      <c r="M14" s="125"/>
      <c r="N14" s="125"/>
      <c r="P14" s="183"/>
      <c r="Q14" s="168"/>
      <c r="R14" s="53"/>
      <c r="S14" s="53"/>
      <c r="T14" s="157"/>
      <c r="U14" s="96"/>
      <c r="V14" s="96"/>
      <c r="W14" s="96"/>
      <c r="X14" s="167"/>
    </row>
    <row r="15" customFormat="false" ht="12.75" hidden="false" customHeight="true" outlineLevel="0" collapsed="false">
      <c r="A15" s="90" t="n">
        <v>5</v>
      </c>
      <c r="B15" s="91" t="str">
        <f aca="false">VLOOKUP(A15,'пр.взв.'!B11:C70,2,FALSE())</f>
        <v>Арыков Дмитрий Юрьевич</v>
      </c>
      <c r="C15" s="91" t="str">
        <f aca="false">VLOOKUP(A15,'пр.взв.'!B7:G62,3,FALSE())</f>
        <v>03.12.1988, КМС</v>
      </c>
      <c r="D15" s="91" t="str">
        <f aca="false">VLOOKUP(A15,'пр.взв.'!B7:G62,4,FALSE())</f>
        <v>СФО, Кемеровская, Прокопьевск, МО</v>
      </c>
      <c r="E15" s="53"/>
      <c r="F15" s="53"/>
      <c r="G15" s="157"/>
      <c r="H15" s="154"/>
      <c r="I15" s="156" t="s">
        <v>142</v>
      </c>
      <c r="J15" s="109"/>
      <c r="K15" s="125"/>
      <c r="L15" s="81"/>
      <c r="M15" s="81"/>
      <c r="N15" s="81"/>
      <c r="O15" s="130"/>
      <c r="P15" s="156" t="s">
        <v>126</v>
      </c>
      <c r="Q15" s="184"/>
      <c r="R15" s="53"/>
      <c r="S15" s="53"/>
      <c r="T15" s="53"/>
      <c r="U15" s="91" t="str">
        <f aca="false">VLOOKUP(X15,'пр.взв.'!B7:G62,2,FALSE())</f>
        <v>Бакиев Боходир Нарзуллаевич</v>
      </c>
      <c r="V15" s="91" t="str">
        <f aca="false">VLOOKUP(X15,'пр.взв.'!B7:G62,3,FALSE())</f>
        <v>20.02.1988, КМС</v>
      </c>
      <c r="W15" s="91" t="str">
        <f aca="false">VLOOKUP(X15,'пр.взв.'!B7:G62,4,FALSE())</f>
        <v>СФО,Иркутская, Иркутск, Д</v>
      </c>
      <c r="X15" s="92" t="n">
        <v>6</v>
      </c>
    </row>
    <row r="16" customFormat="false" ht="12.75" hidden="false" customHeight="true" outlineLevel="0" collapsed="false">
      <c r="A16" s="90"/>
      <c r="B16" s="91"/>
      <c r="C16" s="91"/>
      <c r="D16" s="91"/>
      <c r="E16" s="156" t="s">
        <v>21</v>
      </c>
      <c r="F16" s="157"/>
      <c r="G16" s="157"/>
      <c r="H16" s="185"/>
      <c r="I16" s="179" t="s">
        <v>177</v>
      </c>
      <c r="J16" s="81"/>
      <c r="K16" s="101"/>
      <c r="L16" s="164" t="s">
        <v>178</v>
      </c>
      <c r="M16" s="164"/>
      <c r="N16" s="81"/>
      <c r="O16" s="184"/>
      <c r="P16" s="161" t="s">
        <v>179</v>
      </c>
      <c r="Q16" s="101"/>
      <c r="R16" s="53"/>
      <c r="S16" s="53"/>
      <c r="T16" s="156" t="s">
        <v>126</v>
      </c>
      <c r="U16" s="91"/>
      <c r="V16" s="91"/>
      <c r="W16" s="91"/>
      <c r="X16" s="92"/>
    </row>
    <row r="17" customFormat="false" ht="12.75" hidden="false" customHeight="true" outlineLevel="0" collapsed="false">
      <c r="A17" s="95" t="n">
        <v>21</v>
      </c>
      <c r="B17" s="96" t="str">
        <f aca="false">VLOOKUP(A17,'пр.взв.'!B13:C72,2,FALSE())</f>
        <v>Донгак Сувандии Чапович</v>
      </c>
      <c r="C17" s="96" t="str">
        <f aca="false">VLOOKUP(A17,'пр.взв.'!B7:G62,3,FALSE())</f>
        <v>29.08.1988, КМС</v>
      </c>
      <c r="D17" s="96" t="str">
        <f aca="false">VLOOKUP(A17,'пр.взв.'!B7:G62,4,FALSE())</f>
        <v>СФО, р. Хакасия, </v>
      </c>
      <c r="E17" s="179" t="s">
        <v>177</v>
      </c>
      <c r="F17" s="162"/>
      <c r="G17" s="157"/>
      <c r="H17" s="186"/>
      <c r="I17" s="169"/>
      <c r="J17" s="169"/>
      <c r="K17" s="187" t="n">
        <v>24</v>
      </c>
      <c r="L17" s="147"/>
      <c r="M17" s="147"/>
      <c r="N17" s="188"/>
      <c r="O17" s="169"/>
      <c r="P17" s="169"/>
      <c r="Q17" s="101"/>
      <c r="R17" s="165"/>
      <c r="S17" s="166"/>
      <c r="T17" s="161" t="s">
        <v>179</v>
      </c>
      <c r="U17" s="96" t="str">
        <f aca="false">VLOOKUP(X17,'пр.взв.'!B7:G62,2,FALSE())</f>
        <v>Енчинов Эжер Игнатьевич</v>
      </c>
      <c r="V17" s="96" t="str">
        <f aca="false">VLOOKUP(X17,'пр.взв.'!B7:G62,3,FALSE())</f>
        <v>24.01.1982, МС</v>
      </c>
      <c r="W17" s="96" t="str">
        <f aca="false">VLOOKUP(X17,'пр.взв.'!B7:G62,4,FALSE())</f>
        <v>СФО, р. Алтай, Д</v>
      </c>
      <c r="X17" s="167" t="n">
        <v>22</v>
      </c>
    </row>
    <row r="18" customFormat="false" ht="12.75" hidden="false" customHeight="true" outlineLevel="0" collapsed="false">
      <c r="A18" s="95"/>
      <c r="B18" s="96"/>
      <c r="C18" s="96"/>
      <c r="D18" s="96"/>
      <c r="E18" s="157"/>
      <c r="F18" s="168"/>
      <c r="G18" s="156" t="s">
        <v>82</v>
      </c>
      <c r="H18" s="189"/>
      <c r="I18" s="169"/>
      <c r="J18" s="169"/>
      <c r="K18" s="190" t="str">
        <f aca="false">VLOOKUP(K17,'пр.взв.'!B7:D62,2,FALSE())</f>
        <v>Абдуллин Руслан Мансурович</v>
      </c>
      <c r="L18" s="190"/>
      <c r="M18" s="190"/>
      <c r="N18" s="190"/>
      <c r="O18" s="155"/>
      <c r="P18" s="169"/>
      <c r="Q18" s="191"/>
      <c r="R18" s="156" t="s">
        <v>126</v>
      </c>
      <c r="S18" s="169"/>
      <c r="T18" s="157"/>
      <c r="U18" s="96"/>
      <c r="V18" s="96"/>
      <c r="W18" s="96"/>
      <c r="X18" s="167"/>
    </row>
    <row r="19" customFormat="false" ht="12.75" hidden="false" customHeight="true" outlineLevel="0" collapsed="false">
      <c r="A19" s="90" t="n">
        <v>13</v>
      </c>
      <c r="B19" s="91" t="str">
        <f aca="false">VLOOKUP(A19,'пр.взв.'!B15:C74,2,FALSE())</f>
        <v>Сартаков Александр Сергеевич</v>
      </c>
      <c r="C19" s="91" t="str">
        <f aca="false">VLOOKUP(A19,'пр.взв.'!B7:G62,3,FALSE())</f>
        <v>07.01.1984, МС</v>
      </c>
      <c r="D19" s="91" t="str">
        <f aca="false">VLOOKUP(A19,'пр.взв.'!B7:G62,4,FALSE())</f>
        <v>СФО, р. Алтай</v>
      </c>
      <c r="E19" s="53"/>
      <c r="F19" s="157"/>
      <c r="G19" s="161" t="s">
        <v>179</v>
      </c>
      <c r="H19" s="163"/>
      <c r="I19" s="169"/>
      <c r="J19" s="169"/>
      <c r="K19" s="190"/>
      <c r="L19" s="190"/>
      <c r="M19" s="190"/>
      <c r="N19" s="190"/>
      <c r="O19" s="155"/>
      <c r="P19" s="169"/>
      <c r="Q19" s="169"/>
      <c r="R19" s="161" t="s">
        <v>177</v>
      </c>
      <c r="S19" s="169"/>
      <c r="T19" s="53"/>
      <c r="U19" s="91" t="str">
        <f aca="false">VLOOKUP(X19,'пр.взв.'!B7:G62,2,FALSE())</f>
        <v>Петров Александр Валерьевич</v>
      </c>
      <c r="V19" s="91" t="str">
        <f aca="false">VLOOKUP(X19,'пр.взв.'!B7:G62,3,FALSE())</f>
        <v>15.07.1986, КМС</v>
      </c>
      <c r="W19" s="91" t="str">
        <f aca="false">VLOOKUP(X19,'пр.взв.'!B7:G62,4,FALSE())</f>
        <v>СФО, Кемеровская, Прокопьевск, МО</v>
      </c>
      <c r="X19" s="92" t="n">
        <v>14</v>
      </c>
    </row>
    <row r="20" customFormat="false" ht="12.75" hidden="false" customHeight="true" outlineLevel="0" collapsed="false">
      <c r="A20" s="90"/>
      <c r="B20" s="91"/>
      <c r="C20" s="91"/>
      <c r="D20" s="91"/>
      <c r="E20" s="156" t="s">
        <v>82</v>
      </c>
      <c r="F20" s="174"/>
      <c r="G20" s="157"/>
      <c r="H20" s="159"/>
      <c r="I20" s="169"/>
      <c r="J20" s="169"/>
      <c r="K20" s="192"/>
      <c r="L20" s="193"/>
      <c r="M20" s="193"/>
      <c r="N20" s="155"/>
      <c r="O20" s="176"/>
      <c r="P20" s="169"/>
      <c r="Q20" s="53"/>
      <c r="R20" s="177"/>
      <c r="S20" s="178"/>
      <c r="T20" s="156" t="s">
        <v>87</v>
      </c>
      <c r="U20" s="91"/>
      <c r="V20" s="91"/>
      <c r="W20" s="91"/>
      <c r="X20" s="92"/>
    </row>
    <row r="21" customFormat="false" ht="12.75" hidden="false" customHeight="true" outlineLevel="0" collapsed="false">
      <c r="A21" s="95" t="n">
        <v>29</v>
      </c>
      <c r="B21" s="194" t="e">
        <f aca="false">VLOOKUP(A21,'пр.взв.'!B15:C76,2,FALSE())</f>
        <v>#N/A</v>
      </c>
      <c r="C21" s="194" t="e">
        <f aca="false">VLOOKUP(A21,'пр.взв.'!B7:G62,3,FALSE())</f>
        <v>#N/A</v>
      </c>
      <c r="D21" s="194" t="e">
        <f aca="false">VLOOKUP(A21,'пр.взв.'!B7:G62,4,FALSE())</f>
        <v>#N/A</v>
      </c>
      <c r="E21" s="179"/>
      <c r="F21" s="157"/>
      <c r="G21" s="157"/>
      <c r="H21" s="163"/>
      <c r="I21" s="169"/>
      <c r="J21" s="169"/>
      <c r="K21" s="192"/>
      <c r="L21" s="169"/>
      <c r="M21" s="155"/>
      <c r="N21" s="155"/>
      <c r="O21" s="176"/>
      <c r="P21" s="169"/>
      <c r="Q21" s="53"/>
      <c r="R21" s="53"/>
      <c r="S21" s="53"/>
      <c r="T21" s="161"/>
      <c r="U21" s="194" t="e">
        <f aca="false">VLOOKUP(X21,'пр.взв.'!B7:G62,2,FALSE())</f>
        <v>#N/A</v>
      </c>
      <c r="V21" s="194" t="e">
        <f aca="false">VLOOKUP(X21,'пр.взв.'!B7:G62,3,FALSE())</f>
        <v>#N/A</v>
      </c>
      <c r="W21" s="194" t="e">
        <f aca="false">VLOOKUP(X21,'пр.взв.'!B7:G62,4,FALSE())</f>
        <v>#N/A</v>
      </c>
      <c r="X21" s="167" t="n">
        <v>30</v>
      </c>
    </row>
    <row r="22" customFormat="false" ht="12.75" hidden="false" customHeight="true" outlineLevel="0" collapsed="false">
      <c r="A22" s="95"/>
      <c r="B22" s="194"/>
      <c r="C22" s="194"/>
      <c r="D22" s="194"/>
      <c r="E22" s="157"/>
      <c r="F22" s="157"/>
      <c r="G22" s="157"/>
      <c r="H22" s="159"/>
      <c r="I22" s="169"/>
      <c r="J22" s="169"/>
      <c r="K22" s="156" t="s">
        <v>142</v>
      </c>
      <c r="L22" s="169"/>
      <c r="M22" s="155"/>
      <c r="N22" s="156" t="s">
        <v>137</v>
      </c>
      <c r="O22" s="176"/>
      <c r="P22" s="169"/>
      <c r="Q22" s="53"/>
      <c r="R22" s="53"/>
      <c r="S22" s="53"/>
      <c r="T22" s="157"/>
      <c r="U22" s="194"/>
      <c r="V22" s="194"/>
      <c r="W22" s="194"/>
      <c r="X22" s="167"/>
    </row>
    <row r="23" customFormat="false" ht="12.75" hidden="false" customHeight="true" outlineLevel="0" collapsed="false">
      <c r="A23" s="90" t="n">
        <v>3</v>
      </c>
      <c r="B23" s="91" t="str">
        <f aca="false">VLOOKUP(A23,'пр.взв.'!B7:C62,2,FALSE())</f>
        <v>Галаганов Эдуард Владимирович</v>
      </c>
      <c r="C23" s="91" t="str">
        <f aca="false">VLOOKUP(A23,'пр.взв.'!B7:G62,3,FALSE())</f>
        <v>17.09.1985, МС</v>
      </c>
      <c r="D23" s="91" t="str">
        <f aca="false">VLOOKUP(A23,'пр.взв.'!B7:G62,4,FALSE())</f>
        <v>СФО, Красноярский, Красноярск</v>
      </c>
      <c r="E23" s="53"/>
      <c r="F23" s="53"/>
      <c r="G23" s="150"/>
      <c r="H23" s="150"/>
      <c r="I23" s="195"/>
      <c r="J23" s="195"/>
      <c r="K23" s="196" t="s">
        <v>180</v>
      </c>
      <c r="L23" s="197"/>
      <c r="M23" s="155"/>
      <c r="N23" s="161" t="s">
        <v>179</v>
      </c>
      <c r="O23" s="176"/>
      <c r="P23" s="169"/>
      <c r="Q23" s="53"/>
      <c r="R23" s="53"/>
      <c r="S23" s="53"/>
      <c r="T23" s="53"/>
      <c r="U23" s="91" t="str">
        <f aca="false">VLOOKUP(X23,'пр.взв.'!B7:G62,2,FALSE())</f>
        <v>Алиев Руслан Резванович</v>
      </c>
      <c r="V23" s="91" t="str">
        <f aca="false">VLOOKUP(X23,'пр.взв.'!B7:G62,3,FALSE())</f>
        <v>10.10.1989, КМС</v>
      </c>
      <c r="W23" s="91" t="str">
        <f aca="false">VLOOKUP(X23,'пр.взв.'!B7:G62,4,FALSE())</f>
        <v>СФО, Новосибирская, Новосибирск,МО</v>
      </c>
      <c r="X23" s="92" t="n">
        <v>4</v>
      </c>
    </row>
    <row r="24" customFormat="false" ht="12.75" hidden="false" customHeight="true" outlineLevel="0" collapsed="false">
      <c r="A24" s="90"/>
      <c r="B24" s="91"/>
      <c r="C24" s="91"/>
      <c r="D24" s="91"/>
      <c r="E24" s="156" t="s">
        <v>20</v>
      </c>
      <c r="F24" s="157"/>
      <c r="G24" s="158"/>
      <c r="H24" s="159"/>
      <c r="I24" s="154"/>
      <c r="J24" s="164"/>
      <c r="K24" s="198"/>
      <c r="L24" s="164" t="s">
        <v>181</v>
      </c>
      <c r="M24" s="164"/>
      <c r="N24" s="155"/>
      <c r="O24" s="176"/>
      <c r="P24" s="169"/>
      <c r="Q24" s="53"/>
      <c r="R24" s="53"/>
      <c r="S24" s="53"/>
      <c r="T24" s="156" t="s">
        <v>41</v>
      </c>
      <c r="U24" s="91"/>
      <c r="V24" s="91"/>
      <c r="W24" s="91"/>
      <c r="X24" s="92"/>
    </row>
    <row r="25" customFormat="false" ht="12.75" hidden="false" customHeight="true" outlineLevel="0" collapsed="false">
      <c r="A25" s="95" t="n">
        <v>19</v>
      </c>
      <c r="B25" s="96" t="str">
        <f aca="false">VLOOKUP(A25,'пр.взв.'!B19:C80,2,FALSE())</f>
        <v>Юлуков Мерген Сергеевич</v>
      </c>
      <c r="C25" s="96" t="str">
        <f aca="false">VLOOKUP(A25,'пр.взв.'!B7:G62,3,FALSE())</f>
        <v>11.03.1989, КМС</v>
      </c>
      <c r="D25" s="96" t="str">
        <f aca="false">VLOOKUP(A25,'пр.взв.'!B7:G62,4,FALSE())</f>
        <v>СФО, р. Алтай</v>
      </c>
      <c r="E25" s="179" t="s">
        <v>177</v>
      </c>
      <c r="F25" s="162"/>
      <c r="G25" s="157"/>
      <c r="H25" s="163"/>
      <c r="I25" s="164"/>
      <c r="J25" s="154"/>
      <c r="K25" s="187" t="n">
        <v>25</v>
      </c>
      <c r="L25" s="147"/>
      <c r="M25" s="147"/>
      <c r="N25" s="188"/>
      <c r="O25" s="176"/>
      <c r="P25" s="169"/>
      <c r="Q25" s="53"/>
      <c r="R25" s="165"/>
      <c r="S25" s="166"/>
      <c r="T25" s="161" t="s">
        <v>176</v>
      </c>
      <c r="U25" s="96" t="str">
        <f aca="false">VLOOKUP(X25,'пр.взв.'!B7:G62,2,FALSE())</f>
        <v>Карабашев Айдар Петрович</v>
      </c>
      <c r="V25" s="96" t="str">
        <f aca="false">VLOOKUP(X25,'пр.взв.'!B7:G62,3,FALSE())</f>
        <v>28.05.1989                       КМС</v>
      </c>
      <c r="W25" s="96" t="str">
        <f aca="false">VLOOKUP(X25,'пр.взв.'!B7:G62,4,FALSE())</f>
        <v>СФО, Томская, Томск, ПР</v>
      </c>
      <c r="X25" s="167" t="n">
        <v>20</v>
      </c>
    </row>
    <row r="26" customFormat="false" ht="12.75" hidden="false" customHeight="true" outlineLevel="0" collapsed="false">
      <c r="A26" s="95"/>
      <c r="B26" s="96"/>
      <c r="C26" s="96"/>
      <c r="D26" s="96"/>
      <c r="E26" s="157"/>
      <c r="F26" s="168"/>
      <c r="G26" s="156" t="s">
        <v>20</v>
      </c>
      <c r="H26" s="164"/>
      <c r="I26" s="154"/>
      <c r="J26" s="199"/>
      <c r="K26" s="200" t="str">
        <f aca="false">VLOOKUP(K25,'пр.взв.'!B7:D70,2,FALSE())</f>
        <v>Гильванов Дамир Тагирович</v>
      </c>
      <c r="L26" s="200"/>
      <c r="M26" s="200"/>
      <c r="N26" s="200"/>
      <c r="O26" s="155"/>
      <c r="P26" s="169"/>
      <c r="Q26" s="53"/>
      <c r="R26" s="156" t="s">
        <v>41</v>
      </c>
      <c r="S26" s="169"/>
      <c r="T26" s="157"/>
      <c r="U26" s="96"/>
      <c r="V26" s="96"/>
      <c r="W26" s="96"/>
      <c r="X26" s="167"/>
    </row>
    <row r="27" customFormat="false" ht="12.75" hidden="false" customHeight="true" outlineLevel="0" collapsed="false">
      <c r="A27" s="90" t="n">
        <v>11</v>
      </c>
      <c r="B27" s="91" t="str">
        <f aca="false">VLOOKUP(A27,'пр.взв.'!B21:C82,2,FALSE())</f>
        <v>Бархатов Сергей Валерьевич</v>
      </c>
      <c r="C27" s="91" t="str">
        <f aca="false">VLOOKUP(A27,'пр.взв.'!B7:G62,3,FALSE())</f>
        <v>22.05.1986, КМС</v>
      </c>
      <c r="D27" s="91" t="str">
        <f aca="false">VLOOKUP(A27,'пр.взв.'!B7:G62,4,FALSE())</f>
        <v>СФО, Кемеровская, Прокопьевск, МО</v>
      </c>
      <c r="E27" s="53"/>
      <c r="F27" s="157"/>
      <c r="G27" s="161" t="s">
        <v>177</v>
      </c>
      <c r="H27" s="201"/>
      <c r="I27" s="164"/>
      <c r="J27" s="199"/>
      <c r="K27" s="200"/>
      <c r="L27" s="200"/>
      <c r="M27" s="200"/>
      <c r="N27" s="200"/>
      <c r="O27" s="155"/>
      <c r="P27" s="202"/>
      <c r="Q27" s="166"/>
      <c r="R27" s="196" t="s">
        <v>180</v>
      </c>
      <c r="S27" s="169"/>
      <c r="T27" s="53"/>
      <c r="U27" s="91" t="str">
        <f aca="false">VLOOKUP(X27,'пр.взв.'!B7:G62,2,FALSE())</f>
        <v>Садучин Байрам Юрьевич</v>
      </c>
      <c r="V27" s="91" t="n">
        <f aca="false">VLOOKUP(X27,'пр.взв.'!B7:G62,3,FALSE())</f>
        <v>32914</v>
      </c>
      <c r="W27" s="91" t="str">
        <f aca="false">VLOOKUP(X27,'пр.взв.'!B7:G62,4,FALSE())</f>
        <v>СФО, Алтайский , Барнаул</v>
      </c>
      <c r="X27" s="92" t="n">
        <v>12</v>
      </c>
    </row>
    <row r="28" customFormat="false" ht="12.75" hidden="false" customHeight="true" outlineLevel="0" collapsed="false">
      <c r="A28" s="90"/>
      <c r="B28" s="91"/>
      <c r="C28" s="91"/>
      <c r="D28" s="91"/>
      <c r="E28" s="156" t="s">
        <v>74</v>
      </c>
      <c r="F28" s="174"/>
      <c r="G28" s="157"/>
      <c r="H28" s="203"/>
      <c r="I28" s="164"/>
      <c r="J28" s="164"/>
      <c r="K28" s="204"/>
      <c r="L28" s="197"/>
      <c r="M28" s="155"/>
      <c r="N28" s="155"/>
      <c r="O28" s="176"/>
      <c r="P28" s="202"/>
      <c r="Q28" s="169"/>
      <c r="R28" s="177"/>
      <c r="S28" s="178"/>
      <c r="T28" s="156" t="s">
        <v>158</v>
      </c>
      <c r="U28" s="91"/>
      <c r="V28" s="91"/>
      <c r="W28" s="91"/>
      <c r="X28" s="92"/>
    </row>
    <row r="29" customFormat="false" ht="12.75" hidden="false" customHeight="true" outlineLevel="0" collapsed="false">
      <c r="A29" s="95" t="n">
        <v>27</v>
      </c>
      <c r="B29" s="96" t="str">
        <f aca="false">VLOOKUP(A29,'пр.взв.'!B23:C84,2,FALSE())</f>
        <v>Джунусов Аскар Искакович</v>
      </c>
      <c r="C29" s="96" t="str">
        <f aca="false">VLOOKUP(A29,'пр.взв.'!B7:G62,3,FALSE())</f>
        <v>1988, КМС</v>
      </c>
      <c r="D29" s="96" t="str">
        <f aca="false">VLOOKUP(A29,'пр.взв.'!B7:G62,4,FALSE())</f>
        <v>СФО, Омская, Омск</v>
      </c>
      <c r="E29" s="179" t="s">
        <v>177</v>
      </c>
      <c r="F29" s="157"/>
      <c r="G29" s="157"/>
      <c r="H29" s="186"/>
      <c r="I29" s="164"/>
      <c r="J29" s="154"/>
      <c r="K29" s="204"/>
      <c r="L29" s="197"/>
      <c r="M29" s="155"/>
      <c r="N29" s="155"/>
      <c r="O29" s="176"/>
      <c r="P29" s="202"/>
      <c r="Q29" s="169"/>
      <c r="R29" s="53"/>
      <c r="S29" s="53"/>
      <c r="T29" s="161" t="s">
        <v>179</v>
      </c>
      <c r="U29" s="96" t="str">
        <f aca="false">VLOOKUP(X29,'пр.взв.'!B7:G62,2,FALSE())</f>
        <v>Акчин Эзен Евгеньевич</v>
      </c>
      <c r="V29" s="96" t="str">
        <f aca="false">VLOOKUP(X29,'пр.взв.'!B7:G62,3,FALSE())</f>
        <v>22.05.1989, КМС</v>
      </c>
      <c r="W29" s="96" t="str">
        <f aca="false">VLOOKUP(X29,'пр.взв.'!B7:G62,4,FALSE())</f>
        <v>СФО, р. Алтай, Д</v>
      </c>
      <c r="X29" s="167" t="n">
        <v>28</v>
      </c>
    </row>
    <row r="30" customFormat="false" ht="12.75" hidden="false" customHeight="true" outlineLevel="0" collapsed="false">
      <c r="A30" s="95"/>
      <c r="B30" s="96"/>
      <c r="C30" s="96"/>
      <c r="D30" s="96"/>
      <c r="E30" s="157"/>
      <c r="F30" s="157"/>
      <c r="G30" s="168"/>
      <c r="H30" s="164"/>
      <c r="I30" s="156" t="s">
        <v>22</v>
      </c>
      <c r="J30" s="205"/>
      <c r="K30" s="192"/>
      <c r="L30" s="169"/>
      <c r="M30" s="155"/>
      <c r="N30" s="155"/>
      <c r="O30" s="206"/>
      <c r="P30" s="156" t="s">
        <v>137</v>
      </c>
      <c r="Q30" s="169"/>
      <c r="R30" s="53"/>
      <c r="S30" s="53"/>
      <c r="T30" s="157"/>
      <c r="U30" s="96"/>
      <c r="V30" s="96"/>
      <c r="W30" s="96"/>
      <c r="X30" s="167"/>
    </row>
    <row r="31" customFormat="false" ht="12.75" hidden="false" customHeight="true" outlineLevel="0" collapsed="false">
      <c r="A31" s="90" t="n">
        <v>7</v>
      </c>
      <c r="B31" s="91" t="str">
        <f aca="false">VLOOKUP(A31,'пр.взв.'!B7:C62,2,FALSE())</f>
        <v>Кордоев Сумер Аркадьевич</v>
      </c>
      <c r="C31" s="91" t="str">
        <f aca="false">VLOOKUP(A31,'пр.взв.'!B7:G62,3,FALSE())</f>
        <v>28.06.1987, МС</v>
      </c>
      <c r="D31" s="91" t="str">
        <f aca="false">VLOOKUP(A31,'пр.взв.'!B7:G62,4,FALSE())</f>
        <v>СФО, Новосибирская, Новосибирск,Д</v>
      </c>
      <c r="E31" s="53"/>
      <c r="F31" s="53"/>
      <c r="G31" s="157"/>
      <c r="H31" s="154"/>
      <c r="I31" s="161" t="s">
        <v>177</v>
      </c>
      <c r="J31" s="164"/>
      <c r="K31" s="169"/>
      <c r="L31" s="169"/>
      <c r="M31" s="155"/>
      <c r="N31" s="155"/>
      <c r="O31" s="155"/>
      <c r="P31" s="161" t="s">
        <v>179</v>
      </c>
      <c r="Q31" s="169"/>
      <c r="R31" s="53"/>
      <c r="S31" s="53"/>
      <c r="T31" s="53"/>
      <c r="U31" s="91" t="str">
        <f aca="false">VLOOKUP(X31,'пр.взв.'!B7:G62,2,FALSE())</f>
        <v>Безматерных Виталий Анатольевич</v>
      </c>
      <c r="V31" s="91" t="str">
        <f aca="false">VLOOKUP(X31,'пр.взв.'!B7:G62,3,FALSE())</f>
        <v>12.05.1991, 1 р</v>
      </c>
      <c r="W31" s="91" t="str">
        <f aca="false">VLOOKUP(X31,'пр.взв.'!B7:G62,4,FALSE())</f>
        <v>СФО, Кемеровская, Прокопьевск, МО</v>
      </c>
      <c r="X31" s="92" t="n">
        <v>8</v>
      </c>
    </row>
    <row r="32" customFormat="false" ht="12.75" hidden="false" customHeight="true" outlineLevel="0" collapsed="false">
      <c r="A32" s="90"/>
      <c r="B32" s="91"/>
      <c r="C32" s="91"/>
      <c r="D32" s="91"/>
      <c r="E32" s="156" t="s">
        <v>22</v>
      </c>
      <c r="F32" s="157"/>
      <c r="G32" s="157"/>
      <c r="H32" s="185"/>
      <c r="I32" s="169"/>
      <c r="J32" s="143" t="s">
        <v>173</v>
      </c>
      <c r="P32" s="169"/>
      <c r="Q32" s="192"/>
      <c r="R32" s="53"/>
      <c r="S32" s="53"/>
      <c r="T32" s="156" t="s">
        <v>137</v>
      </c>
      <c r="U32" s="91"/>
      <c r="V32" s="91"/>
      <c r="W32" s="91"/>
      <c r="X32" s="92"/>
    </row>
    <row r="33" customFormat="false" ht="12.75" hidden="false" customHeight="true" outlineLevel="0" collapsed="false">
      <c r="A33" s="95" t="n">
        <v>23</v>
      </c>
      <c r="B33" s="96" t="str">
        <f aca="false">VLOOKUP(A33,'пр.взв.'!B27:C88,2,FALSE())</f>
        <v>Блинов Александр Викторович</v>
      </c>
      <c r="C33" s="96" t="str">
        <f aca="false">VLOOKUP(A33,'пр.взв.'!B7:G62,3,FALSE())</f>
        <v>18.11.1988, КМС</v>
      </c>
      <c r="D33" s="96" t="str">
        <f aca="false">VLOOKUP(A33,'пр.взв.'!B7:G62,4,FALSE())</f>
        <v>СФО, Алтайский, Заринск, МО</v>
      </c>
      <c r="E33" s="179" t="s">
        <v>177</v>
      </c>
      <c r="F33" s="162"/>
      <c r="G33" s="157"/>
      <c r="H33" s="186"/>
      <c r="I33" s="169"/>
      <c r="J33" s="143"/>
      <c r="K33" s="58" t="n">
        <v>6</v>
      </c>
      <c r="L33" s="87"/>
      <c r="M33" s="87"/>
      <c r="N33" s="87"/>
      <c r="O33" s="87"/>
      <c r="Q33" s="192"/>
      <c r="R33" s="165"/>
      <c r="S33" s="166"/>
      <c r="T33" s="161" t="s">
        <v>177</v>
      </c>
      <c r="U33" s="96" t="str">
        <f aca="false">VLOOKUP(X33,'пр.взв.'!B7:G62,2,FALSE())</f>
        <v>Абдуллин Руслан Мансурович</v>
      </c>
      <c r="V33" s="96" t="str">
        <f aca="false">VLOOKUP(X33,'пр.взв.'!B7:G62,3,FALSE())</f>
        <v>17.02.1989, МС</v>
      </c>
      <c r="W33" s="96" t="str">
        <f aca="false">VLOOKUP(X33,'пр.взв.'!B7:G62,4,FALSE())</f>
        <v>СФО, Омская, Омск</v>
      </c>
      <c r="X33" s="167" t="n">
        <v>24</v>
      </c>
    </row>
    <row r="34" customFormat="false" ht="12.75" hidden="false" customHeight="true" outlineLevel="0" collapsed="false">
      <c r="A34" s="95"/>
      <c r="B34" s="96"/>
      <c r="C34" s="96"/>
      <c r="D34" s="96"/>
      <c r="E34" s="157"/>
      <c r="F34" s="168"/>
      <c r="G34" s="156" t="s">
        <v>22</v>
      </c>
      <c r="H34" s="189"/>
      <c r="I34" s="169"/>
      <c r="J34" s="169"/>
      <c r="K34" s="207"/>
      <c r="L34" s="125" t="n">
        <v>6</v>
      </c>
      <c r="M34" s="81"/>
      <c r="N34" s="147"/>
      <c r="O34" s="148"/>
      <c r="Q34" s="206"/>
      <c r="R34" s="156" t="s">
        <v>137</v>
      </c>
      <c r="S34" s="169"/>
      <c r="T34" s="157"/>
      <c r="U34" s="96"/>
      <c r="V34" s="96"/>
      <c r="W34" s="96"/>
      <c r="X34" s="167"/>
    </row>
    <row r="35" customFormat="false" ht="12.75" hidden="false" customHeight="true" outlineLevel="0" collapsed="false">
      <c r="A35" s="90" t="n">
        <v>15</v>
      </c>
      <c r="B35" s="91" t="str">
        <f aca="false">VLOOKUP(A35,'пр.взв.'!B29:C90,2,FALSE())</f>
        <v>Бусеев Вадим Валерьевич</v>
      </c>
      <c r="C35" s="91" t="str">
        <f aca="false">VLOOKUP(A35,'пр.взв.'!B7:G62,3,FALSE())</f>
        <v>22.04.1986, МС</v>
      </c>
      <c r="D35" s="91" t="str">
        <f aca="false">VLOOKUP(A35,'пр.взв.'!B7:G62,4,FALSE())</f>
        <v>СФО, р. Бурятия, МО</v>
      </c>
      <c r="E35" s="53"/>
      <c r="F35" s="157"/>
      <c r="G35" s="161" t="s">
        <v>176</v>
      </c>
      <c r="H35" s="163"/>
      <c r="I35" s="169"/>
      <c r="J35" s="169"/>
      <c r="K35" s="131" t="n">
        <v>14</v>
      </c>
      <c r="L35" s="146"/>
      <c r="M35" s="125" t="n">
        <v>6</v>
      </c>
      <c r="N35" s="152"/>
      <c r="O35" s="153"/>
      <c r="Q35" s="155"/>
      <c r="R35" s="161" t="s">
        <v>177</v>
      </c>
      <c r="S35" s="169"/>
      <c r="T35" s="53"/>
      <c r="U35" s="91" t="str">
        <f aca="false">VLOOKUP(X35,'пр.взв.'!B7:G62,2,FALSE())</f>
        <v>Петрин Вадим Сергеевич</v>
      </c>
      <c r="V35" s="91" t="str">
        <f aca="false">VLOOKUP(X35,'пр.взв.'!B7:G62,3,FALSE())</f>
        <v>08.03.1989, КМС</v>
      </c>
      <c r="W35" s="91" t="str">
        <f aca="false">VLOOKUP(X35,'пр.взв.'!B7:G62,4,FALSE())</f>
        <v>СФО, Кемеровская, Прокопьевск, МО</v>
      </c>
      <c r="X35" s="92" t="n">
        <v>16</v>
      </c>
    </row>
    <row r="36" customFormat="false" ht="12.75" hidden="false" customHeight="true" outlineLevel="0" collapsed="false">
      <c r="A36" s="90"/>
      <c r="B36" s="91"/>
      <c r="C36" s="91"/>
      <c r="D36" s="91"/>
      <c r="E36" s="156" t="s">
        <v>91</v>
      </c>
      <c r="F36" s="174"/>
      <c r="G36" s="157"/>
      <c r="H36" s="159"/>
      <c r="I36" s="169"/>
      <c r="J36" s="169"/>
      <c r="K36" s="160"/>
      <c r="L36" s="131" t="n">
        <v>10</v>
      </c>
      <c r="M36" s="146"/>
      <c r="N36" s="125"/>
      <c r="O36" s="155"/>
      <c r="Q36" s="155"/>
      <c r="R36" s="177"/>
      <c r="S36" s="178"/>
      <c r="T36" s="156" t="s">
        <v>96</v>
      </c>
      <c r="U36" s="91"/>
      <c r="V36" s="91"/>
      <c r="W36" s="91"/>
      <c r="X36" s="92"/>
    </row>
    <row r="37" customFormat="false" ht="12.75" hidden="false" customHeight="true" outlineLevel="0" collapsed="false">
      <c r="A37" s="95" t="n">
        <v>31</v>
      </c>
      <c r="B37" s="208" t="e">
        <f aca="false">VLOOKUP(A37,'пр.взв.'!B31:C92,2,FALSE())</f>
        <v>#N/A</v>
      </c>
      <c r="C37" s="208" t="e">
        <f aca="false">VLOOKUP(A37,'пр.взв.'!B7:G62,3,FALSE())</f>
        <v>#N/A</v>
      </c>
      <c r="D37" s="208" t="e">
        <f aca="false">VLOOKUP(A37,'пр.взв.'!B7:G62,4,FALSE())</f>
        <v>#N/A</v>
      </c>
      <c r="E37" s="179"/>
      <c r="F37" s="157"/>
      <c r="G37" s="157"/>
      <c r="H37" s="163"/>
      <c r="I37" s="169"/>
      <c r="J37" s="169"/>
      <c r="K37" s="125" t="n">
        <v>8</v>
      </c>
      <c r="L37" s="160"/>
      <c r="M37" s="128"/>
      <c r="N37" s="125" t="n">
        <v>16</v>
      </c>
      <c r="O37" s="155"/>
      <c r="R37" s="53"/>
      <c r="S37" s="53"/>
      <c r="T37" s="161"/>
      <c r="U37" s="208" t="e">
        <f aca="false">VLOOKUP(X37,'пр.взв.'!B7:G62,2,FALSE())</f>
        <v>#N/A</v>
      </c>
      <c r="V37" s="208" t="e">
        <f aca="false">VLOOKUP(X37,'пр.взв.'!B7:G62,3,FALSE())</f>
        <v>#N/A</v>
      </c>
      <c r="W37" s="208" t="e">
        <f aca="false">VLOOKUP(X37,'пр.взв.'!B7:G62,4,FALSE())</f>
        <v>#N/A</v>
      </c>
      <c r="X37" s="167" t="n">
        <v>32</v>
      </c>
    </row>
    <row r="38" customFormat="false" ht="12.75" hidden="false" customHeight="true" outlineLevel="0" collapsed="false">
      <c r="A38" s="95"/>
      <c r="B38" s="208"/>
      <c r="C38" s="208"/>
      <c r="D38" s="208"/>
      <c r="E38" s="157"/>
      <c r="F38" s="157"/>
      <c r="G38" s="157"/>
      <c r="H38" s="159"/>
      <c r="I38" s="169"/>
      <c r="J38" s="169"/>
      <c r="K38" s="146"/>
      <c r="L38" s="125" t="n">
        <v>16</v>
      </c>
      <c r="M38" s="112"/>
      <c r="N38" s="146"/>
      <c r="O38" s="81"/>
      <c r="Q38" s="168"/>
      <c r="R38" s="53"/>
      <c r="S38" s="53"/>
      <c r="T38" s="157"/>
      <c r="U38" s="208"/>
      <c r="V38" s="208"/>
      <c r="W38" s="208"/>
      <c r="X38" s="167"/>
    </row>
    <row r="39" customFormat="false" ht="12.75" hidden="false" customHeight="true" outlineLevel="0" collapsed="false">
      <c r="A39" s="122"/>
      <c r="B39" s="122"/>
      <c r="C39" s="122"/>
      <c r="E39" s="157"/>
      <c r="F39" s="157"/>
      <c r="G39" s="157"/>
      <c r="H39" s="169"/>
      <c r="I39" s="164"/>
      <c r="J39" s="154"/>
      <c r="K39" s="131" t="n">
        <v>16</v>
      </c>
      <c r="L39" s="146"/>
      <c r="M39" s="131" t="n">
        <v>16</v>
      </c>
      <c r="N39" s="112"/>
      <c r="O39" s="172" t="n">
        <v>16</v>
      </c>
      <c r="P39" s="209" t="n">
        <v>16</v>
      </c>
      <c r="Q39" s="157"/>
      <c r="R39" s="169"/>
      <c r="S39" s="53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210"/>
      <c r="C40" s="211"/>
      <c r="D40" s="212"/>
      <c r="F40" s="51" t="str">
        <f aca="false">HYPERLINK([1]реквизиты!$G$6)</f>
        <v>А.В.Горбунов</v>
      </c>
      <c r="G40" s="48"/>
      <c r="I40" s="48"/>
      <c r="J40" s="154"/>
      <c r="K40" s="160"/>
      <c r="L40" s="131" t="n">
        <v>4</v>
      </c>
      <c r="M40" s="163"/>
      <c r="N40" s="175"/>
      <c r="O40" s="163"/>
      <c r="P40" s="81"/>
      <c r="Q40" s="144" t="str">
        <f aca="false">VLOOKUP(P39,'пр.взв.'!B7:E62,2,FALSE())</f>
        <v>Петрин Вадим Сергеевич</v>
      </c>
      <c r="R40" s="144"/>
      <c r="S40" s="144"/>
      <c r="T40" s="144"/>
    </row>
    <row r="41" customFormat="false" ht="12.75" hidden="false" customHeight="true" outlineLevel="0" collapsed="false">
      <c r="A41" s="48"/>
      <c r="B41" s="48"/>
      <c r="C41" s="213"/>
      <c r="D41" s="214"/>
      <c r="E41" s="126"/>
      <c r="F41" s="52" t="str">
        <f aca="false">HYPERLINK([1]реквизиты!$G$7)</f>
        <v>/Омск/</v>
      </c>
      <c r="H41" s="48"/>
      <c r="I41" s="48"/>
      <c r="J41" s="215"/>
      <c r="K41" s="125"/>
      <c r="L41" s="160"/>
      <c r="M41" s="125"/>
      <c r="N41" s="131" t="n">
        <v>7</v>
      </c>
      <c r="O41" s="81"/>
      <c r="P41" s="81"/>
      <c r="Q41" s="144"/>
      <c r="R41" s="144"/>
      <c r="S41" s="144"/>
      <c r="T41" s="144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216"/>
      <c r="E42" s="130"/>
      <c r="F42" s="51" t="str">
        <f aca="false">HYPERLINK([1]реквизиты!$G$8)</f>
        <v>С.М.Трескин</v>
      </c>
      <c r="G42" s="48"/>
      <c r="I42" s="48"/>
      <c r="J42" s="48"/>
      <c r="K42" s="81"/>
      <c r="L42" s="125"/>
      <c r="M42" s="125"/>
      <c r="N42" s="125"/>
      <c r="O42" s="155"/>
      <c r="P42" s="81"/>
      <c r="Q42" s="168"/>
      <c r="R42" s="168" t="s">
        <v>175</v>
      </c>
      <c r="V42" s="53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2.75" hidden="false" customHeight="true" outlineLevel="0" collapsed="false">
      <c r="A43" s="48"/>
      <c r="B43" s="48"/>
      <c r="C43" s="48"/>
      <c r="D43" s="217"/>
      <c r="E43" s="217"/>
      <c r="F43" s="52" t="str">
        <f aca="false">HYPERLINK([1]реквизиты!$G$9)</f>
        <v>/Бийск/</v>
      </c>
      <c r="H43" s="217"/>
      <c r="I43" s="217"/>
      <c r="J43" s="217"/>
      <c r="K43" s="81"/>
      <c r="L43" s="81"/>
      <c r="M43" s="81"/>
      <c r="N43" s="81"/>
      <c r="O43" s="81"/>
      <c r="P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4.25" hidden="false" customHeight="true" outlineLevel="0" collapsed="false">
      <c r="A44" s="80" t="str">
        <f aca="false">HYPERLINK([1]реквизиты!$A$20)</f>
        <v/>
      </c>
      <c r="B44" s="217"/>
      <c r="C44" s="218"/>
      <c r="D44" s="218"/>
      <c r="E44" s="197"/>
      <c r="F44" s="218"/>
      <c r="G44" s="219" t="str">
        <f aca="false">HYPERLINK([1]реквизиты!$G$20)</f>
        <v/>
      </c>
      <c r="H44" s="197"/>
      <c r="I44" s="197"/>
      <c r="J44" s="218"/>
      <c r="K44" s="81"/>
      <c r="L44" s="81"/>
      <c r="M44" s="81"/>
      <c r="N44" s="81"/>
      <c r="O44" s="169"/>
      <c r="P44" s="219" t="str">
        <f aca="false">HYPERLINK([1]реквизиты!$A$22)</f>
        <v/>
      </c>
      <c r="Q44" s="169"/>
      <c r="R44" s="169"/>
      <c r="S44" s="169"/>
      <c r="T44" s="169"/>
      <c r="U44" s="81"/>
      <c r="V44" s="219" t="str">
        <f aca="false">HYPERLINK([1]реквизиты!$G$22)</f>
        <v/>
      </c>
      <c r="W44" s="81"/>
      <c r="X44" s="81"/>
      <c r="Y44" s="169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2.75" hidden="false" customHeight="true" outlineLevel="0" collapsed="false">
      <c r="C45" s="81"/>
      <c r="D45" s="81"/>
      <c r="E45" s="169"/>
      <c r="F45" s="81"/>
      <c r="G45" s="220" t="str">
        <f aca="false">HYPERLINK([1]реквизиты!$G$21)</f>
        <v/>
      </c>
      <c r="H45" s="169"/>
      <c r="I45" s="169"/>
      <c r="J45" s="169"/>
      <c r="K45" s="169"/>
      <c r="L45" s="169"/>
      <c r="M45" s="169"/>
      <c r="N45" s="169"/>
      <c r="O45" s="169"/>
      <c r="P45" s="81"/>
      <c r="Q45" s="81"/>
      <c r="R45" s="81"/>
      <c r="S45" s="81"/>
      <c r="T45" s="81"/>
      <c r="U45" s="81"/>
      <c r="V45" s="220" t="str">
        <f aca="false">HYPERLINK([1]реквизиты!$G$23)</f>
        <v/>
      </c>
      <c r="W45" s="81"/>
      <c r="X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2.75" hidden="false" customHeight="true" outlineLevel="0" collapsed="false">
      <c r="C46" s="81"/>
      <c r="D46" s="81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81"/>
      <c r="U46" s="81"/>
      <c r="V46" s="81"/>
      <c r="W46" s="81"/>
      <c r="X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2.75" hidden="false" customHeight="false" outlineLevel="0" collapsed="false">
      <c r="C47" s="81"/>
      <c r="D47" s="81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81"/>
      <c r="U47" s="81"/>
      <c r="V47" s="81"/>
      <c r="W47" s="81"/>
      <c r="X47" s="81"/>
    </row>
    <row r="48" customFormat="false" ht="12.75" hidden="false" customHeight="false" outlineLevel="0" collapsed="false">
      <c r="C48" s="81"/>
      <c r="D48" s="81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81"/>
      <c r="U48" s="81"/>
      <c r="V48" s="81"/>
      <c r="W48" s="81"/>
      <c r="X48" s="81"/>
    </row>
    <row r="49" customFormat="false" ht="12.75" hidden="false" customHeight="false" outlineLevel="0" collapsed="false">
      <c r="C49" s="81"/>
      <c r="D49" s="81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81"/>
      <c r="U49" s="81"/>
      <c r="V49" s="81"/>
      <c r="W49" s="81"/>
      <c r="X49" s="81"/>
    </row>
    <row r="50" customFormat="false" ht="12.75" hidden="false" customHeight="false" outlineLevel="0" collapsed="false">
      <c r="C50" s="81"/>
      <c r="D50" s="81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81"/>
      <c r="U50" s="81"/>
      <c r="V50" s="81"/>
      <c r="W50" s="81"/>
      <c r="X50" s="81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8:55:56Z</cp:lastPrinted>
  <dcterms:modified xsi:type="dcterms:W3CDTF">2009-12-12T18:55:57Z</dcterms:modified>
  <cp:revision>0</cp:revision>
  <dc:subject/>
  <dc:title/>
</cp:coreProperties>
</file>