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</sheets>
  <definedNames>
    <definedName function="false" hidden="true" localSheetId="0" name="_xlnm._FilterDatabase" vbProcedure="false">CУБЪЕКТЫ!$B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ВСЕРОССИЙСКАЯ ФЕДЕРАЦИЯ САМБО</t>
  </si>
  <si>
    <t xml:space="preserve">ПРОТОКОЛ КОМАНДНОГО ПЕРВЕНСТВА</t>
  </si>
  <si>
    <t xml:space="preserve">Первенство Сибирского Федерального округа по самбо среди юниорок 1990-91 г.р.</t>
  </si>
  <si>
    <t xml:space="preserve">среди субъектов</t>
  </si>
  <si>
    <t xml:space="preserve">9-14 декабря 2009 г.            г.Новокузнецк</t>
  </si>
  <si>
    <t xml:space="preserve">№пп</t>
  </si>
  <si>
    <t xml:space="preserve">Субъект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емеровская</t>
  </si>
  <si>
    <t xml:space="preserve">2</t>
  </si>
  <si>
    <t xml:space="preserve">Новосибирская</t>
  </si>
  <si>
    <t xml:space="preserve">1</t>
  </si>
  <si>
    <t xml:space="preserve">Омская</t>
  </si>
  <si>
    <t xml:space="preserve">7</t>
  </si>
  <si>
    <t xml:space="preserve">Томская</t>
  </si>
  <si>
    <t xml:space="preserve">6</t>
  </si>
  <si>
    <t xml:space="preserve">Алтайский</t>
  </si>
  <si>
    <t xml:space="preserve">4</t>
  </si>
  <si>
    <t xml:space="preserve">Красноярский</t>
  </si>
  <si>
    <t xml:space="preserve">5</t>
  </si>
  <si>
    <t xml:space="preserve">Забайкальский</t>
  </si>
  <si>
    <t xml:space="preserve">Р.Хакасия</t>
  </si>
  <si>
    <t xml:space="preserve">8</t>
  </si>
  <si>
    <t xml:space="preserve">Р.Алтай</t>
  </si>
  <si>
    <t xml:space="preserve">Р.Бурятия</t>
  </si>
  <si>
    <t xml:space="preserve">Иркутская</t>
  </si>
  <si>
    <t xml:space="preserve">3</t>
  </si>
  <si>
    <t xml:space="preserve">Р.Тыва</t>
  </si>
  <si>
    <t xml:space="preserve">№п/п</t>
  </si>
  <si>
    <t xml:space="preserve">Весовые категории</t>
  </si>
  <si>
    <t xml:space="preserve">всего</t>
  </si>
  <si>
    <t xml:space="preserve">Протокол мандатной комиссии</t>
  </si>
  <si>
    <t xml:space="preserve">кмс</t>
  </si>
  <si>
    <t xml:space="preserve">мс</t>
  </si>
  <si>
    <t xml:space="preserve">1 р</t>
  </si>
  <si>
    <t xml:space="preserve">КМС</t>
  </si>
  <si>
    <t xml:space="preserve">МС</t>
  </si>
  <si>
    <t xml:space="preserve">Гл.судья, судья МК</t>
  </si>
  <si>
    <t xml:space="preserve">А.В.Горбунов</t>
  </si>
  <si>
    <t xml:space="preserve">/г.Омск/</t>
  </si>
  <si>
    <t xml:space="preserve">Гл.секретарь, судья МК</t>
  </si>
  <si>
    <t xml:space="preserve">С.М.Трескин</t>
  </si>
  <si>
    <t xml:space="preserve">/г.Бийс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_BosaNovaCps"/>
      <family val="5"/>
      <charset val="204"/>
    </font>
    <font>
      <b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43280</xdr:rowOff>
    </xdr:from>
    <xdr:to>
      <xdr:col>1</xdr:col>
      <xdr:colOff>352800</xdr:colOff>
      <xdr:row>1</xdr:row>
      <xdr:rowOff>41940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39960" y="143280"/>
          <a:ext cx="533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14480</xdr:rowOff>
    </xdr:from>
    <xdr:to>
      <xdr:col>1</xdr:col>
      <xdr:colOff>945360</xdr:colOff>
      <xdr:row>2</xdr:row>
      <xdr:rowOff>47880</xdr:rowOff>
    </xdr:to>
    <xdr:pic>
      <xdr:nvPicPr>
        <xdr:cNvPr id="1" name="Рисунок 14" descr="новокузнецк.gif"/>
        <xdr:cNvPicPr/>
      </xdr:nvPicPr>
      <xdr:blipFill>
        <a:blip r:embed="rId2"/>
        <a:stretch/>
      </xdr:blipFill>
      <xdr:spPr>
        <a:xfrm>
          <a:off x="623520" y="114480"/>
          <a:ext cx="542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J38" activeCellId="0" sqref="A1:BJ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41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2" min="51" style="1" width="2.7"/>
    <col collapsed="false" customWidth="true" hidden="false" outlineLevel="0" max="53" min="53" style="1" width="3.14"/>
    <col collapsed="false" customWidth="true" hidden="false" outlineLevel="0" max="54" min="54" style="1" width="2.28"/>
    <col collapsed="false" customWidth="true" hidden="false" outlineLevel="0" max="55" min="55" style="1" width="2.7"/>
    <col collapsed="false" customWidth="true" hidden="false" outlineLevel="0" max="56" min="56" style="1" width="2.84"/>
    <col collapsed="false" customWidth="true" hidden="false" outlineLevel="0" max="57" min="57" style="1" width="3.14"/>
    <col collapsed="false" customWidth="true" hidden="false" outlineLevel="0" max="58" min="58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33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0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7.25" hidden="false" customHeight="true" outlineLevel="0" collapsed="false"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3.5" hidden="false" customHeight="true" outlineLevel="0" collapsed="false">
      <c r="A4" s="17" t="s">
        <v>5</v>
      </c>
      <c r="B4" s="18" t="s">
        <v>6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7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8</v>
      </c>
      <c r="AZ4" s="22"/>
      <c r="BA4" s="22"/>
      <c r="BB4" s="22"/>
      <c r="BC4" s="22" t="s">
        <v>9</v>
      </c>
      <c r="BD4" s="22"/>
      <c r="BE4" s="22"/>
      <c r="BF4" s="22"/>
      <c r="BG4" s="23" t="s">
        <v>10</v>
      </c>
      <c r="BH4" s="23" t="s">
        <v>11</v>
      </c>
    </row>
    <row r="5" customFormat="false" ht="18.75" hidden="false" customHeight="true" outlineLevel="0" collapsed="false">
      <c r="A5" s="17"/>
      <c r="B5" s="18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2</v>
      </c>
      <c r="BD5" s="41" t="s">
        <v>13</v>
      </c>
      <c r="BE5" s="42" t="s">
        <v>14</v>
      </c>
      <c r="BF5" s="43" t="s">
        <v>15</v>
      </c>
      <c r="BG5" s="23"/>
      <c r="BH5" s="23"/>
      <c r="BI5" s="44"/>
    </row>
    <row r="6" customFormat="false" ht="14.25" hidden="false" customHeight="true" outlineLevel="0" collapsed="false">
      <c r="A6" s="45" t="n">
        <v>1</v>
      </c>
      <c r="B6" s="46" t="s">
        <v>16</v>
      </c>
      <c r="C6" s="47"/>
      <c r="D6" s="48"/>
      <c r="E6" s="48"/>
      <c r="F6" s="49"/>
      <c r="G6" s="47"/>
      <c r="H6" s="48"/>
      <c r="I6" s="48" t="n">
        <v>1</v>
      </c>
      <c r="J6" s="49" t="n">
        <v>1</v>
      </c>
      <c r="K6" s="47" t="n">
        <v>1</v>
      </c>
      <c r="L6" s="48"/>
      <c r="M6" s="48"/>
      <c r="N6" s="49"/>
      <c r="O6" s="47"/>
      <c r="P6" s="48"/>
      <c r="Q6" s="48"/>
      <c r="R6" s="49" t="n">
        <v>1</v>
      </c>
      <c r="S6" s="47"/>
      <c r="T6" s="48" t="n">
        <v>1</v>
      </c>
      <c r="U6" s="48"/>
      <c r="V6" s="49"/>
      <c r="W6" s="47"/>
      <c r="X6" s="48"/>
      <c r="Y6" s="48"/>
      <c r="Z6" s="49"/>
      <c r="AA6" s="47"/>
      <c r="AB6" s="48"/>
      <c r="AC6" s="48" t="n">
        <v>1</v>
      </c>
      <c r="AD6" s="49"/>
      <c r="AE6" s="47"/>
      <c r="AF6" s="48"/>
      <c r="AG6" s="48"/>
      <c r="AH6" s="49"/>
      <c r="AI6" s="47" t="n">
        <v>1</v>
      </c>
      <c r="AJ6" s="48"/>
      <c r="AK6" s="48"/>
      <c r="AL6" s="49"/>
      <c r="AM6" s="47"/>
      <c r="AN6" s="48"/>
      <c r="AO6" s="48"/>
      <c r="AP6" s="49"/>
      <c r="AQ6" s="47"/>
      <c r="AR6" s="48"/>
      <c r="AS6" s="48"/>
      <c r="AT6" s="49"/>
      <c r="AU6" s="47"/>
      <c r="AV6" s="48"/>
      <c r="AW6" s="48"/>
      <c r="AX6" s="49"/>
      <c r="AY6" s="50" t="n">
        <f aca="false">SUM(C6,G6,K6,O6,S6,W6,AA6,AE6,AI6,AM6,AQ6,AU6)</f>
        <v>2</v>
      </c>
      <c r="AZ6" s="51" t="n">
        <f aca="false">SUM(D6,H6,L6,P6,T6,X6,AB6,AF6,AJ6,AN6,AR6,AV6)</f>
        <v>1</v>
      </c>
      <c r="BA6" s="51" t="n">
        <f aca="false">SUM(E6,I6,M6,Q6,U6,Y6,AC6,AG6,AK6,AO6,AS6,AW6)</f>
        <v>2</v>
      </c>
      <c r="BB6" s="52" t="n">
        <f aca="false">SUM(F6,J6,Z6,AH6,N6,R6,V6,AD6,AL6,AP6,AT6,AX6)</f>
        <v>2</v>
      </c>
      <c r="BC6" s="53" t="n">
        <f aca="false">SUM(AY6*7)</f>
        <v>14</v>
      </c>
      <c r="BD6" s="54" t="n">
        <f aca="false">PRODUCT(AZ6*5)</f>
        <v>5</v>
      </c>
      <c r="BE6" s="54" t="n">
        <f aca="false">PRODUCT(BA6*3)</f>
        <v>6</v>
      </c>
      <c r="BF6" s="55" t="n">
        <f aca="false">PRODUCT(BB6*1)</f>
        <v>2</v>
      </c>
      <c r="BG6" s="56" t="n">
        <f aca="false">SUM(BC6:BF6)</f>
        <v>27</v>
      </c>
      <c r="BH6" s="57" t="s">
        <v>17</v>
      </c>
      <c r="BI6" s="44"/>
    </row>
    <row r="7" customFormat="false" ht="14.25" hidden="false" customHeight="true" outlineLevel="0" collapsed="false">
      <c r="A7" s="58" t="n">
        <v>2</v>
      </c>
      <c r="B7" s="46" t="s">
        <v>18</v>
      </c>
      <c r="C7" s="47" t="n">
        <v>1</v>
      </c>
      <c r="D7" s="48" t="n">
        <v>1</v>
      </c>
      <c r="E7" s="48" t="n">
        <v>1</v>
      </c>
      <c r="F7" s="49"/>
      <c r="G7" s="47"/>
      <c r="H7" s="48"/>
      <c r="I7" s="48" t="n">
        <v>1</v>
      </c>
      <c r="J7" s="49"/>
      <c r="K7" s="47"/>
      <c r="L7" s="48"/>
      <c r="M7" s="48"/>
      <c r="N7" s="49" t="n">
        <v>1</v>
      </c>
      <c r="O7" s="47" t="n">
        <v>1</v>
      </c>
      <c r="P7" s="48"/>
      <c r="Q7" s="48" t="n">
        <v>2</v>
      </c>
      <c r="R7" s="49"/>
      <c r="S7" s="47"/>
      <c r="T7" s="48"/>
      <c r="U7" s="48"/>
      <c r="V7" s="49"/>
      <c r="W7" s="47" t="n">
        <v>1</v>
      </c>
      <c r="X7" s="48"/>
      <c r="Y7" s="48"/>
      <c r="Z7" s="49"/>
      <c r="AA7" s="47" t="n">
        <v>1</v>
      </c>
      <c r="AB7" s="48" t="n">
        <v>1</v>
      </c>
      <c r="AC7" s="48"/>
      <c r="AD7" s="49"/>
      <c r="AE7" s="47" t="n">
        <v>1</v>
      </c>
      <c r="AF7" s="48" t="n">
        <v>1</v>
      </c>
      <c r="AG7" s="48"/>
      <c r="AH7" s="49"/>
      <c r="AI7" s="47"/>
      <c r="AJ7" s="48" t="n">
        <v>1</v>
      </c>
      <c r="AK7" s="48"/>
      <c r="AL7" s="49"/>
      <c r="AM7" s="47" t="n">
        <v>1</v>
      </c>
      <c r="AN7" s="48"/>
      <c r="AO7" s="48"/>
      <c r="AP7" s="49"/>
      <c r="AQ7" s="47"/>
      <c r="AR7" s="48"/>
      <c r="AS7" s="48"/>
      <c r="AT7" s="49"/>
      <c r="AU7" s="47"/>
      <c r="AV7" s="48"/>
      <c r="AW7" s="48"/>
      <c r="AX7" s="49"/>
      <c r="AY7" s="50" t="n">
        <f aca="false">SUM(C7,G7,K7,O7,S7,W7,AA7,AE7,AI7,AM7,AQ7,AU7)</f>
        <v>6</v>
      </c>
      <c r="AZ7" s="59" t="n">
        <f aca="false">SUM(D7,H7,L7,P7,T7,X7,AB7,AF7,AJ7,AN7,AR7,AV7)</f>
        <v>4</v>
      </c>
      <c r="BA7" s="59" t="n">
        <f aca="false">SUM(E7,I7,M7,Q7,U7,Y7,AC7,AG7,AK7,AO7,AS7,AW7)</f>
        <v>4</v>
      </c>
      <c r="BB7" s="60" t="n">
        <f aca="false">SUM(F7,J7,Z7,AH7,N7,R7,V7,AD7,AL7,AP7,AT7,AX7)</f>
        <v>1</v>
      </c>
      <c r="BC7" s="53" t="n">
        <f aca="false">SUM(AY7*7)</f>
        <v>42</v>
      </c>
      <c r="BD7" s="54" t="n">
        <f aca="false">PRODUCT(AZ7*5)</f>
        <v>20</v>
      </c>
      <c r="BE7" s="54" t="n">
        <f aca="false">PRODUCT(BA7*3)</f>
        <v>12</v>
      </c>
      <c r="BF7" s="55" t="n">
        <f aca="false">PRODUCT(BB7*1)</f>
        <v>1</v>
      </c>
      <c r="BG7" s="61" t="n">
        <f aca="false">SUM(BC7:BF7)</f>
        <v>75</v>
      </c>
      <c r="BH7" s="62" t="s">
        <v>19</v>
      </c>
      <c r="BI7" s="44"/>
    </row>
    <row r="8" customFormat="false" ht="14.25" hidden="false" customHeight="true" outlineLevel="0" collapsed="false">
      <c r="A8" s="63" t="n">
        <v>3</v>
      </c>
      <c r="B8" s="46" t="s">
        <v>20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/>
      <c r="S8" s="47"/>
      <c r="T8" s="48"/>
      <c r="U8" s="48"/>
      <c r="V8" s="49"/>
      <c r="W8" s="47"/>
      <c r="X8" s="48" t="n">
        <v>1</v>
      </c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49"/>
      <c r="AM8" s="47"/>
      <c r="AN8" s="48"/>
      <c r="AO8" s="48"/>
      <c r="AP8" s="49"/>
      <c r="AQ8" s="47"/>
      <c r="AR8" s="48"/>
      <c r="AS8" s="48"/>
      <c r="AT8" s="49"/>
      <c r="AU8" s="47"/>
      <c r="AV8" s="48"/>
      <c r="AW8" s="48"/>
      <c r="AX8" s="49"/>
      <c r="AY8" s="50" t="n">
        <f aca="false">SUM(C8,G8,K8,O8,S8,W8,AA8,AE8,AI8,AM8,AQ8,AU8)</f>
        <v>0</v>
      </c>
      <c r="AZ8" s="59" t="n">
        <f aca="false">SUM(D8,H8,L8,P8,T8,X8,AB8,AF8,AJ8,AN8,AR8,AV8)</f>
        <v>1</v>
      </c>
      <c r="BA8" s="59" t="n">
        <f aca="false">SUM(E8,I8,M8,Q8,U8,Y8,AC8,AG8,AK8,AO8,AS8,AW8)</f>
        <v>0</v>
      </c>
      <c r="BB8" s="60" t="n">
        <f aca="false">SUM(F8,J8,Z8,AH8,N8,R8,V8,AD8,AL8,AP8,AT8,AX8)</f>
        <v>0</v>
      </c>
      <c r="BC8" s="53" t="n">
        <f aca="false">SUM(AY8*7)</f>
        <v>0</v>
      </c>
      <c r="BD8" s="54" t="n">
        <f aca="false">PRODUCT(AZ8*5)</f>
        <v>5</v>
      </c>
      <c r="BE8" s="54" t="n">
        <f aca="false">PRODUCT(BA8*3)</f>
        <v>0</v>
      </c>
      <c r="BF8" s="55" t="n">
        <f aca="false">PRODUCT(BB8*1)</f>
        <v>0</v>
      </c>
      <c r="BG8" s="61" t="n">
        <f aca="false">SUM(BC8:BF8)</f>
        <v>5</v>
      </c>
      <c r="BH8" s="64" t="s">
        <v>21</v>
      </c>
      <c r="BI8" s="44"/>
    </row>
    <row r="9" customFormat="false" ht="14.25" hidden="false" customHeight="true" outlineLevel="0" collapsed="false">
      <c r="A9" s="58" t="n">
        <v>4</v>
      </c>
      <c r="B9" s="46" t="s">
        <v>22</v>
      </c>
      <c r="C9" s="47"/>
      <c r="D9" s="48"/>
      <c r="E9" s="48"/>
      <c r="F9" s="49"/>
      <c r="G9" s="47" t="n">
        <v>1</v>
      </c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49"/>
      <c r="AM9" s="47"/>
      <c r="AN9" s="48"/>
      <c r="AO9" s="48"/>
      <c r="AP9" s="49"/>
      <c r="AQ9" s="47"/>
      <c r="AR9" s="48"/>
      <c r="AS9" s="48"/>
      <c r="AT9" s="49"/>
      <c r="AU9" s="47"/>
      <c r="AV9" s="48"/>
      <c r="AW9" s="48"/>
      <c r="AX9" s="49"/>
      <c r="AY9" s="50" t="n">
        <f aca="false">SUM(C9,G9,K9,O9,S9,W9,AA9,AE9,AI9,AM9,AQ9,AU9)</f>
        <v>1</v>
      </c>
      <c r="AZ9" s="59" t="n">
        <f aca="false">SUM(D9,H9,L9,P9,T9,X9,AB9,AF9,AJ9,AN9,AR9,AV9)</f>
        <v>0</v>
      </c>
      <c r="BA9" s="59" t="n">
        <f aca="false">SUM(E9,I9,M9,Q9,U9,Y9,AC9,AG9,AK9,AO9,AS9,AW9)</f>
        <v>0</v>
      </c>
      <c r="BB9" s="60" t="n">
        <f aca="false">SUM(F9,J9,Z9,AH9,N9,R9,V9,AD9,AL9,AP9,AT9,AX9)</f>
        <v>0</v>
      </c>
      <c r="BC9" s="53" t="n">
        <f aca="false">SUM(AY9*7)</f>
        <v>7</v>
      </c>
      <c r="BD9" s="54" t="n">
        <f aca="false">PRODUCT(AZ9*5)</f>
        <v>0</v>
      </c>
      <c r="BE9" s="54" t="n">
        <f aca="false">PRODUCT(BA9*3)</f>
        <v>0</v>
      </c>
      <c r="BF9" s="55" t="n">
        <f aca="false">PRODUCT(BB9*1)</f>
        <v>0</v>
      </c>
      <c r="BG9" s="61" t="n">
        <f aca="false">SUM(BC9:BF9)</f>
        <v>7</v>
      </c>
      <c r="BH9" s="65" t="s">
        <v>23</v>
      </c>
      <c r="BI9" s="44"/>
    </row>
    <row r="10" customFormat="false" ht="14.25" hidden="false" customHeight="true" outlineLevel="0" collapsed="false">
      <c r="A10" s="63" t="n">
        <v>5</v>
      </c>
      <c r="B10" s="46" t="s">
        <v>24</v>
      </c>
      <c r="C10" s="47"/>
      <c r="D10" s="48"/>
      <c r="E10" s="48"/>
      <c r="F10" s="49"/>
      <c r="G10" s="47"/>
      <c r="H10" s="48" t="n">
        <v>1</v>
      </c>
      <c r="I10" s="48"/>
      <c r="J10" s="49"/>
      <c r="K10" s="47"/>
      <c r="L10" s="48" t="n">
        <v>1</v>
      </c>
      <c r="M10" s="48" t="n">
        <v>1</v>
      </c>
      <c r="N10" s="49" t="n">
        <v>1</v>
      </c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/>
      <c r="Z10" s="49"/>
      <c r="AA10" s="47"/>
      <c r="AB10" s="48"/>
      <c r="AC10" s="48"/>
      <c r="AD10" s="49"/>
      <c r="AE10" s="47"/>
      <c r="AF10" s="48"/>
      <c r="AG10" s="48"/>
      <c r="AH10" s="49"/>
      <c r="AI10" s="47"/>
      <c r="AJ10" s="48"/>
      <c r="AK10" s="48"/>
      <c r="AL10" s="49"/>
      <c r="AM10" s="47"/>
      <c r="AN10" s="48"/>
      <c r="AO10" s="48"/>
      <c r="AP10" s="49"/>
      <c r="AQ10" s="47"/>
      <c r="AR10" s="48"/>
      <c r="AS10" s="48"/>
      <c r="AT10" s="49"/>
      <c r="AU10" s="47"/>
      <c r="AV10" s="48"/>
      <c r="AW10" s="48"/>
      <c r="AX10" s="49"/>
      <c r="AY10" s="50" t="n">
        <f aca="false">SUM(C10,G10,K10,O10,S10,W10,AA10,AE10,AI10,AM10,AQ10,AU10)</f>
        <v>0</v>
      </c>
      <c r="AZ10" s="59" t="n">
        <f aca="false">SUM(D10,H10,L10,P10,T10,X10,AB10,AF10,AJ10,AN10,AR10,AV10)</f>
        <v>2</v>
      </c>
      <c r="BA10" s="59" t="n">
        <f aca="false">SUM(E10,I10,M10,Q10,U10,Y10,AC10,AG10,AK10,AO10,AS10,AW10)</f>
        <v>1</v>
      </c>
      <c r="BB10" s="60" t="n">
        <f aca="false">SUM(F10,J10,Z10,AH10,N10,R10,V10,AD10,AL10,AP10,AT10,AX10)</f>
        <v>1</v>
      </c>
      <c r="BC10" s="53" t="n">
        <f aca="false">SUM(AY10*7)</f>
        <v>0</v>
      </c>
      <c r="BD10" s="54" t="n">
        <f aca="false">PRODUCT(AZ10*5)</f>
        <v>10</v>
      </c>
      <c r="BE10" s="54" t="n">
        <f aca="false">PRODUCT(BA10*3)</f>
        <v>3</v>
      </c>
      <c r="BF10" s="55" t="n">
        <f aca="false">PRODUCT(BB10*1)</f>
        <v>1</v>
      </c>
      <c r="BG10" s="61" t="n">
        <f aca="false">SUM(BC10:BF10)</f>
        <v>14</v>
      </c>
      <c r="BH10" s="65" t="s">
        <v>25</v>
      </c>
      <c r="BI10" s="44"/>
    </row>
    <row r="11" customFormat="false" ht="14.25" hidden="false" customHeight="true" outlineLevel="0" collapsed="false">
      <c r="A11" s="58" t="n">
        <v>6</v>
      </c>
      <c r="B11" s="46" t="s">
        <v>26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 t="n">
        <v>1</v>
      </c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 t="n">
        <v>1</v>
      </c>
      <c r="Z11" s="49"/>
      <c r="AA11" s="47"/>
      <c r="AB11" s="48"/>
      <c r="AC11" s="48"/>
      <c r="AD11" s="49"/>
      <c r="AE11" s="47"/>
      <c r="AF11" s="48"/>
      <c r="AG11" s="48" t="n">
        <v>1</v>
      </c>
      <c r="AH11" s="49"/>
      <c r="AI11" s="47"/>
      <c r="AJ11" s="48"/>
      <c r="AK11" s="48"/>
      <c r="AL11" s="49"/>
      <c r="AM11" s="47"/>
      <c r="AN11" s="48"/>
      <c r="AO11" s="48"/>
      <c r="AP11" s="49"/>
      <c r="AQ11" s="47"/>
      <c r="AR11" s="48"/>
      <c r="AS11" s="48"/>
      <c r="AT11" s="49"/>
      <c r="AU11" s="47"/>
      <c r="AV11" s="48"/>
      <c r="AW11" s="48"/>
      <c r="AX11" s="49"/>
      <c r="AY11" s="50" t="n">
        <f aca="false">SUM(C11,G11,K11,O11,S11,W11,AA11,AE11,AI11,AM11,AQ11,AU11)</f>
        <v>0</v>
      </c>
      <c r="AZ11" s="59" t="n">
        <f aca="false">SUM(D11,H11,L11,P11,T11,X11,AB11,AF11,AJ11,AN11,AR11,AV11)</f>
        <v>0</v>
      </c>
      <c r="BA11" s="59" t="n">
        <f aca="false">SUM(E11,I11,M11,Q11,U11,Y11,AC11,AG11,AK11,AO11,AS11,AW11)</f>
        <v>3</v>
      </c>
      <c r="BB11" s="60" t="n">
        <f aca="false">SUM(F11,J11,Z11,AH11,N11,R11,V11,AD11,AL11,AP11,AT11,AX11)</f>
        <v>0</v>
      </c>
      <c r="BC11" s="53" t="n">
        <f aca="false">SUM(AY11*7)</f>
        <v>0</v>
      </c>
      <c r="BD11" s="54" t="n">
        <f aca="false">PRODUCT(AZ11*5)</f>
        <v>0</v>
      </c>
      <c r="BE11" s="54" t="n">
        <f aca="false">PRODUCT(BA11*3)</f>
        <v>9</v>
      </c>
      <c r="BF11" s="55" t="n">
        <f aca="false">PRODUCT(BB11*1)</f>
        <v>0</v>
      </c>
      <c r="BG11" s="61" t="n">
        <f aca="false">SUM(BC11:BF11)</f>
        <v>9</v>
      </c>
      <c r="BH11" s="65" t="s">
        <v>27</v>
      </c>
      <c r="BI11" s="44"/>
    </row>
    <row r="12" customFormat="false" ht="14.25" hidden="false" customHeight="true" outlineLevel="0" collapsed="false">
      <c r="A12" s="63" t="n">
        <v>7</v>
      </c>
      <c r="B12" s="46" t="s">
        <v>28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49"/>
      <c r="AM12" s="47"/>
      <c r="AN12" s="48"/>
      <c r="AO12" s="48"/>
      <c r="AP12" s="49"/>
      <c r="AQ12" s="47"/>
      <c r="AR12" s="48"/>
      <c r="AS12" s="48"/>
      <c r="AT12" s="49"/>
      <c r="AU12" s="47"/>
      <c r="AV12" s="48"/>
      <c r="AW12" s="48"/>
      <c r="AX12" s="49"/>
      <c r="AY12" s="50" t="n">
        <f aca="false">SUM(C12,G12,K12,O12,S12,W12,AA12,AE12,AI12,AM12,AQ12,AU12)</f>
        <v>0</v>
      </c>
      <c r="AZ12" s="59" t="n">
        <f aca="false">SUM(D12,H12,L12,P12,T12,X12,AB12,AF12,AJ12,AN12,AR12,AV12)</f>
        <v>0</v>
      </c>
      <c r="BA12" s="59" t="n">
        <f aca="false">SUM(E12,I12,M12,Q12,U12,Y12,AC12,AG12,AK12,AO12,AS12,AW12)</f>
        <v>0</v>
      </c>
      <c r="BB12" s="60" t="n">
        <f aca="false">SUM(F12,J12,Z12,AH12,N12,R12,V12,AD12,AL12,AP12,AT12,AX12)</f>
        <v>0</v>
      </c>
      <c r="BC12" s="53" t="n">
        <f aca="false">SUM(AY12*7)</f>
        <v>0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0</v>
      </c>
      <c r="BG12" s="61" t="n">
        <f aca="false">SUM(BC12:BF12)</f>
        <v>0</v>
      </c>
      <c r="BH12" s="65"/>
      <c r="BI12" s="44"/>
    </row>
    <row r="13" customFormat="false" ht="14.25" hidden="false" customHeight="true" outlineLevel="0" collapsed="false">
      <c r="A13" s="58" t="n">
        <v>8</v>
      </c>
      <c r="B13" s="46" t="s">
        <v>29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 t="n">
        <v>1</v>
      </c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49"/>
      <c r="AM13" s="47"/>
      <c r="AN13" s="48"/>
      <c r="AO13" s="48"/>
      <c r="AP13" s="49"/>
      <c r="AQ13" s="47"/>
      <c r="AR13" s="48"/>
      <c r="AS13" s="48"/>
      <c r="AT13" s="49"/>
      <c r="AU13" s="47"/>
      <c r="AV13" s="48"/>
      <c r="AW13" s="48"/>
      <c r="AX13" s="49"/>
      <c r="AY13" s="50" t="n">
        <f aca="false">SUM(C13,G13,K13,O13,S13,W13,AA13,AE13,AI13,AM13,AQ13,AU13)</f>
        <v>0</v>
      </c>
      <c r="AZ13" s="59" t="n">
        <f aca="false">SUM(D13,H13,L13,P13,T13,X13,AB13,AF13,AJ13,AN13,AR13,AV13)</f>
        <v>0</v>
      </c>
      <c r="BA13" s="59" t="n">
        <f aca="false">SUM(E13,I13,M13,Q13,U13,Y13,AC13,AG13,AK13,AO13,AS13,AW13)</f>
        <v>0</v>
      </c>
      <c r="BB13" s="60" t="n">
        <f aca="false">SUM(F13,J13,Z13,AH13,N13,R13,V13,AD13,AL13,AP13,AT13,AX13)</f>
        <v>1</v>
      </c>
      <c r="BC13" s="53" t="n">
        <f aca="false">SUM(AY13*7)</f>
        <v>0</v>
      </c>
      <c r="BD13" s="54" t="n">
        <f aca="false">PRODUCT(AZ13*5)</f>
        <v>0</v>
      </c>
      <c r="BE13" s="54" t="n">
        <f aca="false">PRODUCT(BA13*3)</f>
        <v>0</v>
      </c>
      <c r="BF13" s="55" t="n">
        <f aca="false">PRODUCT(BB13*1)</f>
        <v>1</v>
      </c>
      <c r="BG13" s="61" t="n">
        <f aca="false">SUM(BC13:BF13)</f>
        <v>1</v>
      </c>
      <c r="BH13" s="65" t="s">
        <v>30</v>
      </c>
      <c r="BI13" s="44"/>
    </row>
    <row r="14" customFormat="false" ht="14.25" hidden="false" customHeight="true" outlineLevel="0" collapsed="false">
      <c r="A14" s="63" t="n">
        <v>9</v>
      </c>
      <c r="B14" s="46" t="s">
        <v>31</v>
      </c>
      <c r="C14" s="47"/>
      <c r="D14" s="48"/>
      <c r="E14" s="48"/>
      <c r="F14" s="49"/>
      <c r="G14" s="47"/>
      <c r="H14" s="48"/>
      <c r="I14" s="48"/>
      <c r="J14" s="49"/>
      <c r="K14" s="47"/>
      <c r="L14" s="48"/>
      <c r="M14" s="48"/>
      <c r="N14" s="49"/>
      <c r="O14" s="47"/>
      <c r="P14" s="48"/>
      <c r="Q14" s="48"/>
      <c r="R14" s="49"/>
      <c r="S14" s="47"/>
      <c r="T14" s="48"/>
      <c r="U14" s="48"/>
      <c r="V14" s="49"/>
      <c r="W14" s="47"/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49"/>
      <c r="AM14" s="47"/>
      <c r="AN14" s="48"/>
      <c r="AO14" s="48"/>
      <c r="AP14" s="49"/>
      <c r="AQ14" s="47"/>
      <c r="AR14" s="48"/>
      <c r="AS14" s="48"/>
      <c r="AT14" s="49"/>
      <c r="AU14" s="47"/>
      <c r="AV14" s="48"/>
      <c r="AW14" s="48"/>
      <c r="AX14" s="49"/>
      <c r="AY14" s="50" t="n">
        <f aca="false">SUM(C14,G14,K14,O14,S14,W14,AA14,AE14,AI14,AM14,AQ14,AU14)</f>
        <v>0</v>
      </c>
      <c r="AZ14" s="59" t="n">
        <f aca="false">SUM(D14,H14,L14,P14,T14,X14,AB14,AF14,AJ14,AN14,AR14,AV14)</f>
        <v>0</v>
      </c>
      <c r="BA14" s="59" t="n">
        <f aca="false">SUM(E14,I14,M14,Q14,U14,Y14,AC14,AG14,AK14,AO14,AS14,AW14)</f>
        <v>0</v>
      </c>
      <c r="BB14" s="60" t="n">
        <f aca="false">SUM(F14,J14,Z14,AH14,N14,R14,V14,AD14,AL14,AP14,AT14,AX14)</f>
        <v>0</v>
      </c>
      <c r="BC14" s="53" t="n">
        <f aca="false">SUM(AY14*7)</f>
        <v>0</v>
      </c>
      <c r="BD14" s="54" t="n">
        <f aca="false">PRODUCT(AZ14*5)</f>
        <v>0</v>
      </c>
      <c r="BE14" s="54" t="n">
        <f aca="false">PRODUCT(BA14*3)</f>
        <v>0</v>
      </c>
      <c r="BF14" s="55" t="n">
        <f aca="false">PRODUCT(BB14*1)</f>
        <v>0</v>
      </c>
      <c r="BG14" s="61" t="n">
        <f aca="false">SUM(BC14:BF14)</f>
        <v>0</v>
      </c>
      <c r="BH14" s="65"/>
      <c r="BI14" s="44"/>
    </row>
    <row r="15" customFormat="false" ht="14.25" hidden="false" customHeight="true" outlineLevel="0" collapsed="false">
      <c r="A15" s="58" t="n">
        <v>10</v>
      </c>
      <c r="B15" s="46" t="s">
        <v>32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49"/>
      <c r="W15" s="47"/>
      <c r="X15" s="48"/>
      <c r="Y15" s="48"/>
      <c r="Z15" s="49"/>
      <c r="AA15" s="47"/>
      <c r="AB15" s="48"/>
      <c r="AC15" s="48"/>
      <c r="AD15" s="49"/>
      <c r="AE15" s="47"/>
      <c r="AF15" s="48"/>
      <c r="AG15" s="48"/>
      <c r="AH15" s="49"/>
      <c r="AI15" s="47"/>
      <c r="AJ15" s="48"/>
      <c r="AK15" s="48"/>
      <c r="AL15" s="49"/>
      <c r="AM15" s="47"/>
      <c r="AN15" s="48"/>
      <c r="AO15" s="48"/>
      <c r="AP15" s="49"/>
      <c r="AQ15" s="47"/>
      <c r="AR15" s="48"/>
      <c r="AS15" s="48"/>
      <c r="AT15" s="49"/>
      <c r="AU15" s="47"/>
      <c r="AV15" s="48"/>
      <c r="AW15" s="48"/>
      <c r="AX15" s="49"/>
      <c r="AY15" s="50" t="n">
        <f aca="false">SUM(C15,G15,K15,O15,S15,W15,AA15,AE15,AI15,AM15,AQ15,AU15)</f>
        <v>0</v>
      </c>
      <c r="AZ15" s="59" t="n">
        <f aca="false">SUM(D15,H15,L15,P15,T15,X15,AB15,AF15,AJ15,AN15,AR15,AV15)</f>
        <v>0</v>
      </c>
      <c r="BA15" s="59" t="n">
        <f aca="false">SUM(E15,I15,M15,Q15,U15,Y15,AC15,AG15,AK15,AO15,AS15,AW15)</f>
        <v>0</v>
      </c>
      <c r="BB15" s="60" t="n">
        <f aca="false">SUM(F15,J15,Z15,AH15,N15,R15,V15,AD15,AL15,AP15,AT15,AX15)</f>
        <v>0</v>
      </c>
      <c r="BC15" s="53" t="n">
        <f aca="false">SUM(AY15*7)</f>
        <v>0</v>
      </c>
      <c r="BD15" s="54" t="n">
        <f aca="false">PRODUCT(AZ15*5)</f>
        <v>0</v>
      </c>
      <c r="BE15" s="54" t="n">
        <f aca="false">PRODUCT(BA15*3)</f>
        <v>0</v>
      </c>
      <c r="BF15" s="55" t="n">
        <f aca="false">PRODUCT(BB15*1)</f>
        <v>0</v>
      </c>
      <c r="BG15" s="61" t="n">
        <f aca="false">SUM(BC15:BF15)</f>
        <v>0</v>
      </c>
      <c r="BH15" s="65"/>
      <c r="BI15" s="44"/>
    </row>
    <row r="16" customFormat="false" ht="15" hidden="false" customHeight="true" outlineLevel="0" collapsed="false">
      <c r="A16" s="66" t="n">
        <v>11</v>
      </c>
      <c r="B16" s="67" t="s">
        <v>33</v>
      </c>
      <c r="C16" s="68"/>
      <c r="D16" s="69"/>
      <c r="E16" s="69"/>
      <c r="F16" s="70"/>
      <c r="G16" s="71"/>
      <c r="H16" s="69"/>
      <c r="I16" s="69"/>
      <c r="J16" s="72"/>
      <c r="K16" s="68"/>
      <c r="L16" s="69"/>
      <c r="M16" s="69"/>
      <c r="N16" s="70"/>
      <c r="O16" s="71"/>
      <c r="P16" s="69" t="n">
        <v>1</v>
      </c>
      <c r="Q16" s="69"/>
      <c r="R16" s="72"/>
      <c r="S16" s="68" t="n">
        <v>1</v>
      </c>
      <c r="T16" s="69"/>
      <c r="U16" s="69" t="n">
        <v>1</v>
      </c>
      <c r="V16" s="70"/>
      <c r="W16" s="71"/>
      <c r="X16" s="69"/>
      <c r="Y16" s="69"/>
      <c r="Z16" s="72"/>
      <c r="AA16" s="68"/>
      <c r="AB16" s="69"/>
      <c r="AC16" s="69"/>
      <c r="AD16" s="70"/>
      <c r="AE16" s="71"/>
      <c r="AF16" s="69"/>
      <c r="AG16" s="69"/>
      <c r="AH16" s="72"/>
      <c r="AI16" s="68"/>
      <c r="AJ16" s="69"/>
      <c r="AK16" s="69"/>
      <c r="AL16" s="70"/>
      <c r="AM16" s="71"/>
      <c r="AN16" s="69" t="n">
        <v>1</v>
      </c>
      <c r="AO16" s="69"/>
      <c r="AP16" s="72"/>
      <c r="AQ16" s="73"/>
      <c r="AR16" s="48"/>
      <c r="AS16" s="48"/>
      <c r="AT16" s="49"/>
      <c r="AU16" s="47"/>
      <c r="AV16" s="48"/>
      <c r="AW16" s="48"/>
      <c r="AX16" s="49"/>
      <c r="AY16" s="50" t="n">
        <f aca="false">SUM(C16,G16,K16,O16,S16,W16,AA16,AE16,AI16,AM16,AQ16,AU16)</f>
        <v>1</v>
      </c>
      <c r="AZ16" s="59" t="n">
        <f aca="false">SUM(D16,H16,L16,P16,T16,X16,AB16,AF16,AJ16,AN16,AR16,AV16)</f>
        <v>2</v>
      </c>
      <c r="BA16" s="59" t="n">
        <f aca="false">SUM(E16,I16,M16,Q16,U16,Y16,AC16,AG16,AK16,AO16,AS16,AW16)</f>
        <v>1</v>
      </c>
      <c r="BB16" s="60" t="n">
        <f aca="false">SUM(F16,J16,Z16,AH16,N16,R16,V16,AD16,AL16,AP16,AT16,AX16)</f>
        <v>0</v>
      </c>
      <c r="BC16" s="53" t="n">
        <f aca="false">SUM(AY16*7)</f>
        <v>7</v>
      </c>
      <c r="BD16" s="54" t="n">
        <f aca="false">PRODUCT(AZ16*5)</f>
        <v>10</v>
      </c>
      <c r="BE16" s="54" t="n">
        <f aca="false">PRODUCT(BA16*3)</f>
        <v>3</v>
      </c>
      <c r="BF16" s="55" t="n">
        <f aca="false">PRODUCT(BB16*1)</f>
        <v>0</v>
      </c>
      <c r="BG16" s="61" t="n">
        <f aca="false">SUM(BC16:BF16)</f>
        <v>20</v>
      </c>
      <c r="BH16" s="74" t="s">
        <v>34</v>
      </c>
    </row>
    <row r="17" customFormat="false" ht="15" hidden="false" customHeight="true" outlineLevel="0" collapsed="false">
      <c r="A17" s="75" t="n">
        <v>12</v>
      </c>
      <c r="B17" s="67" t="s">
        <v>35</v>
      </c>
      <c r="C17" s="68"/>
      <c r="D17" s="69"/>
      <c r="E17" s="69"/>
      <c r="F17" s="70"/>
      <c r="G17" s="71"/>
      <c r="H17" s="69"/>
      <c r="I17" s="69"/>
      <c r="J17" s="72"/>
      <c r="K17" s="68"/>
      <c r="L17" s="69"/>
      <c r="M17" s="69"/>
      <c r="N17" s="70"/>
      <c r="O17" s="71"/>
      <c r="P17" s="69"/>
      <c r="Q17" s="69"/>
      <c r="R17" s="72"/>
      <c r="S17" s="68"/>
      <c r="T17" s="69"/>
      <c r="U17" s="69"/>
      <c r="V17" s="70"/>
      <c r="W17" s="71"/>
      <c r="X17" s="69"/>
      <c r="Y17" s="69"/>
      <c r="Z17" s="72"/>
      <c r="AA17" s="68"/>
      <c r="AB17" s="69"/>
      <c r="AC17" s="69"/>
      <c r="AD17" s="70"/>
      <c r="AE17" s="71"/>
      <c r="AF17" s="69"/>
      <c r="AG17" s="69"/>
      <c r="AH17" s="72"/>
      <c r="AI17" s="68"/>
      <c r="AJ17" s="69"/>
      <c r="AK17" s="69"/>
      <c r="AL17" s="70"/>
      <c r="AM17" s="71"/>
      <c r="AN17" s="69"/>
      <c r="AO17" s="69"/>
      <c r="AP17" s="72"/>
      <c r="AQ17" s="76"/>
      <c r="AR17" s="77"/>
      <c r="AS17" s="77"/>
      <c r="AT17" s="78"/>
      <c r="AU17" s="79"/>
      <c r="AV17" s="77"/>
      <c r="AW17" s="77"/>
      <c r="AX17" s="78"/>
      <c r="AY17" s="50" t="n">
        <f aca="false">SUM(C17,G17,K17,O17,S17,W17,AA17,AE17,AI17,AM17,AQ17,AU17)</f>
        <v>0</v>
      </c>
      <c r="AZ17" s="59" t="n">
        <f aca="false">SUM(D17,H17,L17,P17,T17,X17,AB17,AF17,AJ17,AN17,AR17,AV17)</f>
        <v>0</v>
      </c>
      <c r="BA17" s="59" t="n">
        <f aca="false">SUM(E17,I17,M17,Q17,U17,Y17,AC17,AG17,AK17,AO17,AS17,AW17)</f>
        <v>0</v>
      </c>
      <c r="BB17" s="60" t="n">
        <f aca="false">SUM(F17,J17,Z17,AH17,N17,R17,V17,AD17,AL17,AP17,AT17,AX17)</f>
        <v>0</v>
      </c>
      <c r="BC17" s="80" t="n">
        <f aca="false">SUM(AY17*7)</f>
        <v>0</v>
      </c>
      <c r="BD17" s="81" t="n">
        <f aca="false">PRODUCT(AZ17*5)</f>
        <v>0</v>
      </c>
      <c r="BE17" s="81" t="n">
        <f aca="false">PRODUCT(BA17*3)</f>
        <v>0</v>
      </c>
      <c r="BF17" s="82" t="n">
        <f aca="false">PRODUCT(BB17*1)</f>
        <v>0</v>
      </c>
      <c r="BG17" s="61" t="n">
        <f aca="false">SUM(BC17:BF17)</f>
        <v>0</v>
      </c>
      <c r="BH17" s="74"/>
    </row>
    <row r="18" customFormat="false" ht="15" hidden="false" customHeight="true" outlineLevel="0" collapsed="false">
      <c r="A18" s="83"/>
      <c r="B18" s="84"/>
      <c r="C18" s="85" t="n">
        <f aca="false">SUM(C6:C17)</f>
        <v>1</v>
      </c>
      <c r="D18" s="86" t="n">
        <f aca="false">SUM(D6:D17)</f>
        <v>1</v>
      </c>
      <c r="E18" s="86" t="n">
        <f aca="false">SUM(E6:E17)</f>
        <v>1</v>
      </c>
      <c r="F18" s="87" t="n">
        <f aca="false">SUM(F6:F17)</f>
        <v>0</v>
      </c>
      <c r="G18" s="85" t="n">
        <f aca="false">SUM(G6:G17)</f>
        <v>1</v>
      </c>
      <c r="H18" s="86" t="n">
        <f aca="false">SUM(H6:H17)</f>
        <v>1</v>
      </c>
      <c r="I18" s="86" t="n">
        <f aca="false">SUM(I6:I17)</f>
        <v>2</v>
      </c>
      <c r="J18" s="87" t="n">
        <f aca="false">SUM(J6:J17)</f>
        <v>1</v>
      </c>
      <c r="K18" s="85" t="n">
        <f aca="false">SUM(K6:K17)</f>
        <v>1</v>
      </c>
      <c r="L18" s="86" t="n">
        <f aca="false">SUM(L6:L17)</f>
        <v>1</v>
      </c>
      <c r="M18" s="86" t="n">
        <f aca="false">SUM(M6:M17)</f>
        <v>2</v>
      </c>
      <c r="N18" s="87" t="n">
        <f aca="false">SUM(N6:N17)</f>
        <v>2</v>
      </c>
      <c r="O18" s="85" t="n">
        <f aca="false">SUM(O6:O17)</f>
        <v>1</v>
      </c>
      <c r="P18" s="86" t="n">
        <f aca="false">SUM(P6:P17)</f>
        <v>1</v>
      </c>
      <c r="Q18" s="86" t="n">
        <f aca="false">SUM(Q6:Q17)</f>
        <v>2</v>
      </c>
      <c r="R18" s="87" t="n">
        <f aca="false">SUM(R6:R17)</f>
        <v>2</v>
      </c>
      <c r="S18" s="85" t="n">
        <f aca="false">SUM(S6:S17)</f>
        <v>1</v>
      </c>
      <c r="T18" s="86" t="n">
        <f aca="false">SUM(T6:T17)</f>
        <v>1</v>
      </c>
      <c r="U18" s="86" t="n">
        <f aca="false">SUM(U6:U17)</f>
        <v>1</v>
      </c>
      <c r="V18" s="87" t="n">
        <f aca="false">SUM(V6:V17)</f>
        <v>0</v>
      </c>
      <c r="W18" s="85" t="n">
        <f aca="false">SUM(W6:W17)</f>
        <v>1</v>
      </c>
      <c r="X18" s="86" t="n">
        <f aca="false">SUM(X6:X17)</f>
        <v>1</v>
      </c>
      <c r="Y18" s="86" t="n">
        <f aca="false">SUM(Y6:Y17)</f>
        <v>1</v>
      </c>
      <c r="Z18" s="87" t="n">
        <f aca="false">SUM(Z6:Z17)</f>
        <v>0</v>
      </c>
      <c r="AA18" s="85" t="n">
        <f aca="false">SUM(AA6:AA17)</f>
        <v>1</v>
      </c>
      <c r="AB18" s="86" t="n">
        <f aca="false">SUM(AB6:AB17)</f>
        <v>1</v>
      </c>
      <c r="AC18" s="86" t="n">
        <f aca="false">SUM(AC6:AC17)</f>
        <v>1</v>
      </c>
      <c r="AD18" s="87" t="n">
        <f aca="false">SUM(AD6:AD17)</f>
        <v>0</v>
      </c>
      <c r="AE18" s="85" t="n">
        <f aca="false">SUM(AE6:AE17)</f>
        <v>1</v>
      </c>
      <c r="AF18" s="86" t="n">
        <f aca="false">SUM(AF6:AF17)</f>
        <v>1</v>
      </c>
      <c r="AG18" s="86" t="n">
        <f aca="false">SUM(AG6:AG17)</f>
        <v>1</v>
      </c>
      <c r="AH18" s="87" t="n">
        <f aca="false">SUM(AH6:AH17)</f>
        <v>0</v>
      </c>
      <c r="AI18" s="85" t="n">
        <f aca="false">SUM(AI6:AI17)</f>
        <v>1</v>
      </c>
      <c r="AJ18" s="86" t="n">
        <f aca="false">SUM(AJ6:AJ17)</f>
        <v>1</v>
      </c>
      <c r="AK18" s="86" t="n">
        <f aca="false">SUM(AK6:AK17)</f>
        <v>0</v>
      </c>
      <c r="AL18" s="87" t="n">
        <f aca="false">SUM(AL6:AL17)</f>
        <v>0</v>
      </c>
      <c r="AM18" s="85" t="n">
        <f aca="false">SUM(AM6:AM17)</f>
        <v>1</v>
      </c>
      <c r="AN18" s="86" t="n">
        <f aca="false">SUM(AN6:AN17)</f>
        <v>1</v>
      </c>
      <c r="AO18" s="86" t="n">
        <f aca="false">SUM(AO6:AO17)</f>
        <v>0</v>
      </c>
      <c r="AP18" s="87" t="n">
        <f aca="false">SUM(AP6:AP17)</f>
        <v>0</v>
      </c>
      <c r="AQ18" s="85" t="n">
        <f aca="false">SUM(AQ6:AQ17)</f>
        <v>0</v>
      </c>
      <c r="AR18" s="86" t="n">
        <f aca="false">SUM(AR6:AR17)</f>
        <v>0</v>
      </c>
      <c r="AS18" s="86" t="n">
        <f aca="false">SUM(AS6:AS17)</f>
        <v>0</v>
      </c>
      <c r="AT18" s="87" t="n">
        <f aca="false">SUM(AT6:AT17)</f>
        <v>0</v>
      </c>
      <c r="AU18" s="85" t="n">
        <f aca="false">SUM(AU6:AU17)</f>
        <v>0</v>
      </c>
      <c r="AV18" s="86" t="n">
        <f aca="false">SUM(AV6:AV17)</f>
        <v>0</v>
      </c>
      <c r="AW18" s="86" t="n">
        <f aca="false">SUM(AW6:AW17)</f>
        <v>0</v>
      </c>
      <c r="AX18" s="87" t="n">
        <f aca="false">SUM(AX6:AX17)</f>
        <v>0</v>
      </c>
      <c r="AY18" s="85" t="n">
        <f aca="false">SUM(AY6:AY17)</f>
        <v>10</v>
      </c>
      <c r="AZ18" s="86" t="n">
        <f aca="false">SUM(AZ6:AZ17)</f>
        <v>10</v>
      </c>
      <c r="BA18" s="86" t="n">
        <f aca="false">SUM(BA6:BA17)</f>
        <v>11</v>
      </c>
      <c r="BB18" s="87" t="n">
        <f aca="false">SUM(BB6:BB17)</f>
        <v>5</v>
      </c>
      <c r="BC18" s="85" t="n">
        <f aca="false">SUM(BC6:BC17)</f>
        <v>70</v>
      </c>
      <c r="BD18" s="86" t="n">
        <f aca="false">SUM(BD6:BD17)</f>
        <v>50</v>
      </c>
      <c r="BE18" s="86" t="n">
        <f aca="false">SUM(BE6:BE17)</f>
        <v>33</v>
      </c>
      <c r="BF18" s="87" t="n">
        <f aca="false">SUM(BF6:BF17)</f>
        <v>5</v>
      </c>
      <c r="BG18" s="88" t="n">
        <f aca="false">SUM(BG6:BG17)</f>
        <v>158</v>
      </c>
      <c r="BH18" s="89"/>
      <c r="BI18" s="90"/>
      <c r="BJ18" s="90"/>
      <c r="BK18" s="90"/>
      <c r="BL18" s="90"/>
    </row>
    <row r="19" customFormat="false" ht="6" hidden="false" customHeight="true" outlineLevel="0" collapsed="false">
      <c r="A19" s="91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4"/>
      <c r="BH19" s="95"/>
      <c r="BI19" s="90"/>
      <c r="BJ19" s="90"/>
      <c r="BK19" s="90"/>
      <c r="BL19" s="90"/>
    </row>
    <row r="20" customFormat="false" ht="0.75" hidden="tru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4"/>
      <c r="BH20" s="95"/>
      <c r="BI20" s="90"/>
      <c r="BJ20" s="90"/>
      <c r="BK20" s="90"/>
      <c r="BL20" s="90"/>
    </row>
    <row r="21" customFormat="false" ht="16.5" hidden="false" customHeight="true" outlineLevel="0" collapsed="false">
      <c r="A21" s="96" t="s">
        <v>36</v>
      </c>
      <c r="B21" s="97" t="s">
        <v>6</v>
      </c>
      <c r="C21" s="98" t="s">
        <v>37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9" t="s">
        <v>38</v>
      </c>
      <c r="AH21" s="99"/>
      <c r="AI21" s="93"/>
      <c r="AJ21" s="100" t="s">
        <v>39</v>
      </c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90"/>
      <c r="BJ21" s="90"/>
      <c r="BK21" s="90"/>
      <c r="BL21" s="90"/>
    </row>
    <row r="22" customFormat="false" ht="15" hidden="false" customHeight="true" outlineLevel="0" collapsed="false">
      <c r="A22" s="96"/>
      <c r="B22" s="97"/>
      <c r="C22" s="101" t="n">
        <v>44</v>
      </c>
      <c r="D22" s="101"/>
      <c r="E22" s="101"/>
      <c r="F22" s="102" t="n">
        <v>48</v>
      </c>
      <c r="G22" s="102"/>
      <c r="H22" s="102"/>
      <c r="I22" s="103" t="n">
        <v>52</v>
      </c>
      <c r="J22" s="103"/>
      <c r="K22" s="103"/>
      <c r="L22" s="104" t="n">
        <v>56</v>
      </c>
      <c r="M22" s="104"/>
      <c r="N22" s="104"/>
      <c r="O22" s="103" t="n">
        <v>60</v>
      </c>
      <c r="P22" s="103"/>
      <c r="Q22" s="103"/>
      <c r="R22" s="104" t="n">
        <v>64</v>
      </c>
      <c r="S22" s="104"/>
      <c r="T22" s="104"/>
      <c r="U22" s="103" t="n">
        <v>68</v>
      </c>
      <c r="V22" s="103"/>
      <c r="W22" s="103"/>
      <c r="X22" s="104" t="n">
        <v>72</v>
      </c>
      <c r="Y22" s="104"/>
      <c r="Z22" s="104"/>
      <c r="AA22" s="103" t="n">
        <v>80</v>
      </c>
      <c r="AB22" s="103"/>
      <c r="AC22" s="103"/>
      <c r="AD22" s="103" t="s">
        <v>7</v>
      </c>
      <c r="AE22" s="103"/>
      <c r="AF22" s="103"/>
      <c r="AG22" s="99"/>
      <c r="AH22" s="99"/>
      <c r="AI22" s="93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90"/>
      <c r="BJ22" s="90"/>
      <c r="BK22" s="90"/>
      <c r="BL22" s="90"/>
    </row>
    <row r="23" customFormat="false" ht="24" hidden="false" customHeight="true" outlineLevel="0" collapsed="false">
      <c r="A23" s="96"/>
      <c r="B23" s="97"/>
      <c r="C23" s="105" t="n">
        <v>1</v>
      </c>
      <c r="D23" s="106" t="s">
        <v>40</v>
      </c>
      <c r="E23" s="107" t="s">
        <v>41</v>
      </c>
      <c r="F23" s="108" t="n">
        <v>1</v>
      </c>
      <c r="G23" s="109" t="s">
        <v>40</v>
      </c>
      <c r="H23" s="110" t="s">
        <v>41</v>
      </c>
      <c r="I23" s="111" t="n">
        <v>1</v>
      </c>
      <c r="J23" s="109" t="s">
        <v>40</v>
      </c>
      <c r="K23" s="112" t="s">
        <v>41</v>
      </c>
      <c r="L23" s="108" t="n">
        <v>1</v>
      </c>
      <c r="M23" s="109" t="s">
        <v>40</v>
      </c>
      <c r="N23" s="110" t="s">
        <v>41</v>
      </c>
      <c r="O23" s="111" t="n">
        <v>1</v>
      </c>
      <c r="P23" s="109" t="s">
        <v>40</v>
      </c>
      <c r="Q23" s="112" t="s">
        <v>41</v>
      </c>
      <c r="R23" s="108" t="n">
        <v>1</v>
      </c>
      <c r="S23" s="109" t="s">
        <v>40</v>
      </c>
      <c r="T23" s="110" t="s">
        <v>41</v>
      </c>
      <c r="U23" s="111" t="n">
        <v>1</v>
      </c>
      <c r="V23" s="109" t="s">
        <v>40</v>
      </c>
      <c r="W23" s="112" t="s">
        <v>41</v>
      </c>
      <c r="X23" s="108" t="n">
        <v>1</v>
      </c>
      <c r="Y23" s="109" t="s">
        <v>40</v>
      </c>
      <c r="Z23" s="110" t="s">
        <v>41</v>
      </c>
      <c r="AA23" s="111" t="n">
        <v>1</v>
      </c>
      <c r="AB23" s="109" t="s">
        <v>40</v>
      </c>
      <c r="AC23" s="112" t="s">
        <v>41</v>
      </c>
      <c r="AD23" s="111" t="n">
        <v>1</v>
      </c>
      <c r="AE23" s="109" t="s">
        <v>40</v>
      </c>
      <c r="AF23" s="112" t="s">
        <v>41</v>
      </c>
      <c r="AG23" s="99"/>
      <c r="AH23" s="99"/>
      <c r="AI23" s="93"/>
      <c r="AJ23" s="93"/>
      <c r="AK23" s="93"/>
      <c r="AL23" s="93"/>
      <c r="AM23" s="93"/>
      <c r="AN23" s="93"/>
      <c r="AO23" s="9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4"/>
      <c r="BE23" s="114"/>
      <c r="BF23" s="93"/>
      <c r="BG23" s="94"/>
      <c r="BH23" s="95"/>
      <c r="BI23" s="90"/>
      <c r="BJ23" s="90"/>
      <c r="BK23" s="90"/>
      <c r="BL23" s="90"/>
    </row>
    <row r="24" customFormat="false" ht="16.5" hidden="false" customHeight="false" outlineLevel="0" collapsed="false">
      <c r="A24" s="63" t="n">
        <v>1</v>
      </c>
      <c r="B24" s="115" t="s">
        <v>16</v>
      </c>
      <c r="C24" s="116"/>
      <c r="D24" s="117"/>
      <c r="E24" s="118"/>
      <c r="F24" s="119" t="n">
        <v>1</v>
      </c>
      <c r="G24" s="117" t="n">
        <v>1</v>
      </c>
      <c r="H24" s="120"/>
      <c r="I24" s="116"/>
      <c r="J24" s="117"/>
      <c r="K24" s="118" t="n">
        <v>1</v>
      </c>
      <c r="L24" s="119"/>
      <c r="M24" s="117" t="n">
        <v>1</v>
      </c>
      <c r="N24" s="120"/>
      <c r="O24" s="116"/>
      <c r="P24" s="117"/>
      <c r="Q24" s="118" t="n">
        <v>1</v>
      </c>
      <c r="R24" s="119"/>
      <c r="S24" s="117"/>
      <c r="T24" s="120"/>
      <c r="U24" s="116" t="n">
        <v>1</v>
      </c>
      <c r="V24" s="117"/>
      <c r="W24" s="118"/>
      <c r="X24" s="119"/>
      <c r="Y24" s="117"/>
      <c r="Z24" s="120"/>
      <c r="AA24" s="116"/>
      <c r="AB24" s="117" t="n">
        <v>1</v>
      </c>
      <c r="AC24" s="118"/>
      <c r="AD24" s="116"/>
      <c r="AE24" s="117"/>
      <c r="AF24" s="118"/>
      <c r="AG24" s="121" t="n">
        <f aca="false">SUM(C24:AF24)</f>
        <v>7</v>
      </c>
      <c r="AH24" s="121"/>
      <c r="AI24" s="122"/>
      <c r="AJ24" s="122"/>
      <c r="AK24" s="122"/>
      <c r="AL24" s="122"/>
      <c r="AM24" s="122"/>
      <c r="AN24" s="122"/>
      <c r="AO24" s="122"/>
      <c r="AP24" s="123" t="s">
        <v>42</v>
      </c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4" t="n">
        <f aca="false">SUM(C36+F36+I36+L36+O36+R36+U36+X36+AA36+AD36)</f>
        <v>9</v>
      </c>
      <c r="BE24" s="124"/>
      <c r="BF24" s="124"/>
      <c r="BG24" s="125"/>
      <c r="BH24" s="126"/>
      <c r="BI24" s="90"/>
      <c r="BJ24" s="90"/>
      <c r="BK24" s="90"/>
      <c r="BL24" s="90"/>
    </row>
    <row r="25" customFormat="false" ht="16.5" hidden="false" customHeight="false" outlineLevel="0" collapsed="false">
      <c r="A25" s="58" t="n">
        <v>2</v>
      </c>
      <c r="B25" s="46" t="s">
        <v>18</v>
      </c>
      <c r="C25" s="127"/>
      <c r="D25" s="128" t="n">
        <v>2</v>
      </c>
      <c r="E25" s="129" t="n">
        <v>1</v>
      </c>
      <c r="F25" s="130"/>
      <c r="G25" s="128" t="n">
        <v>1</v>
      </c>
      <c r="H25" s="131"/>
      <c r="I25" s="127"/>
      <c r="J25" s="128" t="n">
        <v>1</v>
      </c>
      <c r="K25" s="129"/>
      <c r="L25" s="130" t="n">
        <v>1</v>
      </c>
      <c r="M25" s="128" t="n">
        <v>2</v>
      </c>
      <c r="N25" s="131"/>
      <c r="O25" s="127"/>
      <c r="P25" s="128"/>
      <c r="Q25" s="129"/>
      <c r="R25" s="130"/>
      <c r="S25" s="128" t="n">
        <v>1</v>
      </c>
      <c r="T25" s="131"/>
      <c r="U25" s="127"/>
      <c r="V25" s="128" t="n">
        <v>2</v>
      </c>
      <c r="W25" s="129"/>
      <c r="X25" s="130" t="n">
        <v>1</v>
      </c>
      <c r="Y25" s="128" t="n">
        <v>1</v>
      </c>
      <c r="Z25" s="131"/>
      <c r="AA25" s="127"/>
      <c r="AB25" s="128" t="n">
        <v>1</v>
      </c>
      <c r="AC25" s="129"/>
      <c r="AD25" s="127"/>
      <c r="AE25" s="128" t="n">
        <v>1</v>
      </c>
      <c r="AF25" s="129"/>
      <c r="AG25" s="132" t="n">
        <f aca="false">SUM(C25:AF25)</f>
        <v>15</v>
      </c>
      <c r="AH25" s="132"/>
      <c r="AI25" s="122"/>
      <c r="AJ25" s="122"/>
      <c r="AK25" s="122"/>
      <c r="AL25" s="122"/>
      <c r="AM25" s="122"/>
      <c r="AN25" s="122"/>
      <c r="AO25" s="122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4"/>
      <c r="BE25" s="124"/>
      <c r="BF25" s="124"/>
      <c r="BG25" s="125"/>
      <c r="BH25" s="126"/>
      <c r="BI25" s="90"/>
      <c r="BJ25" s="90"/>
      <c r="BK25" s="90"/>
      <c r="BL25" s="90"/>
    </row>
    <row r="26" customFormat="false" ht="16.5" hidden="false" customHeight="false" outlineLevel="0" collapsed="false">
      <c r="A26" s="63" t="n">
        <v>3</v>
      </c>
      <c r="B26" s="46" t="s">
        <v>20</v>
      </c>
      <c r="C26" s="116"/>
      <c r="D26" s="117"/>
      <c r="E26" s="118"/>
      <c r="F26" s="119"/>
      <c r="G26" s="117"/>
      <c r="H26" s="120"/>
      <c r="I26" s="116"/>
      <c r="J26" s="117"/>
      <c r="K26" s="118"/>
      <c r="L26" s="119"/>
      <c r="M26" s="117" t="n">
        <v>1</v>
      </c>
      <c r="N26" s="120"/>
      <c r="O26" s="116"/>
      <c r="P26" s="117"/>
      <c r="Q26" s="118"/>
      <c r="R26" s="119"/>
      <c r="S26" s="117" t="n">
        <v>1</v>
      </c>
      <c r="T26" s="120"/>
      <c r="U26" s="116"/>
      <c r="V26" s="117"/>
      <c r="W26" s="118"/>
      <c r="X26" s="119"/>
      <c r="Y26" s="117"/>
      <c r="Z26" s="120"/>
      <c r="AA26" s="116"/>
      <c r="AB26" s="117"/>
      <c r="AC26" s="118"/>
      <c r="AD26" s="116"/>
      <c r="AE26" s="117"/>
      <c r="AF26" s="118"/>
      <c r="AG26" s="121" t="n">
        <f aca="false">SUM(C26:AF26)</f>
        <v>2</v>
      </c>
      <c r="AH26" s="121"/>
      <c r="AI26" s="122"/>
      <c r="AJ26" s="122"/>
      <c r="AK26" s="122"/>
      <c r="AL26" s="122"/>
      <c r="AM26" s="122"/>
      <c r="AN26" s="122"/>
      <c r="AO26" s="122"/>
      <c r="AP26" s="133" t="s">
        <v>43</v>
      </c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4" t="n">
        <f aca="false">SUM(D36+G36+J36+M36+P36+S36+V36+Y36+AB36+AE36)</f>
        <v>23</v>
      </c>
      <c r="BE26" s="134"/>
      <c r="BF26" s="134"/>
      <c r="BG26" s="135"/>
      <c r="BH26" s="126"/>
      <c r="BI26" s="90"/>
      <c r="BJ26" s="90"/>
      <c r="BK26" s="90"/>
      <c r="BL26" s="90"/>
    </row>
    <row r="27" customFormat="false" ht="16.5" hidden="false" customHeight="false" outlineLevel="0" collapsed="false">
      <c r="A27" s="58" t="n">
        <v>4</v>
      </c>
      <c r="B27" s="46" t="s">
        <v>22</v>
      </c>
      <c r="C27" s="127"/>
      <c r="D27" s="128"/>
      <c r="E27" s="129"/>
      <c r="F27" s="130"/>
      <c r="G27" s="128"/>
      <c r="H27" s="131" t="n">
        <v>1</v>
      </c>
      <c r="I27" s="127"/>
      <c r="J27" s="128"/>
      <c r="K27" s="129"/>
      <c r="L27" s="130"/>
      <c r="M27" s="128"/>
      <c r="N27" s="131"/>
      <c r="O27" s="127"/>
      <c r="P27" s="128"/>
      <c r="Q27" s="129"/>
      <c r="R27" s="130"/>
      <c r="S27" s="128"/>
      <c r="T27" s="131"/>
      <c r="U27" s="127"/>
      <c r="V27" s="128"/>
      <c r="W27" s="129"/>
      <c r="X27" s="130"/>
      <c r="Y27" s="128"/>
      <c r="Z27" s="131"/>
      <c r="AA27" s="127"/>
      <c r="AB27" s="128"/>
      <c r="AC27" s="129"/>
      <c r="AD27" s="127"/>
      <c r="AE27" s="128"/>
      <c r="AF27" s="129"/>
      <c r="AG27" s="132" t="n">
        <f aca="false">SUM(C27:AF27)</f>
        <v>1</v>
      </c>
      <c r="AH27" s="132"/>
      <c r="AI27" s="122"/>
      <c r="AJ27" s="122"/>
      <c r="AK27" s="122"/>
      <c r="AL27" s="122"/>
      <c r="AM27" s="122"/>
      <c r="AN27" s="122"/>
      <c r="AO27" s="12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4"/>
      <c r="BE27" s="134"/>
      <c r="BF27" s="134"/>
      <c r="BG27" s="135"/>
      <c r="BH27" s="126"/>
      <c r="BI27" s="90"/>
      <c r="BJ27" s="90"/>
      <c r="BK27" s="90"/>
      <c r="BL27" s="90"/>
    </row>
    <row r="28" customFormat="false" ht="16.5" hidden="false" customHeight="false" outlineLevel="0" collapsed="false">
      <c r="A28" s="63" t="n">
        <v>5</v>
      </c>
      <c r="B28" s="46" t="s">
        <v>24</v>
      </c>
      <c r="C28" s="116"/>
      <c r="D28" s="117"/>
      <c r="E28" s="118"/>
      <c r="F28" s="119"/>
      <c r="G28" s="117" t="n">
        <v>1</v>
      </c>
      <c r="H28" s="120"/>
      <c r="I28" s="116" t="n">
        <v>1</v>
      </c>
      <c r="J28" s="117" t="n">
        <v>1</v>
      </c>
      <c r="K28" s="118" t="n">
        <v>1</v>
      </c>
      <c r="L28" s="119"/>
      <c r="M28" s="117"/>
      <c r="N28" s="120"/>
      <c r="O28" s="116"/>
      <c r="P28" s="117"/>
      <c r="Q28" s="118"/>
      <c r="R28" s="119"/>
      <c r="S28" s="117"/>
      <c r="T28" s="120"/>
      <c r="U28" s="116"/>
      <c r="V28" s="117"/>
      <c r="W28" s="118"/>
      <c r="X28" s="119"/>
      <c r="Y28" s="117"/>
      <c r="Z28" s="120"/>
      <c r="AA28" s="116"/>
      <c r="AB28" s="117"/>
      <c r="AC28" s="118"/>
      <c r="AD28" s="116"/>
      <c r="AE28" s="117"/>
      <c r="AF28" s="118"/>
      <c r="AG28" s="121" t="n">
        <f aca="false">SUM(C28:AF28)</f>
        <v>4</v>
      </c>
      <c r="AH28" s="121"/>
      <c r="AI28" s="122"/>
      <c r="AJ28" s="122"/>
      <c r="AK28" s="122"/>
      <c r="AL28" s="122"/>
      <c r="AM28" s="122"/>
      <c r="AN28" s="122"/>
      <c r="AO28" s="122"/>
      <c r="AP28" s="133" t="s">
        <v>44</v>
      </c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4" t="n">
        <f aca="false">SUM(E36+H36+K36+N36+Q36+T36+W36+Z36+AC36+AF36)</f>
        <v>6</v>
      </c>
      <c r="BE28" s="134"/>
      <c r="BF28" s="134"/>
      <c r="BG28" s="135"/>
      <c r="BH28" s="126"/>
      <c r="BI28" s="90"/>
      <c r="BJ28" s="90"/>
      <c r="BK28" s="90"/>
      <c r="BL28" s="90"/>
    </row>
    <row r="29" customFormat="false" ht="16.5" hidden="false" customHeight="false" outlineLevel="0" collapsed="false">
      <c r="A29" s="58" t="n">
        <v>6</v>
      </c>
      <c r="B29" s="46" t="s">
        <v>26</v>
      </c>
      <c r="C29" s="127"/>
      <c r="D29" s="128"/>
      <c r="E29" s="129"/>
      <c r="F29" s="130"/>
      <c r="G29" s="128"/>
      <c r="H29" s="131"/>
      <c r="I29" s="127" t="n">
        <v>1</v>
      </c>
      <c r="J29" s="128"/>
      <c r="K29" s="129"/>
      <c r="L29" s="130" t="n">
        <v>1</v>
      </c>
      <c r="M29" s="128"/>
      <c r="N29" s="131"/>
      <c r="O29" s="127"/>
      <c r="P29" s="128"/>
      <c r="Q29" s="129"/>
      <c r="R29" s="130" t="n">
        <v>1</v>
      </c>
      <c r="S29" s="128"/>
      <c r="T29" s="131"/>
      <c r="U29" s="127"/>
      <c r="V29" s="128"/>
      <c r="W29" s="129"/>
      <c r="X29" s="130" t="n">
        <v>1</v>
      </c>
      <c r="Y29" s="128"/>
      <c r="Z29" s="131"/>
      <c r="AA29" s="127"/>
      <c r="AB29" s="128"/>
      <c r="AC29" s="129"/>
      <c r="AD29" s="127"/>
      <c r="AE29" s="128"/>
      <c r="AF29" s="129"/>
      <c r="AG29" s="132" t="n">
        <f aca="false">SUM(C29:AF29)</f>
        <v>4</v>
      </c>
      <c r="AH29" s="132"/>
      <c r="AI29" s="122"/>
      <c r="AJ29" s="122"/>
      <c r="AK29" s="122"/>
      <c r="AL29" s="122"/>
      <c r="AM29" s="122"/>
      <c r="AN29" s="122"/>
      <c r="AO29" s="12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4"/>
      <c r="BE29" s="134"/>
      <c r="BF29" s="134"/>
      <c r="BG29" s="135"/>
      <c r="BH29" s="126"/>
      <c r="BI29" s="90"/>
      <c r="BJ29" s="90"/>
      <c r="BK29" s="90"/>
      <c r="BL29" s="90"/>
    </row>
    <row r="30" customFormat="false" ht="16.5" hidden="false" customHeight="false" outlineLevel="0" collapsed="false">
      <c r="A30" s="63" t="n">
        <v>7</v>
      </c>
      <c r="B30" s="46" t="s">
        <v>28</v>
      </c>
      <c r="C30" s="116"/>
      <c r="D30" s="117"/>
      <c r="E30" s="118"/>
      <c r="F30" s="119"/>
      <c r="G30" s="117"/>
      <c r="H30" s="120"/>
      <c r="I30" s="116"/>
      <c r="J30" s="117"/>
      <c r="K30" s="118"/>
      <c r="L30" s="119"/>
      <c r="M30" s="117"/>
      <c r="N30" s="120"/>
      <c r="O30" s="116"/>
      <c r="P30" s="117"/>
      <c r="Q30" s="118"/>
      <c r="R30" s="119"/>
      <c r="S30" s="117"/>
      <c r="T30" s="120"/>
      <c r="U30" s="116"/>
      <c r="V30" s="117"/>
      <c r="W30" s="118"/>
      <c r="X30" s="119"/>
      <c r="Y30" s="117"/>
      <c r="Z30" s="120"/>
      <c r="AA30" s="116"/>
      <c r="AB30" s="117"/>
      <c r="AC30" s="118"/>
      <c r="AD30" s="116"/>
      <c r="AE30" s="117"/>
      <c r="AF30" s="118"/>
      <c r="AG30" s="121" t="n">
        <f aca="false">SUM(C30:AF30)</f>
        <v>0</v>
      </c>
      <c r="AH30" s="121"/>
      <c r="AI30" s="122"/>
      <c r="AJ30" s="122"/>
      <c r="AK30" s="122"/>
      <c r="AL30" s="122"/>
      <c r="AM30" s="122"/>
      <c r="AN30" s="122"/>
      <c r="AO30" s="122"/>
      <c r="AP30" s="122"/>
      <c r="AQ30" s="136"/>
      <c r="AR30" s="136"/>
      <c r="AS30" s="136"/>
      <c r="AT30" s="136"/>
      <c r="AU30" s="136"/>
      <c r="AV30" s="136"/>
      <c r="AW30" s="136"/>
      <c r="AX30" s="136"/>
      <c r="AY30" s="91"/>
      <c r="AZ30" s="91"/>
      <c r="BA30" s="91"/>
      <c r="BB30" s="91"/>
      <c r="BC30" s="91"/>
      <c r="BD30" s="91"/>
      <c r="BE30" s="91"/>
      <c r="BF30" s="91"/>
      <c r="BG30" s="135"/>
      <c r="BH30" s="126"/>
      <c r="BI30" s="90"/>
      <c r="BJ30" s="90"/>
      <c r="BK30" s="90"/>
      <c r="BL30" s="90"/>
    </row>
    <row r="31" customFormat="false" ht="16.5" hidden="false" customHeight="false" outlineLevel="0" collapsed="false">
      <c r="A31" s="58" t="n">
        <v>8</v>
      </c>
      <c r="B31" s="46" t="s">
        <v>29</v>
      </c>
      <c r="C31" s="127"/>
      <c r="D31" s="128"/>
      <c r="E31" s="129"/>
      <c r="F31" s="130"/>
      <c r="G31" s="128"/>
      <c r="H31" s="131"/>
      <c r="I31" s="127"/>
      <c r="J31" s="128"/>
      <c r="K31" s="129"/>
      <c r="L31" s="130"/>
      <c r="M31" s="128"/>
      <c r="N31" s="131" t="n">
        <v>1</v>
      </c>
      <c r="O31" s="127"/>
      <c r="P31" s="128"/>
      <c r="Q31" s="129"/>
      <c r="R31" s="130"/>
      <c r="S31" s="128"/>
      <c r="T31" s="131"/>
      <c r="U31" s="127"/>
      <c r="V31" s="128"/>
      <c r="W31" s="129"/>
      <c r="X31" s="130"/>
      <c r="Y31" s="128"/>
      <c r="Z31" s="131"/>
      <c r="AA31" s="127"/>
      <c r="AB31" s="128"/>
      <c r="AC31" s="129"/>
      <c r="AD31" s="127"/>
      <c r="AE31" s="128"/>
      <c r="AF31" s="129"/>
      <c r="AG31" s="132" t="n">
        <f aca="false">SUM(C31:AF31)</f>
        <v>1</v>
      </c>
      <c r="AH31" s="132"/>
      <c r="AI31" s="122"/>
      <c r="AJ31" s="122"/>
      <c r="AK31" s="137" t="s">
        <v>45</v>
      </c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91"/>
      <c r="BC31" s="91"/>
      <c r="BD31" s="91"/>
      <c r="BE31" s="91"/>
      <c r="BF31" s="91"/>
      <c r="BG31" s="135"/>
      <c r="BH31" s="138" t="s">
        <v>46</v>
      </c>
      <c r="BI31" s="138"/>
      <c r="BJ31" s="138"/>
      <c r="BK31" s="90"/>
      <c r="BL31" s="90"/>
    </row>
    <row r="32" customFormat="false" ht="16.5" hidden="false" customHeight="false" outlineLevel="0" collapsed="false">
      <c r="A32" s="63" t="n">
        <v>9</v>
      </c>
      <c r="B32" s="46" t="s">
        <v>31</v>
      </c>
      <c r="C32" s="116"/>
      <c r="D32" s="117"/>
      <c r="E32" s="118"/>
      <c r="F32" s="119"/>
      <c r="G32" s="117"/>
      <c r="H32" s="120"/>
      <c r="I32" s="116"/>
      <c r="J32" s="117"/>
      <c r="K32" s="118"/>
      <c r="L32" s="119"/>
      <c r="M32" s="117"/>
      <c r="N32" s="120"/>
      <c r="O32" s="116"/>
      <c r="P32" s="117"/>
      <c r="Q32" s="118"/>
      <c r="R32" s="119"/>
      <c r="S32" s="117"/>
      <c r="T32" s="120"/>
      <c r="U32" s="116"/>
      <c r="V32" s="117"/>
      <c r="W32" s="118"/>
      <c r="X32" s="119"/>
      <c r="Y32" s="117"/>
      <c r="Z32" s="120"/>
      <c r="AA32" s="116"/>
      <c r="AB32" s="117"/>
      <c r="AC32" s="118"/>
      <c r="AD32" s="116"/>
      <c r="AE32" s="117"/>
      <c r="AF32" s="118"/>
      <c r="AG32" s="121" t="n">
        <f aca="false">SUM(C32:AF32)</f>
        <v>0</v>
      </c>
      <c r="AH32" s="121"/>
      <c r="AI32" s="122"/>
      <c r="AJ32" s="122"/>
      <c r="AK32" s="122"/>
      <c r="AL32" s="122"/>
      <c r="AM32" s="122"/>
      <c r="AN32" s="122"/>
      <c r="AO32" s="122"/>
      <c r="AP32" s="122"/>
      <c r="AQ32" s="136"/>
      <c r="AR32" s="136"/>
      <c r="AS32" s="136"/>
      <c r="AT32" s="136"/>
      <c r="AU32" s="136"/>
      <c r="AV32" s="136"/>
      <c r="AW32" s="136"/>
      <c r="AX32" s="136"/>
      <c r="AY32" s="91"/>
      <c r="AZ32" s="91"/>
      <c r="BA32" s="91"/>
      <c r="BB32" s="91"/>
      <c r="BC32" s="91"/>
      <c r="BD32" s="91"/>
      <c r="BE32" s="91"/>
      <c r="BF32" s="91"/>
      <c r="BG32" s="135"/>
      <c r="BH32" s="126"/>
      <c r="BI32" s="135" t="s">
        <v>47</v>
      </c>
      <c r="BJ32" s="135"/>
      <c r="BK32" s="90"/>
      <c r="BL32" s="90"/>
    </row>
    <row r="33" customFormat="false" ht="16.5" hidden="false" customHeight="false" outlineLevel="0" collapsed="false">
      <c r="A33" s="58" t="n">
        <v>10</v>
      </c>
      <c r="B33" s="46" t="s">
        <v>32</v>
      </c>
      <c r="C33" s="127"/>
      <c r="D33" s="128"/>
      <c r="E33" s="129"/>
      <c r="F33" s="130"/>
      <c r="G33" s="128"/>
      <c r="H33" s="131"/>
      <c r="I33" s="127"/>
      <c r="J33" s="128"/>
      <c r="K33" s="129"/>
      <c r="L33" s="130"/>
      <c r="M33" s="128"/>
      <c r="N33" s="131"/>
      <c r="O33" s="127"/>
      <c r="P33" s="128"/>
      <c r="Q33" s="129"/>
      <c r="R33" s="130"/>
      <c r="S33" s="128"/>
      <c r="T33" s="131"/>
      <c r="U33" s="127"/>
      <c r="V33" s="128"/>
      <c r="W33" s="129"/>
      <c r="X33" s="130"/>
      <c r="Y33" s="128"/>
      <c r="Z33" s="131"/>
      <c r="AA33" s="127"/>
      <c r="AB33" s="128"/>
      <c r="AC33" s="129"/>
      <c r="AD33" s="127"/>
      <c r="AE33" s="128"/>
      <c r="AF33" s="129"/>
      <c r="AG33" s="132" t="n">
        <f aca="false">SUM(C33:AF33)</f>
        <v>0</v>
      </c>
      <c r="AH33" s="132"/>
    </row>
    <row r="34" customFormat="false" ht="16.5" hidden="false" customHeight="false" outlineLevel="0" collapsed="false">
      <c r="A34" s="66" t="n">
        <v>11</v>
      </c>
      <c r="B34" s="139" t="s">
        <v>33</v>
      </c>
      <c r="C34" s="116"/>
      <c r="D34" s="117"/>
      <c r="E34" s="118"/>
      <c r="F34" s="119"/>
      <c r="G34" s="117"/>
      <c r="H34" s="120"/>
      <c r="I34" s="116"/>
      <c r="J34" s="117"/>
      <c r="K34" s="118"/>
      <c r="L34" s="119"/>
      <c r="M34" s="117" t="n">
        <v>1</v>
      </c>
      <c r="N34" s="120"/>
      <c r="O34" s="116"/>
      <c r="P34" s="117" t="n">
        <v>2</v>
      </c>
      <c r="Q34" s="118"/>
      <c r="R34" s="119"/>
      <c r="S34" s="117"/>
      <c r="T34" s="120"/>
      <c r="U34" s="116"/>
      <c r="V34" s="117"/>
      <c r="W34" s="118"/>
      <c r="X34" s="119"/>
      <c r="Y34" s="117"/>
      <c r="Z34" s="120"/>
      <c r="AA34" s="116"/>
      <c r="AB34" s="117"/>
      <c r="AC34" s="118"/>
      <c r="AD34" s="116"/>
      <c r="AE34" s="117" t="n">
        <v>1</v>
      </c>
      <c r="AF34" s="118"/>
      <c r="AG34" s="121" t="n">
        <f aca="false">SUM(C34:AF34)</f>
        <v>4</v>
      </c>
      <c r="AH34" s="121"/>
      <c r="AK34" s="140" t="s">
        <v>48</v>
      </c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91"/>
      <c r="BC34" s="91"/>
      <c r="BD34" s="91"/>
      <c r="BE34" s="91"/>
      <c r="BF34" s="91"/>
      <c r="BG34" s="135"/>
      <c r="BH34" s="138" t="s">
        <v>49</v>
      </c>
      <c r="BI34" s="138"/>
      <c r="BJ34" s="138"/>
    </row>
    <row r="35" customFormat="false" ht="16.5" hidden="false" customHeight="false" outlineLevel="0" collapsed="false">
      <c r="A35" s="75" t="n">
        <v>12</v>
      </c>
      <c r="B35" s="139" t="s">
        <v>35</v>
      </c>
      <c r="C35" s="127"/>
      <c r="D35" s="128"/>
      <c r="E35" s="129"/>
      <c r="F35" s="130"/>
      <c r="G35" s="128"/>
      <c r="H35" s="131"/>
      <c r="I35" s="127"/>
      <c r="J35" s="128"/>
      <c r="K35" s="129"/>
      <c r="L35" s="130"/>
      <c r="M35" s="128"/>
      <c r="N35" s="131"/>
      <c r="O35" s="127"/>
      <c r="P35" s="128"/>
      <c r="Q35" s="129"/>
      <c r="R35" s="130"/>
      <c r="S35" s="128"/>
      <c r="T35" s="131"/>
      <c r="U35" s="127"/>
      <c r="V35" s="128"/>
      <c r="W35" s="129"/>
      <c r="X35" s="130"/>
      <c r="Y35" s="128"/>
      <c r="Z35" s="131"/>
      <c r="AA35" s="127"/>
      <c r="AB35" s="128"/>
      <c r="AC35" s="129"/>
      <c r="AD35" s="127"/>
      <c r="AE35" s="128"/>
      <c r="AF35" s="129"/>
      <c r="AG35" s="132" t="n">
        <f aca="false">SUM(C35:AF35)</f>
        <v>0</v>
      </c>
      <c r="AH35" s="132"/>
      <c r="AK35" s="122"/>
      <c r="AL35" s="122"/>
      <c r="AM35" s="122"/>
      <c r="AN35" s="122"/>
      <c r="AO35" s="122"/>
      <c r="AP35" s="122"/>
      <c r="AQ35" s="136"/>
      <c r="AR35" s="136"/>
      <c r="AS35" s="136"/>
      <c r="AT35" s="136"/>
      <c r="AU35" s="136"/>
      <c r="AV35" s="136"/>
      <c r="AW35" s="136"/>
      <c r="AX35" s="136"/>
      <c r="AY35" s="91"/>
      <c r="AZ35" s="91"/>
      <c r="BA35" s="91"/>
      <c r="BB35" s="91"/>
      <c r="BC35" s="91"/>
      <c r="BD35" s="91"/>
      <c r="BE35" s="91"/>
      <c r="BF35" s="91"/>
      <c r="BG35" s="135"/>
      <c r="BH35" s="126"/>
      <c r="BI35" s="135" t="s">
        <v>50</v>
      </c>
      <c r="BJ35" s="135"/>
    </row>
    <row r="36" customFormat="false" ht="15.75" hidden="false" customHeight="false" outlineLevel="0" collapsed="false">
      <c r="A36" s="141"/>
      <c r="B36" s="142"/>
      <c r="C36" s="143" t="n">
        <f aca="false">SUM(C24:C35)</f>
        <v>0</v>
      </c>
      <c r="D36" s="144" t="n">
        <f aca="false">SUM(D24:D35)</f>
        <v>2</v>
      </c>
      <c r="E36" s="145" t="n">
        <f aca="false">SUM(E24:E35)</f>
        <v>1</v>
      </c>
      <c r="F36" s="146" t="n">
        <f aca="false">SUM(F24:F35)</f>
        <v>1</v>
      </c>
      <c r="G36" s="144" t="n">
        <f aca="false">SUM(G24:G35)</f>
        <v>3</v>
      </c>
      <c r="H36" s="147" t="n">
        <f aca="false">SUM(H24:H35)</f>
        <v>1</v>
      </c>
      <c r="I36" s="143" t="n">
        <f aca="false">SUM(I24:I35)</f>
        <v>2</v>
      </c>
      <c r="J36" s="144" t="n">
        <f aca="false">SUM(J24:J35)</f>
        <v>2</v>
      </c>
      <c r="K36" s="145" t="n">
        <f aca="false">SUM(K24:K35)</f>
        <v>2</v>
      </c>
      <c r="L36" s="146" t="n">
        <f aca="false">SUM(L24:L35)</f>
        <v>2</v>
      </c>
      <c r="M36" s="144" t="n">
        <f aca="false">SUM(M24:M35)</f>
        <v>5</v>
      </c>
      <c r="N36" s="147" t="n">
        <f aca="false">SUM(N24:N35)</f>
        <v>1</v>
      </c>
      <c r="O36" s="143" t="n">
        <f aca="false">SUM(O24:O35)</f>
        <v>0</v>
      </c>
      <c r="P36" s="144" t="n">
        <f aca="false">SUM(P24:P35)</f>
        <v>2</v>
      </c>
      <c r="Q36" s="145" t="n">
        <f aca="false">SUM(Q24:Q35)</f>
        <v>1</v>
      </c>
      <c r="R36" s="146" t="n">
        <f aca="false">SUM(R24:R35)</f>
        <v>1</v>
      </c>
      <c r="S36" s="144" t="n">
        <f aca="false">SUM(S24:S35)</f>
        <v>2</v>
      </c>
      <c r="T36" s="147" t="n">
        <f aca="false">SUM(T24:T35)</f>
        <v>0</v>
      </c>
      <c r="U36" s="143" t="n">
        <f aca="false">SUM(U24:U35)</f>
        <v>1</v>
      </c>
      <c r="V36" s="144" t="n">
        <f aca="false">SUM(V24:V35)</f>
        <v>2</v>
      </c>
      <c r="W36" s="145" t="n">
        <f aca="false">SUM(W24:W35)</f>
        <v>0</v>
      </c>
      <c r="X36" s="146" t="n">
        <f aca="false">SUM(X24:X35)</f>
        <v>2</v>
      </c>
      <c r="Y36" s="144" t="n">
        <f aca="false">SUM(Y24:Y35)</f>
        <v>1</v>
      </c>
      <c r="Z36" s="147" t="n">
        <f aca="false">SUM(Z24:Z35)</f>
        <v>0</v>
      </c>
      <c r="AA36" s="143" t="n">
        <f aca="false">SUM(AA24:AA35)</f>
        <v>0</v>
      </c>
      <c r="AB36" s="144" t="n">
        <f aca="false">SUM(AB24:AB35)</f>
        <v>2</v>
      </c>
      <c r="AC36" s="145" t="n">
        <f aca="false">SUM(AC24:AC35)</f>
        <v>0</v>
      </c>
      <c r="AD36" s="143" t="n">
        <f aca="false">SUM(AD24:AD35)</f>
        <v>0</v>
      </c>
      <c r="AE36" s="144" t="n">
        <f aca="false">SUM(AE24:AE35)</f>
        <v>2</v>
      </c>
      <c r="AF36" s="145" t="n">
        <f aca="false">SUM(AF24:AF35)</f>
        <v>0</v>
      </c>
      <c r="AG36" s="148" t="n">
        <f aca="false">SUM(AG24:AG35)</f>
        <v>38</v>
      </c>
      <c r="AH36" s="148"/>
    </row>
    <row r="37" customFormat="false" ht="16.5" hidden="false" customHeight="false" outlineLevel="0" collapsed="false">
      <c r="A37" s="149"/>
      <c r="B37" s="150"/>
      <c r="C37" s="151" t="n">
        <f aca="false">SUM(C36:E36)</f>
        <v>3</v>
      </c>
      <c r="D37" s="151"/>
      <c r="E37" s="151"/>
      <c r="F37" s="152" t="n">
        <f aca="false">SUM(F36:H36)</f>
        <v>5</v>
      </c>
      <c r="G37" s="152"/>
      <c r="H37" s="152"/>
      <c r="I37" s="151" t="n">
        <f aca="false">SUM(I36:K36)</f>
        <v>6</v>
      </c>
      <c r="J37" s="151"/>
      <c r="K37" s="151"/>
      <c r="L37" s="152" t="n">
        <f aca="false">SUM(L36:N36)</f>
        <v>8</v>
      </c>
      <c r="M37" s="152"/>
      <c r="N37" s="152"/>
      <c r="O37" s="151" t="n">
        <f aca="false">SUM(O36:Q36)</f>
        <v>3</v>
      </c>
      <c r="P37" s="151"/>
      <c r="Q37" s="151"/>
      <c r="R37" s="152" t="n">
        <f aca="false">SUM(R36:T36)</f>
        <v>3</v>
      </c>
      <c r="S37" s="152"/>
      <c r="T37" s="152"/>
      <c r="U37" s="151" t="n">
        <f aca="false">SUM(U36:W36)</f>
        <v>3</v>
      </c>
      <c r="V37" s="151"/>
      <c r="W37" s="151"/>
      <c r="X37" s="152" t="n">
        <f aca="false">SUM(X36:Z36)</f>
        <v>3</v>
      </c>
      <c r="Y37" s="152"/>
      <c r="Z37" s="152"/>
      <c r="AA37" s="151" t="n">
        <f aca="false">SUM(AA36:AC36)</f>
        <v>2</v>
      </c>
      <c r="AB37" s="151"/>
      <c r="AC37" s="151"/>
      <c r="AD37" s="151" t="n">
        <f aca="false">SUM(AD36:AF36)</f>
        <v>2</v>
      </c>
      <c r="AE37" s="151"/>
      <c r="AF37" s="151"/>
      <c r="AG37" s="148"/>
      <c r="AH37" s="148"/>
    </row>
    <row r="38" customFormat="false" ht="13.5" hidden="false" customHeight="false" outlineLevel="0" collapsed="false">
      <c r="A38" s="0"/>
      <c r="B38" s="0"/>
      <c r="C38" s="153"/>
      <c r="D38" s="153"/>
      <c r="E38" s="154"/>
      <c r="F38" s="153"/>
      <c r="G38" s="153"/>
      <c r="H38" s="153"/>
      <c r="I38" s="153"/>
      <c r="J38" s="153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3"/>
      <c r="AB38" s="153"/>
      <c r="AC38" s="153"/>
      <c r="AD38" s="0"/>
      <c r="AE38" s="0"/>
      <c r="AF38" s="155"/>
      <c r="AG38" s="155"/>
    </row>
    <row r="39" customFormat="false" ht="15.75" hidden="false" customHeight="false" outlineLevel="0" collapsed="false">
      <c r="A39" s="0"/>
      <c r="B39" s="156"/>
      <c r="C39" s="157"/>
      <c r="D39" s="157"/>
      <c r="E39" s="157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8"/>
      <c r="V39" s="158"/>
      <c r="W39" s="158"/>
      <c r="X39" s="158"/>
      <c r="Y39" s="158"/>
      <c r="Z39" s="158"/>
      <c r="AA39" s="158"/>
      <c r="AB39" s="158"/>
      <c r="AC39" s="158"/>
      <c r="AD39" s="0"/>
      <c r="AE39" s="0"/>
      <c r="AF39" s="155"/>
      <c r="AG39" s="155"/>
    </row>
    <row r="40" customFormat="false" ht="13.5" hidden="false" customHeight="false" outlineLevel="0" collapsed="false">
      <c r="A40" s="0"/>
      <c r="B40" s="159"/>
      <c r="C40" s="157"/>
      <c r="D40" s="157"/>
      <c r="E40" s="157"/>
      <c r="F40" s="155"/>
      <c r="G40" s="155"/>
      <c r="H40" s="155"/>
      <c r="I40" s="155"/>
      <c r="J40" s="155"/>
      <c r="K40" s="160"/>
      <c r="L40" s="155"/>
      <c r="M40" s="155"/>
      <c r="N40" s="155"/>
      <c r="O40" s="155"/>
      <c r="P40" s="155"/>
      <c r="Q40" s="155"/>
      <c r="R40" s="155"/>
      <c r="S40" s="155"/>
      <c r="T40" s="15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155"/>
      <c r="AG40" s="155"/>
    </row>
  </sheetData>
  <autoFilter ref="B5:B18"/>
  <mergeCells count="73">
    <mergeCell ref="A1:BH1"/>
    <mergeCell ref="C2:S2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1:A23"/>
    <mergeCell ref="B21:B23"/>
    <mergeCell ref="C21:AF21"/>
    <mergeCell ref="AG21:AH23"/>
    <mergeCell ref="AJ21:BH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BD23:BE23"/>
    <mergeCell ref="AG24:AH24"/>
    <mergeCell ref="AP24:BC25"/>
    <mergeCell ref="BD24:BF25"/>
    <mergeCell ref="AG25:AH25"/>
    <mergeCell ref="AG26:AH26"/>
    <mergeCell ref="AP26:BC27"/>
    <mergeCell ref="BD26:BF27"/>
    <mergeCell ref="AG27:AH27"/>
    <mergeCell ref="AG28:AH28"/>
    <mergeCell ref="AP28:BC29"/>
    <mergeCell ref="BD28:BF29"/>
    <mergeCell ref="AG29:AH29"/>
    <mergeCell ref="AG30:AH30"/>
    <mergeCell ref="AG31:AH31"/>
    <mergeCell ref="AK31:BA31"/>
    <mergeCell ref="BH31:BJ31"/>
    <mergeCell ref="AG32:AH32"/>
    <mergeCell ref="BI32:BJ32"/>
    <mergeCell ref="AG33:AH33"/>
    <mergeCell ref="AG34:AH34"/>
    <mergeCell ref="BH34:BJ34"/>
    <mergeCell ref="AG35:AH35"/>
    <mergeCell ref="BI35:BJ35"/>
    <mergeCell ref="AG36:AH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дмин</cp:lastModifiedBy>
  <cp:lastPrinted>2009-12-13T04:20:27Z</cp:lastPrinted>
  <dcterms:modified xsi:type="dcterms:W3CDTF">2009-12-13T04:23:46Z</dcterms:modified>
  <cp:revision>0</cp:revision>
  <dc:subject/>
  <dc:title/>
</cp:coreProperties>
</file>