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ВСЕРОССИЙСКАЯ ФЕДЕРАЦИЯ САМБО</t>
  </si>
  <si>
    <t xml:space="preserve">ПРОТОКОЛ КОМАНДНОГО ПЕРВЕНСТВА</t>
  </si>
  <si>
    <t xml:space="preserve">Первенство Сибирского Федерального округа среди юношей 1992-93 г.р.</t>
  </si>
  <si>
    <t xml:space="preserve">среди субъектов</t>
  </si>
  <si>
    <t xml:space="preserve">9-14 декабря 2009 г.            г.Новокузнецк</t>
  </si>
  <si>
    <t xml:space="preserve">№пп</t>
  </si>
  <si>
    <t xml:space="preserve">Субъект</t>
  </si>
  <si>
    <t xml:space="preserve">&gt;87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Алтайский</t>
  </si>
  <si>
    <t xml:space="preserve">Красноярский</t>
  </si>
  <si>
    <t xml:space="preserve">Читинская</t>
  </si>
  <si>
    <t xml:space="preserve">Р.Хакасия</t>
  </si>
  <si>
    <t xml:space="preserve">Р.Алтай</t>
  </si>
  <si>
    <t xml:space="preserve">Р.Бурятия</t>
  </si>
  <si>
    <t xml:space="preserve">Иркутская</t>
  </si>
  <si>
    <t xml:space="preserve">Р.Тыва</t>
  </si>
  <si>
    <t xml:space="preserve">№п/п</t>
  </si>
  <si>
    <t xml:space="preserve">Весовые категории</t>
  </si>
  <si>
    <t xml:space="preserve">всего</t>
  </si>
  <si>
    <t xml:space="preserve">Протокол мандатной комиссии</t>
  </si>
  <si>
    <t xml:space="preserve">кмс</t>
  </si>
  <si>
    <t xml:space="preserve">мс</t>
  </si>
  <si>
    <t xml:space="preserve">1 р</t>
  </si>
  <si>
    <t xml:space="preserve">КМС</t>
  </si>
  <si>
    <t xml:space="preserve">МС</t>
  </si>
  <si>
    <t xml:space="preserve">Гл.судья, судья МК</t>
  </si>
  <si>
    <t xml:space="preserve">А.В.Горбунов</t>
  </si>
  <si>
    <t xml:space="preserve">/г.Омск/</t>
  </si>
  <si>
    <t xml:space="preserve">Гл.секретарь, судья МК</t>
  </si>
  <si>
    <t xml:space="preserve">С.М.Трескин</t>
  </si>
  <si>
    <t xml:space="preserve">/г.Бийск/</t>
  </si>
  <si>
    <t xml:space="preserve">№ пп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Бурятия</t>
  </si>
  <si>
    <t xml:space="preserve">Тыва</t>
  </si>
  <si>
    <t xml:space="preserve">Усть-Ордынский Бурятский АО</t>
  </si>
  <si>
    <t xml:space="preserve">Хакаси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4"/>
      <color rgb="FFFF0000"/>
      <name val="CyrillicOld"/>
      <family val="0"/>
    </font>
    <font>
      <i val="true"/>
      <sz val="10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186072897461"/>
          <c:w val="0.563513236199467"/>
          <c:h val="0.454545454545455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6718196000567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49518380185"/>
          <c:y val="0.266887856668879"/>
          <c:w val="0.639276587379595"/>
          <c:h val="0.496483078964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636852106677"/>
          <c:y val="0.131254147312541"/>
          <c:w val="0.150252277046065"/>
          <c:h val="0.758460517584605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1</xdr:col>
      <xdr:colOff>533520</xdr:colOff>
      <xdr:row>1</xdr:row>
      <xdr:rowOff>3135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221040" y="28800"/>
          <a:ext cx="5335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8000</xdr:rowOff>
    </xdr:to>
    <xdr:graphicFrame>
      <xdr:nvGraphicFramePr>
        <xdr:cNvPr id="2" name="Chart 10"/>
        <xdr:cNvGraphicFramePr/>
      </xdr:nvGraphicFramePr>
      <xdr:xfrm>
        <a:off x="291600" y="52596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1836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звание соревнования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1 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A8" t="str">
            <v>Гл. секретарь, судья 1 к.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J10" activeCellId="0" sqref="B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41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39" hidden="false" customHeight="true" outlineLevel="0" collapsed="false">
      <c r="C2" s="9" t="s">
        <v>1</v>
      </c>
      <c r="U2" s="10" t="s">
        <v>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7.25" hidden="false" customHeight="true" outlineLevel="0" collapsed="false">
      <c r="B3" s="13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4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3.5" hidden="false" customHeight="true" outlineLevel="0" collapsed="false">
      <c r="A4" s="17" t="s">
        <v>5</v>
      </c>
      <c r="B4" s="18" t="s">
        <v>6</v>
      </c>
      <c r="C4" s="19" t="n">
        <v>48</v>
      </c>
      <c r="D4" s="19"/>
      <c r="E4" s="19"/>
      <c r="F4" s="19"/>
      <c r="G4" s="19" t="n">
        <v>52</v>
      </c>
      <c r="H4" s="19"/>
      <c r="I4" s="19"/>
      <c r="J4" s="19"/>
      <c r="K4" s="19" t="n">
        <v>56</v>
      </c>
      <c r="L4" s="19"/>
      <c r="M4" s="19"/>
      <c r="N4" s="19"/>
      <c r="O4" s="19" t="n">
        <v>60</v>
      </c>
      <c r="P4" s="19"/>
      <c r="Q4" s="19"/>
      <c r="R4" s="19"/>
      <c r="S4" s="19" t="n">
        <v>65</v>
      </c>
      <c r="T4" s="19"/>
      <c r="U4" s="19"/>
      <c r="V4" s="19"/>
      <c r="W4" s="19" t="n">
        <v>70</v>
      </c>
      <c r="X4" s="19"/>
      <c r="Y4" s="19"/>
      <c r="Z4" s="19"/>
      <c r="AA4" s="19" t="n">
        <v>75</v>
      </c>
      <c r="AB4" s="19"/>
      <c r="AC4" s="19"/>
      <c r="AD4" s="19"/>
      <c r="AE4" s="19" t="n">
        <v>81</v>
      </c>
      <c r="AF4" s="19"/>
      <c r="AG4" s="19"/>
      <c r="AH4" s="19"/>
      <c r="AI4" s="19" t="n">
        <v>87</v>
      </c>
      <c r="AJ4" s="19"/>
      <c r="AK4" s="19"/>
      <c r="AL4" s="19"/>
      <c r="AM4" s="19" t="s">
        <v>7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8</v>
      </c>
      <c r="AZ4" s="22"/>
      <c r="BA4" s="22"/>
      <c r="BB4" s="22"/>
      <c r="BC4" s="22" t="s">
        <v>9</v>
      </c>
      <c r="BD4" s="22"/>
      <c r="BE4" s="22"/>
      <c r="BF4" s="22"/>
      <c r="BG4" s="23" t="s">
        <v>10</v>
      </c>
      <c r="BH4" s="23" t="s">
        <v>11</v>
      </c>
    </row>
    <row r="5" customFormat="false" ht="18.75" hidden="false" customHeight="true" outlineLevel="0" collapsed="false">
      <c r="A5" s="17"/>
      <c r="B5" s="18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2</v>
      </c>
      <c r="BD5" s="41" t="s">
        <v>13</v>
      </c>
      <c r="BE5" s="42" t="s">
        <v>14</v>
      </c>
      <c r="BF5" s="43" t="s">
        <v>15</v>
      </c>
      <c r="BG5" s="23"/>
      <c r="BH5" s="23"/>
      <c r="BI5" s="44"/>
    </row>
    <row r="6" customFormat="false" ht="14.25" hidden="false" customHeight="true" outlineLevel="0" collapsed="false">
      <c r="A6" s="45" t="n">
        <v>1</v>
      </c>
      <c r="B6" s="46" t="s">
        <v>16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0</v>
      </c>
      <c r="AZ6" s="51" t="n">
        <f aca="false">SUM(D6,H6,L6,P6,T6,X6,AB6,AF6,AJ6,AN6,AR6,AV6)</f>
        <v>0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0</v>
      </c>
      <c r="BD6" s="54" t="n">
        <f aca="false">PRODUCT(AZ6*5)</f>
        <v>0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0</v>
      </c>
      <c r="BH6" s="57"/>
      <c r="BI6" s="44"/>
    </row>
    <row r="7" customFormat="false" ht="14.25" hidden="false" customHeight="true" outlineLevel="0" collapsed="false">
      <c r="A7" s="58" t="n">
        <v>2</v>
      </c>
      <c r="B7" s="46" t="s">
        <v>17</v>
      </c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48"/>
      <c r="AD7" s="49"/>
      <c r="AE7" s="47"/>
      <c r="AF7" s="48"/>
      <c r="AG7" s="48"/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50" t="n">
        <f aca="false">SUM(C7,G7,K7,O7,S7,W7,AA7,AE7,AI7,AM7,AQ7,AU7)</f>
        <v>0</v>
      </c>
      <c r="AZ7" s="59" t="n">
        <f aca="false">SUM(D7,H7,L7,P7,T7,X7,AB7,AF7,AJ7,AN7,AR7,AV7)</f>
        <v>0</v>
      </c>
      <c r="BA7" s="59" t="n">
        <f aca="false">SUM(E7,I7,M7,Q7,U7,Y7,AC7,AG7,AK7,AO7,AS7,AW7)</f>
        <v>0</v>
      </c>
      <c r="BB7" s="60" t="n">
        <f aca="false">SUM(F7,J7,Z7,AH7,N7,R7,V7,AD7,AL7,AP7,AT7,AX7)</f>
        <v>0</v>
      </c>
      <c r="BC7" s="53" t="n">
        <f aca="false">SUM(AY7*7)</f>
        <v>0</v>
      </c>
      <c r="BD7" s="54" t="n">
        <f aca="false">PRODUCT(AZ7*5)</f>
        <v>0</v>
      </c>
      <c r="BE7" s="54" t="n">
        <f aca="false">PRODUCT(BA7*3)</f>
        <v>0</v>
      </c>
      <c r="BF7" s="55" t="n">
        <f aca="false">PRODUCT(BB7*1)</f>
        <v>0</v>
      </c>
      <c r="BG7" s="61" t="n">
        <f aca="false">SUM(BC7:BF7)</f>
        <v>0</v>
      </c>
      <c r="BH7" s="62"/>
      <c r="BI7" s="44"/>
    </row>
    <row r="8" customFormat="false" ht="14.25" hidden="false" customHeight="true" outlineLevel="0" collapsed="false">
      <c r="A8" s="63" t="n">
        <v>3</v>
      </c>
      <c r="B8" s="46" t="s">
        <v>18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47"/>
      <c r="P8" s="48"/>
      <c r="Q8" s="48"/>
      <c r="R8" s="49"/>
      <c r="S8" s="47"/>
      <c r="T8" s="48"/>
      <c r="U8" s="48"/>
      <c r="V8" s="49"/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48"/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50" t="n">
        <f aca="false">SUM(C8,G8,K8,O8,S8,W8,AA8,AE8,AI8,AM8,AQ8,AU8)</f>
        <v>0</v>
      </c>
      <c r="AZ8" s="59" t="n">
        <f aca="false">SUM(D8,H8,L8,P8,T8,X8,AB8,AF8,AJ8,AN8,AR8,AV8)</f>
        <v>0</v>
      </c>
      <c r="BA8" s="59" t="n">
        <f aca="false">SUM(E8,I8,M8,Q8,U8,Y8,AC8,AG8,AK8,AO8,AS8,AW8)</f>
        <v>0</v>
      </c>
      <c r="BB8" s="60" t="n">
        <f aca="false">SUM(F8,J8,Z8,AH8,N8,R8,V8,AD8,AL8,AP8,AT8,AX8)</f>
        <v>0</v>
      </c>
      <c r="BC8" s="53" t="n">
        <f aca="false">SUM(AY8*7)</f>
        <v>0</v>
      </c>
      <c r="BD8" s="54" t="n">
        <f aca="false">PRODUCT(AZ8*5)</f>
        <v>0</v>
      </c>
      <c r="BE8" s="54" t="n">
        <f aca="false">PRODUCT(BA8*3)</f>
        <v>0</v>
      </c>
      <c r="BF8" s="55" t="n">
        <f aca="false">PRODUCT(BB8*1)</f>
        <v>0</v>
      </c>
      <c r="BG8" s="61" t="n">
        <f aca="false">SUM(BC8:BF8)</f>
        <v>0</v>
      </c>
      <c r="BH8" s="64"/>
      <c r="BI8" s="44"/>
    </row>
    <row r="9" customFormat="false" ht="14.25" hidden="false" customHeight="true" outlineLevel="0" collapsed="false">
      <c r="A9" s="58" t="n">
        <v>4</v>
      </c>
      <c r="B9" s="46" t="s">
        <v>19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50" t="n">
        <f aca="false">SUM(C9,G9,K9,O9,S9,W9,AA9,AE9,AI9,AM9,AQ9,AU9)</f>
        <v>0</v>
      </c>
      <c r="AZ9" s="59" t="n">
        <f aca="false">SUM(D9,H9,L9,P9,T9,X9,AB9,AF9,AJ9,AN9,AR9,AV9)</f>
        <v>0</v>
      </c>
      <c r="BA9" s="59" t="n">
        <f aca="false">SUM(E9,I9,M9,Q9,U9,Y9,AC9,AG9,AK9,AO9,AS9,AW9)</f>
        <v>0</v>
      </c>
      <c r="BB9" s="60" t="n">
        <f aca="false">SUM(F9,J9,Z9,AH9,N9,R9,V9,AD9,AL9,AP9,AT9,AX9)</f>
        <v>0</v>
      </c>
      <c r="BC9" s="53" t="n">
        <f aca="false">SUM(AY9*7)</f>
        <v>0</v>
      </c>
      <c r="BD9" s="54" t="n">
        <f aca="false">PRODUCT(AZ9*5)</f>
        <v>0</v>
      </c>
      <c r="BE9" s="54" t="n">
        <f aca="false">PRODUCT(BA9*3)</f>
        <v>0</v>
      </c>
      <c r="BF9" s="55" t="n">
        <f aca="false">PRODUCT(BB9*1)</f>
        <v>0</v>
      </c>
      <c r="BG9" s="61" t="n">
        <f aca="false">SUM(BC9:BF9)</f>
        <v>0</v>
      </c>
      <c r="BH9" s="65"/>
      <c r="BI9" s="44"/>
    </row>
    <row r="10" customFormat="false" ht="14.25" hidden="false" customHeight="true" outlineLevel="0" collapsed="false">
      <c r="A10" s="63" t="n">
        <v>5</v>
      </c>
      <c r="B10" s="46" t="s">
        <v>20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50" t="n">
        <f aca="false">SUM(C10,G10,K10,O10,S10,W10,AA10,AE10,AI10,AM10,AQ10,AU10)</f>
        <v>0</v>
      </c>
      <c r="AZ10" s="59" t="n">
        <f aca="false">SUM(D10,H10,L10,P10,T10,X10,AB10,AF10,AJ10,AN10,AR10,AV10)</f>
        <v>0</v>
      </c>
      <c r="BA10" s="59" t="n">
        <f aca="false">SUM(E10,I10,M10,Q10,U10,Y10,AC10,AG10,AK10,AO10,AS10,AW10)</f>
        <v>0</v>
      </c>
      <c r="BB10" s="60" t="n">
        <f aca="false">SUM(F10,J10,Z10,AH10,N10,R10,V10,AD10,AL10,AP10,AT10,AX10)</f>
        <v>0</v>
      </c>
      <c r="BC10" s="53" t="n">
        <f aca="false">SUM(AY10*7)</f>
        <v>0</v>
      </c>
      <c r="BD10" s="54" t="n">
        <f aca="false">PRODUCT(AZ10*5)</f>
        <v>0</v>
      </c>
      <c r="BE10" s="54" t="n">
        <f aca="false">PRODUCT(BA10*3)</f>
        <v>0</v>
      </c>
      <c r="BF10" s="55" t="n">
        <f aca="false">PRODUCT(BB10*1)</f>
        <v>0</v>
      </c>
      <c r="BG10" s="61" t="n">
        <f aca="false">SUM(BC10:BF10)</f>
        <v>0</v>
      </c>
      <c r="BH10" s="65"/>
      <c r="BI10" s="44"/>
    </row>
    <row r="11" customFormat="false" ht="14.25" hidden="false" customHeight="true" outlineLevel="0" collapsed="false">
      <c r="A11" s="58" t="n">
        <v>6</v>
      </c>
      <c r="B11" s="46" t="s">
        <v>21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50" t="n">
        <f aca="false">SUM(C11,G11,K11,O11,S11,W11,AA11,AE11,AI11,AM11,AQ11,AU11)</f>
        <v>0</v>
      </c>
      <c r="AZ11" s="59" t="n">
        <f aca="false">SUM(D11,H11,L11,P11,T11,X11,AB11,AF11,AJ11,AN11,AR11,AV11)</f>
        <v>0</v>
      </c>
      <c r="BA11" s="59" t="n">
        <f aca="false">SUM(E11,I11,M11,Q11,U11,Y11,AC11,AG11,AK11,AO11,AS11,AW11)</f>
        <v>0</v>
      </c>
      <c r="BB11" s="60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0</v>
      </c>
      <c r="BF11" s="55" t="n">
        <f aca="false">PRODUCT(BB11*1)</f>
        <v>0</v>
      </c>
      <c r="BG11" s="61" t="n">
        <f aca="false">SUM(BC11:BF11)</f>
        <v>0</v>
      </c>
      <c r="BH11" s="65"/>
      <c r="BI11" s="44"/>
    </row>
    <row r="12" customFormat="false" ht="14.25" hidden="false" customHeight="true" outlineLevel="0" collapsed="false">
      <c r="A12" s="63" t="n">
        <v>7</v>
      </c>
      <c r="B12" s="46" t="s">
        <v>22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47"/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49"/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50" t="n">
        <f aca="false">SUM(C12,G12,K12,O12,S12,W12,AA12,AE12,AI12,AM12,AQ12,AU12)</f>
        <v>0</v>
      </c>
      <c r="AZ12" s="59" t="n">
        <f aca="false">SUM(D12,H12,L12,P12,T12,X12,AB12,AF12,AJ12,AN12,AR12,AV12)</f>
        <v>0</v>
      </c>
      <c r="BA12" s="59" t="n">
        <f aca="false">SUM(E12,I12,M12,Q12,U12,Y12,AC12,AG12,AK12,AO12,AS12,AW12)</f>
        <v>0</v>
      </c>
      <c r="BB12" s="60" t="n">
        <f aca="false">SUM(F12,J12,Z12,AH12,N12,R12,V12,AD12,AL12,AP12,AT12,AX12)</f>
        <v>0</v>
      </c>
      <c r="BC12" s="53" t="n">
        <f aca="false">SUM(AY12*7)</f>
        <v>0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0</v>
      </c>
      <c r="BG12" s="61" t="n">
        <f aca="false">SUM(BC12:BF12)</f>
        <v>0</v>
      </c>
      <c r="BH12" s="65"/>
      <c r="BI12" s="44"/>
    </row>
    <row r="13" customFormat="false" ht="14.25" hidden="false" customHeight="true" outlineLevel="0" collapsed="false">
      <c r="A13" s="58" t="n">
        <v>8</v>
      </c>
      <c r="B13" s="46" t="s">
        <v>23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50" t="n">
        <f aca="false">SUM(C13,G13,K13,O13,S13,W13,AA13,AE13,AI13,AM13,AQ13,AU13)</f>
        <v>0</v>
      </c>
      <c r="AZ13" s="59" t="n">
        <f aca="false">SUM(D13,H13,L13,P13,T13,X13,AB13,AF13,AJ13,AN13,AR13,AV13)</f>
        <v>0</v>
      </c>
      <c r="BA13" s="59" t="n">
        <f aca="false">SUM(E13,I13,M13,Q13,U13,Y13,AC13,AG13,AK13,AO13,AS13,AW13)</f>
        <v>0</v>
      </c>
      <c r="BB13" s="60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0</v>
      </c>
      <c r="BG13" s="61" t="n">
        <f aca="false">SUM(BC13:BF13)</f>
        <v>0</v>
      </c>
      <c r="BH13" s="65"/>
      <c r="BI13" s="44"/>
    </row>
    <row r="14" customFormat="false" ht="14.25" hidden="false" customHeight="true" outlineLevel="0" collapsed="false">
      <c r="A14" s="63" t="n">
        <v>9</v>
      </c>
      <c r="B14" s="46" t="s">
        <v>24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50" t="n">
        <f aca="false">SUM(C14,G14,K14,O14,S14,W14,AA14,AE14,AI14,AM14,AQ14,AU14)</f>
        <v>0</v>
      </c>
      <c r="AZ14" s="59" t="n">
        <f aca="false">SUM(D14,H14,L14,P14,T14,X14,AB14,AF14,AJ14,AN14,AR14,AV14)</f>
        <v>0</v>
      </c>
      <c r="BA14" s="59" t="n">
        <f aca="false">SUM(E14,I14,M14,Q14,U14,Y14,AC14,AG14,AK14,AO14,AS14,AW14)</f>
        <v>0</v>
      </c>
      <c r="BB14" s="60" t="n">
        <f aca="false">SUM(F14,J14,Z14,AH14,N14,R14,V14,AD14,AL14,AP14,AT14,AX14)</f>
        <v>0</v>
      </c>
      <c r="BC14" s="53" t="n">
        <f aca="false">SUM(AY14*7)</f>
        <v>0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1" t="n">
        <f aca="false">SUM(BC14:BF14)</f>
        <v>0</v>
      </c>
      <c r="BH14" s="65"/>
      <c r="BI14" s="44"/>
    </row>
    <row r="15" customFormat="false" ht="14.25" hidden="false" customHeight="true" outlineLevel="0" collapsed="false">
      <c r="A15" s="58" t="n">
        <v>10</v>
      </c>
      <c r="B15" s="46" t="s">
        <v>25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49"/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50" t="n">
        <f aca="false">SUM(C15,G15,K15,O15,S15,W15,AA15,AE15,AI15,AM15,AQ15,AU15)</f>
        <v>0</v>
      </c>
      <c r="AZ15" s="59" t="n">
        <f aca="false">SUM(D15,H15,L15,P15,T15,X15,AB15,AF15,AJ15,AN15,AR15,AV15)</f>
        <v>0</v>
      </c>
      <c r="BA15" s="59" t="n">
        <f aca="false">SUM(E15,I15,M15,Q15,U15,Y15,AC15,AG15,AK15,AO15,AS15,AW15)</f>
        <v>0</v>
      </c>
      <c r="BB15" s="60" t="n">
        <f aca="false">SUM(F15,J15,Z15,AH15,N15,R15,V15,AD15,AL15,AP15,AT15,AX15)</f>
        <v>0</v>
      </c>
      <c r="BC15" s="53" t="n">
        <f aca="false">SUM(AY15*7)</f>
        <v>0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0</v>
      </c>
      <c r="BG15" s="61" t="n">
        <f aca="false">SUM(BC15:BF15)</f>
        <v>0</v>
      </c>
      <c r="BH15" s="65"/>
      <c r="BI15" s="44"/>
    </row>
    <row r="16" customFormat="false" ht="15" hidden="false" customHeight="true" outlineLevel="0" collapsed="false">
      <c r="A16" s="66" t="n">
        <v>11</v>
      </c>
      <c r="B16" s="67" t="s">
        <v>26</v>
      </c>
      <c r="C16" s="68"/>
      <c r="D16" s="69"/>
      <c r="E16" s="69"/>
      <c r="F16" s="70"/>
      <c r="G16" s="71"/>
      <c r="H16" s="69"/>
      <c r="I16" s="69"/>
      <c r="J16" s="72"/>
      <c r="K16" s="68"/>
      <c r="L16" s="69"/>
      <c r="M16" s="69"/>
      <c r="N16" s="70"/>
      <c r="O16" s="71"/>
      <c r="P16" s="69"/>
      <c r="Q16" s="69"/>
      <c r="R16" s="72"/>
      <c r="S16" s="68"/>
      <c r="T16" s="69"/>
      <c r="U16" s="69"/>
      <c r="V16" s="70"/>
      <c r="W16" s="71"/>
      <c r="X16" s="69"/>
      <c r="Y16" s="69"/>
      <c r="Z16" s="72"/>
      <c r="AA16" s="68"/>
      <c r="AB16" s="69"/>
      <c r="AC16" s="69"/>
      <c r="AD16" s="70"/>
      <c r="AE16" s="71"/>
      <c r="AF16" s="69"/>
      <c r="AG16" s="69"/>
      <c r="AH16" s="72"/>
      <c r="AI16" s="68"/>
      <c r="AJ16" s="69"/>
      <c r="AK16" s="69"/>
      <c r="AL16" s="70"/>
      <c r="AM16" s="71"/>
      <c r="AN16" s="69"/>
      <c r="AO16" s="69"/>
      <c r="AP16" s="72"/>
      <c r="AQ16" s="73"/>
      <c r="AR16" s="48"/>
      <c r="AS16" s="48"/>
      <c r="AT16" s="49"/>
      <c r="AU16" s="47"/>
      <c r="AV16" s="48"/>
      <c r="AW16" s="48"/>
      <c r="AX16" s="49"/>
      <c r="AY16" s="50" t="n">
        <f aca="false">SUM(C16,G16,K16,O16,S16,W16,AA16,AE16,AI16,AM16,AQ16,AU16)</f>
        <v>0</v>
      </c>
      <c r="AZ16" s="59" t="n">
        <f aca="false">SUM(D16,H16,L16,P16,T16,X16,AB16,AF16,AJ16,AN16,AR16,AV16)</f>
        <v>0</v>
      </c>
      <c r="BA16" s="59" t="n">
        <f aca="false">SUM(E16,I16,M16,Q16,U16,Y16,AC16,AG16,AK16,AO16,AS16,AW16)</f>
        <v>0</v>
      </c>
      <c r="BB16" s="60" t="n">
        <f aca="false">SUM(F16,J16,Z16,AH16,N16,R16,V16,AD16,AL16,AP16,AT16,AX16)</f>
        <v>0</v>
      </c>
      <c r="BC16" s="53" t="n">
        <f aca="false">SUM(AY16*7)</f>
        <v>0</v>
      </c>
      <c r="BD16" s="54" t="n">
        <f aca="false">PRODUCT(AZ16*5)</f>
        <v>0</v>
      </c>
      <c r="BE16" s="54" t="n">
        <f aca="false">PRODUCT(BA16*3)</f>
        <v>0</v>
      </c>
      <c r="BF16" s="55" t="n">
        <f aca="false">PRODUCT(BB16*1)</f>
        <v>0</v>
      </c>
      <c r="BG16" s="61" t="n">
        <f aca="false">SUM(BC16:BF16)</f>
        <v>0</v>
      </c>
      <c r="BH16" s="74"/>
    </row>
    <row r="17" customFormat="false" ht="15" hidden="false" customHeight="true" outlineLevel="0" collapsed="false">
      <c r="A17" s="75" t="n">
        <v>12</v>
      </c>
      <c r="B17" s="67" t="s">
        <v>27</v>
      </c>
      <c r="C17" s="68"/>
      <c r="D17" s="69"/>
      <c r="E17" s="69"/>
      <c r="F17" s="70"/>
      <c r="G17" s="71"/>
      <c r="H17" s="69"/>
      <c r="I17" s="69"/>
      <c r="J17" s="72"/>
      <c r="K17" s="68"/>
      <c r="L17" s="69"/>
      <c r="M17" s="69"/>
      <c r="N17" s="70"/>
      <c r="O17" s="71"/>
      <c r="P17" s="69"/>
      <c r="Q17" s="69"/>
      <c r="R17" s="72"/>
      <c r="S17" s="68"/>
      <c r="T17" s="69"/>
      <c r="U17" s="69"/>
      <c r="V17" s="70"/>
      <c r="W17" s="71"/>
      <c r="X17" s="69"/>
      <c r="Y17" s="69"/>
      <c r="Z17" s="72"/>
      <c r="AA17" s="68"/>
      <c r="AB17" s="69"/>
      <c r="AC17" s="69"/>
      <c r="AD17" s="70"/>
      <c r="AE17" s="71"/>
      <c r="AF17" s="69"/>
      <c r="AG17" s="69"/>
      <c r="AH17" s="72"/>
      <c r="AI17" s="68"/>
      <c r="AJ17" s="69"/>
      <c r="AK17" s="69"/>
      <c r="AL17" s="70"/>
      <c r="AM17" s="71"/>
      <c r="AN17" s="69"/>
      <c r="AO17" s="69"/>
      <c r="AP17" s="72"/>
      <c r="AQ17" s="76"/>
      <c r="AR17" s="77"/>
      <c r="AS17" s="77"/>
      <c r="AT17" s="78"/>
      <c r="AU17" s="79"/>
      <c r="AV17" s="77"/>
      <c r="AW17" s="77"/>
      <c r="AX17" s="78"/>
      <c r="AY17" s="50" t="n">
        <f aca="false">SUM(C17,G17,K17,O17,S17,W17,AA17,AE17,AI17,AM17,AQ17,AU17)</f>
        <v>0</v>
      </c>
      <c r="AZ17" s="59" t="n">
        <f aca="false">SUM(D17,H17,L17,P17,T17,X17,AB17,AF17,AJ17,AN17,AR17,AV17)</f>
        <v>0</v>
      </c>
      <c r="BA17" s="59" t="n">
        <f aca="false">SUM(E17,I17,M17,Q17,U17,Y17,AC17,AG17,AK17,AO17,AS17,AW17)</f>
        <v>0</v>
      </c>
      <c r="BB17" s="60" t="n">
        <f aca="false">SUM(F17,J17,Z17,AH17,N17,R17,V17,AD17,AL17,AP17,AT17,AX17)</f>
        <v>0</v>
      </c>
      <c r="BC17" s="80" t="n">
        <f aca="false">SUM(AY17*7)</f>
        <v>0</v>
      </c>
      <c r="BD17" s="81" t="n">
        <f aca="false">PRODUCT(AZ17*5)</f>
        <v>0</v>
      </c>
      <c r="BE17" s="81" t="n">
        <f aca="false">PRODUCT(BA17*3)</f>
        <v>0</v>
      </c>
      <c r="BF17" s="82" t="n">
        <f aca="false">PRODUCT(BB17*1)</f>
        <v>0</v>
      </c>
      <c r="BG17" s="61" t="n">
        <f aca="false">SUM(BC17:BF17)</f>
        <v>0</v>
      </c>
      <c r="BH17" s="74"/>
    </row>
    <row r="18" customFormat="false" ht="15" hidden="false" customHeight="true" outlineLevel="0" collapsed="false">
      <c r="A18" s="83"/>
      <c r="B18" s="84"/>
      <c r="C18" s="85" t="n">
        <f aca="false">SUM(C6:C17)</f>
        <v>0</v>
      </c>
      <c r="D18" s="86" t="n">
        <f aca="false">SUM(D6:D17)</f>
        <v>0</v>
      </c>
      <c r="E18" s="86" t="n">
        <f aca="false">SUM(E6:E17)</f>
        <v>0</v>
      </c>
      <c r="F18" s="87" t="n">
        <f aca="false">SUM(F6:F17)</f>
        <v>0</v>
      </c>
      <c r="G18" s="85" t="n">
        <f aca="false">SUM(G6:G17)</f>
        <v>0</v>
      </c>
      <c r="H18" s="86" t="n">
        <f aca="false">SUM(H6:H17)</f>
        <v>0</v>
      </c>
      <c r="I18" s="86" t="n">
        <f aca="false">SUM(I6:I17)</f>
        <v>0</v>
      </c>
      <c r="J18" s="87" t="n">
        <f aca="false">SUM(J6:J17)</f>
        <v>0</v>
      </c>
      <c r="K18" s="85" t="n">
        <f aca="false">SUM(K6:K17)</f>
        <v>0</v>
      </c>
      <c r="L18" s="86" t="n">
        <f aca="false">SUM(L6:L17)</f>
        <v>0</v>
      </c>
      <c r="M18" s="86" t="n">
        <f aca="false">SUM(M6:M17)</f>
        <v>0</v>
      </c>
      <c r="N18" s="87" t="n">
        <f aca="false">SUM(N6:N17)</f>
        <v>0</v>
      </c>
      <c r="O18" s="85" t="n">
        <f aca="false">SUM(O6:O17)</f>
        <v>0</v>
      </c>
      <c r="P18" s="86" t="n">
        <f aca="false">SUM(P6:P17)</f>
        <v>0</v>
      </c>
      <c r="Q18" s="86" t="n">
        <f aca="false">SUM(Q6:Q17)</f>
        <v>0</v>
      </c>
      <c r="R18" s="87" t="n">
        <f aca="false">SUM(R6:R17)</f>
        <v>0</v>
      </c>
      <c r="S18" s="85" t="n">
        <f aca="false">SUM(S6:S17)</f>
        <v>0</v>
      </c>
      <c r="T18" s="86" t="n">
        <f aca="false">SUM(T6:T17)</f>
        <v>0</v>
      </c>
      <c r="U18" s="86" t="n">
        <f aca="false">SUM(U6:U17)</f>
        <v>0</v>
      </c>
      <c r="V18" s="87" t="n">
        <f aca="false">SUM(V6:V17)</f>
        <v>0</v>
      </c>
      <c r="W18" s="85" t="n">
        <f aca="false">SUM(W6:W17)</f>
        <v>0</v>
      </c>
      <c r="X18" s="86" t="n">
        <f aca="false">SUM(X6:X17)</f>
        <v>0</v>
      </c>
      <c r="Y18" s="86" t="n">
        <f aca="false">SUM(Y6:Y17)</f>
        <v>0</v>
      </c>
      <c r="Z18" s="87" t="n">
        <f aca="false">SUM(Z6:Z17)</f>
        <v>0</v>
      </c>
      <c r="AA18" s="85" t="n">
        <f aca="false">SUM(AA6:AA17)</f>
        <v>0</v>
      </c>
      <c r="AB18" s="86" t="n">
        <f aca="false">SUM(AB6:AB17)</f>
        <v>0</v>
      </c>
      <c r="AC18" s="86" t="n">
        <f aca="false">SUM(AC6:AC17)</f>
        <v>0</v>
      </c>
      <c r="AD18" s="87" t="n">
        <f aca="false">SUM(AD6:AD17)</f>
        <v>0</v>
      </c>
      <c r="AE18" s="85" t="n">
        <f aca="false">SUM(AE6:AE17)</f>
        <v>0</v>
      </c>
      <c r="AF18" s="86" t="n">
        <f aca="false">SUM(AF6:AF17)</f>
        <v>0</v>
      </c>
      <c r="AG18" s="86" t="n">
        <f aca="false">SUM(AG6:AG17)</f>
        <v>0</v>
      </c>
      <c r="AH18" s="87" t="n">
        <f aca="false">SUM(AH6:AH17)</f>
        <v>0</v>
      </c>
      <c r="AI18" s="85" t="n">
        <f aca="false">SUM(AI6:AI17)</f>
        <v>0</v>
      </c>
      <c r="AJ18" s="86" t="n">
        <f aca="false">SUM(AJ6:AJ17)</f>
        <v>0</v>
      </c>
      <c r="AK18" s="86" t="n">
        <f aca="false">SUM(AK6:AK17)</f>
        <v>0</v>
      </c>
      <c r="AL18" s="87" t="n">
        <f aca="false">SUM(AL6:AL17)</f>
        <v>0</v>
      </c>
      <c r="AM18" s="85" t="n">
        <f aca="false">SUM(AM6:AM17)</f>
        <v>0</v>
      </c>
      <c r="AN18" s="86" t="n">
        <f aca="false">SUM(AN6:AN17)</f>
        <v>0</v>
      </c>
      <c r="AO18" s="86" t="n">
        <f aca="false">SUM(AO6:AO17)</f>
        <v>0</v>
      </c>
      <c r="AP18" s="87" t="n">
        <f aca="false">SUM(AP6:AP17)</f>
        <v>0</v>
      </c>
      <c r="AQ18" s="85" t="n">
        <f aca="false">SUM(AQ6:AQ17)</f>
        <v>0</v>
      </c>
      <c r="AR18" s="86" t="n">
        <f aca="false">SUM(AR6:AR17)</f>
        <v>0</v>
      </c>
      <c r="AS18" s="86" t="n">
        <f aca="false">SUM(AS6:AS17)</f>
        <v>0</v>
      </c>
      <c r="AT18" s="87" t="n">
        <f aca="false">SUM(AT6:AT17)</f>
        <v>0</v>
      </c>
      <c r="AU18" s="85" t="n">
        <f aca="false">SUM(AU6:AU17)</f>
        <v>0</v>
      </c>
      <c r="AV18" s="86" t="n">
        <f aca="false">SUM(AV6:AV17)</f>
        <v>0</v>
      </c>
      <c r="AW18" s="86" t="n">
        <f aca="false">SUM(AW6:AW17)</f>
        <v>0</v>
      </c>
      <c r="AX18" s="87" t="n">
        <f aca="false">SUM(AX6:AX17)</f>
        <v>0</v>
      </c>
      <c r="AY18" s="85" t="n">
        <f aca="false">SUM(AY6:AY17)</f>
        <v>0</v>
      </c>
      <c r="AZ18" s="86" t="n">
        <f aca="false">SUM(AZ6:AZ17)</f>
        <v>0</v>
      </c>
      <c r="BA18" s="86" t="n">
        <f aca="false">SUM(BA6:BA17)</f>
        <v>0</v>
      </c>
      <c r="BB18" s="87" t="n">
        <f aca="false">SUM(BB6:BB17)</f>
        <v>0</v>
      </c>
      <c r="BC18" s="85" t="n">
        <f aca="false">SUM(BC6:BC17)</f>
        <v>0</v>
      </c>
      <c r="BD18" s="86" t="n">
        <f aca="false">SUM(BD6:BD17)</f>
        <v>0</v>
      </c>
      <c r="BE18" s="86" t="n">
        <f aca="false">SUM(BE6:BE17)</f>
        <v>0</v>
      </c>
      <c r="BF18" s="87" t="n">
        <f aca="false">SUM(BF6:BF17)</f>
        <v>0</v>
      </c>
      <c r="BG18" s="88" t="n">
        <f aca="false">SUM(BG6:BG17)</f>
        <v>0</v>
      </c>
      <c r="BH18" s="89"/>
      <c r="BI18" s="90"/>
      <c r="BJ18" s="90"/>
      <c r="BK18" s="90"/>
      <c r="BL18" s="90"/>
    </row>
    <row r="19" customFormat="false" ht="6" hidden="fals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4"/>
      <c r="BH19" s="95"/>
      <c r="BI19" s="90"/>
      <c r="BJ19" s="90"/>
      <c r="BK19" s="90"/>
      <c r="BL19" s="90"/>
    </row>
    <row r="20" customFormat="false" ht="0.75" hidden="tru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4"/>
      <c r="BH20" s="95"/>
      <c r="BI20" s="90"/>
      <c r="BJ20" s="90"/>
      <c r="BK20" s="90"/>
      <c r="BL20" s="90"/>
    </row>
    <row r="21" customFormat="false" ht="16.5" hidden="false" customHeight="true" outlineLevel="0" collapsed="false">
      <c r="A21" s="96" t="s">
        <v>28</v>
      </c>
      <c r="B21" s="97" t="s">
        <v>6</v>
      </c>
      <c r="C21" s="98" t="s">
        <v>29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9" t="s">
        <v>30</v>
      </c>
      <c r="AH21" s="99"/>
      <c r="AI21" s="93"/>
      <c r="AJ21" s="100" t="s">
        <v>31</v>
      </c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90"/>
      <c r="BJ21" s="90"/>
      <c r="BK21" s="90"/>
      <c r="BL21" s="90"/>
    </row>
    <row r="22" customFormat="false" ht="15" hidden="false" customHeight="true" outlineLevel="0" collapsed="false">
      <c r="A22" s="96"/>
      <c r="B22" s="97"/>
      <c r="C22" s="101" t="n">
        <v>48</v>
      </c>
      <c r="D22" s="101"/>
      <c r="E22" s="101"/>
      <c r="F22" s="102" t="n">
        <v>52</v>
      </c>
      <c r="G22" s="102"/>
      <c r="H22" s="102"/>
      <c r="I22" s="103" t="n">
        <v>56</v>
      </c>
      <c r="J22" s="103"/>
      <c r="K22" s="103"/>
      <c r="L22" s="104" t="n">
        <v>60</v>
      </c>
      <c r="M22" s="104"/>
      <c r="N22" s="104"/>
      <c r="O22" s="103" t="n">
        <v>65</v>
      </c>
      <c r="P22" s="103"/>
      <c r="Q22" s="103"/>
      <c r="R22" s="104" t="n">
        <v>70</v>
      </c>
      <c r="S22" s="104"/>
      <c r="T22" s="104"/>
      <c r="U22" s="103" t="n">
        <v>75</v>
      </c>
      <c r="V22" s="103"/>
      <c r="W22" s="103"/>
      <c r="X22" s="104" t="n">
        <v>81</v>
      </c>
      <c r="Y22" s="104"/>
      <c r="Z22" s="104"/>
      <c r="AA22" s="103" t="n">
        <v>87</v>
      </c>
      <c r="AB22" s="103"/>
      <c r="AC22" s="103"/>
      <c r="AD22" s="103" t="s">
        <v>7</v>
      </c>
      <c r="AE22" s="103"/>
      <c r="AF22" s="103"/>
      <c r="AG22" s="99"/>
      <c r="AH22" s="99"/>
      <c r="AI22" s="93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90"/>
      <c r="BJ22" s="90"/>
      <c r="BK22" s="90"/>
      <c r="BL22" s="90"/>
    </row>
    <row r="23" customFormat="false" ht="24" hidden="false" customHeight="true" outlineLevel="0" collapsed="false">
      <c r="A23" s="96"/>
      <c r="B23" s="97"/>
      <c r="C23" s="105" t="n">
        <v>1</v>
      </c>
      <c r="D23" s="106" t="s">
        <v>32</v>
      </c>
      <c r="E23" s="107" t="s">
        <v>33</v>
      </c>
      <c r="F23" s="108" t="n">
        <v>1</v>
      </c>
      <c r="G23" s="109" t="s">
        <v>32</v>
      </c>
      <c r="H23" s="110" t="s">
        <v>33</v>
      </c>
      <c r="I23" s="111" t="n">
        <v>1</v>
      </c>
      <c r="J23" s="109" t="s">
        <v>32</v>
      </c>
      <c r="K23" s="112" t="s">
        <v>33</v>
      </c>
      <c r="L23" s="108" t="n">
        <v>1</v>
      </c>
      <c r="M23" s="109" t="s">
        <v>32</v>
      </c>
      <c r="N23" s="110" t="s">
        <v>33</v>
      </c>
      <c r="O23" s="111" t="n">
        <v>1</v>
      </c>
      <c r="P23" s="109" t="s">
        <v>32</v>
      </c>
      <c r="Q23" s="112" t="s">
        <v>33</v>
      </c>
      <c r="R23" s="108" t="n">
        <v>1</v>
      </c>
      <c r="S23" s="109" t="s">
        <v>32</v>
      </c>
      <c r="T23" s="110" t="s">
        <v>33</v>
      </c>
      <c r="U23" s="111" t="n">
        <v>1</v>
      </c>
      <c r="V23" s="109" t="s">
        <v>32</v>
      </c>
      <c r="W23" s="112" t="s">
        <v>33</v>
      </c>
      <c r="X23" s="108" t="n">
        <v>1</v>
      </c>
      <c r="Y23" s="109" t="s">
        <v>32</v>
      </c>
      <c r="Z23" s="110" t="s">
        <v>33</v>
      </c>
      <c r="AA23" s="111" t="n">
        <v>1</v>
      </c>
      <c r="AB23" s="109" t="s">
        <v>32</v>
      </c>
      <c r="AC23" s="112" t="s">
        <v>33</v>
      </c>
      <c r="AD23" s="111" t="n">
        <v>1</v>
      </c>
      <c r="AE23" s="109" t="s">
        <v>32</v>
      </c>
      <c r="AF23" s="112" t="s">
        <v>33</v>
      </c>
      <c r="AG23" s="99"/>
      <c r="AH23" s="99"/>
      <c r="AI23" s="93"/>
      <c r="AJ23" s="93"/>
      <c r="AK23" s="93"/>
      <c r="AL23" s="93"/>
      <c r="AM23" s="93"/>
      <c r="AN23" s="93"/>
      <c r="AO23" s="9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114"/>
      <c r="BF23" s="93"/>
      <c r="BG23" s="94"/>
      <c r="BH23" s="95"/>
      <c r="BI23" s="90"/>
      <c r="BJ23" s="90"/>
      <c r="BK23" s="90"/>
      <c r="BL23" s="90"/>
    </row>
    <row r="24" customFormat="false" ht="16.5" hidden="false" customHeight="false" outlineLevel="0" collapsed="false">
      <c r="A24" s="63" t="n">
        <v>1</v>
      </c>
      <c r="B24" s="115" t="s">
        <v>16</v>
      </c>
      <c r="C24" s="116"/>
      <c r="D24" s="117"/>
      <c r="E24" s="118"/>
      <c r="F24" s="119"/>
      <c r="G24" s="117"/>
      <c r="H24" s="120"/>
      <c r="I24" s="116"/>
      <c r="J24" s="117"/>
      <c r="K24" s="118"/>
      <c r="L24" s="119"/>
      <c r="M24" s="117"/>
      <c r="N24" s="120"/>
      <c r="O24" s="116"/>
      <c r="P24" s="117"/>
      <c r="Q24" s="118"/>
      <c r="R24" s="119"/>
      <c r="S24" s="117"/>
      <c r="T24" s="120"/>
      <c r="U24" s="116"/>
      <c r="V24" s="117"/>
      <c r="W24" s="118"/>
      <c r="X24" s="119"/>
      <c r="Y24" s="117"/>
      <c r="Z24" s="120"/>
      <c r="AA24" s="116"/>
      <c r="AB24" s="117"/>
      <c r="AC24" s="118"/>
      <c r="AD24" s="116"/>
      <c r="AE24" s="117"/>
      <c r="AF24" s="118"/>
      <c r="AG24" s="121" t="n">
        <f aca="false">SUM(C24:AF24)</f>
        <v>0</v>
      </c>
      <c r="AH24" s="121"/>
      <c r="AI24" s="122"/>
      <c r="AJ24" s="122"/>
      <c r="AK24" s="122"/>
      <c r="AL24" s="122"/>
      <c r="AM24" s="122"/>
      <c r="AN24" s="122"/>
      <c r="AO24" s="122"/>
      <c r="AP24" s="123" t="s">
        <v>34</v>
      </c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4" t="n">
        <f aca="false">SUM(C36+F36+I36+L36+O36+R36+U36+X36+AA36+AD36)</f>
        <v>0</v>
      </c>
      <c r="BE24" s="124"/>
      <c r="BF24" s="124"/>
      <c r="BG24" s="125"/>
      <c r="BH24" s="126"/>
      <c r="BI24" s="90"/>
      <c r="BJ24" s="90"/>
      <c r="BK24" s="90"/>
      <c r="BL24" s="90"/>
    </row>
    <row r="25" customFormat="false" ht="16.5" hidden="false" customHeight="false" outlineLevel="0" collapsed="false">
      <c r="A25" s="58" t="n">
        <v>2</v>
      </c>
      <c r="B25" s="46" t="s">
        <v>17</v>
      </c>
      <c r="C25" s="127"/>
      <c r="D25" s="128"/>
      <c r="E25" s="129"/>
      <c r="F25" s="130"/>
      <c r="G25" s="128"/>
      <c r="H25" s="131"/>
      <c r="I25" s="127"/>
      <c r="J25" s="128"/>
      <c r="K25" s="129"/>
      <c r="L25" s="130"/>
      <c r="M25" s="128"/>
      <c r="N25" s="131"/>
      <c r="O25" s="127"/>
      <c r="P25" s="128"/>
      <c r="Q25" s="129"/>
      <c r="R25" s="130"/>
      <c r="S25" s="128"/>
      <c r="T25" s="131"/>
      <c r="U25" s="127"/>
      <c r="V25" s="128"/>
      <c r="W25" s="129"/>
      <c r="X25" s="130"/>
      <c r="Y25" s="128"/>
      <c r="Z25" s="131"/>
      <c r="AA25" s="127"/>
      <c r="AB25" s="128"/>
      <c r="AC25" s="129"/>
      <c r="AD25" s="127"/>
      <c r="AE25" s="128"/>
      <c r="AF25" s="129"/>
      <c r="AG25" s="132" t="n">
        <f aca="false">SUM(C25:AF25)</f>
        <v>0</v>
      </c>
      <c r="AH25" s="132"/>
      <c r="AI25" s="122"/>
      <c r="AJ25" s="122"/>
      <c r="AK25" s="122"/>
      <c r="AL25" s="122"/>
      <c r="AM25" s="122"/>
      <c r="AN25" s="122"/>
      <c r="AO25" s="122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4"/>
      <c r="BE25" s="124"/>
      <c r="BF25" s="124"/>
      <c r="BG25" s="125"/>
      <c r="BH25" s="126"/>
      <c r="BI25" s="90"/>
      <c r="BJ25" s="90"/>
      <c r="BK25" s="90"/>
      <c r="BL25" s="90"/>
    </row>
    <row r="26" customFormat="false" ht="16.5" hidden="false" customHeight="false" outlineLevel="0" collapsed="false">
      <c r="A26" s="63" t="n">
        <v>3</v>
      </c>
      <c r="B26" s="46" t="s">
        <v>18</v>
      </c>
      <c r="C26" s="116"/>
      <c r="D26" s="117"/>
      <c r="E26" s="118"/>
      <c r="F26" s="119"/>
      <c r="G26" s="117"/>
      <c r="H26" s="120"/>
      <c r="I26" s="116"/>
      <c r="J26" s="117"/>
      <c r="K26" s="118"/>
      <c r="L26" s="119"/>
      <c r="M26" s="117"/>
      <c r="N26" s="120"/>
      <c r="O26" s="116"/>
      <c r="P26" s="117"/>
      <c r="Q26" s="118"/>
      <c r="R26" s="119"/>
      <c r="S26" s="117"/>
      <c r="T26" s="120"/>
      <c r="U26" s="116"/>
      <c r="V26" s="117"/>
      <c r="W26" s="118"/>
      <c r="X26" s="119"/>
      <c r="Y26" s="117"/>
      <c r="Z26" s="120"/>
      <c r="AA26" s="116"/>
      <c r="AB26" s="117"/>
      <c r="AC26" s="118"/>
      <c r="AD26" s="116"/>
      <c r="AE26" s="117"/>
      <c r="AF26" s="118"/>
      <c r="AG26" s="121" t="n">
        <f aca="false">SUM(C26:AF26)</f>
        <v>0</v>
      </c>
      <c r="AH26" s="121"/>
      <c r="AI26" s="122"/>
      <c r="AJ26" s="122"/>
      <c r="AK26" s="122"/>
      <c r="AL26" s="122"/>
      <c r="AM26" s="122"/>
      <c r="AN26" s="122"/>
      <c r="AO26" s="122"/>
      <c r="AP26" s="133" t="s">
        <v>35</v>
      </c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4" t="n">
        <f aca="false">SUM(D36+G36+J36+M36+P36+S36+V36+Y36+AB36+AE36)</f>
        <v>0</v>
      </c>
      <c r="BE26" s="134"/>
      <c r="BF26" s="134"/>
      <c r="BG26" s="135"/>
      <c r="BH26" s="126"/>
      <c r="BI26" s="90"/>
      <c r="BJ26" s="90"/>
      <c r="BK26" s="90"/>
      <c r="BL26" s="90"/>
    </row>
    <row r="27" customFormat="false" ht="16.5" hidden="false" customHeight="false" outlineLevel="0" collapsed="false">
      <c r="A27" s="58" t="n">
        <v>4</v>
      </c>
      <c r="B27" s="46" t="s">
        <v>19</v>
      </c>
      <c r="C27" s="127"/>
      <c r="D27" s="128"/>
      <c r="E27" s="129"/>
      <c r="F27" s="130"/>
      <c r="G27" s="128"/>
      <c r="H27" s="131"/>
      <c r="I27" s="127"/>
      <c r="J27" s="128"/>
      <c r="K27" s="129"/>
      <c r="L27" s="130"/>
      <c r="M27" s="128"/>
      <c r="N27" s="131"/>
      <c r="O27" s="127"/>
      <c r="P27" s="128"/>
      <c r="Q27" s="129"/>
      <c r="R27" s="130"/>
      <c r="S27" s="128"/>
      <c r="T27" s="131"/>
      <c r="U27" s="127"/>
      <c r="V27" s="128"/>
      <c r="W27" s="129"/>
      <c r="X27" s="130"/>
      <c r="Y27" s="128"/>
      <c r="Z27" s="131"/>
      <c r="AA27" s="127"/>
      <c r="AB27" s="128"/>
      <c r="AC27" s="129"/>
      <c r="AD27" s="127"/>
      <c r="AE27" s="128"/>
      <c r="AF27" s="129"/>
      <c r="AG27" s="132" t="n">
        <f aca="false">SUM(C27:AF27)</f>
        <v>0</v>
      </c>
      <c r="AH27" s="132"/>
      <c r="AI27" s="122"/>
      <c r="AJ27" s="122"/>
      <c r="AK27" s="122"/>
      <c r="AL27" s="122"/>
      <c r="AM27" s="122"/>
      <c r="AN27" s="122"/>
      <c r="AO27" s="12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4"/>
      <c r="BE27" s="134"/>
      <c r="BF27" s="134"/>
      <c r="BG27" s="135"/>
      <c r="BH27" s="126"/>
      <c r="BI27" s="90"/>
      <c r="BJ27" s="90"/>
      <c r="BK27" s="90"/>
      <c r="BL27" s="90"/>
    </row>
    <row r="28" customFormat="false" ht="16.5" hidden="false" customHeight="false" outlineLevel="0" collapsed="false">
      <c r="A28" s="63" t="n">
        <v>5</v>
      </c>
      <c r="B28" s="46" t="s">
        <v>20</v>
      </c>
      <c r="C28" s="116"/>
      <c r="D28" s="117"/>
      <c r="E28" s="118"/>
      <c r="F28" s="119"/>
      <c r="G28" s="117"/>
      <c r="H28" s="120"/>
      <c r="I28" s="116"/>
      <c r="J28" s="117"/>
      <c r="K28" s="118"/>
      <c r="L28" s="119"/>
      <c r="M28" s="117"/>
      <c r="N28" s="120"/>
      <c r="O28" s="116"/>
      <c r="P28" s="117"/>
      <c r="Q28" s="118"/>
      <c r="R28" s="119"/>
      <c r="S28" s="117"/>
      <c r="T28" s="120"/>
      <c r="U28" s="116"/>
      <c r="V28" s="117"/>
      <c r="W28" s="118"/>
      <c r="X28" s="119"/>
      <c r="Y28" s="117"/>
      <c r="Z28" s="120"/>
      <c r="AA28" s="116"/>
      <c r="AB28" s="117"/>
      <c r="AC28" s="118"/>
      <c r="AD28" s="116"/>
      <c r="AE28" s="117"/>
      <c r="AF28" s="118"/>
      <c r="AG28" s="121" t="n">
        <f aca="false">SUM(C28:AF28)</f>
        <v>0</v>
      </c>
      <c r="AH28" s="121"/>
      <c r="AI28" s="122"/>
      <c r="AJ28" s="122"/>
      <c r="AK28" s="122"/>
      <c r="AL28" s="122"/>
      <c r="AM28" s="122"/>
      <c r="AN28" s="122"/>
      <c r="AO28" s="122"/>
      <c r="AP28" s="133" t="s">
        <v>36</v>
      </c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4" t="n">
        <f aca="false">SUM(E36+H36+K36+N36+Q36+T36+W36+Z36+AC36+AF36)</f>
        <v>0</v>
      </c>
      <c r="BE28" s="134"/>
      <c r="BF28" s="134"/>
      <c r="BG28" s="135"/>
      <c r="BH28" s="126"/>
      <c r="BI28" s="90"/>
      <c r="BJ28" s="90"/>
      <c r="BK28" s="90"/>
      <c r="BL28" s="90"/>
    </row>
    <row r="29" customFormat="false" ht="16.5" hidden="false" customHeight="false" outlineLevel="0" collapsed="false">
      <c r="A29" s="58" t="n">
        <v>6</v>
      </c>
      <c r="B29" s="46" t="s">
        <v>21</v>
      </c>
      <c r="C29" s="127"/>
      <c r="D29" s="128"/>
      <c r="E29" s="129"/>
      <c r="F29" s="130"/>
      <c r="G29" s="128"/>
      <c r="H29" s="131"/>
      <c r="I29" s="127"/>
      <c r="J29" s="128"/>
      <c r="K29" s="129"/>
      <c r="L29" s="130"/>
      <c r="M29" s="128"/>
      <c r="N29" s="131"/>
      <c r="O29" s="127"/>
      <c r="P29" s="128"/>
      <c r="Q29" s="129"/>
      <c r="R29" s="130"/>
      <c r="S29" s="128"/>
      <c r="T29" s="131"/>
      <c r="U29" s="127"/>
      <c r="V29" s="128"/>
      <c r="W29" s="129"/>
      <c r="X29" s="130"/>
      <c r="Y29" s="128"/>
      <c r="Z29" s="131"/>
      <c r="AA29" s="127"/>
      <c r="AB29" s="128"/>
      <c r="AC29" s="129"/>
      <c r="AD29" s="127"/>
      <c r="AE29" s="128"/>
      <c r="AF29" s="129"/>
      <c r="AG29" s="132" t="n">
        <f aca="false">SUM(C29:AF29)</f>
        <v>0</v>
      </c>
      <c r="AH29" s="132"/>
      <c r="AI29" s="122"/>
      <c r="AJ29" s="122"/>
      <c r="AK29" s="122"/>
      <c r="AL29" s="122"/>
      <c r="AM29" s="122"/>
      <c r="AN29" s="122"/>
      <c r="AO29" s="12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4"/>
      <c r="BE29" s="134"/>
      <c r="BF29" s="134"/>
      <c r="BG29" s="135"/>
      <c r="BH29" s="126"/>
      <c r="BI29" s="90"/>
      <c r="BJ29" s="90"/>
      <c r="BK29" s="90"/>
      <c r="BL29" s="90"/>
    </row>
    <row r="30" customFormat="false" ht="16.5" hidden="false" customHeight="false" outlineLevel="0" collapsed="false">
      <c r="A30" s="63" t="n">
        <v>7</v>
      </c>
      <c r="B30" s="46" t="s">
        <v>22</v>
      </c>
      <c r="C30" s="116"/>
      <c r="D30" s="117"/>
      <c r="E30" s="118"/>
      <c r="F30" s="119"/>
      <c r="G30" s="117"/>
      <c r="H30" s="120"/>
      <c r="I30" s="116"/>
      <c r="J30" s="117"/>
      <c r="K30" s="118"/>
      <c r="L30" s="119"/>
      <c r="M30" s="117"/>
      <c r="N30" s="120"/>
      <c r="O30" s="116"/>
      <c r="P30" s="117"/>
      <c r="Q30" s="118"/>
      <c r="R30" s="119"/>
      <c r="S30" s="117"/>
      <c r="T30" s="120"/>
      <c r="U30" s="116"/>
      <c r="V30" s="117"/>
      <c r="W30" s="118"/>
      <c r="X30" s="119"/>
      <c r="Y30" s="117"/>
      <c r="Z30" s="120"/>
      <c r="AA30" s="116"/>
      <c r="AB30" s="117"/>
      <c r="AC30" s="118"/>
      <c r="AD30" s="116"/>
      <c r="AE30" s="117"/>
      <c r="AF30" s="118"/>
      <c r="AG30" s="121" t="n">
        <f aca="false">SUM(C30:AF30)</f>
        <v>0</v>
      </c>
      <c r="AH30" s="121"/>
      <c r="AI30" s="122"/>
      <c r="AJ30" s="122"/>
      <c r="AK30" s="122"/>
      <c r="AL30" s="122"/>
      <c r="AM30" s="122"/>
      <c r="AN30" s="122"/>
      <c r="AO30" s="122"/>
      <c r="AP30" s="122"/>
      <c r="AQ30" s="136"/>
      <c r="AR30" s="136"/>
      <c r="AS30" s="136"/>
      <c r="AT30" s="136"/>
      <c r="AU30" s="136"/>
      <c r="AV30" s="136"/>
      <c r="AW30" s="136"/>
      <c r="AX30" s="136"/>
      <c r="AY30" s="91"/>
      <c r="AZ30" s="91"/>
      <c r="BA30" s="91"/>
      <c r="BB30" s="91"/>
      <c r="BC30" s="91"/>
      <c r="BD30" s="91"/>
      <c r="BE30" s="91"/>
      <c r="BF30" s="91"/>
      <c r="BG30" s="135"/>
      <c r="BH30" s="126"/>
      <c r="BI30" s="90"/>
      <c r="BJ30" s="90"/>
      <c r="BK30" s="90"/>
      <c r="BL30" s="90"/>
    </row>
    <row r="31" customFormat="false" ht="16.5" hidden="false" customHeight="false" outlineLevel="0" collapsed="false">
      <c r="A31" s="58" t="n">
        <v>8</v>
      </c>
      <c r="B31" s="46" t="s">
        <v>23</v>
      </c>
      <c r="C31" s="127"/>
      <c r="D31" s="128"/>
      <c r="E31" s="129"/>
      <c r="F31" s="130"/>
      <c r="G31" s="128"/>
      <c r="H31" s="131"/>
      <c r="I31" s="127"/>
      <c r="J31" s="128"/>
      <c r="K31" s="129"/>
      <c r="L31" s="130"/>
      <c r="M31" s="128"/>
      <c r="N31" s="131"/>
      <c r="O31" s="127"/>
      <c r="P31" s="128"/>
      <c r="Q31" s="129"/>
      <c r="R31" s="130"/>
      <c r="S31" s="128"/>
      <c r="T31" s="131"/>
      <c r="U31" s="127"/>
      <c r="V31" s="128"/>
      <c r="W31" s="129"/>
      <c r="X31" s="130"/>
      <c r="Y31" s="128"/>
      <c r="Z31" s="131"/>
      <c r="AA31" s="127"/>
      <c r="AB31" s="128"/>
      <c r="AC31" s="129"/>
      <c r="AD31" s="127"/>
      <c r="AE31" s="128"/>
      <c r="AF31" s="129"/>
      <c r="AG31" s="132" t="n">
        <f aca="false">SUM(C31:AF31)</f>
        <v>0</v>
      </c>
      <c r="AH31" s="132"/>
      <c r="AI31" s="122"/>
      <c r="AJ31" s="122"/>
      <c r="AK31" s="137" t="s">
        <v>37</v>
      </c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91"/>
      <c r="BC31" s="91"/>
      <c r="BD31" s="91"/>
      <c r="BE31" s="91"/>
      <c r="BF31" s="91"/>
      <c r="BG31" s="135"/>
      <c r="BH31" s="138" t="s">
        <v>38</v>
      </c>
      <c r="BI31" s="138"/>
      <c r="BJ31" s="138"/>
      <c r="BK31" s="90"/>
      <c r="BL31" s="90"/>
    </row>
    <row r="32" customFormat="false" ht="16.5" hidden="false" customHeight="false" outlineLevel="0" collapsed="false">
      <c r="A32" s="63" t="n">
        <v>9</v>
      </c>
      <c r="B32" s="46" t="s">
        <v>24</v>
      </c>
      <c r="C32" s="116"/>
      <c r="D32" s="117"/>
      <c r="E32" s="118"/>
      <c r="F32" s="119"/>
      <c r="G32" s="117"/>
      <c r="H32" s="120"/>
      <c r="I32" s="116"/>
      <c r="J32" s="117"/>
      <c r="K32" s="118"/>
      <c r="L32" s="119"/>
      <c r="M32" s="117"/>
      <c r="N32" s="120"/>
      <c r="O32" s="116"/>
      <c r="P32" s="117"/>
      <c r="Q32" s="118"/>
      <c r="R32" s="119"/>
      <c r="S32" s="117"/>
      <c r="T32" s="120"/>
      <c r="U32" s="116"/>
      <c r="V32" s="117"/>
      <c r="W32" s="118"/>
      <c r="X32" s="119"/>
      <c r="Y32" s="117"/>
      <c r="Z32" s="120"/>
      <c r="AA32" s="116"/>
      <c r="AB32" s="117"/>
      <c r="AC32" s="118"/>
      <c r="AD32" s="116"/>
      <c r="AE32" s="117"/>
      <c r="AF32" s="118"/>
      <c r="AG32" s="121" t="n">
        <f aca="false">SUM(C32:AF32)</f>
        <v>0</v>
      </c>
      <c r="AH32" s="121"/>
      <c r="AI32" s="122"/>
      <c r="AJ32" s="122"/>
      <c r="AK32" s="122"/>
      <c r="AL32" s="122"/>
      <c r="AM32" s="122"/>
      <c r="AN32" s="122"/>
      <c r="AO32" s="122"/>
      <c r="AP32" s="122"/>
      <c r="AQ32" s="136"/>
      <c r="AR32" s="136"/>
      <c r="AS32" s="136"/>
      <c r="AT32" s="136"/>
      <c r="AU32" s="136"/>
      <c r="AV32" s="136"/>
      <c r="AW32" s="136"/>
      <c r="AX32" s="136"/>
      <c r="AY32" s="91"/>
      <c r="AZ32" s="91"/>
      <c r="BA32" s="91"/>
      <c r="BB32" s="91"/>
      <c r="BC32" s="91"/>
      <c r="BD32" s="91"/>
      <c r="BE32" s="91"/>
      <c r="BF32" s="91"/>
      <c r="BG32" s="135"/>
      <c r="BH32" s="126"/>
      <c r="BI32" s="135" t="s">
        <v>39</v>
      </c>
      <c r="BJ32" s="135"/>
      <c r="BK32" s="90"/>
      <c r="BL32" s="90"/>
    </row>
    <row r="33" customFormat="false" ht="16.5" hidden="false" customHeight="false" outlineLevel="0" collapsed="false">
      <c r="A33" s="58" t="n">
        <v>10</v>
      </c>
      <c r="B33" s="46" t="s">
        <v>25</v>
      </c>
      <c r="C33" s="127"/>
      <c r="D33" s="128"/>
      <c r="E33" s="129"/>
      <c r="F33" s="130"/>
      <c r="G33" s="128"/>
      <c r="H33" s="131"/>
      <c r="I33" s="127"/>
      <c r="J33" s="128"/>
      <c r="K33" s="129"/>
      <c r="L33" s="130"/>
      <c r="M33" s="128"/>
      <c r="N33" s="131"/>
      <c r="O33" s="127"/>
      <c r="P33" s="128"/>
      <c r="Q33" s="129"/>
      <c r="R33" s="130"/>
      <c r="S33" s="128"/>
      <c r="T33" s="131"/>
      <c r="U33" s="127"/>
      <c r="V33" s="128"/>
      <c r="W33" s="129"/>
      <c r="X33" s="130"/>
      <c r="Y33" s="128"/>
      <c r="Z33" s="131"/>
      <c r="AA33" s="127"/>
      <c r="AB33" s="128"/>
      <c r="AC33" s="129"/>
      <c r="AD33" s="127"/>
      <c r="AE33" s="128"/>
      <c r="AF33" s="129"/>
      <c r="AG33" s="132" t="n">
        <f aca="false">SUM(C33:AF33)</f>
        <v>0</v>
      </c>
      <c r="AH33" s="132"/>
    </row>
    <row r="34" customFormat="false" ht="16.5" hidden="false" customHeight="false" outlineLevel="0" collapsed="false">
      <c r="A34" s="66" t="n">
        <v>11</v>
      </c>
      <c r="B34" s="139" t="s">
        <v>26</v>
      </c>
      <c r="C34" s="116"/>
      <c r="D34" s="117"/>
      <c r="E34" s="118"/>
      <c r="F34" s="119"/>
      <c r="G34" s="117"/>
      <c r="H34" s="120"/>
      <c r="I34" s="116"/>
      <c r="J34" s="117"/>
      <c r="K34" s="118"/>
      <c r="L34" s="119"/>
      <c r="M34" s="117"/>
      <c r="N34" s="120"/>
      <c r="O34" s="116"/>
      <c r="P34" s="117"/>
      <c r="Q34" s="118"/>
      <c r="R34" s="119"/>
      <c r="S34" s="117"/>
      <c r="T34" s="120"/>
      <c r="U34" s="116"/>
      <c r="V34" s="117"/>
      <c r="W34" s="118"/>
      <c r="X34" s="119"/>
      <c r="Y34" s="117"/>
      <c r="Z34" s="120"/>
      <c r="AA34" s="116"/>
      <c r="AB34" s="117"/>
      <c r="AC34" s="118"/>
      <c r="AD34" s="116"/>
      <c r="AE34" s="117"/>
      <c r="AF34" s="118"/>
      <c r="AG34" s="121" t="n">
        <f aca="false">SUM(C34:AF34)</f>
        <v>0</v>
      </c>
      <c r="AH34" s="121"/>
      <c r="AK34" s="140" t="s">
        <v>40</v>
      </c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91"/>
      <c r="BC34" s="91"/>
      <c r="BD34" s="91"/>
      <c r="BE34" s="91"/>
      <c r="BF34" s="91"/>
      <c r="BG34" s="135"/>
      <c r="BH34" s="138" t="s">
        <v>41</v>
      </c>
      <c r="BI34" s="138"/>
      <c r="BJ34" s="138"/>
    </row>
    <row r="35" customFormat="false" ht="16.5" hidden="false" customHeight="false" outlineLevel="0" collapsed="false">
      <c r="A35" s="75" t="n">
        <v>12</v>
      </c>
      <c r="B35" s="139" t="s">
        <v>27</v>
      </c>
      <c r="C35" s="127"/>
      <c r="D35" s="128"/>
      <c r="E35" s="129"/>
      <c r="F35" s="130"/>
      <c r="G35" s="128"/>
      <c r="H35" s="131"/>
      <c r="I35" s="127"/>
      <c r="J35" s="128"/>
      <c r="K35" s="129"/>
      <c r="L35" s="130"/>
      <c r="M35" s="128"/>
      <c r="N35" s="131"/>
      <c r="O35" s="127"/>
      <c r="P35" s="128"/>
      <c r="Q35" s="129"/>
      <c r="R35" s="130"/>
      <c r="S35" s="128"/>
      <c r="T35" s="131"/>
      <c r="U35" s="127"/>
      <c r="V35" s="128"/>
      <c r="W35" s="129"/>
      <c r="X35" s="130"/>
      <c r="Y35" s="128"/>
      <c r="Z35" s="131"/>
      <c r="AA35" s="127"/>
      <c r="AB35" s="128"/>
      <c r="AC35" s="129"/>
      <c r="AD35" s="127"/>
      <c r="AE35" s="128"/>
      <c r="AF35" s="129"/>
      <c r="AG35" s="132" t="n">
        <f aca="false">SUM(C35:AF35)</f>
        <v>0</v>
      </c>
      <c r="AH35" s="132"/>
      <c r="AK35" s="122"/>
      <c r="AL35" s="122"/>
      <c r="AM35" s="122"/>
      <c r="AN35" s="122"/>
      <c r="AO35" s="122"/>
      <c r="AP35" s="122"/>
      <c r="AQ35" s="136"/>
      <c r="AR35" s="136"/>
      <c r="AS35" s="136"/>
      <c r="AT35" s="136"/>
      <c r="AU35" s="136"/>
      <c r="AV35" s="136"/>
      <c r="AW35" s="136"/>
      <c r="AX35" s="136"/>
      <c r="AY35" s="91"/>
      <c r="AZ35" s="91"/>
      <c r="BA35" s="91"/>
      <c r="BB35" s="91"/>
      <c r="BC35" s="91"/>
      <c r="BD35" s="91"/>
      <c r="BE35" s="91"/>
      <c r="BF35" s="91"/>
      <c r="BG35" s="135"/>
      <c r="BH35" s="126"/>
      <c r="BI35" s="135" t="s">
        <v>42</v>
      </c>
      <c r="BJ35" s="135"/>
    </row>
    <row r="36" customFormat="false" ht="15.75" hidden="false" customHeight="false" outlineLevel="0" collapsed="false">
      <c r="A36" s="141"/>
      <c r="B36" s="142"/>
      <c r="C36" s="143" t="n">
        <f aca="false">SUM(C24:C35)</f>
        <v>0</v>
      </c>
      <c r="D36" s="144" t="n">
        <f aca="false">SUM(D24:D35)</f>
        <v>0</v>
      </c>
      <c r="E36" s="145" t="n">
        <f aca="false">SUM(E24:E35)</f>
        <v>0</v>
      </c>
      <c r="F36" s="146" t="n">
        <f aca="false">SUM(F24:F35)</f>
        <v>0</v>
      </c>
      <c r="G36" s="144" t="n">
        <f aca="false">SUM(G24:G35)</f>
        <v>0</v>
      </c>
      <c r="H36" s="147" t="n">
        <f aca="false">SUM(H24:H35)</f>
        <v>0</v>
      </c>
      <c r="I36" s="143" t="n">
        <f aca="false">SUM(I24:I35)</f>
        <v>0</v>
      </c>
      <c r="J36" s="144" t="n">
        <f aca="false">SUM(J24:J35)</f>
        <v>0</v>
      </c>
      <c r="K36" s="145" t="n">
        <f aca="false">SUM(K24:K35)</f>
        <v>0</v>
      </c>
      <c r="L36" s="146" t="n">
        <f aca="false">SUM(L24:L35)</f>
        <v>0</v>
      </c>
      <c r="M36" s="144" t="n">
        <f aca="false">SUM(M24:M35)</f>
        <v>0</v>
      </c>
      <c r="N36" s="147" t="n">
        <f aca="false">SUM(N24:N35)</f>
        <v>0</v>
      </c>
      <c r="O36" s="143" t="n">
        <f aca="false">SUM(O24:O35)</f>
        <v>0</v>
      </c>
      <c r="P36" s="144" t="n">
        <f aca="false">SUM(P24:P35)</f>
        <v>0</v>
      </c>
      <c r="Q36" s="145" t="n">
        <f aca="false">SUM(Q24:Q35)</f>
        <v>0</v>
      </c>
      <c r="R36" s="146" t="n">
        <f aca="false">SUM(R24:R35)</f>
        <v>0</v>
      </c>
      <c r="S36" s="144" t="n">
        <f aca="false">SUM(S24:S35)</f>
        <v>0</v>
      </c>
      <c r="T36" s="147" t="n">
        <f aca="false">SUM(T24:T35)</f>
        <v>0</v>
      </c>
      <c r="U36" s="143" t="n">
        <f aca="false">SUM(U24:U35)</f>
        <v>0</v>
      </c>
      <c r="V36" s="144" t="n">
        <f aca="false">SUM(V24:V35)</f>
        <v>0</v>
      </c>
      <c r="W36" s="145" t="n">
        <f aca="false">SUM(W24:W35)</f>
        <v>0</v>
      </c>
      <c r="X36" s="146" t="n">
        <f aca="false">SUM(X24:X35)</f>
        <v>0</v>
      </c>
      <c r="Y36" s="144" t="n">
        <f aca="false">SUM(Y24:Y35)</f>
        <v>0</v>
      </c>
      <c r="Z36" s="147" t="n">
        <f aca="false">SUM(Z24:Z35)</f>
        <v>0</v>
      </c>
      <c r="AA36" s="143" t="n">
        <f aca="false">SUM(AA24:AA35)</f>
        <v>0</v>
      </c>
      <c r="AB36" s="144" t="n">
        <f aca="false">SUM(AB24:AB35)</f>
        <v>0</v>
      </c>
      <c r="AC36" s="145" t="n">
        <f aca="false">SUM(AC24:AC35)</f>
        <v>0</v>
      </c>
      <c r="AD36" s="143" t="n">
        <f aca="false">SUM(AD24:AD35)</f>
        <v>0</v>
      </c>
      <c r="AE36" s="144" t="n">
        <f aca="false">SUM(AE24:AE35)</f>
        <v>0</v>
      </c>
      <c r="AF36" s="145" t="n">
        <f aca="false">SUM(AF24:AF35)</f>
        <v>0</v>
      </c>
      <c r="AG36" s="148" t="n">
        <f aca="false">SUM(AG24:AG35)</f>
        <v>0</v>
      </c>
      <c r="AH36" s="148"/>
    </row>
    <row r="37" customFormat="false" ht="16.5" hidden="false" customHeight="false" outlineLevel="0" collapsed="false">
      <c r="A37" s="149"/>
      <c r="B37" s="150"/>
      <c r="C37" s="151" t="n">
        <f aca="false">SUM(C36:E36)</f>
        <v>0</v>
      </c>
      <c r="D37" s="151"/>
      <c r="E37" s="151"/>
      <c r="F37" s="152" t="n">
        <f aca="false">SUM(F36:H36)</f>
        <v>0</v>
      </c>
      <c r="G37" s="152"/>
      <c r="H37" s="152"/>
      <c r="I37" s="151" t="n">
        <f aca="false">SUM(I36:K36)</f>
        <v>0</v>
      </c>
      <c r="J37" s="151"/>
      <c r="K37" s="151"/>
      <c r="L37" s="152" t="n">
        <f aca="false">SUM(L36:N36)</f>
        <v>0</v>
      </c>
      <c r="M37" s="152"/>
      <c r="N37" s="152"/>
      <c r="O37" s="151" t="n">
        <f aca="false">SUM(O36:Q36)</f>
        <v>0</v>
      </c>
      <c r="P37" s="151"/>
      <c r="Q37" s="151"/>
      <c r="R37" s="152" t="n">
        <f aca="false">SUM(R36:T36)</f>
        <v>0</v>
      </c>
      <c r="S37" s="152"/>
      <c r="T37" s="152"/>
      <c r="U37" s="151" t="n">
        <f aca="false">SUM(U36:W36)</f>
        <v>0</v>
      </c>
      <c r="V37" s="151"/>
      <c r="W37" s="151"/>
      <c r="X37" s="152" t="n">
        <f aca="false">SUM(X36:Z36)</f>
        <v>0</v>
      </c>
      <c r="Y37" s="152"/>
      <c r="Z37" s="152"/>
      <c r="AA37" s="151" t="n">
        <f aca="false">SUM(AA36:AC36)</f>
        <v>0</v>
      </c>
      <c r="AB37" s="151"/>
      <c r="AC37" s="151"/>
      <c r="AD37" s="151" t="n">
        <f aca="false">SUM(AD36:AF36)</f>
        <v>0</v>
      </c>
      <c r="AE37" s="151"/>
      <c r="AF37" s="151"/>
      <c r="AG37" s="148"/>
      <c r="AH37" s="148"/>
    </row>
    <row r="38" customFormat="false" ht="13.5" hidden="false" customHeight="false" outlineLevel="0" collapsed="false">
      <c r="A38" s="0"/>
      <c r="B38" s="0"/>
      <c r="C38" s="153"/>
      <c r="D38" s="153"/>
      <c r="E38" s="154"/>
      <c r="F38" s="153"/>
      <c r="G38" s="153"/>
      <c r="H38" s="153"/>
      <c r="I38" s="153"/>
      <c r="J38" s="153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3"/>
      <c r="AB38" s="153"/>
      <c r="AC38" s="153"/>
      <c r="AD38" s="0"/>
      <c r="AE38" s="0"/>
      <c r="AF38" s="155"/>
      <c r="AG38" s="155"/>
    </row>
    <row r="39" customFormat="false" ht="15.75" hidden="false" customHeight="false" outlineLevel="0" collapsed="false">
      <c r="A39" s="0"/>
      <c r="B39" s="156"/>
      <c r="C39" s="157"/>
      <c r="D39" s="157"/>
      <c r="E39" s="157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8"/>
      <c r="V39" s="158"/>
      <c r="W39" s="158"/>
      <c r="X39" s="158"/>
      <c r="Y39" s="158"/>
      <c r="Z39" s="158"/>
      <c r="AA39" s="158"/>
      <c r="AB39" s="158"/>
      <c r="AC39" s="158"/>
      <c r="AD39" s="0"/>
      <c r="AE39" s="0"/>
      <c r="AF39" s="155"/>
      <c r="AG39" s="155"/>
    </row>
    <row r="40" customFormat="false" ht="13.5" hidden="false" customHeight="false" outlineLevel="0" collapsed="false">
      <c r="A40" s="0"/>
      <c r="B40" s="159"/>
      <c r="C40" s="157"/>
      <c r="D40" s="157"/>
      <c r="E40" s="157"/>
      <c r="F40" s="155"/>
      <c r="G40" s="155"/>
      <c r="H40" s="155"/>
      <c r="I40" s="155"/>
      <c r="J40" s="155"/>
      <c r="K40" s="160"/>
      <c r="L40" s="155"/>
      <c r="M40" s="155"/>
      <c r="N40" s="155"/>
      <c r="O40" s="155"/>
      <c r="P40" s="155"/>
      <c r="Q40" s="155"/>
      <c r="R40" s="155"/>
      <c r="S40" s="155"/>
      <c r="T40" s="15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155"/>
      <c r="AG40" s="155"/>
    </row>
  </sheetData>
  <autoFilter ref="B5:B18"/>
  <mergeCells count="72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1:A23"/>
    <mergeCell ref="B21:B23"/>
    <mergeCell ref="C21:AF21"/>
    <mergeCell ref="AG21:AH23"/>
    <mergeCell ref="AJ21:BH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BD23:BE23"/>
    <mergeCell ref="AG24:AH24"/>
    <mergeCell ref="AP24:BC25"/>
    <mergeCell ref="BD24:BF25"/>
    <mergeCell ref="AG25:AH25"/>
    <mergeCell ref="AG26:AH26"/>
    <mergeCell ref="AP26:BC27"/>
    <mergeCell ref="BD26:BF27"/>
    <mergeCell ref="AG27:AH27"/>
    <mergeCell ref="AG28:AH28"/>
    <mergeCell ref="AP28:BC29"/>
    <mergeCell ref="BD28:BF29"/>
    <mergeCell ref="AG29:AH29"/>
    <mergeCell ref="AG30:AH30"/>
    <mergeCell ref="AG31:AH31"/>
    <mergeCell ref="AK31:BA31"/>
    <mergeCell ref="BH31:BJ31"/>
    <mergeCell ref="AG32:AH32"/>
    <mergeCell ref="BI32:BJ32"/>
    <mergeCell ref="AG33:AH33"/>
    <mergeCell ref="AG34:AH34"/>
    <mergeCell ref="BH34:BJ34"/>
    <mergeCell ref="AG35:AH35"/>
    <mergeCell ref="BI35:BJ35"/>
    <mergeCell ref="AG36:AH37"/>
    <mergeCell ref="C37:E37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2.5625" defaultRowHeight="15.75" zeroHeight="false" outlineLevelRow="1" outlineLevelCol="0"/>
  <cols>
    <col collapsed="false" customWidth="true" hidden="false" outlineLevel="0" max="1" min="1" style="161" width="4.14"/>
    <col collapsed="false" customWidth="true" hidden="false" outlineLevel="0" max="2" min="2" style="161" width="7.7"/>
    <col collapsed="false" customWidth="true" hidden="true" outlineLevel="0" max="3" min="3" style="162" width="7.99"/>
    <col collapsed="false" customWidth="true" hidden="false" outlineLevel="0" max="4" min="4" style="162" width="7.99"/>
    <col collapsed="false" customWidth="true" hidden="false" outlineLevel="0" max="5" min="5" style="162" width="22.14"/>
    <col collapsed="false" customWidth="true" hidden="false" outlineLevel="0" max="6" min="6" style="162" width="18.99"/>
    <col collapsed="false" customWidth="true" hidden="false" outlineLevel="0" max="7" min="7" style="162" width="13.56"/>
    <col collapsed="false" customWidth="true" hidden="false" outlineLevel="0" max="8" min="8" style="162" width="4.14"/>
    <col collapsed="false" customWidth="true" hidden="false" outlineLevel="0" max="9" min="9" style="161" width="7.7"/>
    <col collapsed="false" customWidth="true" hidden="false" outlineLevel="0" max="15" min="10" style="161" width="3.14"/>
    <col collapsed="false" customWidth="false" hidden="false" outlineLevel="0" max="41" min="16" style="161" width="2.56"/>
    <col collapsed="false" customWidth="true" hidden="false" outlineLevel="0" max="43" min="42" style="161" width="7.7"/>
    <col collapsed="false" customWidth="false" hidden="false" outlineLevel="0" max="257" min="44" style="161" width="2.56"/>
  </cols>
  <sheetData>
    <row r="1" customFormat="false" ht="33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false" outlineLevel="1" collapsed="false">
      <c r="A2" s="164" t="str">
        <f aca="false">HYPERLINK([1]реквизиты!$K$7)</f>
        <v/>
      </c>
      <c r="B2" s="164"/>
      <c r="C2" s="164"/>
      <c r="D2" s="164"/>
      <c r="E2" s="164"/>
      <c r="F2" s="164"/>
      <c r="G2" s="164"/>
      <c r="H2" s="164"/>
      <c r="I2" s="164"/>
      <c r="J2" s="165"/>
      <c r="K2" s="165"/>
      <c r="L2" s="165"/>
      <c r="M2" s="165"/>
      <c r="N2" s="165"/>
      <c r="O2" s="165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7"/>
      <c r="AE2" s="167"/>
      <c r="AF2" s="167"/>
      <c r="AG2" s="167"/>
      <c r="AH2" s="167"/>
      <c r="AI2" s="167"/>
      <c r="AJ2" s="167"/>
      <c r="AK2" s="167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</row>
    <row r="3" customFormat="false" ht="16.5" hidden="false" customHeight="false" outlineLevel="1" collapsed="false">
      <c r="A3" s="169" t="str">
        <f aca="false">HYPERLINK([1]реквизиты!$K$10)</f>
        <v/>
      </c>
      <c r="B3" s="169"/>
      <c r="C3" s="169"/>
      <c r="D3" s="169"/>
      <c r="E3" s="169"/>
      <c r="F3" s="169"/>
      <c r="G3" s="169"/>
      <c r="H3" s="169"/>
      <c r="I3" s="169"/>
      <c r="J3" s="170"/>
      <c r="K3" s="170"/>
      <c r="L3" s="170"/>
      <c r="M3" s="170"/>
      <c r="N3" s="170"/>
      <c r="O3" s="170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71"/>
      <c r="AE3" s="171"/>
      <c r="AF3" s="171"/>
      <c r="AG3" s="171"/>
      <c r="AH3" s="171"/>
      <c r="AI3" s="171"/>
      <c r="AJ3" s="171"/>
      <c r="AK3" s="171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 t="n">
        <f aca="false">SUM(AZ4,BA4,BB4)</f>
        <v>0</v>
      </c>
      <c r="BA3" s="166"/>
      <c r="BB3" s="166"/>
      <c r="BC3" s="166"/>
      <c r="BD3" s="166"/>
      <c r="BE3" s="166"/>
      <c r="BF3" s="166"/>
      <c r="BG3" s="166"/>
      <c r="BH3" s="166"/>
      <c r="BI3" s="166"/>
    </row>
    <row r="4" customFormat="false" ht="42.75" hidden="false" customHeight="true" outlineLevel="1" collapsed="false">
      <c r="B4" s="172"/>
      <c r="C4" s="172"/>
      <c r="D4" s="173" t="str">
        <f aca="false">HYPERLINK([1]реквизиты!$A$2)</f>
        <v>Название соревнования</v>
      </c>
      <c r="E4" s="173"/>
      <c r="F4" s="173"/>
      <c r="G4" s="173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</row>
    <row r="5" customFormat="false" ht="15.75" hidden="false" customHeight="true" outlineLevel="0" collapsed="false">
      <c r="A5" s="176" t="str">
        <f aca="false">HYPERLINK([1]реквизиты!$A$3)</f>
        <v>сроки и место проведения</v>
      </c>
      <c r="B5" s="176"/>
      <c r="C5" s="176"/>
      <c r="D5" s="176"/>
      <c r="E5" s="176"/>
      <c r="F5" s="176"/>
      <c r="G5" s="176"/>
      <c r="H5" s="176"/>
      <c r="I5" s="176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</row>
    <row r="6" customFormat="false" ht="6" hidden="false" customHeight="true" outlineLevel="0" collapsed="false">
      <c r="A6" s="178"/>
      <c r="H6" s="161"/>
    </row>
    <row r="7" s="179" customFormat="true" ht="20.45" hidden="false" customHeight="true" outlineLevel="0" collapsed="false">
      <c r="D7" s="180" t="s">
        <v>43</v>
      </c>
      <c r="E7" s="181" t="s">
        <v>44</v>
      </c>
      <c r="F7" s="181" t="s">
        <v>45</v>
      </c>
      <c r="G7" s="182" t="s">
        <v>11</v>
      </c>
      <c r="U7" s="183"/>
      <c r="V7" s="183"/>
      <c r="W7" s="183"/>
      <c r="X7" s="183"/>
      <c r="Y7" s="183"/>
      <c r="Z7" s="183"/>
      <c r="AP7" s="184"/>
      <c r="AQ7" s="185"/>
      <c r="AR7" s="186"/>
    </row>
    <row r="8" s="179" customFormat="true" ht="22.9" hidden="false" customHeight="true" outlineLevel="0" collapsed="false">
      <c r="D8" s="180"/>
      <c r="E8" s="181"/>
      <c r="F8" s="181"/>
      <c r="G8" s="182"/>
      <c r="U8" s="183"/>
      <c r="V8" s="187"/>
      <c r="W8" s="187"/>
      <c r="X8" s="187"/>
      <c r="Y8" s="187"/>
      <c r="Z8" s="183"/>
      <c r="AP8" s="184"/>
      <c r="AQ8" s="185"/>
      <c r="AR8" s="186"/>
    </row>
    <row r="9" s="179" customFormat="true" ht="24.95" hidden="false" customHeight="true" outlineLevel="0" collapsed="false">
      <c r="D9" s="188" t="n">
        <v>1</v>
      </c>
      <c r="E9" s="189" t="s">
        <v>46</v>
      </c>
      <c r="F9" s="190"/>
      <c r="G9" s="191" t="n">
        <v>1</v>
      </c>
      <c r="N9" s="192" t="n">
        <f aca="false">SUM(CУБЪЕКТЫ!$BG$6:$BG$15)</f>
        <v>0</v>
      </c>
      <c r="U9" s="183"/>
      <c r="V9" s="183"/>
      <c r="W9" s="183"/>
      <c r="X9" s="183"/>
      <c r="Y9" s="183"/>
      <c r="Z9" s="183"/>
      <c r="AP9" s="184"/>
      <c r="AQ9" s="185"/>
      <c r="AR9" s="186"/>
    </row>
    <row r="10" s="179" customFormat="true" ht="24.95" hidden="false" customHeight="true" outlineLevel="0" collapsed="false">
      <c r="D10" s="193" t="n">
        <v>2</v>
      </c>
      <c r="E10" s="194" t="s">
        <v>47</v>
      </c>
      <c r="F10" s="195"/>
      <c r="G10" s="196" t="n">
        <v>2</v>
      </c>
      <c r="N10" s="192" t="e">
        <f aca="false">SUM(#REF!)</f>
        <v>#REF!</v>
      </c>
      <c r="U10" s="183"/>
      <c r="V10" s="183"/>
      <c r="W10" s="183"/>
      <c r="X10" s="183"/>
      <c r="Y10" s="183"/>
      <c r="Z10" s="183"/>
      <c r="AP10" s="184"/>
      <c r="AQ10" s="185"/>
      <c r="AR10" s="186"/>
    </row>
    <row r="11" s="179" customFormat="true" ht="24.95" hidden="false" customHeight="true" outlineLevel="0" collapsed="false">
      <c r="D11" s="197" t="n">
        <v>3</v>
      </c>
      <c r="E11" s="198" t="s">
        <v>48</v>
      </c>
      <c r="F11" s="199"/>
      <c r="G11" s="200" t="n">
        <v>3</v>
      </c>
      <c r="N11" s="192" t="n">
        <f aca="false">SUM(CУБЪЕКТЫ!$BG$16:$BG$17)</f>
        <v>0</v>
      </c>
      <c r="AP11" s="184"/>
      <c r="AQ11" s="185"/>
      <c r="AR11" s="186"/>
    </row>
    <row r="12" s="179" customFormat="true" ht="24.95" hidden="false" customHeight="true" outlineLevel="0" collapsed="false">
      <c r="D12" s="201" t="n">
        <v>4</v>
      </c>
      <c r="E12" s="202" t="s">
        <v>49</v>
      </c>
      <c r="F12" s="203"/>
      <c r="G12" s="204" t="n">
        <v>4</v>
      </c>
      <c r="N12" s="192" t="e">
        <f aca="false">SUM(#REF!)</f>
        <v>#REF!</v>
      </c>
      <c r="AP12" s="184"/>
      <c r="AQ12" s="185"/>
      <c r="AR12" s="186"/>
    </row>
    <row r="13" s="179" customFormat="true" ht="24.95" hidden="false" customHeight="true" outlineLevel="0" collapsed="false">
      <c r="D13" s="201" t="n">
        <v>5</v>
      </c>
      <c r="E13" s="202" t="s">
        <v>50</v>
      </c>
      <c r="F13" s="203"/>
      <c r="G13" s="204" t="n">
        <v>5</v>
      </c>
      <c r="N13" s="192" t="e">
        <f aca="false">SUM(#REF!)</f>
        <v>#REF!</v>
      </c>
      <c r="AP13" s="184"/>
      <c r="AQ13" s="185"/>
      <c r="AR13" s="186"/>
    </row>
    <row r="14" s="179" customFormat="true" ht="24.95" hidden="false" customHeight="true" outlineLevel="0" collapsed="false">
      <c r="D14" s="201" t="n">
        <v>6</v>
      </c>
      <c r="E14" s="202" t="s">
        <v>51</v>
      </c>
      <c r="F14" s="203"/>
      <c r="G14" s="204" t="n">
        <v>6</v>
      </c>
      <c r="N14" s="192" t="e">
        <f aca="false">SUM(#REF!)</f>
        <v>#REF!</v>
      </c>
      <c r="AP14" s="184"/>
      <c r="AQ14" s="185"/>
      <c r="AR14" s="186"/>
    </row>
    <row r="15" s="179" customFormat="true" ht="24.95" hidden="false" customHeight="true" outlineLevel="0" collapsed="false">
      <c r="D15" s="201" t="n">
        <v>7</v>
      </c>
      <c r="E15" s="202" t="s">
        <v>52</v>
      </c>
      <c r="F15" s="203"/>
      <c r="G15" s="204" t="n">
        <v>7</v>
      </c>
      <c r="N15" s="192" t="e">
        <f aca="false">SUM(#REF!)</f>
        <v>#REF!</v>
      </c>
      <c r="AP15" s="184"/>
      <c r="AQ15" s="185"/>
      <c r="AR15" s="186"/>
    </row>
    <row r="16" s="179" customFormat="true" ht="24.95" hidden="false" customHeight="true" outlineLevel="0" collapsed="false">
      <c r="D16" s="201" t="n">
        <v>8</v>
      </c>
      <c r="E16" s="202" t="s">
        <v>53</v>
      </c>
      <c r="F16" s="203"/>
      <c r="G16" s="204" t="n">
        <v>8</v>
      </c>
      <c r="N16" s="192" t="e">
        <f aca="false">SUM(#REF!)</f>
        <v>#REF!</v>
      </c>
      <c r="AP16" s="205"/>
      <c r="AQ16" s="186"/>
    </row>
    <row r="17" s="179" customFormat="true" ht="24.95" hidden="false" customHeight="true" outlineLevel="0" collapsed="false">
      <c r="D17" s="206" t="n">
        <v>9</v>
      </c>
      <c r="E17" s="207" t="s">
        <v>54</v>
      </c>
      <c r="F17" s="208"/>
      <c r="G17" s="209" t="n">
        <v>9</v>
      </c>
      <c r="N17" s="192" t="e">
        <f aca="false">SUM(#REF!)</f>
        <v>#REF!</v>
      </c>
      <c r="AP17" s="205"/>
    </row>
    <row r="18" s="210" customFormat="true" ht="16.5" hidden="false" customHeight="false" outlineLevel="0" collapsed="false">
      <c r="H18" s="211"/>
      <c r="AP18" s="205"/>
    </row>
    <row r="19" s="210" customFormat="true" ht="220.5" hidden="false" customHeight="true" outlineLevel="0" collapsed="false">
      <c r="A19" s="212"/>
      <c r="B19" s="213"/>
      <c r="C19" s="213"/>
      <c r="D19" s="213"/>
      <c r="E19" s="213"/>
      <c r="AP19" s="205"/>
    </row>
    <row r="20" s="210" customFormat="true" ht="19.5" hidden="false" customHeight="true" outlineLevel="0" collapsed="false">
      <c r="A20" s="214" t="str">
        <f aca="false">HYPERLINK([1]реквизиты!$A$6)</f>
        <v>Гл. судья, судья 1 к</v>
      </c>
      <c r="B20" s="215"/>
      <c r="C20" s="215"/>
      <c r="D20" s="215"/>
      <c r="F20" s="216"/>
      <c r="G20" s="217" t="str">
        <f aca="false">HYPERLINK([1]реквизиты!$G$6)</f>
        <v>И.О.Ф.</v>
      </c>
      <c r="H20" s="217"/>
      <c r="I20" s="217"/>
      <c r="J20" s="218"/>
      <c r="K20" s="218"/>
      <c r="L20" s="218"/>
      <c r="M20" s="218"/>
    </row>
    <row r="21" s="210" customFormat="true" ht="16.5" hidden="false" customHeight="false" outlineLevel="0" collapsed="false">
      <c r="A21" s="219"/>
      <c r="B21" s="215"/>
      <c r="C21" s="215"/>
      <c r="D21" s="215"/>
      <c r="E21" s="220"/>
      <c r="F21" s="221"/>
      <c r="G21" s="222" t="str">
        <f aca="false">HYPERLINK([1]реквизиты!$G$7)</f>
        <v>/город/</v>
      </c>
      <c r="H21" s="218"/>
      <c r="I21" s="218"/>
      <c r="J21" s="218"/>
      <c r="K21" s="218"/>
      <c r="L21" s="218"/>
      <c r="M21" s="218"/>
    </row>
    <row r="22" s="210" customFormat="true" ht="24.75" hidden="false" customHeight="true" outlineLevel="0" collapsed="false">
      <c r="A22" s="213"/>
      <c r="B22" s="213"/>
      <c r="C22" s="213"/>
      <c r="D22" s="213"/>
      <c r="H22" s="216"/>
      <c r="I22" s="223"/>
      <c r="J22" s="224"/>
      <c r="K22" s="225"/>
      <c r="L22" s="225"/>
    </row>
    <row r="23" s="210" customFormat="true" ht="16.5" hidden="false" customHeight="false" outlineLevel="0" collapsed="false">
      <c r="A23" s="213"/>
      <c r="B23" s="215"/>
      <c r="C23" s="215"/>
      <c r="D23" s="215"/>
      <c r="E23" s="226"/>
      <c r="F23" s="226"/>
      <c r="G23" s="226"/>
    </row>
    <row r="24" s="210" customFormat="true" ht="16.5" hidden="false" customHeight="false" outlineLevel="0" collapsed="false">
      <c r="A24" s="214" t="str">
        <f aca="false">HYPERLINK([1]реквизиты!$A$8)</f>
        <v>Гл. секретарь, судья 1 к.</v>
      </c>
      <c r="B24" s="215"/>
      <c r="C24" s="215"/>
      <c r="D24" s="215"/>
      <c r="E24" s="227"/>
      <c r="F24" s="228"/>
      <c r="G24" s="217" t="str">
        <f aca="false">HYPERLINK([1]реквизиты!$G$8)</f>
        <v>И.О.Ф.</v>
      </c>
      <c r="H24" s="217"/>
      <c r="I24" s="217"/>
      <c r="AP24" s="205"/>
    </row>
    <row r="25" s="210" customFormat="true" ht="16.5" hidden="false" customHeight="false" outlineLevel="0" collapsed="false">
      <c r="B25" s="226"/>
      <c r="C25" s="226"/>
      <c r="D25" s="226"/>
      <c r="E25" s="226"/>
      <c r="F25" s="226"/>
      <c r="G25" s="222" t="str">
        <f aca="false">HYPERLINK([1]реквизиты!$G$9)</f>
        <v>/город/</v>
      </c>
      <c r="H25" s="211"/>
      <c r="AP25" s="205"/>
    </row>
    <row r="26" s="210" customFormat="true" ht="16.5" hidden="false" customHeight="false" outlineLevel="0" collapsed="false">
      <c r="H26" s="211"/>
      <c r="AP26" s="205"/>
    </row>
    <row r="27" s="210" customFormat="true" ht="16.5" hidden="false" customHeight="false" outlineLevel="0" collapsed="false">
      <c r="H27" s="211"/>
      <c r="AP27" s="205"/>
    </row>
    <row r="28" s="229" customFormat="true" ht="15.75" hidden="false" customHeight="false" outlineLevel="0" collapsed="false">
      <c r="G28" s="230"/>
      <c r="H28" s="230"/>
      <c r="AP28" s="205"/>
    </row>
    <row r="29" customFormat="false" ht="15.75" hidden="false" customHeight="false" outlineLevel="0" collapsed="false">
      <c r="C29" s="161"/>
      <c r="D29" s="161"/>
      <c r="E29" s="161"/>
      <c r="F29" s="161"/>
      <c r="AP29" s="205"/>
    </row>
    <row r="30" customFormat="false" ht="15.75" hidden="false" customHeight="false" outlineLevel="0" collapsed="false">
      <c r="C30" s="161"/>
      <c r="D30" s="161"/>
      <c r="E30" s="161"/>
      <c r="F30" s="161"/>
      <c r="AP30" s="205"/>
    </row>
    <row r="31" customFormat="false" ht="16.5" hidden="false" customHeight="false" outlineLevel="0" collapsed="false">
      <c r="C31" s="161"/>
      <c r="D31" s="161"/>
      <c r="E31" s="161"/>
      <c r="F31" s="161"/>
      <c r="O31" s="210"/>
      <c r="P31" s="210"/>
      <c r="Q31" s="210"/>
      <c r="AP31" s="205"/>
    </row>
    <row r="32" customFormat="false" ht="16.5" hidden="false" customHeight="false" outlineLevel="0" collapsed="false">
      <c r="C32" s="161"/>
      <c r="D32" s="161"/>
      <c r="E32" s="161"/>
      <c r="F32" s="161"/>
      <c r="O32" s="210"/>
      <c r="P32" s="210"/>
      <c r="Q32" s="210"/>
      <c r="AP32" s="205"/>
    </row>
    <row r="33" customFormat="false" ht="16.5" hidden="false" customHeight="false" outlineLevel="0" collapsed="false">
      <c r="C33" s="161"/>
      <c r="D33" s="161"/>
      <c r="E33" s="161"/>
      <c r="F33" s="161"/>
      <c r="O33" s="210"/>
      <c r="P33" s="210"/>
      <c r="Q33" s="210"/>
      <c r="AP33" s="205"/>
    </row>
    <row r="34" customFormat="false" ht="16.5" hidden="false" customHeight="false" outlineLevel="0" collapsed="false">
      <c r="C34" s="161"/>
      <c r="D34" s="161"/>
      <c r="E34" s="161"/>
      <c r="F34" s="161"/>
      <c r="O34" s="210"/>
      <c r="P34" s="210"/>
      <c r="Q34" s="210"/>
      <c r="AP34" s="205"/>
    </row>
    <row r="38" customFormat="false" ht="15.75" hidden="false" customHeight="false" outlineLevel="0" collapsed="false">
      <c r="AP38" s="205"/>
    </row>
    <row r="39" customFormat="false" ht="15.75" hidden="false" customHeight="false" outlineLevel="0" collapsed="false">
      <c r="AP39" s="205"/>
    </row>
    <row r="40" customFormat="false" ht="15.75" hidden="false" customHeight="false" outlineLevel="0" collapsed="false">
      <c r="AP40" s="205"/>
    </row>
    <row r="43" customFormat="false" ht="15.75" hidden="false" customHeight="false" outlineLevel="0" collapsed="false">
      <c r="AP43" s="205"/>
    </row>
    <row r="44" customFormat="false" ht="15.75" hidden="false" customHeight="false" outlineLevel="0" collapsed="false">
      <c r="AP44" s="205"/>
    </row>
    <row r="45" customFormat="false" ht="15.75" hidden="false" customHeight="false" outlineLevel="0" collapsed="false">
      <c r="AP45" s="205"/>
    </row>
    <row r="46" customFormat="false" ht="15.75" hidden="false" customHeight="false" outlineLevel="0" collapsed="false">
      <c r="AP46" s="205"/>
    </row>
    <row r="47" customFormat="false" ht="15.75" hidden="false" customHeight="false" outlineLevel="0" collapsed="false">
      <c r="AP47" s="205"/>
    </row>
    <row r="48" customFormat="false" ht="15.75" hidden="false" customHeight="false" outlineLevel="0" collapsed="false">
      <c r="AP48" s="205"/>
    </row>
    <row r="49" customFormat="false" ht="15.75" hidden="false" customHeight="false" outlineLevel="0" collapsed="false">
      <c r="AP49" s="205"/>
    </row>
    <row r="50" customFormat="false" ht="15.75" hidden="false" customHeight="false" outlineLevel="0" collapsed="false">
      <c r="AP50" s="205"/>
    </row>
    <row r="51" customFormat="false" ht="15.75" hidden="false" customHeight="false" outlineLevel="0" collapsed="false">
      <c r="AP51" s="205"/>
    </row>
    <row r="52" customFormat="false" ht="15.75" hidden="false" customHeight="false" outlineLevel="0" collapsed="false">
      <c r="AP52" s="205"/>
    </row>
    <row r="53" customFormat="false" ht="15.75" hidden="false" customHeight="false" outlineLevel="0" collapsed="false">
      <c r="AP53" s="205"/>
    </row>
    <row r="54" customFormat="false" ht="15.75" hidden="false" customHeight="false" outlineLevel="0" collapsed="false">
      <c r="AP54" s="205"/>
    </row>
    <row r="55" customFormat="false" ht="15.75" hidden="false" customHeight="false" outlineLevel="0" collapsed="false">
      <c r="AP55" s="205"/>
    </row>
    <row r="56" customFormat="false" ht="15.75" hidden="false" customHeight="false" outlineLevel="0" collapsed="false">
      <c r="AP56" s="205"/>
    </row>
    <row r="58" customFormat="false" ht="15.75" hidden="false" customHeight="false" outlineLevel="0" collapsed="false">
      <c r="AP58" s="205"/>
    </row>
    <row r="59" customFormat="false" ht="15.75" hidden="false" customHeight="false" outlineLevel="0" collapsed="false">
      <c r="AP59" s="205"/>
    </row>
    <row r="60" customFormat="false" ht="15.75" hidden="false" customHeight="false" outlineLevel="0" collapsed="false">
      <c r="AP60" s="205"/>
    </row>
    <row r="61" customFormat="false" ht="15.75" hidden="false" customHeight="false" outlineLevel="0" collapsed="false">
      <c r="AP61" s="205"/>
    </row>
    <row r="62" customFormat="false" ht="15.75" hidden="false" customHeight="false" outlineLevel="0" collapsed="false">
      <c r="AP62" s="205"/>
    </row>
    <row r="63" customFormat="false" ht="15.75" hidden="false" customHeight="false" outlineLevel="0" collapsed="false">
      <c r="AP63" s="205"/>
    </row>
    <row r="64" customFormat="false" ht="15.75" hidden="false" customHeight="false" outlineLevel="0" collapsed="false">
      <c r="AP64" s="205"/>
    </row>
    <row r="65" customFormat="false" ht="15.75" hidden="false" customHeight="false" outlineLevel="0" collapsed="false">
      <c r="AP65" s="205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55" width="5.56"/>
    <col collapsed="false" customWidth="true" hidden="false" outlineLevel="0" max="3" min="3" style="0" width="28.41"/>
    <col collapsed="false" customWidth="true" hidden="false" outlineLevel="0" max="4" min="4" style="155" width="9.14"/>
  </cols>
  <sheetData>
    <row r="1" s="155" customFormat="true" ht="12.75" hidden="false" customHeight="false" outlineLevel="0" collapsed="false">
      <c r="A1" s="231" t="n">
        <v>1</v>
      </c>
      <c r="B1" s="232" t="s">
        <v>55</v>
      </c>
      <c r="C1" s="233" t="s">
        <v>56</v>
      </c>
      <c r="D1" s="234"/>
    </row>
    <row r="2" s="155" customFormat="true" ht="12.75" hidden="false" customHeight="false" outlineLevel="0" collapsed="false">
      <c r="A2" s="231" t="n">
        <v>2</v>
      </c>
      <c r="B2" s="232" t="s">
        <v>55</v>
      </c>
      <c r="C2" s="233" t="s">
        <v>57</v>
      </c>
      <c r="D2" s="235"/>
    </row>
    <row r="3" s="155" customFormat="true" ht="12.75" hidden="false" customHeight="false" outlineLevel="0" collapsed="false">
      <c r="A3" s="231" t="n">
        <v>3</v>
      </c>
      <c r="B3" s="232" t="s">
        <v>55</v>
      </c>
      <c r="C3" s="233" t="s">
        <v>58</v>
      </c>
      <c r="D3" s="235"/>
    </row>
    <row r="4" s="155" customFormat="true" ht="12.75" hidden="false" customHeight="false" outlineLevel="0" collapsed="false">
      <c r="A4" s="231" t="n">
        <v>4</v>
      </c>
      <c r="B4" s="232" t="s">
        <v>55</v>
      </c>
      <c r="C4" s="233" t="s">
        <v>59</v>
      </c>
      <c r="D4" s="235"/>
    </row>
    <row r="5" s="155" customFormat="true" ht="12.75" hidden="false" customHeight="false" outlineLevel="0" collapsed="false">
      <c r="A5" s="231" t="n">
        <v>5</v>
      </c>
      <c r="B5" s="232" t="s">
        <v>55</v>
      </c>
      <c r="C5" s="233" t="s">
        <v>60</v>
      </c>
      <c r="D5" s="235"/>
    </row>
    <row r="6" s="155" customFormat="true" ht="12.75" hidden="false" customHeight="false" outlineLevel="0" collapsed="false">
      <c r="A6" s="231" t="n">
        <v>6</v>
      </c>
      <c r="B6" s="232" t="s">
        <v>55</v>
      </c>
      <c r="C6" s="233" t="s">
        <v>61</v>
      </c>
      <c r="D6" s="235"/>
    </row>
    <row r="7" s="155" customFormat="true" ht="12.75" hidden="false" customHeight="false" outlineLevel="0" collapsed="false">
      <c r="A7" s="231" t="n">
        <v>7</v>
      </c>
      <c r="B7" s="232" t="s">
        <v>55</v>
      </c>
      <c r="C7" s="233" t="s">
        <v>62</v>
      </c>
      <c r="D7" s="235"/>
    </row>
    <row r="8" s="155" customFormat="true" ht="12.75" hidden="false" customHeight="false" outlineLevel="0" collapsed="false">
      <c r="A8" s="231" t="n">
        <v>8</v>
      </c>
      <c r="B8" s="232" t="s">
        <v>55</v>
      </c>
      <c r="C8" s="233" t="s">
        <v>63</v>
      </c>
      <c r="D8" s="235"/>
    </row>
    <row r="9" s="155" customFormat="true" ht="12.75" hidden="false" customHeight="false" outlineLevel="0" collapsed="false">
      <c r="A9" s="231" t="n">
        <v>9</v>
      </c>
      <c r="B9" s="232" t="s">
        <v>55</v>
      </c>
      <c r="C9" s="233" t="s">
        <v>64</v>
      </c>
      <c r="D9" s="235"/>
    </row>
    <row r="10" s="155" customFormat="true" ht="12.75" hidden="false" customHeight="false" outlineLevel="0" collapsed="false">
      <c r="A10" s="231" t="n">
        <v>10</v>
      </c>
      <c r="B10" s="232" t="s">
        <v>55</v>
      </c>
      <c r="C10" s="233" t="s">
        <v>65</v>
      </c>
      <c r="D10" s="235"/>
    </row>
    <row r="11" s="155" customFormat="true" ht="12.75" hidden="false" customHeight="false" outlineLevel="0" collapsed="false">
      <c r="A11" s="231" t="n">
        <v>11</v>
      </c>
      <c r="B11" s="232" t="s">
        <v>49</v>
      </c>
      <c r="C11" s="236" t="s">
        <v>66</v>
      </c>
      <c r="D11" s="235"/>
    </row>
    <row r="12" s="155" customFormat="true" ht="12.75" hidden="false" customHeight="false" outlineLevel="0" collapsed="false">
      <c r="A12" s="231" t="n">
        <v>12</v>
      </c>
      <c r="B12" s="232" t="s">
        <v>49</v>
      </c>
      <c r="C12" s="233" t="s">
        <v>67</v>
      </c>
      <c r="D12" s="235"/>
    </row>
    <row r="13" s="155" customFormat="true" ht="12.75" hidden="false" customHeight="false" outlineLevel="0" collapsed="false">
      <c r="A13" s="231" t="n">
        <v>13</v>
      </c>
      <c r="B13" s="232" t="s">
        <v>49</v>
      </c>
      <c r="C13" s="233" t="s">
        <v>68</v>
      </c>
      <c r="D13" s="235"/>
    </row>
    <row r="14" s="155" customFormat="true" ht="12.75" hidden="false" customHeight="false" outlineLevel="0" collapsed="false">
      <c r="A14" s="231" t="n">
        <v>14</v>
      </c>
      <c r="B14" s="237" t="s">
        <v>49</v>
      </c>
      <c r="C14" s="233" t="s">
        <v>69</v>
      </c>
      <c r="D14" s="235"/>
    </row>
    <row r="15" s="155" customFormat="true" ht="12.75" hidden="false" customHeight="false" outlineLevel="0" collapsed="false">
      <c r="A15" s="231" t="n">
        <v>15</v>
      </c>
      <c r="B15" s="232" t="s">
        <v>49</v>
      </c>
      <c r="C15" s="233" t="s">
        <v>70</v>
      </c>
      <c r="D15" s="235"/>
    </row>
    <row r="16" s="155" customFormat="true" ht="12.75" hidden="false" customHeight="false" outlineLevel="0" collapsed="false">
      <c r="A16" s="231" t="n">
        <v>16</v>
      </c>
      <c r="B16" s="232" t="s">
        <v>49</v>
      </c>
      <c r="C16" s="233" t="s">
        <v>71</v>
      </c>
      <c r="D16" s="235"/>
    </row>
    <row r="17" s="155" customFormat="true" ht="12.75" hidden="false" customHeight="false" outlineLevel="0" collapsed="false">
      <c r="A17" s="231" t="n">
        <v>17</v>
      </c>
      <c r="B17" s="237" t="s">
        <v>49</v>
      </c>
      <c r="C17" s="233" t="s">
        <v>72</v>
      </c>
      <c r="D17" s="238"/>
    </row>
    <row r="18" s="155" customFormat="true" ht="12.75" hidden="false" customHeight="false" outlineLevel="0" collapsed="false">
      <c r="A18" s="231" t="n">
        <v>18</v>
      </c>
      <c r="B18" s="232" t="s">
        <v>49</v>
      </c>
      <c r="C18" s="233" t="s">
        <v>73</v>
      </c>
      <c r="D18" s="235"/>
    </row>
    <row r="19" s="155" customFormat="true" ht="12.75" hidden="false" customHeight="false" outlineLevel="0" collapsed="false">
      <c r="A19" s="231" t="n">
        <v>19</v>
      </c>
      <c r="B19" s="232" t="s">
        <v>49</v>
      </c>
      <c r="C19" s="233" t="s">
        <v>74</v>
      </c>
      <c r="D19" s="235"/>
    </row>
    <row r="20" s="155" customFormat="true" ht="12.75" hidden="false" customHeight="false" outlineLevel="0" collapsed="false">
      <c r="A20" s="231" t="n">
        <v>20</v>
      </c>
      <c r="B20" s="232" t="s">
        <v>49</v>
      </c>
      <c r="C20" s="233" t="s">
        <v>75</v>
      </c>
      <c r="D20" s="238"/>
    </row>
    <row r="21" s="155" customFormat="true" ht="12.75" hidden="false" customHeight="false" outlineLevel="0" collapsed="false">
      <c r="A21" s="231" t="n">
        <v>21</v>
      </c>
      <c r="B21" s="232" t="s">
        <v>49</v>
      </c>
      <c r="C21" s="233" t="s">
        <v>76</v>
      </c>
      <c r="D21" s="235"/>
    </row>
    <row r="22" s="155" customFormat="true" ht="12.75" hidden="false" customHeight="false" outlineLevel="0" collapsed="false">
      <c r="A22" s="231" t="n">
        <v>22</v>
      </c>
      <c r="B22" s="237" t="s">
        <v>49</v>
      </c>
      <c r="C22" s="233" t="s">
        <v>77</v>
      </c>
      <c r="D22" s="235"/>
    </row>
    <row r="23" s="155" customFormat="true" ht="12.75" hidden="false" customHeight="false" outlineLevel="0" collapsed="false">
      <c r="A23" s="231" t="n">
        <v>23</v>
      </c>
      <c r="B23" s="232" t="s">
        <v>49</v>
      </c>
      <c r="C23" s="233" t="s">
        <v>78</v>
      </c>
      <c r="D23" s="235"/>
    </row>
    <row r="24" s="155" customFormat="true" ht="12.75" hidden="false" customHeight="false" outlineLevel="0" collapsed="false">
      <c r="A24" s="231" t="n">
        <v>24</v>
      </c>
      <c r="B24" s="232" t="s">
        <v>49</v>
      </c>
      <c r="C24" s="233" t="s">
        <v>79</v>
      </c>
      <c r="D24" s="235"/>
    </row>
    <row r="25" s="155" customFormat="true" ht="12.75" hidden="false" customHeight="false" outlineLevel="0" collapsed="false">
      <c r="A25" s="231" t="n">
        <v>25</v>
      </c>
      <c r="B25" s="232" t="s">
        <v>47</v>
      </c>
      <c r="C25" s="233" t="s">
        <v>80</v>
      </c>
      <c r="D25" s="238"/>
    </row>
    <row r="26" s="155" customFormat="true" ht="12.75" hidden="false" customHeight="false" outlineLevel="0" collapsed="false">
      <c r="A26" s="231" t="n">
        <v>26</v>
      </c>
      <c r="B26" s="232" t="s">
        <v>47</v>
      </c>
      <c r="C26" s="233" t="s">
        <v>81</v>
      </c>
      <c r="D26" s="235"/>
    </row>
    <row r="27" s="155" customFormat="true" ht="12.75" hidden="false" customHeight="false" outlineLevel="0" collapsed="false">
      <c r="A27" s="231" t="n">
        <v>27</v>
      </c>
      <c r="B27" s="232" t="s">
        <v>47</v>
      </c>
      <c r="C27" s="233" t="s">
        <v>82</v>
      </c>
      <c r="D27" s="235"/>
    </row>
    <row r="28" s="155" customFormat="true" ht="12.75" hidden="false" customHeight="false" outlineLevel="0" collapsed="false">
      <c r="A28" s="231" t="n">
        <v>28</v>
      </c>
      <c r="B28" s="232" t="s">
        <v>47</v>
      </c>
      <c r="C28" s="233" t="s">
        <v>83</v>
      </c>
      <c r="D28" s="235"/>
    </row>
    <row r="29" s="155" customFormat="true" ht="12.75" hidden="false" customHeight="false" outlineLevel="0" collapsed="false">
      <c r="A29" s="231" t="n">
        <v>29</v>
      </c>
      <c r="B29" s="232" t="s">
        <v>47</v>
      </c>
      <c r="C29" s="233" t="s">
        <v>84</v>
      </c>
      <c r="D29" s="235"/>
    </row>
    <row r="30" s="155" customFormat="true" ht="12.75" hidden="false" customHeight="false" outlineLevel="0" collapsed="false">
      <c r="A30" s="231" t="n">
        <v>30</v>
      </c>
      <c r="B30" s="232" t="s">
        <v>47</v>
      </c>
      <c r="C30" s="233" t="s">
        <v>85</v>
      </c>
      <c r="D30" s="235"/>
    </row>
    <row r="31" s="155" customFormat="true" ht="12.75" hidden="false" customHeight="false" outlineLevel="0" collapsed="false">
      <c r="A31" s="231" t="n">
        <v>31</v>
      </c>
      <c r="B31" s="232" t="s">
        <v>47</v>
      </c>
      <c r="C31" s="233" t="s">
        <v>86</v>
      </c>
      <c r="D31" s="235"/>
    </row>
    <row r="32" s="155" customFormat="true" ht="12.75" hidden="false" customHeight="false" outlineLevel="0" collapsed="false">
      <c r="A32" s="231" t="n">
        <v>32</v>
      </c>
      <c r="B32" s="232" t="s">
        <v>47</v>
      </c>
      <c r="C32" s="233" t="s">
        <v>87</v>
      </c>
      <c r="D32" s="235"/>
    </row>
    <row r="33" s="155" customFormat="true" ht="12.75" hidden="false" customHeight="false" outlineLevel="0" collapsed="false">
      <c r="A33" s="231" t="n">
        <v>33</v>
      </c>
      <c r="B33" s="232" t="s">
        <v>47</v>
      </c>
      <c r="C33" s="233" t="s">
        <v>88</v>
      </c>
      <c r="D33" s="235"/>
    </row>
    <row r="34" s="155" customFormat="true" ht="12.75" hidden="false" customHeight="false" outlineLevel="0" collapsed="false">
      <c r="A34" s="231" t="n">
        <v>34</v>
      </c>
      <c r="B34" s="232" t="s">
        <v>47</v>
      </c>
      <c r="C34" s="233" t="s">
        <v>89</v>
      </c>
      <c r="D34" s="235"/>
    </row>
    <row r="35" s="155" customFormat="true" ht="12.75" hidden="false" customHeight="false" outlineLevel="0" collapsed="false">
      <c r="A35" s="231" t="n">
        <v>35</v>
      </c>
      <c r="B35" s="239" t="s">
        <v>51</v>
      </c>
      <c r="C35" s="233" t="s">
        <v>90</v>
      </c>
      <c r="D35" s="235"/>
    </row>
    <row r="36" s="155" customFormat="true" ht="12.75" hidden="false" customHeight="false" outlineLevel="0" collapsed="false">
      <c r="A36" s="231" t="n">
        <v>36</v>
      </c>
      <c r="B36" s="232" t="s">
        <v>51</v>
      </c>
      <c r="C36" s="236" t="s">
        <v>91</v>
      </c>
      <c r="D36" s="235"/>
    </row>
    <row r="37" s="155" customFormat="true" ht="12.75" hidden="false" customHeight="false" outlineLevel="0" collapsed="false">
      <c r="A37" s="231" t="n">
        <v>37</v>
      </c>
      <c r="B37" s="232" t="s">
        <v>51</v>
      </c>
      <c r="C37" s="233" t="s">
        <v>20</v>
      </c>
      <c r="D37" s="235"/>
    </row>
    <row r="38" s="155" customFormat="true" ht="12.75" hidden="false" customHeight="false" outlineLevel="0" collapsed="false">
      <c r="A38" s="231" t="n">
        <v>38</v>
      </c>
      <c r="B38" s="232" t="s">
        <v>51</v>
      </c>
      <c r="C38" s="233" t="s">
        <v>92</v>
      </c>
      <c r="D38" s="235"/>
    </row>
    <row r="39" s="155" customFormat="true" ht="12.75" hidden="false" customHeight="false" outlineLevel="0" collapsed="false">
      <c r="A39" s="231" t="n">
        <v>39</v>
      </c>
      <c r="B39" s="232" t="s">
        <v>51</v>
      </c>
      <c r="C39" s="233" t="s">
        <v>26</v>
      </c>
      <c r="D39" s="238"/>
    </row>
    <row r="40" s="155" customFormat="true" ht="12.75" hidden="false" customHeight="false" outlineLevel="0" collapsed="false">
      <c r="A40" s="231" t="n">
        <v>40</v>
      </c>
      <c r="B40" s="232" t="s">
        <v>51</v>
      </c>
      <c r="C40" s="233" t="s">
        <v>16</v>
      </c>
      <c r="D40" s="235"/>
    </row>
    <row r="41" s="155" customFormat="true" ht="12.75" hidden="false" customHeight="false" outlineLevel="0" collapsed="false">
      <c r="A41" s="231" t="n">
        <v>41</v>
      </c>
      <c r="B41" s="232" t="s">
        <v>51</v>
      </c>
      <c r="C41" s="233" t="s">
        <v>21</v>
      </c>
      <c r="D41" s="235"/>
    </row>
    <row r="42" s="155" customFormat="true" ht="12.75" hidden="false" customHeight="false" outlineLevel="0" collapsed="false">
      <c r="A42" s="231" t="n">
        <v>42</v>
      </c>
      <c r="B42" s="232" t="s">
        <v>51</v>
      </c>
      <c r="C42" s="233" t="s">
        <v>17</v>
      </c>
      <c r="D42" s="235"/>
    </row>
    <row r="43" s="155" customFormat="true" ht="12.75" hidden="false" customHeight="false" outlineLevel="0" collapsed="false">
      <c r="A43" s="231" t="n">
        <v>43</v>
      </c>
      <c r="B43" s="232" t="s">
        <v>51</v>
      </c>
      <c r="C43" s="233" t="s">
        <v>18</v>
      </c>
      <c r="D43" s="235"/>
    </row>
    <row r="44" s="155" customFormat="true" ht="12.75" hidden="false" customHeight="false" outlineLevel="0" collapsed="false">
      <c r="A44" s="231" t="n">
        <v>44</v>
      </c>
      <c r="B44" s="237" t="s">
        <v>51</v>
      </c>
      <c r="C44" s="233" t="s">
        <v>19</v>
      </c>
      <c r="D44" s="235"/>
    </row>
    <row r="45" s="155" customFormat="true" ht="12.75" hidden="false" customHeight="false" outlineLevel="0" collapsed="false">
      <c r="A45" s="231" t="n">
        <v>45</v>
      </c>
      <c r="B45" s="232" t="s">
        <v>51</v>
      </c>
      <c r="C45" s="233" t="s">
        <v>93</v>
      </c>
      <c r="D45" s="235"/>
    </row>
    <row r="46" s="155" customFormat="true" ht="12.75" hidden="false" customHeight="false" outlineLevel="0" collapsed="false">
      <c r="A46" s="231" t="n">
        <v>46</v>
      </c>
      <c r="B46" s="232" t="s">
        <v>51</v>
      </c>
      <c r="C46" s="233" t="s">
        <v>94</v>
      </c>
      <c r="D46" s="235"/>
    </row>
    <row r="47" s="155" customFormat="true" ht="12.75" hidden="false" customHeight="false" outlineLevel="0" collapsed="false">
      <c r="A47" s="231" t="n">
        <v>47</v>
      </c>
      <c r="B47" s="232" t="s">
        <v>51</v>
      </c>
      <c r="C47" s="233" t="s">
        <v>95</v>
      </c>
      <c r="D47" s="235"/>
    </row>
    <row r="48" s="155" customFormat="true" ht="12.75" hidden="false" customHeight="false" outlineLevel="0" collapsed="false">
      <c r="A48" s="231" t="n">
        <v>48</v>
      </c>
      <c r="B48" s="232" t="s">
        <v>51</v>
      </c>
      <c r="C48" s="233" t="s">
        <v>22</v>
      </c>
      <c r="D48" s="235"/>
    </row>
    <row r="49" s="155" customFormat="true" ht="12.75" hidden="false" customHeight="false" outlineLevel="0" collapsed="false">
      <c r="A49" s="231" t="n">
        <v>49</v>
      </c>
      <c r="B49" s="232" t="s">
        <v>50</v>
      </c>
      <c r="C49" s="233" t="s">
        <v>96</v>
      </c>
      <c r="D49" s="235"/>
    </row>
    <row r="50" s="155" customFormat="true" ht="12.75" hidden="false" customHeight="false" outlineLevel="0" collapsed="false">
      <c r="A50" s="231" t="n">
        <v>50</v>
      </c>
      <c r="B50" s="232" t="s">
        <v>50</v>
      </c>
      <c r="C50" s="233" t="s">
        <v>97</v>
      </c>
      <c r="D50" s="238"/>
    </row>
    <row r="51" s="155" customFormat="true" ht="12.75" hidden="false" customHeight="false" outlineLevel="0" collapsed="false">
      <c r="A51" s="231" t="n">
        <v>51</v>
      </c>
      <c r="B51" s="232" t="s">
        <v>50</v>
      </c>
      <c r="C51" s="233" t="s">
        <v>98</v>
      </c>
      <c r="D51" s="235"/>
    </row>
    <row r="52" s="155" customFormat="true" ht="12.75" hidden="false" customHeight="false" outlineLevel="0" collapsed="false">
      <c r="A52" s="231" t="n">
        <v>52</v>
      </c>
      <c r="B52" s="232" t="s">
        <v>50</v>
      </c>
      <c r="C52" s="233" t="s">
        <v>99</v>
      </c>
      <c r="D52" s="235"/>
    </row>
    <row r="53" s="155" customFormat="true" ht="12.75" hidden="false" customHeight="false" outlineLevel="0" collapsed="false">
      <c r="A53" s="231" t="n">
        <v>53</v>
      </c>
      <c r="B53" s="232" t="s">
        <v>50</v>
      </c>
      <c r="C53" s="233" t="s">
        <v>100</v>
      </c>
      <c r="D53" s="235"/>
    </row>
    <row r="54" s="155" customFormat="true" ht="12.75" hidden="false" customHeight="false" outlineLevel="0" collapsed="false">
      <c r="A54" s="231" t="n">
        <v>54</v>
      </c>
      <c r="B54" s="232" t="s">
        <v>50</v>
      </c>
      <c r="C54" s="233" t="s">
        <v>101</v>
      </c>
      <c r="D54" s="235"/>
    </row>
    <row r="55" s="155" customFormat="true" ht="12.75" hidden="false" customHeight="false" outlineLevel="0" collapsed="false">
      <c r="A55" s="231" t="n">
        <v>55</v>
      </c>
      <c r="B55" s="232" t="s">
        <v>46</v>
      </c>
      <c r="C55" s="233" t="s">
        <v>102</v>
      </c>
      <c r="D55" s="235"/>
    </row>
    <row r="56" s="155" customFormat="true" ht="12.75" hidden="false" customHeight="false" outlineLevel="0" collapsed="false">
      <c r="A56" s="231" t="n">
        <v>56</v>
      </c>
      <c r="B56" s="232" t="s">
        <v>46</v>
      </c>
      <c r="C56" s="233" t="s">
        <v>103</v>
      </c>
      <c r="D56" s="235"/>
    </row>
    <row r="57" s="155" customFormat="true" ht="12.75" hidden="false" customHeight="false" outlineLevel="0" collapsed="false">
      <c r="A57" s="231" t="n">
        <v>57</v>
      </c>
      <c r="B57" s="232" t="s">
        <v>46</v>
      </c>
      <c r="C57" s="233" t="s">
        <v>104</v>
      </c>
      <c r="D57" s="238"/>
    </row>
    <row r="58" s="155" customFormat="true" ht="12.75" hidden="false" customHeight="false" outlineLevel="0" collapsed="false">
      <c r="A58" s="231" t="n">
        <v>58</v>
      </c>
      <c r="B58" s="232" t="s">
        <v>46</v>
      </c>
      <c r="C58" s="233" t="s">
        <v>105</v>
      </c>
      <c r="D58" s="235"/>
    </row>
    <row r="59" s="155" customFormat="true" ht="12.75" hidden="false" customHeight="false" outlineLevel="0" collapsed="false">
      <c r="A59" s="231" t="n">
        <v>59</v>
      </c>
      <c r="B59" s="237" t="s">
        <v>46</v>
      </c>
      <c r="C59" s="233" t="s">
        <v>106</v>
      </c>
      <c r="D59" s="235"/>
    </row>
    <row r="60" s="155" customFormat="true" ht="12.75" hidden="false" customHeight="false" outlineLevel="0" collapsed="false">
      <c r="A60" s="231" t="n">
        <v>60</v>
      </c>
      <c r="B60" s="232" t="s">
        <v>46</v>
      </c>
      <c r="C60" s="233" t="s">
        <v>107</v>
      </c>
      <c r="D60" s="235"/>
    </row>
    <row r="61" s="155" customFormat="true" ht="12.75" hidden="false" customHeight="false" outlineLevel="0" collapsed="false">
      <c r="A61" s="231" t="n">
        <v>61</v>
      </c>
      <c r="B61" s="232" t="s">
        <v>46</v>
      </c>
      <c r="C61" s="233" t="s">
        <v>108</v>
      </c>
      <c r="D61" s="235"/>
    </row>
    <row r="62" s="155" customFormat="true" ht="12.75" hidden="false" customHeight="false" outlineLevel="0" collapsed="false">
      <c r="A62" s="231" t="n">
        <v>62</v>
      </c>
      <c r="B62" s="232" t="s">
        <v>46</v>
      </c>
      <c r="C62" s="233" t="s">
        <v>109</v>
      </c>
      <c r="D62" s="238"/>
    </row>
    <row r="63" s="155" customFormat="true" ht="12.75" hidden="false" customHeight="false" outlineLevel="0" collapsed="false">
      <c r="A63" s="231" t="n">
        <v>63</v>
      </c>
      <c r="B63" s="232" t="s">
        <v>46</v>
      </c>
      <c r="C63" s="233" t="s">
        <v>110</v>
      </c>
      <c r="D63" s="235"/>
    </row>
    <row r="64" s="155" customFormat="true" ht="12.75" hidden="false" customHeight="false" outlineLevel="0" collapsed="false">
      <c r="A64" s="231" t="n">
        <v>64</v>
      </c>
      <c r="B64" s="232" t="s">
        <v>46</v>
      </c>
      <c r="C64" s="233" t="s">
        <v>111</v>
      </c>
      <c r="D64" s="235"/>
    </row>
    <row r="65" s="155" customFormat="true" ht="12.75" hidden="false" customHeight="false" outlineLevel="0" collapsed="false">
      <c r="A65" s="231" t="n">
        <v>65</v>
      </c>
      <c r="B65" s="232" t="s">
        <v>46</v>
      </c>
      <c r="C65" s="233" t="s">
        <v>112</v>
      </c>
      <c r="D65" s="235"/>
    </row>
    <row r="66" s="155" customFormat="true" ht="12.75" hidden="false" customHeight="false" outlineLevel="0" collapsed="false">
      <c r="A66" s="231" t="n">
        <v>66</v>
      </c>
      <c r="B66" s="232" t="s">
        <v>46</v>
      </c>
      <c r="C66" s="233" t="s">
        <v>113</v>
      </c>
      <c r="D66" s="235"/>
    </row>
    <row r="67" s="155" customFormat="true" ht="12.75" hidden="false" customHeight="false" outlineLevel="0" collapsed="false">
      <c r="A67" s="231" t="n">
        <v>67</v>
      </c>
      <c r="B67" s="232" t="s">
        <v>46</v>
      </c>
      <c r="C67" s="233" t="s">
        <v>114</v>
      </c>
      <c r="D67" s="235"/>
    </row>
    <row r="68" s="155" customFormat="true" ht="12.75" hidden="false" customHeight="false" outlineLevel="0" collapsed="false">
      <c r="A68" s="231" t="n">
        <v>68</v>
      </c>
      <c r="B68" s="232" t="s">
        <v>46</v>
      </c>
      <c r="C68" s="233" t="s">
        <v>115</v>
      </c>
      <c r="D68" s="238"/>
    </row>
    <row r="69" s="155" customFormat="true" ht="12.75" hidden="false" customHeight="false" outlineLevel="0" collapsed="false">
      <c r="A69" s="231" t="n">
        <v>69</v>
      </c>
      <c r="B69" s="232" t="s">
        <v>46</v>
      </c>
      <c r="C69" s="233" t="s">
        <v>116</v>
      </c>
      <c r="D69" s="235"/>
    </row>
    <row r="70" s="155" customFormat="true" ht="12.75" hidden="false" customHeight="false" outlineLevel="0" collapsed="false">
      <c r="A70" s="231" t="n">
        <v>70</v>
      </c>
      <c r="B70" s="232" t="s">
        <v>46</v>
      </c>
      <c r="C70" s="233" t="s">
        <v>117</v>
      </c>
      <c r="D70" s="235"/>
    </row>
    <row r="71" s="155" customFormat="true" ht="12.75" hidden="false" customHeight="false" outlineLevel="0" collapsed="false">
      <c r="A71" s="231" t="n">
        <v>71</v>
      </c>
      <c r="B71" s="232" t="s">
        <v>46</v>
      </c>
      <c r="C71" s="233" t="s">
        <v>118</v>
      </c>
      <c r="D71" s="235"/>
    </row>
    <row r="72" s="155" customFormat="true" ht="12.75" hidden="false" customHeight="false" outlineLevel="0" collapsed="false">
      <c r="A72" s="231" t="n">
        <v>72</v>
      </c>
      <c r="B72" s="232" t="s">
        <v>48</v>
      </c>
      <c r="C72" s="236" t="s">
        <v>119</v>
      </c>
      <c r="D72" s="238"/>
    </row>
    <row r="73" s="155" customFormat="true" ht="12.75" hidden="false" customHeight="false" outlineLevel="0" collapsed="false">
      <c r="A73" s="231" t="n">
        <v>73</v>
      </c>
      <c r="B73" s="232" t="s">
        <v>48</v>
      </c>
      <c r="C73" s="233" t="s">
        <v>120</v>
      </c>
      <c r="D73" s="235"/>
    </row>
    <row r="74" s="155" customFormat="true" ht="12.75" hidden="false" customHeight="false" outlineLevel="0" collapsed="false">
      <c r="A74" s="231" t="n">
        <v>74</v>
      </c>
      <c r="B74" s="232" t="s">
        <v>48</v>
      </c>
      <c r="C74" s="233" t="s">
        <v>121</v>
      </c>
      <c r="D74" s="235"/>
    </row>
    <row r="75" s="155" customFormat="true" ht="12.75" hidden="false" customHeight="false" outlineLevel="0" collapsed="false">
      <c r="A75" s="231" t="n">
        <v>75</v>
      </c>
      <c r="B75" s="232" t="s">
        <v>48</v>
      </c>
      <c r="C75" s="233" t="s">
        <v>122</v>
      </c>
      <c r="D75" s="235"/>
    </row>
    <row r="76" s="155" customFormat="true" ht="12.75" hidden="false" customHeight="false" outlineLevel="0" collapsed="false">
      <c r="A76" s="231" t="n">
        <v>76</v>
      </c>
      <c r="B76" s="232" t="s">
        <v>48</v>
      </c>
      <c r="C76" s="233" t="s">
        <v>123</v>
      </c>
      <c r="D76" s="235"/>
    </row>
    <row r="77" s="155" customFormat="true" ht="12.75" hidden="false" customHeight="false" outlineLevel="0" collapsed="false">
      <c r="A77" s="231" t="n">
        <v>77</v>
      </c>
      <c r="B77" s="237" t="s">
        <v>48</v>
      </c>
      <c r="C77" s="233" t="s">
        <v>124</v>
      </c>
      <c r="D77" s="235"/>
    </row>
    <row r="78" s="155" customFormat="true" ht="12.75" hidden="false" customHeight="false" outlineLevel="0" collapsed="false">
      <c r="A78" s="231" t="n">
        <v>78</v>
      </c>
      <c r="B78" s="232" t="s">
        <v>48</v>
      </c>
      <c r="C78" s="233" t="s">
        <v>125</v>
      </c>
      <c r="D78" s="235"/>
    </row>
    <row r="79" s="155" customFormat="true" ht="12.75" hidden="false" customHeight="false" outlineLevel="0" collapsed="false">
      <c r="A79" s="231" t="n">
        <v>79</v>
      </c>
      <c r="B79" s="237" t="s">
        <v>48</v>
      </c>
      <c r="C79" s="233" t="s">
        <v>126</v>
      </c>
      <c r="D79" s="235"/>
    </row>
    <row r="80" s="155" customFormat="true" ht="12.75" hidden="false" customHeight="false" outlineLevel="0" collapsed="false">
      <c r="A80" s="231" t="n">
        <v>80</v>
      </c>
      <c r="B80" s="232" t="s">
        <v>48</v>
      </c>
      <c r="C80" s="233" t="s">
        <v>127</v>
      </c>
      <c r="D80" s="235"/>
    </row>
    <row r="81" s="155" customFormat="true" ht="12.75" hidden="false" customHeight="false" outlineLevel="0" collapsed="false">
      <c r="A81" s="231" t="n">
        <v>81</v>
      </c>
      <c r="B81" s="232" t="s">
        <v>48</v>
      </c>
      <c r="C81" s="233" t="s">
        <v>128</v>
      </c>
      <c r="D81" s="235"/>
    </row>
    <row r="82" s="155" customFormat="true" ht="12.75" hidden="false" customHeight="false" outlineLevel="0" collapsed="false">
      <c r="A82" s="231" t="n">
        <v>82</v>
      </c>
      <c r="B82" s="237" t="s">
        <v>48</v>
      </c>
      <c r="C82" s="233" t="s">
        <v>129</v>
      </c>
      <c r="D82" s="235"/>
    </row>
    <row r="83" s="155" customFormat="true" ht="12.75" hidden="false" customHeight="false" outlineLevel="0" collapsed="false">
      <c r="A83" s="231" t="n">
        <v>83</v>
      </c>
      <c r="B83" s="232" t="s">
        <v>48</v>
      </c>
      <c r="C83" s="233" t="s">
        <v>130</v>
      </c>
      <c r="D83" s="235"/>
    </row>
    <row r="84" s="155" customFormat="true" ht="12.75" hidden="false" customHeight="false" outlineLevel="0" collapsed="false">
      <c r="A84" s="231" t="n">
        <v>84</v>
      </c>
      <c r="B84" s="232" t="s">
        <v>48</v>
      </c>
      <c r="C84" s="233" t="s">
        <v>131</v>
      </c>
      <c r="D84" s="235"/>
    </row>
    <row r="85" s="155" customFormat="true" ht="12.75" hidden="false" customHeight="false" outlineLevel="0" collapsed="false">
      <c r="B85" s="232" t="s">
        <v>132</v>
      </c>
      <c r="C85" s="233" t="s">
        <v>132</v>
      </c>
    </row>
    <row r="86" s="155" customFormat="true" ht="12.75" hidden="false" customHeight="false" outlineLevel="0" collapsed="false">
      <c r="B86" s="237" t="s">
        <v>133</v>
      </c>
      <c r="C86" s="233" t="s">
        <v>134</v>
      </c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09-12-07T07:35:38Z</cp:lastPrinted>
  <dcterms:modified xsi:type="dcterms:W3CDTF">2009-12-07T07:40:34Z</dcterms:modified>
  <cp:revision>0</cp:revision>
  <dc:subject/>
  <dc:title/>
</cp:coreProperties>
</file>