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2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</t>
  </si>
  <si>
    <t xml:space="preserve">ПОЛУФИНАЛ</t>
  </si>
  <si>
    <t xml:space="preserve">ФИНАЛ</t>
  </si>
  <si>
    <t xml:space="preserve">4:0</t>
  </si>
  <si>
    <t xml:space="preserve">6</t>
  </si>
  <si>
    <t xml:space="preserve">3:1</t>
  </si>
  <si>
    <t xml:space="preserve">СОСТАВ ПАР ПО КРУГАМ</t>
  </si>
  <si>
    <t xml:space="preserve">3 КРУГ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ПОЛФИНАЛ</t>
  </si>
  <si>
    <t xml:space="preserve">ВСТРЕЧА 1</t>
  </si>
  <si>
    <t xml:space="preserve">Цвет</t>
  </si>
  <si>
    <t xml:space="preserve">Пархилюк Дарья Викторовна</t>
  </si>
  <si>
    <t xml:space="preserve">19.03.1992, 1р</t>
  </si>
  <si>
    <t xml:space="preserve">СФО, Алтайский, Барнаул, МО</t>
  </si>
  <si>
    <t xml:space="preserve">Колесникова Ксения Юрьевна</t>
  </si>
  <si>
    <t xml:space="preserve">08.08.1993, 1р</t>
  </si>
  <si>
    <t xml:space="preserve">СФО, Омская, Омск, МО</t>
  </si>
  <si>
    <t xml:space="preserve">Маненкова Анастасия Евгеньевна</t>
  </si>
  <si>
    <t xml:space="preserve">09.09.1993, 1р</t>
  </si>
  <si>
    <t xml:space="preserve">СФО, Кемеровская, Юрга, МО</t>
  </si>
  <si>
    <t xml:space="preserve">Дураченко Анастасия Констаниновна</t>
  </si>
  <si>
    <t xml:space="preserve">19.12.1992, КМС</t>
  </si>
  <si>
    <t xml:space="preserve">СФО, иркутская, Братск, МО</t>
  </si>
  <si>
    <t xml:space="preserve">в.к   70  кг.</t>
  </si>
  <si>
    <t xml:space="preserve">№ п/п</t>
  </si>
  <si>
    <t xml:space="preserve">Семенова Екатерина Александровна</t>
  </si>
  <si>
    <t xml:space="preserve">13.09.1992, 1р</t>
  </si>
  <si>
    <t xml:space="preserve">СФО, Кемеровская, Прокопьевск, МО</t>
  </si>
  <si>
    <t xml:space="preserve">Сопрунов А.И.</t>
  </si>
  <si>
    <t xml:space="preserve">Староватов Е.А., Раднаев В.Д.</t>
  </si>
  <si>
    <t xml:space="preserve">Тихонова С.Л.</t>
  </si>
  <si>
    <t xml:space="preserve">Зинич Мария Васильевна</t>
  </si>
  <si>
    <t xml:space="preserve">01.10.1992, 1 р</t>
  </si>
  <si>
    <t xml:space="preserve">Чекинская А.Ю.</t>
  </si>
  <si>
    <t xml:space="preserve">Малых Мария Александровна</t>
  </si>
  <si>
    <t xml:space="preserve">30.01.1992, 1р</t>
  </si>
  <si>
    <t xml:space="preserve">СФО, Иркутская, Ангарск, МО</t>
  </si>
  <si>
    <t xml:space="preserve">Ефимов Н.Н.</t>
  </si>
  <si>
    <t xml:space="preserve">Гончаров В.И.</t>
  </si>
  <si>
    <t xml:space="preserve">Галиева Р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4200</xdr:rowOff>
    </xdr:from>
    <xdr:to>
      <xdr:col>1</xdr:col>
      <xdr:colOff>564840</xdr:colOff>
      <xdr:row>2</xdr:row>
      <xdr:rowOff>295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30680" y="124200"/>
          <a:ext cx="775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девушек 1992-93г.р.</v>
          </cell>
        </row>
        <row r="3">
          <cell r="A3" t="str">
            <v>10-11.12.2009г.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пр.взвешивания"/>
    </sheetNames>
    <sheetDataSet>
      <sheetData sheetId="0"/>
      <sheetData sheetId="1"/>
      <sheetData sheetId="2"/>
      <sheetData sheetId="3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10" min="5" style="0" width="5.71"/>
    <col collapsed="false" customWidth="true" hidden="false" outlineLevel="0" max="11" min="11" style="0" width="1.85"/>
    <col collapsed="false" customWidth="true" hidden="false" outlineLevel="0" max="12" min="12" style="0" width="4.41"/>
    <col collapsed="false" customWidth="true" hidden="false" outlineLevel="0" max="13" min="13" style="0" width="15.28"/>
    <col collapsed="false" customWidth="true" hidden="false" outlineLevel="0" max="15" min="15" style="0" width="11.13"/>
    <col collapsed="false" customWidth="true" hidden="false" outlineLevel="0" max="17" min="17" style="0" width="13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  <c r="Q2" s="4"/>
    </row>
    <row r="3" customFormat="false" ht="38.25" hidden="false" customHeight="true" outlineLevel="0" collapsed="false">
      <c r="A3" s="5"/>
      <c r="B3" s="6"/>
      <c r="C3" s="7" t="str">
        <f aca="false">HYPERLINK([2]реквизиты!$A$2)</f>
        <v>Первенство Сибирского Федерального Округа по самбо среди девушек 1992-93г.р.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6"/>
    </row>
    <row r="4" customFormat="false" ht="21" hidden="false" customHeight="true" outlineLevel="0" collapsed="false">
      <c r="A4" s="8" t="str">
        <f aca="false">HYPERLINK([2]реквизиты!$A$3)</f>
        <v>10-11.12.2009г.                             г.Новокузнецк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5.5" hidden="false" customHeight="true" outlineLevel="0" collapsed="false">
      <c r="A5" s="9" t="s">
        <v>2</v>
      </c>
      <c r="D5" s="9"/>
      <c r="G5" s="10"/>
      <c r="H5" s="10"/>
      <c r="I5" s="10"/>
      <c r="N5" s="9"/>
      <c r="P5" s="11" t="str">
        <f aca="false">HYPERLINK('пр.взвешивания'!D3)</f>
        <v>в.к   70  кг.</v>
      </c>
      <c r="Q5" s="11"/>
    </row>
    <row r="6" customFormat="false" ht="23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/>
      <c r="G6" s="13"/>
      <c r="H6" s="13"/>
      <c r="I6" s="14" t="s">
        <v>8</v>
      </c>
      <c r="J6" s="15" t="s">
        <v>9</v>
      </c>
      <c r="L6" s="16" t="s">
        <v>9</v>
      </c>
      <c r="M6" s="17" t="s">
        <v>10</v>
      </c>
      <c r="N6" s="18" t="s">
        <v>11</v>
      </c>
      <c r="O6" s="19" t="s">
        <v>12</v>
      </c>
      <c r="P6" s="19" t="s">
        <v>13</v>
      </c>
      <c r="Q6" s="20" t="s">
        <v>14</v>
      </c>
    </row>
    <row r="7" customFormat="false" ht="16.5" hidden="false" customHeight="true" outlineLevel="0" collapsed="false">
      <c r="A7" s="12"/>
      <c r="B7" s="12"/>
      <c r="C7" s="12"/>
      <c r="D7" s="12"/>
      <c r="E7" s="21" t="n">
        <v>1</v>
      </c>
      <c r="F7" s="22" t="n">
        <v>2</v>
      </c>
      <c r="G7" s="22" t="n">
        <v>3</v>
      </c>
      <c r="H7" s="23" t="n">
        <v>4</v>
      </c>
      <c r="I7" s="14"/>
      <c r="J7" s="15"/>
      <c r="L7" s="16"/>
      <c r="M7" s="17"/>
      <c r="N7" s="18"/>
      <c r="O7" s="19"/>
      <c r="P7" s="19"/>
      <c r="Q7" s="20"/>
    </row>
    <row r="8" customFormat="false" ht="15" hidden="false" customHeight="true" outlineLevel="0" collapsed="false">
      <c r="A8" s="24" t="n">
        <v>1</v>
      </c>
      <c r="B8" s="25" t="str">
        <f aca="false">VLOOKUP(A8,'пр.взвешивания'!B6:E19,2,FALSE())</f>
        <v>Семенова Екатерина Александровна</v>
      </c>
      <c r="C8" s="26" t="str">
        <f aca="false">VLOOKUP(B8,'пр.взвешивания'!C6:F19,2,FALSE())</f>
        <v>13.09.1992, 1р</v>
      </c>
      <c r="D8" s="27" t="str">
        <f aca="false">VLOOKUP(C8,'пр.взвешивания'!D6:G19,2,FALSE())</f>
        <v>СФО, Кемеровская, Прокопьевск, МО</v>
      </c>
      <c r="E8" s="28"/>
      <c r="F8" s="29" t="n">
        <v>1</v>
      </c>
      <c r="G8" s="29" t="n">
        <v>0</v>
      </c>
      <c r="H8" s="30" t="n">
        <v>3</v>
      </c>
      <c r="I8" s="31" t="n">
        <f aca="false">SUM(E8:H8)</f>
        <v>4</v>
      </c>
      <c r="J8" s="32"/>
      <c r="K8" s="33" t="n">
        <v>6</v>
      </c>
      <c r="L8" s="34" t="n">
        <v>1</v>
      </c>
      <c r="M8" s="35" t="str">
        <f aca="false">VLOOKUP(K8,'пр.взвешивания'!B5:G20,2,FALSE())</f>
        <v>Маненкова Анастасия Евгеньевна</v>
      </c>
      <c r="N8" s="36" t="str">
        <f aca="false">VLOOKUP(K8,'пр.взвешивания'!B5:G20,3,FALSE())</f>
        <v>09.09.1993, 1р</v>
      </c>
      <c r="O8" s="37" t="str">
        <f aca="false">VLOOKUP(K8,'пр.взвешивания'!B5:G20,4,FALSE())</f>
        <v>СФО, Кемеровская, Юрга, МО</v>
      </c>
      <c r="P8" s="38" t="n">
        <f aca="false">VLOOKUP(K8,'пр.взвешивания'!B5:G20,5,FALSE())</f>
        <v>0</v>
      </c>
      <c r="Q8" s="39" t="str">
        <f aca="false">VLOOKUP(K8,'пр.взвешивания'!B5:G20,6,FALSE())</f>
        <v>Гончаров В.И.</v>
      </c>
    </row>
    <row r="9" customFormat="false" ht="15" hidden="false" customHeight="true" outlineLevel="0" collapsed="false">
      <c r="A9" s="24"/>
      <c r="B9" s="25"/>
      <c r="C9" s="26"/>
      <c r="D9" s="27"/>
      <c r="E9" s="40"/>
      <c r="F9" s="41" t="str">
        <f aca="false">HYPERLINK(круги!H5)</f>
        <v/>
      </c>
      <c r="G9" s="41" t="n">
        <v>0.47</v>
      </c>
      <c r="H9" s="42" t="str">
        <f aca="false">HYPERLINK(круги!H27)</f>
        <v/>
      </c>
      <c r="I9" s="31"/>
      <c r="J9" s="32"/>
      <c r="K9" s="33"/>
      <c r="L9" s="34"/>
      <c r="M9" s="35"/>
      <c r="N9" s="36"/>
      <c r="O9" s="37"/>
      <c r="P9" s="38"/>
      <c r="Q9" s="39"/>
    </row>
    <row r="10" customFormat="false" ht="15" hidden="false" customHeight="true" outlineLevel="0" collapsed="false">
      <c r="A10" s="43" t="n">
        <v>2</v>
      </c>
      <c r="B10" s="44" t="str">
        <f aca="false">VLOOKUP(A10,'пр.взвешивания'!B8:E21,2,FALSE())</f>
        <v>Дураченко Анастасия Констаниновна</v>
      </c>
      <c r="C10" s="45" t="str">
        <f aca="false">VLOOKUP(B10,'пр.взвешивания'!C8:F21,2,FALSE())</f>
        <v>19.12.1992, КМС</v>
      </c>
      <c r="D10" s="46" t="str">
        <f aca="false">VLOOKUP(C10,'пр.взвешивания'!D8:G21,2,FALSE())</f>
        <v>СФО, иркутская, Братск, МО</v>
      </c>
      <c r="E10" s="47" t="n">
        <v>3</v>
      </c>
      <c r="F10" s="48" t="str">
        <f aca="false">HYPERLINK(круги!G7)</f>
        <v/>
      </c>
      <c r="G10" s="49" t="n">
        <v>0</v>
      </c>
      <c r="H10" s="50" t="n">
        <v>4</v>
      </c>
      <c r="I10" s="51" t="n">
        <f aca="false">SUM(E10:H10)</f>
        <v>7</v>
      </c>
      <c r="J10" s="52" t="n">
        <v>2</v>
      </c>
      <c r="K10" s="33" t="n">
        <v>3</v>
      </c>
      <c r="L10" s="53" t="n">
        <v>2</v>
      </c>
      <c r="M10" s="54" t="str">
        <f aca="false">VLOOKUP(K10,'пр.взвешивания'!B5:G20,2,FALSE())</f>
        <v>Пархилюк Дарья Викторовна</v>
      </c>
      <c r="N10" s="53" t="str">
        <f aca="false">VLOOKUP(K10,'пр.взвешивания'!B5:G20,3,FALSE())</f>
        <v>19.03.1992, 1р</v>
      </c>
      <c r="O10" s="55" t="str">
        <f aca="false">VLOOKUP(K10,'пр.взвешивания'!B5:G20,4,FALSE())</f>
        <v>СФО, Алтайский, Барнаул, МО</v>
      </c>
      <c r="P10" s="56" t="n">
        <f aca="false">VLOOKUP(K10,'пр.взвешивания'!B5:G20,5,FALSE())</f>
        <v>0</v>
      </c>
      <c r="Q10" s="57" t="str">
        <f aca="false">VLOOKUP(K10,'пр.взвешивания'!B5:G20,6,FALSE())</f>
        <v>Тихонова С.Л.</v>
      </c>
    </row>
    <row r="11" customFormat="false" ht="15" hidden="false" customHeight="true" outlineLevel="0" collapsed="false">
      <c r="A11" s="43"/>
      <c r="B11" s="44"/>
      <c r="C11" s="45"/>
      <c r="D11" s="46"/>
      <c r="E11" s="58" t="str">
        <f aca="false">HYPERLINK(круги!H7)</f>
        <v/>
      </c>
      <c r="F11" s="59"/>
      <c r="G11" s="60" t="str">
        <f aca="false">HYPERLINK(круги!H33)</f>
        <v/>
      </c>
      <c r="H11" s="61" t="n">
        <v>1.3</v>
      </c>
      <c r="I11" s="51"/>
      <c r="J11" s="52"/>
      <c r="K11" s="33"/>
      <c r="L11" s="53"/>
      <c r="M11" s="54"/>
      <c r="N11" s="53"/>
      <c r="O11" s="55"/>
      <c r="P11" s="56"/>
      <c r="Q11" s="57"/>
    </row>
    <row r="12" customFormat="false" ht="15" hidden="false" customHeight="true" outlineLevel="0" collapsed="false">
      <c r="A12" s="43" t="n">
        <v>3</v>
      </c>
      <c r="B12" s="44" t="str">
        <f aca="false">VLOOKUP(A12,'пр.взвешивания'!B10:E23,2,FALSE())</f>
        <v>Пархилюк Дарья Викторовна</v>
      </c>
      <c r="C12" s="45" t="str">
        <f aca="false">VLOOKUP(B12,'пр.взвешивания'!C10:F23,2,FALSE())</f>
        <v>19.03.1992, 1р</v>
      </c>
      <c r="D12" s="46" t="str">
        <f aca="false">VLOOKUP(C12,'пр.взвешивания'!D10:G23,2,FALSE())</f>
        <v>СФО, Алтайский, Барнаул, МО</v>
      </c>
      <c r="E12" s="47" t="n">
        <v>4</v>
      </c>
      <c r="F12" s="49" t="n">
        <v>3</v>
      </c>
      <c r="G12" s="48" t="str">
        <f aca="false">HYPERLINK(круги!H9)</f>
        <v/>
      </c>
      <c r="H12" s="50" t="n">
        <v>4</v>
      </c>
      <c r="I12" s="51" t="n">
        <f aca="false">SUM(E12:H12)</f>
        <v>11</v>
      </c>
      <c r="J12" s="62" t="n">
        <v>1</v>
      </c>
      <c r="K12" s="33" t="n">
        <v>7</v>
      </c>
      <c r="L12" s="53" t="n">
        <v>3</v>
      </c>
      <c r="M12" s="54" t="str">
        <f aca="false">VLOOKUP(K12,'пр.взвешивания'!B5:G20,2,FALSE())</f>
        <v>Колесникова Ксения Юрьевна</v>
      </c>
      <c r="N12" s="53" t="str">
        <f aca="false">VLOOKUP(K12,'пр.взвешивания'!B5:G20,3,FALSE())</f>
        <v>08.08.1993, 1р</v>
      </c>
      <c r="O12" s="55" t="str">
        <f aca="false">VLOOKUP(K12,'пр.взвешивания'!B5:G20,4,FALSE())</f>
        <v>СФО, Омская, Омск, МО</v>
      </c>
      <c r="P12" s="56" t="n">
        <f aca="false">VLOOKUP(K12,'пр.взвешивания'!B5:G20,5,FALSE())</f>
        <v>0</v>
      </c>
      <c r="Q12" s="57" t="str">
        <f aca="false">VLOOKUP(K12,'пр.взвешивания'!B5:G20,6,FALSE())</f>
        <v>Галиева Р.Ф.</v>
      </c>
    </row>
    <row r="13" customFormat="false" ht="15" hidden="false" customHeight="true" outlineLevel="0" collapsed="false">
      <c r="A13" s="43"/>
      <c r="B13" s="44"/>
      <c r="C13" s="45"/>
      <c r="D13" s="46"/>
      <c r="E13" s="58" t="n">
        <v>0.47</v>
      </c>
      <c r="F13" s="60" t="str">
        <f aca="false">HYPERLINK(круги!H31)</f>
        <v/>
      </c>
      <c r="G13" s="63"/>
      <c r="H13" s="61" t="n">
        <v>1.29</v>
      </c>
      <c r="I13" s="51"/>
      <c r="J13" s="62"/>
      <c r="K13" s="33"/>
      <c r="L13" s="53"/>
      <c r="M13" s="54"/>
      <c r="N13" s="53"/>
      <c r="O13" s="55"/>
      <c r="P13" s="56"/>
      <c r="Q13" s="57"/>
    </row>
    <row r="14" customFormat="false" ht="15" hidden="false" customHeight="true" outlineLevel="0" collapsed="false">
      <c r="A14" s="64" t="n">
        <v>4</v>
      </c>
      <c r="B14" s="65" t="str">
        <f aca="false">VLOOKUP(A14,'пр.взвешивания'!B12:E25,2,FALSE())</f>
        <v>Зинич Мария Васильевна</v>
      </c>
      <c r="C14" s="66" t="str">
        <f aca="false">VLOOKUP(B14,'пр.взвешивания'!C12:F25,2,FALSE())</f>
        <v>01.10.1992, 1 р</v>
      </c>
      <c r="D14" s="67" t="str">
        <f aca="false">VLOOKUP(C14,'пр.взвешивания'!D12:G25,2,FALSE())</f>
        <v>СФО, Омская, Омск, МО</v>
      </c>
      <c r="E14" s="41" t="n">
        <v>1</v>
      </c>
      <c r="F14" s="41" t="n">
        <v>0</v>
      </c>
      <c r="G14" s="41" t="n">
        <v>0</v>
      </c>
      <c r="H14" s="68"/>
      <c r="I14" s="69" t="n">
        <f aca="false">SUM(E14:H14)</f>
        <v>1</v>
      </c>
      <c r="J14" s="70"/>
      <c r="K14" s="33" t="n">
        <v>2</v>
      </c>
      <c r="L14" s="53" t="n">
        <v>3</v>
      </c>
      <c r="M14" s="54" t="str">
        <f aca="false">VLOOKUP(K14,'пр.взвешивания'!B5:G20,2,FALSE())</f>
        <v>Дураченко Анастасия Констаниновна</v>
      </c>
      <c r="N14" s="53" t="str">
        <f aca="false">VLOOKUP(K14,'пр.взвешивания'!B5:G20,3,FALSE())</f>
        <v>19.12.1992, КМС</v>
      </c>
      <c r="O14" s="55" t="str">
        <f aca="false">VLOOKUP(K14,'пр.взвешивания'!B5:G20,4,FALSE())</f>
        <v>СФО, иркутская, Братск, МО</v>
      </c>
      <c r="P14" s="56" t="n">
        <f aca="false">VLOOKUP(K14,'пр.взвешивания'!B5:G20,5,FALSE())</f>
        <v>0</v>
      </c>
      <c r="Q14" s="57" t="str">
        <f aca="false">VLOOKUP(K14,'пр.взвешивания'!B5:G20,6,FALSE())</f>
        <v>Староватов Е.А., Раднаев В.Д.</v>
      </c>
    </row>
    <row r="15" customFormat="false" ht="15" hidden="false" customHeight="true" outlineLevel="0" collapsed="false">
      <c r="A15" s="64"/>
      <c r="B15" s="65"/>
      <c r="C15" s="66"/>
      <c r="D15" s="67"/>
      <c r="E15" s="71"/>
      <c r="F15" s="71" t="n">
        <v>1.3</v>
      </c>
      <c r="G15" s="72" t="n">
        <v>1.29</v>
      </c>
      <c r="H15" s="73"/>
      <c r="I15" s="69"/>
      <c r="J15" s="70"/>
      <c r="K15" s="33"/>
      <c r="L15" s="53"/>
      <c r="M15" s="54"/>
      <c r="N15" s="53"/>
      <c r="O15" s="55"/>
      <c r="P15" s="56"/>
      <c r="Q15" s="57"/>
    </row>
    <row r="16" customFormat="false" ht="15" hidden="false" customHeight="true" outlineLevel="0" collapsed="false">
      <c r="A16" s="9" t="s">
        <v>15</v>
      </c>
      <c r="C16" s="74"/>
      <c r="D16" s="74"/>
      <c r="E16" s="5"/>
      <c r="F16" s="5"/>
      <c r="G16" s="5"/>
      <c r="H16" s="5"/>
      <c r="I16" s="75"/>
      <c r="J16" s="5"/>
      <c r="K16" s="33" t="n">
        <v>5</v>
      </c>
      <c r="L16" s="53" t="n">
        <v>5</v>
      </c>
      <c r="M16" s="54" t="str">
        <f aca="false">VLOOKUP(K16,'пр.взвешивания'!B5:G20,2,FALSE())</f>
        <v>Малых Мария Александровна</v>
      </c>
      <c r="N16" s="53" t="str">
        <f aca="false">VLOOKUP(K16,'пр.взвешивания'!B5:G20,3,FALSE())</f>
        <v>30.01.1992, 1р</v>
      </c>
      <c r="O16" s="55" t="str">
        <f aca="false">VLOOKUP(K16,'пр.взвешивания'!B5:G20,4,FALSE())</f>
        <v>СФО, Иркутская, Ангарск, МО</v>
      </c>
      <c r="P16" s="56" t="str">
        <f aca="false">VLOOKUP(K16,'[3]пр.взвешивания'!B6:G21,5,FALSE())</f>
        <v/>
      </c>
      <c r="Q16" s="57" t="str">
        <f aca="false">VLOOKUP(K16,'пр.взвешивания'!B5:G20,6,FALSE())</f>
        <v>Ефимов Н.Н.</v>
      </c>
    </row>
    <row r="17" customFormat="false" ht="15" hidden="false" customHeight="true" outlineLevel="0" collapsed="false">
      <c r="A17" s="12" t="s">
        <v>3</v>
      </c>
      <c r="B17" s="12" t="s">
        <v>4</v>
      </c>
      <c r="C17" s="12" t="s">
        <v>5</v>
      </c>
      <c r="D17" s="12" t="s">
        <v>6</v>
      </c>
      <c r="E17" s="13" t="s">
        <v>7</v>
      </c>
      <c r="F17" s="13"/>
      <c r="G17" s="13"/>
      <c r="H17" s="5"/>
      <c r="I17" s="76" t="s">
        <v>8</v>
      </c>
      <c r="J17" s="15" t="s">
        <v>9</v>
      </c>
      <c r="K17" s="33"/>
      <c r="L17" s="53"/>
      <c r="M17" s="54"/>
      <c r="N17" s="53"/>
      <c r="O17" s="55"/>
      <c r="P17" s="56"/>
      <c r="Q17" s="57"/>
    </row>
    <row r="18" customFormat="false" ht="15" hidden="false" customHeight="true" outlineLevel="0" collapsed="false">
      <c r="A18" s="12"/>
      <c r="B18" s="12"/>
      <c r="C18" s="12"/>
      <c r="D18" s="12"/>
      <c r="E18" s="77" t="n">
        <v>1</v>
      </c>
      <c r="F18" s="78" t="n">
        <v>2</v>
      </c>
      <c r="G18" s="79" t="n">
        <v>3</v>
      </c>
      <c r="H18" s="5"/>
      <c r="I18" s="76"/>
      <c r="J18" s="15"/>
      <c r="K18" s="33" t="n">
        <v>1</v>
      </c>
      <c r="L18" s="53" t="n">
        <v>5</v>
      </c>
      <c r="M18" s="54" t="str">
        <f aca="false">VLOOKUP(K18,'пр.взвешивания'!B5:G20,2,FALSE())</f>
        <v>Семенова Екатерина Александровна</v>
      </c>
      <c r="N18" s="53" t="str">
        <f aca="false">VLOOKUP(K18,'пр.взвешивания'!B5:G20,3,FALSE())</f>
        <v>13.09.1992, 1р</v>
      </c>
      <c r="O18" s="55" t="str">
        <f aca="false">VLOOKUP(K18,'пр.взвешивания'!B5:G20,4,FALSE())</f>
        <v>СФО, Кемеровская, Прокопьевск, МО</v>
      </c>
      <c r="P18" s="56" t="n">
        <f aca="false">VLOOKUP(K18,'пр.взвешивания'!B5:G20,5,FALSE())</f>
        <v>0</v>
      </c>
      <c r="Q18" s="57" t="str">
        <f aca="false">VLOOKUP(K18,'пр.взвешивания'!B5:G20,6,FALSE())</f>
        <v>Сопрунов А.И.</v>
      </c>
    </row>
    <row r="19" customFormat="false" ht="15" hidden="false" customHeight="true" outlineLevel="0" collapsed="false">
      <c r="A19" s="24" t="n">
        <v>5</v>
      </c>
      <c r="B19" s="25" t="str">
        <f aca="false">VLOOKUP(A19,'пр.взвешивания'!B6:E19,2,FALSE())</f>
        <v>Малых Мария Александровна</v>
      </c>
      <c r="C19" s="26" t="str">
        <f aca="false">VLOOKUP(B19,'пр.взвешивания'!C6:F19,2,FALSE())</f>
        <v>30.01.1992, 1р</v>
      </c>
      <c r="D19" s="27" t="str">
        <f aca="false">VLOOKUP(C19,'пр.взвешивания'!D6:G19,2,FALSE())</f>
        <v>СФО, Иркутская, Ангарск, МО</v>
      </c>
      <c r="E19" s="80"/>
      <c r="F19" s="29" t="n">
        <v>1</v>
      </c>
      <c r="G19" s="81" t="n">
        <v>1</v>
      </c>
      <c r="H19" s="5"/>
      <c r="I19" s="31" t="n">
        <f aca="false">SUM(E19:H19)</f>
        <v>2</v>
      </c>
      <c r="J19" s="82"/>
      <c r="K19" s="33"/>
      <c r="L19" s="53"/>
      <c r="M19" s="54"/>
      <c r="N19" s="53"/>
      <c r="O19" s="55"/>
      <c r="P19" s="56"/>
      <c r="Q19" s="57"/>
    </row>
    <row r="20" customFormat="false" ht="15" hidden="false" customHeight="true" outlineLevel="0" collapsed="false">
      <c r="A20" s="24"/>
      <c r="B20" s="25"/>
      <c r="C20" s="26"/>
      <c r="D20" s="27"/>
      <c r="E20" s="83"/>
      <c r="F20" s="84" t="str">
        <f aca="false">HYPERLINK(круги!P5)</f>
        <v/>
      </c>
      <c r="G20" s="85" t="str">
        <f aca="false">HYPERLINK(круги!P16)</f>
        <v/>
      </c>
      <c r="H20" s="5"/>
      <c r="I20" s="31"/>
      <c r="J20" s="82"/>
      <c r="K20" s="33" t="n">
        <v>4</v>
      </c>
      <c r="L20" s="86" t="n">
        <v>7</v>
      </c>
      <c r="M20" s="87" t="str">
        <f aca="false">VLOOKUP(K20,'пр.взвешивания'!B5:G20,2,FALSE())</f>
        <v>Зинич Мария Васильевна</v>
      </c>
      <c r="N20" s="86" t="str">
        <f aca="false">VLOOKUP(K20,'пр.взвешивания'!B5:G20,3,FALSE())</f>
        <v>01.10.1992, 1 р</v>
      </c>
      <c r="O20" s="88" t="str">
        <f aca="false">VLOOKUP(K20,'пр.взвешивания'!B5:G20,4,FALSE())</f>
        <v>СФО, Омская, Омск, МО</v>
      </c>
      <c r="P20" s="89" t="n">
        <f aca="false">VLOOKUP(K20,'пр.взвешивания'!B5:G20,5,FALSE())</f>
        <v>0</v>
      </c>
      <c r="Q20" s="90" t="str">
        <f aca="false">VLOOKUP(K20,'пр.взвешивания'!B5:G20,6,FALSE())</f>
        <v>Чекинская А.Ю.</v>
      </c>
    </row>
    <row r="21" customFormat="false" ht="15" hidden="false" customHeight="true" outlineLevel="0" collapsed="false">
      <c r="A21" s="43" t="n">
        <v>6</v>
      </c>
      <c r="B21" s="44" t="str">
        <f aca="false">VLOOKUP(A21,'пр.взвешивания'!B8:E21,2,FALSE())</f>
        <v>Маненкова Анастасия Евгеньевна</v>
      </c>
      <c r="C21" s="45" t="str">
        <f aca="false">VLOOKUP(B21,'пр.взвешивания'!C8:F21,2,FALSE())</f>
        <v>09.09.1993, 1р</v>
      </c>
      <c r="D21" s="46" t="str">
        <f aca="false">VLOOKUP(C21,'пр.взвешивания'!D8:G21,2,FALSE())</f>
        <v>СФО, Кемеровская, Юрга, МО</v>
      </c>
      <c r="E21" s="47" t="n">
        <v>3</v>
      </c>
      <c r="F21" s="48" t="str">
        <f aca="false">HYPERLINK(круги!O7)</f>
        <v/>
      </c>
      <c r="G21" s="91" t="n">
        <v>4</v>
      </c>
      <c r="H21" s="5"/>
      <c r="I21" s="51" t="n">
        <f aca="false">SUM(E21:H21)</f>
        <v>7</v>
      </c>
      <c r="J21" s="92" t="n">
        <v>1</v>
      </c>
      <c r="K21" s="33"/>
      <c r="L21" s="86"/>
      <c r="M21" s="87"/>
      <c r="N21" s="86"/>
      <c r="O21" s="88"/>
      <c r="P21" s="89"/>
      <c r="Q21" s="90"/>
    </row>
    <row r="22" customFormat="false" ht="15" hidden="false" customHeight="true" outlineLevel="0" collapsed="false">
      <c r="A22" s="43"/>
      <c r="B22" s="44"/>
      <c r="C22" s="45"/>
      <c r="D22" s="46"/>
      <c r="E22" s="93" t="str">
        <f aca="false">HYPERLINK(круги!P7)</f>
        <v/>
      </c>
      <c r="F22" s="94"/>
      <c r="G22" s="95" t="n">
        <v>1.03</v>
      </c>
      <c r="H22" s="5"/>
      <c r="I22" s="51"/>
      <c r="J22" s="92"/>
    </row>
    <row r="23" customFormat="false" ht="15" hidden="false" customHeight="true" outlineLevel="0" collapsed="false">
      <c r="A23" s="64" t="n">
        <v>7</v>
      </c>
      <c r="B23" s="65" t="str">
        <f aca="false">VLOOKUP(A23,'пр.взвешивания'!B10:E23,2,FALSE())</f>
        <v>Колесникова Ксения Юрьевна</v>
      </c>
      <c r="C23" s="66" t="str">
        <f aca="false">VLOOKUP(B23,'пр.взвешивания'!C10:F23,2,FALSE())</f>
        <v>08.08.1993, 1р</v>
      </c>
      <c r="D23" s="67" t="str">
        <f aca="false">VLOOKUP(C23,'пр.взвешивания'!D10:G23,2,FALSE())</f>
        <v>СФО, Омская, Омск, МО</v>
      </c>
      <c r="E23" s="96" t="n">
        <v>3</v>
      </c>
      <c r="F23" s="41" t="n">
        <v>0</v>
      </c>
      <c r="G23" s="97"/>
      <c r="H23" s="5"/>
      <c r="I23" s="69" t="n">
        <f aca="false">SUM(E23:H23)</f>
        <v>3</v>
      </c>
      <c r="J23" s="98" t="n">
        <v>2</v>
      </c>
    </row>
    <row r="24" customFormat="false" ht="15" hidden="false" customHeight="true" outlineLevel="0" collapsed="false">
      <c r="A24" s="64"/>
      <c r="B24" s="65"/>
      <c r="C24" s="66"/>
      <c r="D24" s="67"/>
      <c r="E24" s="99" t="str">
        <f aca="false">HYPERLINK(круги!P18)</f>
        <v/>
      </c>
      <c r="F24" s="95" t="n">
        <v>1.03</v>
      </c>
      <c r="G24" s="100"/>
      <c r="H24" s="5"/>
      <c r="I24" s="69"/>
      <c r="J24" s="98"/>
    </row>
    <row r="25" customFormat="false" ht="18" hidden="false" customHeight="true" outlineLevel="0" collapsed="false">
      <c r="B25" s="0" t="s">
        <v>16</v>
      </c>
      <c r="F25" s="0" t="s">
        <v>17</v>
      </c>
    </row>
    <row r="26" customFormat="false" ht="7.5" hidden="false" customHeight="true" outlineLevel="0" collapsed="false"/>
    <row r="27" customFormat="false" ht="12.75" hidden="false" customHeight="true" outlineLevel="0" collapsed="false">
      <c r="A27" s="24" t="n">
        <v>3</v>
      </c>
      <c r="B27" s="101" t="str">
        <f aca="false">VLOOKUP(A27,'пр.взвешивания'!B6:E19,2,FALSE())</f>
        <v>Пархилюк Дарья Викторовна</v>
      </c>
      <c r="C27" s="102" t="str">
        <f aca="false">VLOOKUP(A27,'пр.взвешивания'!B6:G19,3,FALSE())</f>
        <v>19.03.1992, 1р</v>
      </c>
      <c r="D27" s="103" t="str">
        <f aca="false">VLOOKUP(A27,'пр.взвешивания'!B6:G19,4,FALSE())</f>
        <v>СФО, Алтайский, Барнаул, МО</v>
      </c>
      <c r="E27" s="104"/>
      <c r="F27" s="105"/>
      <c r="G27" s="105"/>
      <c r="H27" s="105"/>
    </row>
    <row r="28" customFormat="false" ht="12.75" hidden="false" customHeight="true" outlineLevel="0" collapsed="false">
      <c r="A28" s="24"/>
      <c r="B28" s="101"/>
      <c r="C28" s="102"/>
      <c r="D28" s="103"/>
      <c r="E28" s="106" t="n">
        <v>3</v>
      </c>
      <c r="F28" s="107"/>
      <c r="G28" s="107"/>
      <c r="H28" s="107"/>
    </row>
    <row r="29" customFormat="false" ht="12.75" hidden="false" customHeight="true" outlineLevel="0" collapsed="false">
      <c r="A29" s="108" t="n">
        <v>7</v>
      </c>
      <c r="B29" s="109" t="str">
        <f aca="false">VLOOKUP(A29,'пр.взвешивания'!B6:E21,2,FALSE())</f>
        <v>Колесникова Ксения Юрьевна</v>
      </c>
      <c r="C29" s="110" t="str">
        <f aca="false">VLOOKUP(A29,'пр.взвешивания'!B6:G21,3,FALSE())</f>
        <v>08.08.1993, 1р</v>
      </c>
      <c r="D29" s="111" t="str">
        <f aca="false">VLOOKUP(A29,'пр.взвешивания'!B6:G21,4,FALSE())</f>
        <v>СФО, Омская, Омск, МО</v>
      </c>
      <c r="E29" s="112" t="s">
        <v>18</v>
      </c>
      <c r="F29" s="113"/>
      <c r="G29" s="114"/>
      <c r="H29" s="107"/>
      <c r="J29" s="5"/>
      <c r="K29" s="5"/>
      <c r="L29" s="5"/>
      <c r="M29" s="5"/>
      <c r="N29" s="5"/>
      <c r="O29" s="5"/>
      <c r="P29" s="5"/>
      <c r="Q29" s="5"/>
      <c r="S29" s="115"/>
    </row>
    <row r="30" customFormat="false" ht="12.75" hidden="false" customHeight="true" outlineLevel="0" collapsed="false">
      <c r="A30" s="108"/>
      <c r="B30" s="109"/>
      <c r="C30" s="110"/>
      <c r="D30" s="111"/>
      <c r="E30" s="116"/>
      <c r="F30" s="117"/>
      <c r="G30" s="117"/>
      <c r="H30" s="118" t="s">
        <v>19</v>
      </c>
      <c r="J30" s="119" t="str">
        <f aca="false">HYPERLINK([2]реквизиты!$A$6)</f>
        <v>Гл. судья, судья МК</v>
      </c>
      <c r="K30" s="120"/>
      <c r="L30" s="120"/>
      <c r="M30" s="5"/>
      <c r="N30" s="115"/>
      <c r="O30" s="115"/>
      <c r="P30" s="121" t="str">
        <f aca="false">HYPERLINK([2]реквизиты!$G$6)</f>
        <v>Горбунов А.В.</v>
      </c>
      <c r="Q30" s="5"/>
      <c r="S30" s="115"/>
    </row>
    <row r="31" customFormat="false" ht="12.75" hidden="false" customHeight="true" outlineLevel="0" collapsed="false">
      <c r="A31" s="122" t="n">
        <v>6</v>
      </c>
      <c r="B31" s="123" t="str">
        <f aca="false">VLOOKUP(A31,'пр.взвешивания'!B6:E23,2,FALSE())</f>
        <v>Маненкова Анастасия Евгеньевна</v>
      </c>
      <c r="C31" s="124" t="str">
        <f aca="false">VLOOKUP(A31,'пр.взвешивания'!B6:G23,3,FALSE())</f>
        <v>09.09.1993, 1р</v>
      </c>
      <c r="D31" s="125" t="str">
        <f aca="false">VLOOKUP(A31,'пр.взвешивания'!B6:G23,4,FALSE())</f>
        <v>СФО, Кемеровская, Юрга, МО</v>
      </c>
      <c r="E31" s="116"/>
      <c r="F31" s="117"/>
      <c r="G31" s="117"/>
      <c r="H31" s="126" t="s">
        <v>20</v>
      </c>
      <c r="J31" s="120"/>
      <c r="K31" s="120"/>
      <c r="L31" s="120"/>
      <c r="M31" s="5"/>
      <c r="N31" s="127"/>
      <c r="O31" s="127"/>
      <c r="P31" s="128" t="str">
        <f aca="false">HYPERLINK([2]реквизиты!$G$7)</f>
        <v>/Омск/</v>
      </c>
      <c r="Q31" s="5"/>
      <c r="S31" s="115"/>
    </row>
    <row r="32" customFormat="false" ht="12.75" hidden="false" customHeight="true" outlineLevel="0" collapsed="false">
      <c r="A32" s="122"/>
      <c r="B32" s="123"/>
      <c r="C32" s="124"/>
      <c r="D32" s="125"/>
      <c r="E32" s="129" t="n">
        <v>6</v>
      </c>
      <c r="F32" s="130"/>
      <c r="G32" s="131"/>
      <c r="H32" s="107"/>
      <c r="J32" s="132"/>
      <c r="K32" s="132"/>
      <c r="L32" s="132"/>
      <c r="M32" s="5"/>
      <c r="N32" s="133"/>
      <c r="O32" s="133"/>
      <c r="P32" s="5"/>
      <c r="Q32" s="5"/>
      <c r="S32" s="115"/>
    </row>
    <row r="33" customFormat="false" ht="12.75" hidden="false" customHeight="true" outlineLevel="0" collapsed="false">
      <c r="A33" s="108" t="n">
        <v>2</v>
      </c>
      <c r="B33" s="109" t="str">
        <f aca="false">VLOOKUP(A33,'пр.взвешивания'!B6:E25,2,FALSE())</f>
        <v>Дураченко Анастасия Констаниновна</v>
      </c>
      <c r="C33" s="110" t="str">
        <f aca="false">VLOOKUP(A33,'пр.взвешивания'!B6:G25,3,FALSE())</f>
        <v>19.12.1992, КМС</v>
      </c>
      <c r="D33" s="111" t="str">
        <f aca="false">VLOOKUP(A33,'пр.взвешивания'!B6:G25,4,FALSE())</f>
        <v>СФО, иркутская, Братск, МО</v>
      </c>
      <c r="E33" s="112" t="s">
        <v>18</v>
      </c>
      <c r="F33" s="107"/>
      <c r="G33" s="107"/>
      <c r="H33" s="107"/>
      <c r="J33" s="119" t="str">
        <f aca="false">HYPERLINK([4]реквизиты!$A$22)</f>
        <v>Гл. секретарь, судья МК</v>
      </c>
      <c r="K33" s="120"/>
      <c r="L33" s="120"/>
      <c r="M33" s="5"/>
      <c r="N33" s="134"/>
      <c r="O33" s="134"/>
      <c r="P33" s="121" t="str">
        <f aca="false">HYPERLINK([2]реквизиты!$G$8)</f>
        <v>Трескин С.М.</v>
      </c>
      <c r="Q33" s="5"/>
    </row>
    <row r="34" customFormat="false" ht="12.75" hidden="false" customHeight="true" outlineLevel="0" collapsed="false">
      <c r="A34" s="108"/>
      <c r="B34" s="109"/>
      <c r="C34" s="110"/>
      <c r="D34" s="111"/>
      <c r="E34" s="135"/>
      <c r="F34" s="105"/>
      <c r="G34" s="105"/>
      <c r="H34" s="105"/>
      <c r="J34" s="132"/>
      <c r="K34" s="132"/>
      <c r="L34" s="132"/>
      <c r="M34" s="5"/>
      <c r="N34" s="5"/>
      <c r="O34" s="5"/>
      <c r="P34" s="128" t="str">
        <f aca="false">HYPERLINK([2]реквизиты!$G$9)</f>
        <v>/Бийск/</v>
      </c>
      <c r="Q34" s="5"/>
    </row>
    <row r="35" customFormat="false" ht="12.75" hidden="false" customHeight="false" outlineLevel="0" collapsed="false">
      <c r="J35" s="136"/>
      <c r="K35" s="136"/>
      <c r="L35" s="136"/>
      <c r="M35" s="5"/>
      <c r="N35" s="5"/>
      <c r="O35" s="5"/>
      <c r="P35" s="128" t="str">
        <f aca="false">HYPERLINK([2]реквизиты!$G$23)</f>
        <v/>
      </c>
      <c r="Q35" s="5"/>
    </row>
  </sheetData>
  <mergeCells count="134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G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7" t="s">
        <v>21</v>
      </c>
      <c r="B1" s="137"/>
      <c r="C1" s="137"/>
      <c r="D1" s="137"/>
      <c r="E1" s="137"/>
      <c r="F1" s="137"/>
      <c r="G1" s="137"/>
      <c r="H1" s="137"/>
      <c r="I1" s="137" t="s">
        <v>21</v>
      </c>
      <c r="J1" s="137"/>
      <c r="K1" s="137"/>
      <c r="L1" s="137"/>
      <c r="M1" s="137"/>
      <c r="N1" s="137"/>
      <c r="O1" s="137"/>
      <c r="P1" s="137"/>
    </row>
    <row r="2" customFormat="false" ht="23.25" hidden="false" customHeight="true" outlineLevel="0" collapsed="false">
      <c r="A2" s="138" t="s">
        <v>2</v>
      </c>
      <c r="B2" s="139" t="s">
        <v>22</v>
      </c>
      <c r="C2" s="139"/>
      <c r="D2" s="139"/>
      <c r="E2" s="138" t="str">
        <f aca="false">HYPERLINK('пр.взвешивания'!D3)</f>
        <v>в.к   70  кг.</v>
      </c>
      <c r="F2" s="139"/>
      <c r="G2" s="139"/>
      <c r="H2" s="139"/>
      <c r="I2" s="138" t="s">
        <v>15</v>
      </c>
      <c r="J2" s="139" t="s">
        <v>23</v>
      </c>
      <c r="K2" s="139"/>
      <c r="L2" s="139"/>
      <c r="M2" s="138" t="str">
        <f aca="false">HYPERLINK('пр.взвешивания'!D3)</f>
        <v>в.к   70  кг.</v>
      </c>
      <c r="N2" s="139"/>
      <c r="O2" s="139"/>
      <c r="P2" s="139"/>
    </row>
    <row r="3" customFormat="false" ht="12.75" hidden="false" customHeight="true" outlineLevel="0" collapsed="false">
      <c r="A3" s="140" t="s">
        <v>3</v>
      </c>
      <c r="B3" s="140" t="s">
        <v>4</v>
      </c>
      <c r="C3" s="140" t="s">
        <v>5</v>
      </c>
      <c r="D3" s="140" t="s">
        <v>6</v>
      </c>
      <c r="E3" s="140" t="s">
        <v>24</v>
      </c>
      <c r="F3" s="140" t="s">
        <v>25</v>
      </c>
      <c r="G3" s="140" t="s">
        <v>26</v>
      </c>
      <c r="H3" s="140" t="s">
        <v>27</v>
      </c>
      <c r="I3" s="140" t="s">
        <v>3</v>
      </c>
      <c r="J3" s="140" t="s">
        <v>4</v>
      </c>
      <c r="K3" s="140" t="s">
        <v>5</v>
      </c>
      <c r="L3" s="140" t="s">
        <v>6</v>
      </c>
      <c r="M3" s="140" t="s">
        <v>24</v>
      </c>
      <c r="N3" s="140" t="s">
        <v>25</v>
      </c>
      <c r="O3" s="140" t="s">
        <v>26</v>
      </c>
      <c r="P3" s="140" t="s">
        <v>27</v>
      </c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12.75" hidden="false" customHeight="false" outlineLevel="0" collapsed="false">
      <c r="A5" s="141" t="n">
        <v>1</v>
      </c>
      <c r="B5" s="142" t="str">
        <f aca="false">HYPERLINK('пр.взвешивания'!C6)</f>
        <v>Семенова Екатерина Александровна</v>
      </c>
      <c r="C5" s="142" t="str">
        <f aca="false">HYPERLINK('пр.взвешивания'!D6)</f>
        <v>13.09.1992, 1р</v>
      </c>
      <c r="D5" s="142" t="str">
        <f aca="false">HYPERLINK('пр.взвешивания'!E6)</f>
        <v>СФО, Кемеровская, Прокопьевск, МО</v>
      </c>
      <c r="E5" s="143"/>
      <c r="F5" s="144"/>
      <c r="G5" s="145"/>
      <c r="H5" s="146"/>
      <c r="I5" s="147" t="n">
        <v>5</v>
      </c>
      <c r="J5" s="142" t="str">
        <f aca="false">HYPERLINK('пр.взвешивания'!C14)</f>
        <v>Малых Мария Александровна</v>
      </c>
      <c r="K5" s="142" t="str">
        <f aca="false">HYPERLINK('пр.взвешивания'!D14)</f>
        <v>30.01.1992, 1р</v>
      </c>
      <c r="L5" s="142" t="str">
        <f aca="false">HYPERLINK('пр.взвешивания'!E14)</f>
        <v>СФО, Иркутская, Ангарск, МО</v>
      </c>
      <c r="M5" s="143"/>
      <c r="N5" s="144"/>
      <c r="O5" s="145"/>
      <c r="P5" s="146"/>
    </row>
    <row r="6" customFormat="false" ht="12.75" hidden="false" customHeight="false" outlineLevel="0" collapsed="false">
      <c r="A6" s="141"/>
      <c r="B6" s="142"/>
      <c r="C6" s="142"/>
      <c r="D6" s="142"/>
      <c r="E6" s="143"/>
      <c r="F6" s="143"/>
      <c r="G6" s="145"/>
      <c r="H6" s="146"/>
      <c r="I6" s="147"/>
      <c r="J6" s="142"/>
      <c r="K6" s="142"/>
      <c r="L6" s="142"/>
      <c r="M6" s="143"/>
      <c r="N6" s="143"/>
      <c r="O6" s="145"/>
      <c r="P6" s="146"/>
    </row>
    <row r="7" customFormat="false" ht="12.75" hidden="false" customHeight="true" outlineLevel="0" collapsed="false">
      <c r="A7" s="148" t="n">
        <v>4</v>
      </c>
      <c r="B7" s="149" t="str">
        <f aca="false">HYPERLINK('пр.взвешивания'!C12)</f>
        <v>Зинич Мария Васильевна</v>
      </c>
      <c r="C7" s="149" t="str">
        <f aca="false">HYPERLINK('пр.взвешивания'!D12)</f>
        <v>01.10.1992, 1 р</v>
      </c>
      <c r="D7" s="149" t="str">
        <f aca="false">HYPERLINK('пр.взвешивания'!E12)</f>
        <v>СФО, Омская, Омск, МО</v>
      </c>
      <c r="E7" s="150"/>
      <c r="F7" s="150"/>
      <c r="G7" s="148"/>
      <c r="H7" s="148"/>
      <c r="I7" s="148" t="n">
        <v>6</v>
      </c>
      <c r="J7" s="149" t="str">
        <f aca="false">HYPERLINK('пр.взвешивания'!C16)</f>
        <v>Маненкова Анастасия Евгеньевна</v>
      </c>
      <c r="K7" s="149" t="str">
        <f aca="false">HYPERLINK('пр.взвешивания'!D16)</f>
        <v>09.09.1993, 1р</v>
      </c>
      <c r="L7" s="149" t="str">
        <f aca="false">HYPERLINK('пр.взвешивания'!E16)</f>
        <v>СФО, Кемеровская, Юрга, МО</v>
      </c>
      <c r="M7" s="150"/>
      <c r="N7" s="150"/>
      <c r="O7" s="148"/>
      <c r="P7" s="148"/>
    </row>
    <row r="8" customFormat="false" ht="13.5" hidden="false" customHeight="false" outlineLevel="0" collapsed="false">
      <c r="A8" s="148"/>
      <c r="B8" s="149"/>
      <c r="C8" s="149"/>
      <c r="D8" s="149"/>
      <c r="E8" s="150"/>
      <c r="F8" s="150"/>
      <c r="G8" s="148"/>
      <c r="H8" s="148"/>
      <c r="I8" s="148"/>
      <c r="J8" s="149"/>
      <c r="K8" s="149"/>
      <c r="L8" s="149"/>
      <c r="M8" s="150"/>
      <c r="N8" s="150"/>
      <c r="O8" s="148"/>
      <c r="P8" s="148"/>
    </row>
    <row r="9" customFormat="false" ht="12.75" hidden="false" customHeight="true" outlineLevel="0" collapsed="false">
      <c r="A9" s="151" t="n">
        <v>3</v>
      </c>
      <c r="B9" s="152" t="str">
        <f aca="false">HYPERLINK('пр.взвешивания'!C10)</f>
        <v>Пархилюк Дарья Викторовна</v>
      </c>
      <c r="C9" s="152" t="str">
        <f aca="false">HYPERLINK('пр.взвешивания'!D10)</f>
        <v>19.03.1992, 1р</v>
      </c>
      <c r="D9" s="152" t="str">
        <f aca="false">HYPERLINK('пр.взвешивания'!E10)</f>
        <v>СФО, Алтайский, Барнаул, МО</v>
      </c>
      <c r="E9" s="143"/>
      <c r="F9" s="144"/>
      <c r="G9" s="145"/>
      <c r="H9" s="153"/>
      <c r="I9" s="154" t="n">
        <v>7</v>
      </c>
      <c r="J9" s="155" t="str">
        <f aca="false">HYPERLINK('пр.взвешивания'!C18)</f>
        <v>Колесникова Ксения Юрьевна</v>
      </c>
      <c r="K9" s="155" t="str">
        <f aca="false">HYPERLINK('пр.взвешивания'!D18)</f>
        <v>08.08.1993, 1р</v>
      </c>
      <c r="L9" s="155" t="str">
        <f aca="false">HYPERLINK('пр.взвешивания'!E18)</f>
        <v>СФО, Омская, Омск, МО</v>
      </c>
      <c r="M9" s="154" t="s">
        <v>28</v>
      </c>
      <c r="N9" s="156"/>
      <c r="O9" s="157"/>
      <c r="P9" s="158"/>
    </row>
    <row r="10" customFormat="false" ht="12.75" hidden="false" customHeight="false" outlineLevel="0" collapsed="false">
      <c r="A10" s="151"/>
      <c r="B10" s="152"/>
      <c r="C10" s="152"/>
      <c r="D10" s="152"/>
      <c r="E10" s="143"/>
      <c r="F10" s="143"/>
      <c r="G10" s="145"/>
      <c r="H10" s="153"/>
      <c r="I10" s="153"/>
      <c r="J10" s="155"/>
      <c r="K10" s="155"/>
      <c r="L10" s="155"/>
      <c r="M10" s="154"/>
      <c r="N10" s="156"/>
      <c r="O10" s="157"/>
      <c r="P10" s="158"/>
    </row>
    <row r="11" customFormat="false" ht="12.75" hidden="false" customHeight="false" outlineLevel="0" collapsed="false">
      <c r="A11" s="146" t="n">
        <v>2</v>
      </c>
      <c r="B11" s="142" t="str">
        <f aca="false">HYPERLINK('пр.взвешивания'!C8)</f>
        <v>Дураченко Анастасия Констаниновна</v>
      </c>
      <c r="C11" s="142" t="str">
        <f aca="false">HYPERLINK('пр.взвешивания'!D8)</f>
        <v>19.12.1992, КМС</v>
      </c>
      <c r="D11" s="142" t="str">
        <f aca="false">HYPERLINK('пр.взвешивания'!E8)</f>
        <v>СФО, иркутская, Братск, МО</v>
      </c>
      <c r="E11" s="143"/>
      <c r="F11" s="143"/>
      <c r="G11" s="146"/>
      <c r="H11" s="146"/>
      <c r="I11" s="5"/>
      <c r="J11" s="5"/>
      <c r="K11" s="5"/>
      <c r="L11" s="5"/>
      <c r="M11" s="5"/>
    </row>
    <row r="12" customFormat="false" ht="13.5" hidden="false" customHeight="false" outlineLevel="0" collapsed="false">
      <c r="A12" s="146"/>
      <c r="B12" s="142"/>
      <c r="C12" s="142"/>
      <c r="D12" s="142"/>
      <c r="E12" s="143"/>
      <c r="F12" s="143"/>
      <c r="G12" s="146"/>
      <c r="H12" s="146"/>
      <c r="I12" s="5"/>
      <c r="J12" s="5"/>
      <c r="K12" s="5"/>
      <c r="L12" s="5"/>
      <c r="M12" s="5"/>
    </row>
    <row r="13" customFormat="false" ht="24" hidden="true" customHeight="true" outlineLevel="0" collapsed="false">
      <c r="A13" s="138" t="s">
        <v>2</v>
      </c>
      <c r="B13" s="139" t="s">
        <v>29</v>
      </c>
      <c r="C13" s="139"/>
      <c r="D13" s="139"/>
      <c r="E13" s="138" t="str">
        <f aca="false">HYPERLINK('пр.взвешивания'!D3)</f>
        <v>в.к   70  кг.</v>
      </c>
      <c r="F13" s="139"/>
      <c r="G13" s="139"/>
      <c r="H13" s="139"/>
      <c r="I13" s="138" t="s">
        <v>15</v>
      </c>
      <c r="J13" s="139" t="s">
        <v>29</v>
      </c>
      <c r="K13" s="139"/>
      <c r="L13" s="139"/>
      <c r="M13" s="138" t="str">
        <f aca="false">HYPERLINK('пр.взвешивания'!D3)</f>
        <v>в.к   70  кг.</v>
      </c>
      <c r="N13" s="139"/>
      <c r="O13" s="139"/>
      <c r="P13" s="139"/>
    </row>
    <row r="14" customFormat="false" ht="12.75" hidden="true" customHeight="true" outlineLevel="0" collapsed="false">
      <c r="A14" s="140" t="s">
        <v>3</v>
      </c>
      <c r="B14" s="140" t="s">
        <v>4</v>
      </c>
      <c r="C14" s="140" t="s">
        <v>5</v>
      </c>
      <c r="D14" s="140" t="s">
        <v>6</v>
      </c>
      <c r="E14" s="140" t="s">
        <v>24</v>
      </c>
      <c r="F14" s="140" t="s">
        <v>25</v>
      </c>
      <c r="G14" s="140" t="s">
        <v>26</v>
      </c>
      <c r="H14" s="140" t="s">
        <v>27</v>
      </c>
      <c r="I14" s="146" t="s">
        <v>3</v>
      </c>
      <c r="J14" s="140" t="s">
        <v>4</v>
      </c>
      <c r="K14" s="146" t="s">
        <v>5</v>
      </c>
      <c r="L14" s="146" t="s">
        <v>6</v>
      </c>
      <c r="M14" s="146" t="s">
        <v>24</v>
      </c>
      <c r="N14" s="146" t="s">
        <v>25</v>
      </c>
      <c r="O14" s="146" t="s">
        <v>26</v>
      </c>
      <c r="P14" s="146" t="s">
        <v>27</v>
      </c>
    </row>
    <row r="15" customFormat="false" ht="12.75" hidden="tru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6"/>
      <c r="J15" s="140"/>
      <c r="K15" s="146"/>
      <c r="L15" s="146"/>
      <c r="M15" s="146"/>
      <c r="N15" s="146"/>
      <c r="O15" s="146"/>
      <c r="P15" s="146"/>
    </row>
    <row r="16" customFormat="false" ht="12.75" hidden="false" customHeight="true" outlineLevel="0" collapsed="false">
      <c r="A16" s="159" t="n">
        <v>7</v>
      </c>
      <c r="B16" s="155" t="str">
        <f aca="false">HYPERLINK('пр.взвешивания'!C18)</f>
        <v>Колесникова Ксения Юрьевна</v>
      </c>
      <c r="C16" s="155" t="str">
        <f aca="false">HYPERLINK('пр.взвешивания'!D18)</f>
        <v>08.08.1993, 1р</v>
      </c>
      <c r="D16" s="155" t="str">
        <f aca="false">HYPERLINK('пр.взвешивания'!E18)</f>
        <v>СФО, Омская, Омск, МО</v>
      </c>
      <c r="E16" s="160"/>
      <c r="F16" s="156"/>
      <c r="G16" s="157"/>
      <c r="H16" s="161"/>
      <c r="I16" s="162" t="n">
        <v>5</v>
      </c>
      <c r="J16" s="163" t="str">
        <f aca="false">HYPERLINK('пр.взвешивания'!C14)</f>
        <v>Малых Мария Александровна</v>
      </c>
      <c r="K16" s="142" t="str">
        <f aca="false">HYPERLINK('пр.взвешивания'!D14)</f>
        <v>30.01.1992, 1р</v>
      </c>
      <c r="L16" s="142" t="str">
        <f aca="false">HYPERLINK('пр.взвешивания'!E14)</f>
        <v>СФО, Иркутская, Ангарск, МО</v>
      </c>
      <c r="M16" s="146"/>
      <c r="N16" s="144"/>
      <c r="O16" s="145"/>
      <c r="P16" s="146"/>
    </row>
    <row r="17" customFormat="false" ht="12.75" hidden="false" customHeight="false" outlineLevel="0" collapsed="false">
      <c r="A17" s="159"/>
      <c r="B17" s="155"/>
      <c r="C17" s="155"/>
      <c r="D17" s="155"/>
      <c r="E17" s="160"/>
      <c r="F17" s="156"/>
      <c r="G17" s="157"/>
      <c r="H17" s="161"/>
      <c r="I17" s="162"/>
      <c r="J17" s="163"/>
      <c r="K17" s="142"/>
      <c r="L17" s="142"/>
      <c r="M17" s="146"/>
      <c r="N17" s="144"/>
      <c r="O17" s="145"/>
      <c r="P17" s="146"/>
    </row>
    <row r="18" customFormat="false" ht="12.75" hidden="false" customHeight="false" outlineLevel="0" collapsed="false">
      <c r="A18" s="164" t="n">
        <v>6</v>
      </c>
      <c r="B18" s="149" t="str">
        <f aca="false">HYPERLINK('пр.взвешивания'!C16)</f>
        <v>Маненкова Анастасия Евгеньевна</v>
      </c>
      <c r="C18" s="149" t="str">
        <f aca="false">HYPERLINK('пр.взвешивания'!D16)</f>
        <v>09.09.1993, 1р</v>
      </c>
      <c r="D18" s="149" t="str">
        <f aca="false">HYPERLINK('пр.взвешивания'!E16)</f>
        <v>СФО, Кемеровская, Юрга, МО</v>
      </c>
      <c r="E18" s="150"/>
      <c r="F18" s="150"/>
      <c r="G18" s="148"/>
      <c r="H18" s="165"/>
      <c r="I18" s="88" t="n">
        <v>7</v>
      </c>
      <c r="J18" s="149" t="str">
        <f aca="false">HYPERLINK('пр.взвешивания'!C18)</f>
        <v>Колесникова Ксения Юрьевна</v>
      </c>
      <c r="K18" s="149" t="str">
        <f aca="false">HYPERLINK('пр.взвешивания'!D18)</f>
        <v>08.08.1993, 1р</v>
      </c>
      <c r="L18" s="149" t="str">
        <f aca="false">HYPERLINK('пр.взвешивания'!E18)</f>
        <v>СФО, Омская, Омск, МО</v>
      </c>
      <c r="M18" s="148"/>
      <c r="N18" s="150"/>
      <c r="O18" s="148"/>
      <c r="P18" s="148"/>
    </row>
    <row r="19" customFormat="false" ht="13.5" hidden="false" customHeight="false" outlineLevel="0" collapsed="false">
      <c r="A19" s="164"/>
      <c r="B19" s="149"/>
      <c r="C19" s="149"/>
      <c r="D19" s="149"/>
      <c r="E19" s="150"/>
      <c r="F19" s="150"/>
      <c r="G19" s="150"/>
      <c r="H19" s="165"/>
      <c r="I19" s="88"/>
      <c r="J19" s="149"/>
      <c r="K19" s="149"/>
      <c r="L19" s="149"/>
      <c r="M19" s="148"/>
      <c r="N19" s="150"/>
      <c r="O19" s="150"/>
      <c r="P19" s="150"/>
    </row>
    <row r="20" customFormat="false" ht="12.75" hidden="false" customHeight="true" outlineLevel="0" collapsed="false">
      <c r="A20" s="154" t="n">
        <v>2</v>
      </c>
      <c r="B20" s="152" t="str">
        <f aca="false">HYPERLINK('пр.взвешивания'!C8)</f>
        <v>Дураченко Анастасия Констаниновна</v>
      </c>
      <c r="C20" s="152" t="str">
        <f aca="false">HYPERLINK('пр.взвешивания'!D8)</f>
        <v>19.12.1992, КМС</v>
      </c>
      <c r="D20" s="152" t="str">
        <f aca="false">HYPERLINK('пр.взвешивания'!E8)</f>
        <v>СФО, иркутская, Братск, МО</v>
      </c>
      <c r="E20" s="160"/>
      <c r="F20" s="156"/>
      <c r="G20" s="157"/>
      <c r="H20" s="166"/>
      <c r="I20" s="154" t="n">
        <v>6</v>
      </c>
      <c r="J20" s="152" t="str">
        <f aca="false">HYPERLINK('пр.взвешивания'!C16)</f>
        <v>Маненкова Анастасия Евгеньевна</v>
      </c>
      <c r="K20" s="152" t="str">
        <f aca="false">HYPERLINK('пр.взвешивания'!D16)</f>
        <v>09.09.1993, 1р</v>
      </c>
      <c r="L20" s="152" t="str">
        <f aca="false">HYPERLINK('пр.взвешивания'!E16)</f>
        <v>СФО, Кемеровская, Юрга, МО</v>
      </c>
      <c r="M20" s="154" t="s">
        <v>28</v>
      </c>
      <c r="N20" s="156"/>
      <c r="O20" s="157"/>
      <c r="P20" s="158"/>
    </row>
    <row r="21" customFormat="false" ht="12.75" hidden="false" customHeight="false" outlineLevel="0" collapsed="false">
      <c r="A21" s="154"/>
      <c r="B21" s="152"/>
      <c r="C21" s="152"/>
      <c r="D21" s="152"/>
      <c r="E21" s="160"/>
      <c r="F21" s="156"/>
      <c r="G21" s="157"/>
      <c r="H21" s="166"/>
      <c r="I21" s="166"/>
      <c r="J21" s="152"/>
      <c r="K21" s="152"/>
      <c r="L21" s="152"/>
      <c r="M21" s="154"/>
      <c r="N21" s="156"/>
      <c r="O21" s="157"/>
      <c r="P21" s="158"/>
    </row>
    <row r="22" customFormat="false" ht="12.75" hidden="false" customHeight="false" outlineLevel="0" collapsed="false">
      <c r="A22" s="146" t="n">
        <v>4</v>
      </c>
      <c r="B22" s="142" t="str">
        <f aca="false">HYPERLINK('пр.взвешивания'!C12)</f>
        <v>Зинич Мария Васильевна</v>
      </c>
      <c r="C22" s="142" t="str">
        <f aca="false">HYPERLINK('пр.взвешивания'!D12)</f>
        <v>01.10.1992, 1 р</v>
      </c>
      <c r="D22" s="142" t="str">
        <f aca="false">HYPERLINK('пр.взвешивания'!E12)</f>
        <v>СФО, Омская, Омск, МО</v>
      </c>
      <c r="E22" s="143"/>
      <c r="F22" s="143"/>
      <c r="G22" s="146"/>
      <c r="H22" s="146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146"/>
      <c r="B23" s="142"/>
      <c r="C23" s="142"/>
      <c r="D23" s="142"/>
      <c r="E23" s="143"/>
      <c r="F23" s="143"/>
      <c r="G23" s="143"/>
      <c r="H23" s="143"/>
      <c r="I23" s="5"/>
      <c r="J23" s="5"/>
      <c r="K23" s="5"/>
      <c r="L23" s="5"/>
      <c r="M23" s="5"/>
    </row>
    <row r="24" customFormat="false" ht="26.25" hidden="true" customHeight="true" outlineLevel="0" collapsed="false">
      <c r="A24" s="138" t="s">
        <v>2</v>
      </c>
      <c r="B24" s="139" t="s">
        <v>22</v>
      </c>
      <c r="C24" s="139"/>
      <c r="D24" s="139"/>
      <c r="E24" s="138" t="str">
        <f aca="false">HYPERLINK('пр.взвешивания'!D3)</f>
        <v>в.к   70  кг.</v>
      </c>
      <c r="F24" s="139"/>
      <c r="G24" s="139"/>
      <c r="H24" s="139"/>
      <c r="I24" s="138" t="s">
        <v>15</v>
      </c>
      <c r="J24" s="139" t="s">
        <v>22</v>
      </c>
      <c r="K24" s="139"/>
      <c r="L24" s="139"/>
      <c r="M24" s="138" t="str">
        <f aca="false">HYPERLINK('пр.взвешивания'!D3)</f>
        <v>в.к   70  кг.</v>
      </c>
      <c r="N24" s="139"/>
      <c r="O24" s="139"/>
      <c r="P24" s="139"/>
    </row>
    <row r="25" customFormat="false" ht="12.75" hidden="true" customHeight="true" outlineLevel="0" collapsed="false">
      <c r="A25" s="146" t="s">
        <v>3</v>
      </c>
      <c r="B25" s="146" t="s">
        <v>4</v>
      </c>
      <c r="C25" s="146" t="s">
        <v>5</v>
      </c>
      <c r="D25" s="146" t="s">
        <v>6</v>
      </c>
      <c r="E25" s="146" t="s">
        <v>24</v>
      </c>
      <c r="F25" s="146" t="s">
        <v>25</v>
      </c>
      <c r="G25" s="146" t="s">
        <v>26</v>
      </c>
      <c r="H25" s="146" t="s">
        <v>27</v>
      </c>
      <c r="I25" s="146" t="s">
        <v>3</v>
      </c>
      <c r="J25" s="146" t="s">
        <v>4</v>
      </c>
      <c r="K25" s="146" t="s">
        <v>5</v>
      </c>
      <c r="L25" s="146" t="s">
        <v>6</v>
      </c>
      <c r="M25" s="146" t="s">
        <v>24</v>
      </c>
      <c r="N25" s="146" t="s">
        <v>25</v>
      </c>
      <c r="O25" s="146" t="s">
        <v>26</v>
      </c>
      <c r="P25" s="146" t="s">
        <v>27</v>
      </c>
    </row>
    <row r="26" customFormat="false" ht="12.75" hidden="tru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</row>
    <row r="27" customFormat="false" ht="12.75" hidden="false" customHeight="true" outlineLevel="0" collapsed="false">
      <c r="A27" s="141" t="n">
        <v>1</v>
      </c>
      <c r="B27" s="142" t="str">
        <f aca="false">HYPERLINK('пр.взвешивания'!C6)</f>
        <v>Семенова Екатерина Александровна</v>
      </c>
      <c r="C27" s="142" t="str">
        <f aca="false">HYPERLINK('пр.взвешивания'!D6)</f>
        <v>13.09.1992, 1р</v>
      </c>
      <c r="D27" s="142" t="str">
        <f aca="false">HYPERLINK('пр.взвешивания'!E6)</f>
        <v>СФО, Кемеровская, Прокопьевск, МО</v>
      </c>
      <c r="E27" s="143"/>
      <c r="F27" s="144"/>
      <c r="G27" s="145"/>
      <c r="H27" s="146"/>
      <c r="I27" s="147" t="n">
        <v>7</v>
      </c>
      <c r="J27" s="142" t="str">
        <f aca="false">HYPERLINK('пр.взвешивания'!C18)</f>
        <v>Колесникова Ксения Юрьевна</v>
      </c>
      <c r="K27" s="142" t="str">
        <f aca="false">HYPERLINK('пр.взвешивания'!D18)</f>
        <v>08.08.1993, 1р</v>
      </c>
      <c r="L27" s="142" t="str">
        <f aca="false">HYPERLINK('пр.взвешивания'!E18)</f>
        <v>СФО, Омская, Омск, МО</v>
      </c>
      <c r="M27" s="146"/>
      <c r="N27" s="144"/>
      <c r="O27" s="145"/>
      <c r="P27" s="146"/>
    </row>
    <row r="28" customFormat="false" ht="12.75" hidden="false" customHeight="false" outlineLevel="0" collapsed="false">
      <c r="A28" s="141"/>
      <c r="B28" s="142"/>
      <c r="C28" s="142"/>
      <c r="D28" s="142"/>
      <c r="E28" s="143"/>
      <c r="F28" s="144"/>
      <c r="G28" s="145"/>
      <c r="H28" s="146"/>
      <c r="I28" s="147"/>
      <c r="J28" s="142"/>
      <c r="K28" s="142"/>
      <c r="L28" s="142"/>
      <c r="M28" s="146"/>
      <c r="N28" s="144"/>
      <c r="O28" s="145"/>
      <c r="P28" s="146"/>
    </row>
    <row r="29" customFormat="false" ht="12.75" hidden="false" customHeight="true" outlineLevel="0" collapsed="false">
      <c r="A29" s="148" t="n">
        <v>4</v>
      </c>
      <c r="B29" s="149" t="str">
        <f aca="false">HYPERLINK('пр.взвешивания'!C12)</f>
        <v>Зинич Мария Васильевна</v>
      </c>
      <c r="C29" s="149" t="str">
        <f aca="false">HYPERLINK('пр.взвешивания'!D12)</f>
        <v>01.10.1992, 1 р</v>
      </c>
      <c r="D29" s="149" t="str">
        <f aca="false">HYPERLINK('пр.взвешивания'!E12)</f>
        <v>СФО, Омская, Омск, МО</v>
      </c>
      <c r="E29" s="150"/>
      <c r="F29" s="150"/>
      <c r="G29" s="148"/>
      <c r="H29" s="148"/>
      <c r="I29" s="148" t="n">
        <v>6</v>
      </c>
      <c r="J29" s="149" t="str">
        <f aca="false">HYPERLINK('пр.взвешивания'!C16)</f>
        <v>Маненкова Анастасия Евгеньевна</v>
      </c>
      <c r="K29" s="149" t="str">
        <f aca="false">HYPERLINK('пр.взвешивания'!D16)</f>
        <v>09.09.1993, 1р</v>
      </c>
      <c r="L29" s="149" t="str">
        <f aca="false">HYPERLINK('пр.взвешивания'!E16)</f>
        <v>СФО, Кемеровская, Юрга, МО</v>
      </c>
      <c r="M29" s="148"/>
      <c r="N29" s="150"/>
      <c r="O29" s="148"/>
      <c r="P29" s="148"/>
    </row>
    <row r="30" customFormat="false" ht="13.5" hidden="false" customHeight="false" outlineLevel="0" collapsed="false">
      <c r="A30" s="148"/>
      <c r="B30" s="149"/>
      <c r="C30" s="149"/>
      <c r="D30" s="149"/>
      <c r="E30" s="150"/>
      <c r="F30" s="150"/>
      <c r="G30" s="150"/>
      <c r="H30" s="150"/>
      <c r="I30" s="150"/>
      <c r="J30" s="149"/>
      <c r="K30" s="149"/>
      <c r="L30" s="149"/>
      <c r="M30" s="148"/>
      <c r="N30" s="150"/>
      <c r="O30" s="150"/>
      <c r="P30" s="150"/>
    </row>
    <row r="31" customFormat="false" ht="12.75" hidden="false" customHeight="true" outlineLevel="0" collapsed="false">
      <c r="A31" s="154" t="n">
        <v>3</v>
      </c>
      <c r="B31" s="152" t="str">
        <f aca="false">HYPERLINK('пр.взвешивания'!C10)</f>
        <v>Пархилюк Дарья Викторовна</v>
      </c>
      <c r="C31" s="152" t="str">
        <f aca="false">HYPERLINK('пр.взвешивания'!D10)</f>
        <v>19.03.1992, 1р</v>
      </c>
      <c r="D31" s="152" t="str">
        <f aca="false">HYPERLINK('пр.взвешивания'!E10)</f>
        <v>СФО, Алтайский, Барнаул, МО</v>
      </c>
      <c r="E31" s="160"/>
      <c r="F31" s="156"/>
      <c r="G31" s="157"/>
      <c r="H31" s="166"/>
      <c r="I31" s="154" t="n">
        <v>5</v>
      </c>
      <c r="J31" s="152" t="str">
        <f aca="false">HYPERLINK('пр.взвешивания'!C14)</f>
        <v>Малых Мария Александровна</v>
      </c>
      <c r="K31" s="152" t="str">
        <f aca="false">HYPERLINK('пр.взвешивания'!D14)</f>
        <v>30.01.1992, 1р</v>
      </c>
      <c r="L31" s="152" t="str">
        <f aca="false">HYPERLINK('пр.взвешивания'!E14)</f>
        <v>СФО, Иркутская, Ангарск, МО</v>
      </c>
      <c r="M31" s="154" t="s">
        <v>28</v>
      </c>
      <c r="N31" s="156"/>
      <c r="O31" s="157"/>
      <c r="P31" s="158"/>
    </row>
    <row r="32" customFormat="false" ht="12.75" hidden="false" customHeight="false" outlineLevel="0" collapsed="false">
      <c r="A32" s="154"/>
      <c r="B32" s="152"/>
      <c r="C32" s="152"/>
      <c r="D32" s="152"/>
      <c r="E32" s="160"/>
      <c r="F32" s="156"/>
      <c r="G32" s="157"/>
      <c r="H32" s="166"/>
      <c r="I32" s="166"/>
      <c r="J32" s="152"/>
      <c r="K32" s="152"/>
      <c r="L32" s="152"/>
      <c r="M32" s="154"/>
      <c r="N32" s="156"/>
      <c r="O32" s="157"/>
      <c r="P32" s="158"/>
    </row>
    <row r="33" customFormat="false" ht="12.75" hidden="false" customHeight="false" outlineLevel="0" collapsed="false">
      <c r="A33" s="146" t="n">
        <v>2</v>
      </c>
      <c r="B33" s="142" t="str">
        <f aca="false">HYPERLINK('пр.взвешивания'!C8)</f>
        <v>Дураченко Анастасия Констаниновна</v>
      </c>
      <c r="C33" s="142" t="str">
        <f aca="false">HYPERLINK('пр.взвешивания'!D8)</f>
        <v>19.12.1992, КМС</v>
      </c>
      <c r="D33" s="142" t="str">
        <f aca="false">HYPERLINK('пр.взвешивания'!E8)</f>
        <v>СФО, иркутская, Братск, МО</v>
      </c>
      <c r="E33" s="143"/>
      <c r="F33" s="143"/>
      <c r="G33" s="146"/>
      <c r="H33" s="146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146"/>
      <c r="B34" s="142"/>
      <c r="C34" s="142"/>
      <c r="D34" s="142"/>
      <c r="E34" s="143"/>
      <c r="F34" s="143"/>
      <c r="G34" s="143"/>
      <c r="H34" s="143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</sheetData>
  <mergeCells count="21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8" hidden="false" customHeight="false" outlineLevel="0" collapsed="false">
      <c r="F1" s="167" t="str">
        <f aca="false">HYPERLINK('пр.взвешивания'!D3)</f>
        <v>в.к   70  кг.</v>
      </c>
    </row>
    <row r="2" customFormat="false" ht="29.25" hidden="false" customHeight="true" outlineLevel="0" collapsed="false">
      <c r="C2" s="168" t="s">
        <v>30</v>
      </c>
    </row>
    <row r="3" customFormat="false" ht="12.75" hidden="false" customHeight="false" outlineLevel="0" collapsed="false">
      <c r="C3" s="169" t="s">
        <v>31</v>
      </c>
    </row>
    <row r="4" customFormat="false" ht="12.75" hidden="false" customHeight="true" outlineLevel="0" collapsed="false">
      <c r="A4" s="140" t="s">
        <v>32</v>
      </c>
      <c r="B4" s="140" t="s">
        <v>3</v>
      </c>
      <c r="C4" s="170" t="s">
        <v>4</v>
      </c>
      <c r="D4" s="140" t="s">
        <v>5</v>
      </c>
      <c r="E4" s="140" t="s">
        <v>6</v>
      </c>
      <c r="F4" s="140" t="s">
        <v>24</v>
      </c>
      <c r="G4" s="140" t="s">
        <v>26</v>
      </c>
      <c r="H4" s="140" t="s">
        <v>27</v>
      </c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12.75" hidden="false" customHeight="true" outlineLevel="0" collapsed="false">
      <c r="A6" s="171"/>
      <c r="B6" s="153" t="n">
        <v>3</v>
      </c>
      <c r="C6" s="172" t="s">
        <v>33</v>
      </c>
      <c r="D6" s="146" t="s">
        <v>34</v>
      </c>
      <c r="E6" s="173" t="s">
        <v>35</v>
      </c>
      <c r="F6" s="143"/>
      <c r="G6" s="145"/>
      <c r="H6" s="146"/>
    </row>
    <row r="7" customFormat="false" ht="12.75" hidden="false" customHeight="false" outlineLevel="0" collapsed="false">
      <c r="A7" s="171"/>
      <c r="B7" s="153"/>
      <c r="C7" s="172"/>
      <c r="D7" s="146"/>
      <c r="E7" s="173"/>
      <c r="F7" s="143"/>
      <c r="G7" s="145"/>
      <c r="H7" s="146"/>
    </row>
    <row r="8" customFormat="false" ht="12.75" hidden="false" customHeight="true" outlineLevel="0" collapsed="false">
      <c r="A8" s="174"/>
      <c r="B8" s="153" t="n">
        <v>7</v>
      </c>
      <c r="C8" s="172" t="s">
        <v>36</v>
      </c>
      <c r="D8" s="146" t="s">
        <v>37</v>
      </c>
      <c r="E8" s="173" t="s">
        <v>38</v>
      </c>
      <c r="F8" s="143"/>
      <c r="G8" s="146"/>
      <c r="H8" s="146"/>
    </row>
    <row r="9" customFormat="false" ht="12.75" hidden="false" customHeight="false" outlineLevel="0" collapsed="false">
      <c r="A9" s="174"/>
      <c r="B9" s="153"/>
      <c r="C9" s="172"/>
      <c r="D9" s="146"/>
      <c r="E9" s="173"/>
      <c r="F9" s="143"/>
      <c r="G9" s="146"/>
      <c r="H9" s="146"/>
    </row>
    <row r="10" customFormat="false" ht="24.95" hidden="false" customHeight="true" outlineLevel="0" collapsed="false">
      <c r="E10" s="136"/>
    </row>
    <row r="11" customFormat="false" ht="24.95" hidden="false" customHeight="true" outlineLevel="0" collapsed="false">
      <c r="A11" s="136" t="s">
        <v>2</v>
      </c>
      <c r="B11" s="175"/>
      <c r="C11" s="175"/>
      <c r="D11" s="175"/>
    </row>
    <row r="12" customFormat="false" ht="24.95" hidden="false" customHeight="true" outlineLevel="0" collapsed="false">
      <c r="A12" s="136" t="s">
        <v>15</v>
      </c>
      <c r="B12" s="175"/>
      <c r="C12" s="175"/>
      <c r="D12" s="175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9" t="s">
        <v>31</v>
      </c>
      <c r="F15" s="167" t="str">
        <f aca="false">HYPERLINK('пр.взвешивания'!D3)</f>
        <v>в.к   70  кг.</v>
      </c>
    </row>
    <row r="16" customFormat="false" ht="12.75" hidden="false" customHeight="true" outlineLevel="0" collapsed="false">
      <c r="A16" s="140" t="s">
        <v>32</v>
      </c>
      <c r="B16" s="140" t="s">
        <v>3</v>
      </c>
      <c r="C16" s="170" t="s">
        <v>4</v>
      </c>
      <c r="D16" s="140" t="s">
        <v>5</v>
      </c>
      <c r="E16" s="140" t="s">
        <v>6</v>
      </c>
      <c r="F16" s="140" t="s">
        <v>24</v>
      </c>
      <c r="G16" s="140" t="s">
        <v>26</v>
      </c>
      <c r="H16" s="140" t="s">
        <v>27</v>
      </c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</row>
    <row r="18" customFormat="false" ht="12.75" hidden="false" customHeight="true" outlineLevel="0" collapsed="false">
      <c r="A18" s="171"/>
      <c r="B18" s="153" t="n">
        <v>6</v>
      </c>
      <c r="C18" s="172" t="s">
        <v>39</v>
      </c>
      <c r="D18" s="146" t="s">
        <v>40</v>
      </c>
      <c r="E18" s="173" t="s">
        <v>41</v>
      </c>
      <c r="F18" s="143"/>
      <c r="G18" s="145"/>
      <c r="H18" s="146"/>
    </row>
    <row r="19" customFormat="false" ht="12.75" hidden="false" customHeight="false" outlineLevel="0" collapsed="false">
      <c r="A19" s="171"/>
      <c r="B19" s="153"/>
      <c r="C19" s="172"/>
      <c r="D19" s="146"/>
      <c r="E19" s="173"/>
      <c r="F19" s="143"/>
      <c r="G19" s="145"/>
      <c r="H19" s="146"/>
    </row>
    <row r="20" customFormat="false" ht="12.75" hidden="false" customHeight="true" outlineLevel="0" collapsed="false">
      <c r="A20" s="174"/>
      <c r="B20" s="153" t="n">
        <v>2</v>
      </c>
      <c r="C20" s="172" t="s">
        <v>42</v>
      </c>
      <c r="D20" s="146" t="s">
        <v>43</v>
      </c>
      <c r="E20" s="173" t="s">
        <v>44</v>
      </c>
      <c r="F20" s="143"/>
      <c r="G20" s="146"/>
      <c r="H20" s="146"/>
    </row>
    <row r="21" customFormat="false" ht="12.75" hidden="false" customHeight="false" outlineLevel="0" collapsed="false">
      <c r="A21" s="174"/>
      <c r="B21" s="153"/>
      <c r="C21" s="172"/>
      <c r="D21" s="146"/>
      <c r="E21" s="173"/>
      <c r="F21" s="143"/>
      <c r="G21" s="146"/>
      <c r="H21" s="146"/>
    </row>
    <row r="22" customFormat="false" ht="24.95" hidden="false" customHeight="true" outlineLevel="0" collapsed="false">
      <c r="E22" s="136"/>
    </row>
    <row r="23" customFormat="false" ht="24.95" hidden="false" customHeight="true" outlineLevel="0" collapsed="false">
      <c r="E23" s="136" t="s">
        <v>2</v>
      </c>
      <c r="F23" s="175"/>
      <c r="G23" s="175"/>
      <c r="H23" s="175"/>
    </row>
    <row r="24" customFormat="false" ht="24.95" hidden="false" customHeight="true" outlineLevel="0" collapsed="false">
      <c r="E24" s="136" t="s">
        <v>15</v>
      </c>
      <c r="F24" s="175"/>
      <c r="G24" s="175"/>
      <c r="H24" s="175"/>
    </row>
    <row r="25" customFormat="false" ht="24.95" hidden="false" customHeight="true" outlineLevel="0" collapsed="false">
      <c r="E25" s="136" t="s">
        <v>15</v>
      </c>
      <c r="F25" s="175"/>
      <c r="G25" s="175"/>
      <c r="H25" s="175"/>
    </row>
    <row r="26" customFormat="false" ht="24.95" hidden="false" customHeight="true" outlineLevel="0" collapsed="false"/>
    <row r="27" customFormat="false" ht="9" hidden="false" customHeight="true" outlineLevel="0" collapsed="false"/>
    <row r="28" customFormat="false" ht="24.95" hidden="false" customHeight="true" outlineLevel="0" collapsed="false">
      <c r="C28" s="176" t="s">
        <v>17</v>
      </c>
      <c r="F28" s="167" t="str">
        <f aca="false">HYPERLINK('пр.взвешивания'!D3)</f>
        <v>в.к   70  кг.</v>
      </c>
    </row>
    <row r="29" customFormat="false" ht="12.75" hidden="false" customHeight="true" outlineLevel="0" collapsed="false">
      <c r="A29" s="140" t="s">
        <v>32</v>
      </c>
      <c r="B29" s="140" t="s">
        <v>3</v>
      </c>
      <c r="C29" s="170" t="s">
        <v>4</v>
      </c>
      <c r="D29" s="140" t="s">
        <v>5</v>
      </c>
      <c r="E29" s="140" t="s">
        <v>6</v>
      </c>
      <c r="F29" s="140" t="s">
        <v>24</v>
      </c>
      <c r="G29" s="140" t="s">
        <v>26</v>
      </c>
      <c r="H29" s="140" t="s">
        <v>27</v>
      </c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2.75" hidden="false" customHeight="true" outlineLevel="0" collapsed="false">
      <c r="A31" s="171"/>
      <c r="B31" s="153" t="n">
        <v>3</v>
      </c>
      <c r="C31" s="172" t="s">
        <v>33</v>
      </c>
      <c r="D31" s="146" t="s">
        <v>34</v>
      </c>
      <c r="E31" s="173" t="s">
        <v>35</v>
      </c>
      <c r="F31" s="143"/>
      <c r="G31" s="145"/>
      <c r="H31" s="146"/>
    </row>
    <row r="32" customFormat="false" ht="12.75" hidden="false" customHeight="false" outlineLevel="0" collapsed="false">
      <c r="A32" s="171"/>
      <c r="B32" s="153"/>
      <c r="C32" s="172"/>
      <c r="D32" s="146"/>
      <c r="E32" s="173"/>
      <c r="F32" s="143"/>
      <c r="G32" s="145"/>
      <c r="H32" s="146"/>
    </row>
    <row r="33" customFormat="false" ht="12.75" hidden="false" customHeight="true" outlineLevel="0" collapsed="false">
      <c r="A33" s="174"/>
      <c r="B33" s="153" t="n">
        <v>6</v>
      </c>
      <c r="C33" s="172" t="s">
        <v>39</v>
      </c>
      <c r="D33" s="146" t="s">
        <v>40</v>
      </c>
      <c r="E33" s="173" t="s">
        <v>41</v>
      </c>
      <c r="F33" s="143"/>
      <c r="G33" s="146"/>
      <c r="H33" s="146"/>
    </row>
    <row r="34" customFormat="false" ht="12.75" hidden="false" customHeight="false" outlineLevel="0" collapsed="false">
      <c r="A34" s="174"/>
      <c r="B34" s="153"/>
      <c r="C34" s="172"/>
      <c r="D34" s="146"/>
      <c r="E34" s="173"/>
      <c r="F34" s="143"/>
      <c r="G34" s="146"/>
      <c r="H34" s="146"/>
    </row>
    <row r="35" customFormat="false" ht="24.95" hidden="false" customHeight="true" outlineLevel="0" collapsed="false">
      <c r="E35" s="136"/>
    </row>
    <row r="36" customFormat="false" ht="24.95" hidden="false" customHeight="true" outlineLevel="0" collapsed="false">
      <c r="E36" s="136" t="s">
        <v>2</v>
      </c>
      <c r="F36" s="175"/>
      <c r="G36" s="175"/>
      <c r="H36" s="175"/>
    </row>
    <row r="37" customFormat="false" ht="24.95" hidden="false" customHeight="true" outlineLevel="0" collapsed="false">
      <c r="E37" s="136" t="s">
        <v>15</v>
      </c>
      <c r="F37" s="175"/>
      <c r="G37" s="175"/>
      <c r="H37" s="175"/>
    </row>
    <row r="38" customFormat="false" ht="24.95" hidden="false" customHeight="true" outlineLevel="0" collapsed="false">
      <c r="E38" s="136" t="s">
        <v>15</v>
      </c>
      <c r="F38" s="175"/>
      <c r="G38" s="175"/>
      <c r="H38" s="175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8" t="str">
        <f aca="false">HYPERLINK([2]реквизиты!$A$2)</f>
        <v>Первенство Сибирского Федерального Округа по самбо среди девушек 1992-93г.р.</v>
      </c>
      <c r="B1" s="8"/>
      <c r="C1" s="8"/>
      <c r="D1" s="8"/>
      <c r="E1" s="8"/>
      <c r="F1" s="8"/>
      <c r="G1" s="8"/>
      <c r="H1" s="4"/>
      <c r="I1" s="4"/>
    </row>
    <row r="2" customFormat="false" ht="18" hidden="false" customHeight="true" outlineLevel="0" collapsed="false">
      <c r="A2" s="177" t="str">
        <f aca="false">HYPERLINK([2]реквизиты!$A$3)</f>
        <v>10-11.12.2009г.                             г.Новокузнецк</v>
      </c>
      <c r="B2" s="177"/>
      <c r="C2" s="177"/>
      <c r="D2" s="177"/>
      <c r="E2" s="177"/>
      <c r="F2" s="177"/>
      <c r="G2" s="177"/>
      <c r="H2" s="178"/>
      <c r="I2" s="178"/>
    </row>
    <row r="3" customFormat="false" ht="28.5" hidden="false" customHeight="true" outlineLevel="0" collapsed="false">
      <c r="D3" s="0" t="s">
        <v>45</v>
      </c>
    </row>
    <row r="4" customFormat="false" ht="12.75" hidden="false" customHeight="true" outlineLevel="0" collapsed="false">
      <c r="A4" s="146" t="s">
        <v>46</v>
      </c>
      <c r="B4" s="179" t="s">
        <v>3</v>
      </c>
      <c r="C4" s="146" t="s">
        <v>10</v>
      </c>
      <c r="D4" s="146" t="s">
        <v>11</v>
      </c>
      <c r="E4" s="146" t="s">
        <v>12</v>
      </c>
      <c r="F4" s="146" t="s">
        <v>13</v>
      </c>
      <c r="G4" s="146" t="s">
        <v>14</v>
      </c>
    </row>
    <row r="5" customFormat="false" ht="12.75" hidden="false" customHeight="false" outlineLevel="0" collapsed="false">
      <c r="A5" s="146"/>
      <c r="B5" s="179"/>
      <c r="C5" s="146"/>
      <c r="D5" s="146"/>
      <c r="E5" s="146"/>
      <c r="F5" s="146"/>
      <c r="G5" s="146"/>
    </row>
    <row r="6" customFormat="false" ht="12.75" hidden="false" customHeight="true" outlineLevel="0" collapsed="false">
      <c r="A6" s="146"/>
      <c r="B6" s="179" t="n">
        <v>1</v>
      </c>
      <c r="C6" s="172" t="s">
        <v>47</v>
      </c>
      <c r="D6" s="146" t="s">
        <v>48</v>
      </c>
      <c r="E6" s="173" t="s">
        <v>49</v>
      </c>
      <c r="F6" s="145"/>
      <c r="G6" s="163" t="s">
        <v>50</v>
      </c>
    </row>
    <row r="7" customFormat="false" ht="12.75" hidden="false" customHeight="false" outlineLevel="0" collapsed="false">
      <c r="A7" s="146"/>
      <c r="B7" s="179"/>
      <c r="C7" s="172"/>
      <c r="D7" s="146"/>
      <c r="E7" s="173"/>
      <c r="F7" s="145"/>
      <c r="G7" s="163"/>
    </row>
    <row r="8" customFormat="false" ht="12.75" hidden="false" customHeight="true" outlineLevel="0" collapsed="false">
      <c r="A8" s="146"/>
      <c r="B8" s="179" t="n">
        <v>2</v>
      </c>
      <c r="C8" s="172" t="s">
        <v>42</v>
      </c>
      <c r="D8" s="146" t="s">
        <v>43</v>
      </c>
      <c r="E8" s="173" t="s">
        <v>44</v>
      </c>
      <c r="F8" s="145"/>
      <c r="G8" s="163" t="s">
        <v>51</v>
      </c>
    </row>
    <row r="9" customFormat="false" ht="12.75" hidden="false" customHeight="false" outlineLevel="0" collapsed="false">
      <c r="A9" s="146"/>
      <c r="B9" s="179"/>
      <c r="C9" s="172"/>
      <c r="D9" s="146"/>
      <c r="E9" s="173"/>
      <c r="F9" s="145"/>
      <c r="G9" s="163"/>
    </row>
    <row r="10" customFormat="false" ht="12.75" hidden="false" customHeight="true" outlineLevel="0" collapsed="false">
      <c r="A10" s="146"/>
      <c r="B10" s="179" t="n">
        <v>3</v>
      </c>
      <c r="C10" s="172" t="s">
        <v>33</v>
      </c>
      <c r="D10" s="146" t="s">
        <v>34</v>
      </c>
      <c r="E10" s="173" t="s">
        <v>35</v>
      </c>
      <c r="F10" s="145"/>
      <c r="G10" s="163" t="s">
        <v>52</v>
      </c>
    </row>
    <row r="11" customFormat="false" ht="12.75" hidden="false" customHeight="false" outlineLevel="0" collapsed="false">
      <c r="A11" s="146"/>
      <c r="B11" s="179"/>
      <c r="C11" s="172"/>
      <c r="D11" s="146"/>
      <c r="E11" s="173"/>
      <c r="F11" s="145"/>
      <c r="G11" s="163"/>
    </row>
    <row r="12" customFormat="false" ht="12.75" hidden="false" customHeight="true" outlineLevel="0" collapsed="false">
      <c r="A12" s="146"/>
      <c r="B12" s="179" t="n">
        <v>4</v>
      </c>
      <c r="C12" s="172" t="s">
        <v>53</v>
      </c>
      <c r="D12" s="146" t="s">
        <v>54</v>
      </c>
      <c r="E12" s="173" t="s">
        <v>38</v>
      </c>
      <c r="F12" s="145"/>
      <c r="G12" s="163" t="s">
        <v>55</v>
      </c>
    </row>
    <row r="13" customFormat="false" ht="12.75" hidden="false" customHeight="false" outlineLevel="0" collapsed="false">
      <c r="A13" s="146"/>
      <c r="B13" s="179"/>
      <c r="C13" s="172"/>
      <c r="D13" s="146"/>
      <c r="E13" s="173"/>
      <c r="F13" s="145"/>
      <c r="G13" s="163"/>
    </row>
    <row r="14" customFormat="false" ht="12.75" hidden="false" customHeight="true" outlineLevel="0" collapsed="false">
      <c r="A14" s="146"/>
      <c r="B14" s="179" t="n">
        <v>5</v>
      </c>
      <c r="C14" s="172" t="s">
        <v>56</v>
      </c>
      <c r="D14" s="146" t="s">
        <v>57</v>
      </c>
      <c r="E14" s="173" t="s">
        <v>58</v>
      </c>
      <c r="F14" s="145"/>
      <c r="G14" s="163" t="s">
        <v>59</v>
      </c>
    </row>
    <row r="15" customFormat="false" ht="12.75" hidden="false" customHeight="false" outlineLevel="0" collapsed="false">
      <c r="A15" s="146"/>
      <c r="B15" s="179"/>
      <c r="C15" s="172"/>
      <c r="D15" s="146"/>
      <c r="E15" s="173"/>
      <c r="F15" s="145"/>
      <c r="G15" s="163"/>
    </row>
    <row r="16" customFormat="false" ht="12.75" hidden="false" customHeight="true" outlineLevel="0" collapsed="false">
      <c r="A16" s="146"/>
      <c r="B16" s="179" t="n">
        <v>6</v>
      </c>
      <c r="C16" s="172" t="s">
        <v>39</v>
      </c>
      <c r="D16" s="146" t="s">
        <v>40</v>
      </c>
      <c r="E16" s="173" t="s">
        <v>41</v>
      </c>
      <c r="F16" s="145"/>
      <c r="G16" s="163" t="s">
        <v>60</v>
      </c>
    </row>
    <row r="17" customFormat="false" ht="12.75" hidden="false" customHeight="false" outlineLevel="0" collapsed="false">
      <c r="A17" s="146"/>
      <c r="B17" s="179"/>
      <c r="C17" s="172"/>
      <c r="D17" s="146"/>
      <c r="E17" s="173"/>
      <c r="F17" s="145"/>
      <c r="G17" s="163"/>
    </row>
    <row r="18" customFormat="false" ht="12.75" hidden="false" customHeight="true" outlineLevel="0" collapsed="false">
      <c r="A18" s="146"/>
      <c r="B18" s="179" t="n">
        <v>7</v>
      </c>
      <c r="C18" s="172" t="s">
        <v>36</v>
      </c>
      <c r="D18" s="146" t="s">
        <v>37</v>
      </c>
      <c r="E18" s="173" t="s">
        <v>38</v>
      </c>
      <c r="F18" s="145"/>
      <c r="G18" s="163" t="s">
        <v>61</v>
      </c>
    </row>
    <row r="19" customFormat="false" ht="12.75" hidden="false" customHeight="false" outlineLevel="0" collapsed="false">
      <c r="A19" s="146"/>
      <c r="B19" s="179"/>
      <c r="C19" s="172"/>
      <c r="D19" s="146"/>
      <c r="E19" s="173"/>
      <c r="F19" s="145"/>
      <c r="G19" s="163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80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80"/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</row>
    <row r="23" customFormat="false" ht="12.7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</row>
    <row r="24" customFormat="false" ht="12.7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</row>
    <row r="25" customFormat="false" ht="12.7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2.7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</row>
    <row r="27" customFormat="false" ht="12.7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</row>
    <row r="28" customFormat="false" ht="12.7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</row>
    <row r="29" customFormat="false" ht="12.7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</row>
    <row r="30" customFormat="false" ht="12.7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</row>
    <row r="31" customFormat="false" ht="12.7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</row>
    <row r="32" customFormat="false" ht="12.7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</row>
    <row r="33" customFormat="false" ht="12.7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2.7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2.7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</row>
    <row r="36" customFormat="false" ht="12.7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</row>
    <row r="37" customFormat="false" ht="12.7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</row>
    <row r="38" customFormat="false" ht="12.7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</row>
  </sheetData>
  <mergeCells count="6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28:33Z</cp:lastPrinted>
  <dcterms:modified xsi:type="dcterms:W3CDTF">2009-12-11T14:29:30Z</dcterms:modified>
  <cp:revision>0</cp:revision>
  <dc:subject/>
  <dc:title/>
</cp:coreProperties>
</file>