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</t>
  </si>
  <si>
    <t xml:space="preserve">ПОЛУФИНАЛ</t>
  </si>
  <si>
    <t xml:space="preserve">ФИНАЛ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в.к.    48         кг.</t>
  </si>
  <si>
    <t xml:space="preserve">№ п/п</t>
  </si>
  <si>
    <t xml:space="preserve">МАКАРЦЕВА Ольга Валерьевна</t>
  </si>
  <si>
    <t xml:space="preserve">12.09.90 кмс</t>
  </si>
  <si>
    <t xml:space="preserve">ЦФО Смоленская, Смоленск, МО</t>
  </si>
  <si>
    <t xml:space="preserve">003858</t>
  </si>
  <si>
    <t xml:space="preserve">Катцин ЮП</t>
  </si>
  <si>
    <t xml:space="preserve">ШАЙДУРОВА Олеся Сергеевна</t>
  </si>
  <si>
    <t xml:space="preserve">12.09.89 мс</t>
  </si>
  <si>
    <t xml:space="preserve">ПФО Пермский Лысьва МО </t>
  </si>
  <si>
    <t xml:space="preserve">Тужин ВИ</t>
  </si>
  <si>
    <t xml:space="preserve">МАРКАЧЕВА Вера Александровна</t>
  </si>
  <si>
    <t xml:space="preserve">30.12.87 мс</t>
  </si>
  <si>
    <t xml:space="preserve">Москва Д/Самбо-70</t>
  </si>
  <si>
    <t xml:space="preserve">000397</t>
  </si>
  <si>
    <t xml:space="preserve">Амбарцумов ЮС, Ходырев АН</t>
  </si>
  <si>
    <t xml:space="preserve">ЕГОРОВА Екатерина Николаевна</t>
  </si>
  <si>
    <t xml:space="preserve">15.08.88 мс</t>
  </si>
  <si>
    <t xml:space="preserve">ПФО Саратовская, Балаково МО</t>
  </si>
  <si>
    <t xml:space="preserve">008232</t>
  </si>
  <si>
    <t xml:space="preserve">Ачкасов СН</t>
  </si>
  <si>
    <t xml:space="preserve">ИВАНОВА Елена Геннадьевна</t>
  </si>
  <si>
    <t xml:space="preserve">15.05.87 кмс</t>
  </si>
  <si>
    <t xml:space="preserve">СЗФО Псковская Псков РССС</t>
  </si>
  <si>
    <t xml:space="preserve">008995</t>
  </si>
  <si>
    <t xml:space="preserve">Алекминский ДС</t>
  </si>
  <si>
    <t xml:space="preserve">ЕРЁМИНА Екатерина Валерьевна</t>
  </si>
  <si>
    <t xml:space="preserve">22.11.90 кмс</t>
  </si>
  <si>
    <t xml:space="preserve">ПФО Ульяновская Ульяновск</t>
  </si>
  <si>
    <t xml:space="preserve">Митин НН</t>
  </si>
  <si>
    <t xml:space="preserve">РЫЧКОВА Татьяна Сергеевна</t>
  </si>
  <si>
    <t xml:space="preserve">27.09.89 кмс</t>
  </si>
  <si>
    <t xml:space="preserve">УФО Курганская, Курган</t>
  </si>
  <si>
    <t xml:space="preserve">008882</t>
  </si>
  <si>
    <t xml:space="preserve">Евтодеев ВФ</t>
  </si>
  <si>
    <t xml:space="preserve">БУРЫЛОВА Екатерина Дмитриевна</t>
  </si>
  <si>
    <t xml:space="preserve">06.01.90 мс</t>
  </si>
  <si>
    <t xml:space="preserve">ПФО Пермский Краснокамск МО </t>
  </si>
  <si>
    <t xml:space="preserve">Штейников ЛГ, Костылева НГ</t>
  </si>
  <si>
    <t xml:space="preserve">ЮРЧЕНКО Юлия Александровна</t>
  </si>
  <si>
    <t xml:space="preserve">17.06.87 мс</t>
  </si>
  <si>
    <t xml:space="preserve">ПФО Пермский Березняки МО </t>
  </si>
  <si>
    <t xml:space="preserve">Рахмуллин ВВ Ахмедзянов 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246960</xdr:rowOff>
    </xdr:from>
    <xdr:to>
      <xdr:col>1</xdr:col>
      <xdr:colOff>554040</xdr:colOff>
      <xdr:row>2</xdr:row>
      <xdr:rowOff>228600</xdr:rowOff>
    </xdr:to>
    <xdr:pic>
      <xdr:nvPicPr>
        <xdr:cNvPr id="0" name="Picture 29" descr="фед"/>
        <xdr:cNvPicPr/>
      </xdr:nvPicPr>
      <xdr:blipFill>
        <a:blip r:embed="rId1"/>
        <a:stretch/>
      </xdr:blipFill>
      <xdr:spPr>
        <a:xfrm>
          <a:off x="190440" y="246960"/>
          <a:ext cx="604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209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7.14"/>
    <col collapsed="false" customWidth="true" hidden="false" outlineLevel="0" max="4" min="4" style="0" width="14.7"/>
    <col collapsed="false" customWidth="true" hidden="false" outlineLevel="0" max="8" min="5" style="0" width="4.7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3.85"/>
    <col collapsed="false" customWidth="true" hidden="false" outlineLevel="0" max="14" min="14" style="0" width="18.28"/>
    <col collapsed="false" customWidth="true" hidden="false" outlineLevel="0" max="15" min="15" style="0" width="7.7"/>
    <col collapsed="false" customWidth="true" hidden="false" outlineLevel="0" max="16" min="16" style="0" width="14.56"/>
    <col collapsed="false" customWidth="true" hidden="false" outlineLevel="0" max="17" min="17" style="0" width="6.85"/>
    <col collapsed="false" customWidth="true" hidden="false" outlineLevel="0" max="18" min="18" style="0" width="13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Первенство России по самбо среди юниорок до 23 лет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22-26 января 2010 года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1" hidden="false" customHeight="true" outlineLevel="0" collapsed="false">
      <c r="A5" s="10" t="s">
        <v>2</v>
      </c>
      <c r="D5" s="10"/>
      <c r="G5" s="11"/>
      <c r="H5" s="11"/>
      <c r="I5" s="11"/>
      <c r="N5" s="10"/>
      <c r="Q5" s="12" t="str">
        <f aca="false">HYPERLINK('пр.взвешивания'!E3)</f>
        <v>в.к.    48         кг.</v>
      </c>
      <c r="R5" s="12"/>
    </row>
    <row r="6" customFormat="false" ht="27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/>
      <c r="G6" s="14"/>
      <c r="H6" s="14"/>
      <c r="I6" s="14"/>
      <c r="J6" s="15" t="s">
        <v>8</v>
      </c>
      <c r="K6" s="16" t="s">
        <v>9</v>
      </c>
      <c r="L6" s="17"/>
      <c r="M6" s="16" t="s">
        <v>9</v>
      </c>
      <c r="N6" s="18" t="s">
        <v>4</v>
      </c>
      <c r="O6" s="19" t="s">
        <v>10</v>
      </c>
      <c r="P6" s="19" t="s">
        <v>11</v>
      </c>
      <c r="Q6" s="20" t="s">
        <v>12</v>
      </c>
      <c r="R6" s="21" t="s">
        <v>13</v>
      </c>
    </row>
    <row r="7" customFormat="false" ht="22.5" hidden="false" customHeight="true" outlineLevel="0" collapsed="false">
      <c r="A7" s="13"/>
      <c r="B7" s="13"/>
      <c r="C7" s="13"/>
      <c r="D7" s="13"/>
      <c r="E7" s="22" t="n">
        <v>1</v>
      </c>
      <c r="F7" s="23" t="n">
        <v>2</v>
      </c>
      <c r="G7" s="24" t="n">
        <v>3</v>
      </c>
      <c r="H7" s="23" t="n">
        <v>4</v>
      </c>
      <c r="I7" s="23" t="n">
        <v>5</v>
      </c>
      <c r="J7" s="15"/>
      <c r="K7" s="16"/>
      <c r="L7" s="17"/>
      <c r="M7" s="16"/>
      <c r="N7" s="18"/>
      <c r="O7" s="19"/>
      <c r="P7" s="19"/>
      <c r="Q7" s="20"/>
      <c r="R7" s="21"/>
    </row>
    <row r="8" customFormat="false" ht="15" hidden="false" customHeight="true" outlineLevel="0" collapsed="false">
      <c r="A8" s="25" t="n">
        <v>1</v>
      </c>
      <c r="B8" s="26" t="str">
        <f aca="false">VLOOKUP(A8,'пр.взвешивания'!B6:E23,2,FALSE())</f>
        <v>МАКАРЦЕВА Ольга Валерьевна</v>
      </c>
      <c r="C8" s="27" t="str">
        <f aca="false">VLOOKUP(B8,'пр.взвешивания'!C6:F23,2,FALSE())</f>
        <v>12.09.90 кмс</v>
      </c>
      <c r="D8" s="28" t="str">
        <f aca="false">VLOOKUP(C8,'пр.взвешивания'!D6:G23,2,FALSE())</f>
        <v>ЦФО Смоленская, Смоленск, МО</v>
      </c>
      <c r="E8" s="29"/>
      <c r="F8" s="30" t="n">
        <v>0</v>
      </c>
      <c r="G8" s="31" t="n">
        <v>0</v>
      </c>
      <c r="H8" s="30" t="n">
        <v>0</v>
      </c>
      <c r="I8" s="31" t="n">
        <v>0</v>
      </c>
      <c r="J8" s="32" t="n">
        <v>0</v>
      </c>
      <c r="K8" s="33" t="n">
        <v>9</v>
      </c>
      <c r="L8" s="34" t="n">
        <v>8</v>
      </c>
      <c r="M8" s="35" t="n">
        <v>1</v>
      </c>
      <c r="N8" s="36" t="str">
        <f aca="false">VLOOKUP(L8,'пр.взвешивания'!B6:G25,2,FALSE())</f>
        <v>БУРЫЛОВА Екатерина Дмитриевна</v>
      </c>
      <c r="O8" s="37" t="str">
        <f aca="false">VLOOKUP(L8,'пр.взвешивания'!B6:G25,3,FALSE())</f>
        <v>06.01.90 мс</v>
      </c>
      <c r="P8" s="38" t="str">
        <f aca="false">VLOOKUP(L8,'пр.взвешивания'!B6:G25,4,FALSE())</f>
        <v>ПФО Пермский Краснокамск МО </v>
      </c>
      <c r="Q8" s="39" t="n">
        <f aca="false">VLOOKUP(L8,'пр.взвешивания'!B6:G25,5,FALSE())</f>
        <v>0</v>
      </c>
      <c r="R8" s="40" t="str">
        <f aca="false">VLOOKUP(L8,'пр.взвешивания'!B6:G25,6,FALSE())</f>
        <v>Штейников ЛГ, Костылева НГ</v>
      </c>
    </row>
    <row r="9" customFormat="false" ht="15" hidden="false" customHeight="true" outlineLevel="0" collapsed="false">
      <c r="A9" s="25"/>
      <c r="B9" s="26"/>
      <c r="C9" s="27"/>
      <c r="D9" s="28"/>
      <c r="E9" s="41"/>
      <c r="F9" s="42"/>
      <c r="G9" s="43"/>
      <c r="H9" s="42"/>
      <c r="I9" s="43"/>
      <c r="J9" s="32"/>
      <c r="K9" s="33"/>
      <c r="L9" s="34"/>
      <c r="M9" s="35"/>
      <c r="N9" s="36"/>
      <c r="O9" s="37"/>
      <c r="P9" s="38"/>
      <c r="Q9" s="39"/>
      <c r="R9" s="40"/>
    </row>
    <row r="10" customFormat="false" ht="15" hidden="false" customHeight="true" outlineLevel="0" collapsed="false">
      <c r="A10" s="44" t="n">
        <v>2</v>
      </c>
      <c r="B10" s="45" t="str">
        <f aca="false">VLOOKUP(A10,'пр.взвешивания'!B8:E25,2,FALSE())</f>
        <v>ШАЙДУРОВА Олеся Сергеевна</v>
      </c>
      <c r="C10" s="46" t="str">
        <f aca="false">VLOOKUP(B10,'пр.взвешивания'!C8:F25,2,FALSE())</f>
        <v>12.09.89 мс</v>
      </c>
      <c r="D10" s="47" t="str">
        <f aca="false">VLOOKUP(C10,'пр.взвешивания'!D8:G25,2,FALSE())</f>
        <v>ПФО Пермский Лысьва МО </v>
      </c>
      <c r="E10" s="48" t="n">
        <v>4</v>
      </c>
      <c r="F10" s="49"/>
      <c r="G10" s="48" t="n">
        <v>3</v>
      </c>
      <c r="H10" s="50" t="n">
        <v>3</v>
      </c>
      <c r="I10" s="51" t="n">
        <v>4</v>
      </c>
      <c r="J10" s="52" t="n">
        <f aca="false">SUM(E10:I10)</f>
        <v>14</v>
      </c>
      <c r="K10" s="53" t="n">
        <v>2</v>
      </c>
      <c r="L10" s="34" t="n">
        <v>2</v>
      </c>
      <c r="M10" s="54" t="n">
        <v>2</v>
      </c>
      <c r="N10" s="55" t="str">
        <f aca="false">VLOOKUP(L10,'пр.взвешивания'!B6:G25,2,FALSE())</f>
        <v>ШАЙДУРОВА Олеся Сергеевна</v>
      </c>
      <c r="O10" s="56" t="str">
        <f aca="false">VLOOKUP(L10,'пр.взвешивания'!B6:G25,3,FALSE())</f>
        <v>12.09.89 мс</v>
      </c>
      <c r="P10" s="57" t="str">
        <f aca="false">VLOOKUP(L10,'пр.взвешивания'!B6:G25,4,FALSE())</f>
        <v>ПФО Пермский Лысьва МО </v>
      </c>
      <c r="Q10" s="58" t="n">
        <f aca="false">VLOOKUP(L10,'пр.взвешивания'!B6:G25,5,FALSE())</f>
        <v>0</v>
      </c>
      <c r="R10" s="59" t="str">
        <f aca="false">VLOOKUP(L10,'пр.взвешивания'!B6:G25,6,FALSE())</f>
        <v>Тужин ВИ</v>
      </c>
    </row>
    <row r="11" customFormat="false" ht="15" hidden="false" customHeight="true" outlineLevel="0" collapsed="false">
      <c r="A11" s="44"/>
      <c r="B11" s="45"/>
      <c r="C11" s="46"/>
      <c r="D11" s="47"/>
      <c r="E11" s="60" t="n">
        <v>1.43</v>
      </c>
      <c r="F11" s="61"/>
      <c r="G11" s="60"/>
      <c r="H11" s="62"/>
      <c r="I11" s="63" t="n">
        <v>3.1</v>
      </c>
      <c r="J11" s="52"/>
      <c r="K11" s="53"/>
      <c r="L11" s="34"/>
      <c r="M11" s="54"/>
      <c r="N11" s="55"/>
      <c r="O11" s="56"/>
      <c r="P11" s="57"/>
      <c r="Q11" s="58"/>
      <c r="R11" s="59"/>
    </row>
    <row r="12" customFormat="false" ht="15" hidden="false" customHeight="true" outlineLevel="0" collapsed="false">
      <c r="A12" s="44" t="n">
        <v>3</v>
      </c>
      <c r="B12" s="45" t="str">
        <f aca="false">VLOOKUP(A12,'пр.взвешивания'!B10:E27,2,FALSE())</f>
        <v>МАРКАЧЕВА Вера Александровна</v>
      </c>
      <c r="C12" s="46" t="str">
        <f aca="false">VLOOKUP(B12,'пр.взвешивания'!C10:F27,2,FALSE())</f>
        <v>30.12.87 мс</v>
      </c>
      <c r="D12" s="47" t="str">
        <f aca="false">VLOOKUP(C12,'пр.взвешивания'!D10:G27,2,FALSE())</f>
        <v>Москва Д/Самбо-70</v>
      </c>
      <c r="E12" s="64" t="n">
        <v>4</v>
      </c>
      <c r="F12" s="65" t="n">
        <v>1</v>
      </c>
      <c r="G12" s="66"/>
      <c r="H12" s="65" t="n">
        <v>4</v>
      </c>
      <c r="I12" s="67" t="n">
        <v>3</v>
      </c>
      <c r="J12" s="52" t="n">
        <f aca="false">SUM(E12:I12)</f>
        <v>12</v>
      </c>
      <c r="K12" s="53" t="n">
        <v>3</v>
      </c>
      <c r="L12" s="34" t="n">
        <v>7</v>
      </c>
      <c r="M12" s="54" t="n">
        <v>3</v>
      </c>
      <c r="N12" s="55" t="str">
        <f aca="false">VLOOKUP(L12,'пр.взвешивания'!B6:G25,2,FALSE())</f>
        <v>РЫЧКОВА Татьяна Сергеевна</v>
      </c>
      <c r="O12" s="56" t="str">
        <f aca="false">VLOOKUP(L12,'пр.взвешивания'!B6:G25,3,FALSE())</f>
        <v>27.09.89 кмс</v>
      </c>
      <c r="P12" s="57" t="str">
        <f aca="false">VLOOKUP(L12,'пр.взвешивания'!B6:G25,4,FALSE())</f>
        <v>УФО Курганская, Курган</v>
      </c>
      <c r="Q12" s="58" t="str">
        <f aca="false">VLOOKUP(L12,'пр.взвешивания'!B6:G25,5,FALSE())</f>
        <v>008882</v>
      </c>
      <c r="R12" s="59" t="str">
        <f aca="false">VLOOKUP(L12,'пр.взвешивания'!B6:G25,6,FALSE())</f>
        <v>Евтодеев ВФ</v>
      </c>
    </row>
    <row r="13" customFormat="false" ht="15" hidden="false" customHeight="true" outlineLevel="0" collapsed="false">
      <c r="A13" s="44"/>
      <c r="B13" s="45"/>
      <c r="C13" s="46"/>
      <c r="D13" s="47"/>
      <c r="E13" s="43" t="n">
        <v>1.24</v>
      </c>
      <c r="F13" s="42"/>
      <c r="G13" s="41"/>
      <c r="H13" s="42" t="n">
        <v>1.48</v>
      </c>
      <c r="I13" s="68"/>
      <c r="J13" s="52"/>
      <c r="K13" s="53"/>
      <c r="L13" s="34"/>
      <c r="M13" s="54"/>
      <c r="N13" s="55"/>
      <c r="O13" s="56"/>
      <c r="P13" s="57"/>
      <c r="Q13" s="58"/>
      <c r="R13" s="59"/>
    </row>
    <row r="14" customFormat="false" ht="15" hidden="false" customHeight="true" outlineLevel="0" collapsed="false">
      <c r="A14" s="44" t="n">
        <v>4</v>
      </c>
      <c r="B14" s="45" t="str">
        <f aca="false">VLOOKUP(A14,'пр.взвешивания'!B12:E29,2,FALSE())</f>
        <v>ЕГОРОВА Екатерина Николаевна</v>
      </c>
      <c r="C14" s="46" t="str">
        <f aca="false">VLOOKUP(B14,'пр.взвешивания'!C12:F29,2,FALSE())</f>
        <v>15.08.88 мс</v>
      </c>
      <c r="D14" s="47" t="str">
        <f aca="false">VLOOKUP(C14,'пр.взвешивания'!D12:G29,2,FALSE())</f>
        <v>ПФО Саратовская, Балаково МО</v>
      </c>
      <c r="E14" s="48" t="n">
        <v>4</v>
      </c>
      <c r="F14" s="50" t="n">
        <v>1</v>
      </c>
      <c r="G14" s="48" t="n">
        <v>0</v>
      </c>
      <c r="H14" s="49"/>
      <c r="I14" s="51" t="n">
        <v>1</v>
      </c>
      <c r="J14" s="52" t="n">
        <f aca="false">SUM(E14:I14)</f>
        <v>6</v>
      </c>
      <c r="K14" s="69" t="n">
        <v>6</v>
      </c>
      <c r="L14" s="34" t="n">
        <v>3</v>
      </c>
      <c r="M14" s="54" t="n">
        <v>3</v>
      </c>
      <c r="N14" s="70" t="str">
        <f aca="false">VLOOKUP(L14,'пр.взвешивания'!B6:G25,2,FALSE())</f>
        <v>МАРКАЧЕВА Вера Александровна</v>
      </c>
      <c r="O14" s="71" t="str">
        <f aca="false">VLOOKUP(L14,'пр.взвешивания'!B6:G25,3,FALSE())</f>
        <v>30.12.87 мс</v>
      </c>
      <c r="P14" s="72" t="str">
        <f aca="false">VLOOKUP(L14,'пр.взвешивания'!B6:G23,4,FALSE())</f>
        <v>Москва Д/Самбо-70</v>
      </c>
      <c r="Q14" s="73" t="str">
        <f aca="false">VLOOKUP(L14,'пр.взвешивания'!B6:G25,5,FALSE())</f>
        <v>000397</v>
      </c>
      <c r="R14" s="74" t="str">
        <f aca="false">VLOOKUP(L14,'пр.взвешивания'!B6:G25,6,FALSE())</f>
        <v>Амбарцумов ЮС, Ходырев АН</v>
      </c>
    </row>
    <row r="15" customFormat="false" ht="15" hidden="false" customHeight="true" outlineLevel="0" collapsed="false">
      <c r="A15" s="44"/>
      <c r="B15" s="45"/>
      <c r="C15" s="46"/>
      <c r="D15" s="47"/>
      <c r="E15" s="60" t="n">
        <v>1.55</v>
      </c>
      <c r="F15" s="62"/>
      <c r="G15" s="60"/>
      <c r="H15" s="61"/>
      <c r="I15" s="75"/>
      <c r="J15" s="52"/>
      <c r="K15" s="69"/>
      <c r="L15" s="34"/>
      <c r="M15" s="54"/>
      <c r="N15" s="70"/>
      <c r="O15" s="71"/>
      <c r="P15" s="72"/>
      <c r="Q15" s="73"/>
      <c r="R15" s="74"/>
    </row>
    <row r="16" customFormat="false" ht="15" hidden="false" customHeight="true" outlineLevel="0" collapsed="false">
      <c r="A16" s="76" t="n">
        <v>5</v>
      </c>
      <c r="B16" s="77" t="str">
        <f aca="false">VLOOKUP(A16,'пр.взвешивания'!B14:E31,2,FALSE())</f>
        <v>ИВАНОВА Елена Геннадьевна</v>
      </c>
      <c r="C16" s="78" t="str">
        <f aca="false">VLOOKUP(B16,'пр.взвешивания'!C14:F31,2,FALSE())</f>
        <v>15.05.87 кмс</v>
      </c>
      <c r="D16" s="79" t="str">
        <f aca="false">VLOOKUP(C16,'пр.взвешивания'!D14:G31,2,FALSE())</f>
        <v>СЗФО Псковская Псков РССС</v>
      </c>
      <c r="E16" s="64" t="n">
        <v>4</v>
      </c>
      <c r="F16" s="65" t="n">
        <v>0</v>
      </c>
      <c r="G16" s="64" t="n">
        <v>0</v>
      </c>
      <c r="H16" s="65" t="n">
        <v>3</v>
      </c>
      <c r="I16" s="80"/>
      <c r="J16" s="81" t="n">
        <v>5</v>
      </c>
      <c r="K16" s="82" t="n">
        <v>5</v>
      </c>
      <c r="L16" s="34" t="n">
        <v>5</v>
      </c>
      <c r="M16" s="54" t="n">
        <v>5</v>
      </c>
      <c r="N16" s="70" t="str">
        <f aca="false">VLOOKUP(L16,'пр.взвешивания'!B6:G25,2,FALSE())</f>
        <v>ИВАНОВА Елена Геннадьевна</v>
      </c>
      <c r="O16" s="71" t="str">
        <f aca="false">VLOOKUP(L16,'пр.взвешивания'!B6:G25,3,FALSE())</f>
        <v>15.05.87 кмс</v>
      </c>
      <c r="P16" s="72" t="str">
        <f aca="false">VLOOKUP(L16,'пр.взвешивания'!B6:G25,4,FALSE())</f>
        <v>СЗФО Псковская Псков РССС</v>
      </c>
      <c r="Q16" s="73" t="str">
        <f aca="false">VLOOKUP(L16,'пр.взвешивания'!B6:G25,5,FALSE())</f>
        <v>008995</v>
      </c>
      <c r="R16" s="74" t="str">
        <f aca="false">VLOOKUP(L16,'пр.взвешивания'!B6:G25,6,FALSE())</f>
        <v>Алекминский ДС</v>
      </c>
    </row>
    <row r="17" customFormat="false" ht="15" hidden="false" customHeight="true" outlineLevel="0" collapsed="false">
      <c r="A17" s="76"/>
      <c r="B17" s="77"/>
      <c r="C17" s="78"/>
      <c r="D17" s="79"/>
      <c r="E17" s="83" t="n">
        <v>3.07</v>
      </c>
      <c r="F17" s="84"/>
      <c r="G17" s="83"/>
      <c r="H17" s="84"/>
      <c r="I17" s="85"/>
      <c r="J17" s="81"/>
      <c r="K17" s="82"/>
      <c r="L17" s="34"/>
      <c r="M17" s="54"/>
      <c r="N17" s="70"/>
      <c r="O17" s="71"/>
      <c r="P17" s="72"/>
      <c r="Q17" s="73"/>
      <c r="R17" s="74"/>
    </row>
    <row r="18" customFormat="false" ht="15" hidden="false" customHeight="true" outlineLevel="0" collapsed="false">
      <c r="A18" s="10" t="s">
        <v>14</v>
      </c>
      <c r="B18" s="86"/>
      <c r="C18" s="86"/>
      <c r="D18" s="87"/>
      <c r="E18" s="86"/>
      <c r="F18" s="86"/>
      <c r="G18" s="86"/>
      <c r="H18" s="86"/>
      <c r="I18" s="88"/>
      <c r="J18" s="89"/>
      <c r="K18" s="88"/>
      <c r="L18" s="34" t="n">
        <v>4</v>
      </c>
      <c r="M18" s="54" t="n">
        <v>6</v>
      </c>
      <c r="N18" s="70" t="str">
        <f aca="false">VLOOKUP(L18,'пр.взвешивания'!B6:G25,2,FALSE())</f>
        <v>ЕГОРОВА Екатерина Николаевна</v>
      </c>
      <c r="O18" s="71" t="str">
        <f aca="false">VLOOKUP(L18,'пр.взвешивания'!B6:G25,3,FALSE())</f>
        <v>15.08.88 мс</v>
      </c>
      <c r="P18" s="72" t="str">
        <f aca="false">VLOOKUP(L18,'пр.взвешивания'!B6:G25,4,FALSE())</f>
        <v>ПФО Саратовская, Балаково МО</v>
      </c>
      <c r="Q18" s="73" t="str">
        <f aca="false">VLOOKUP(L18,'пр.взвешивания'!B6:G25,5,FALSE())</f>
        <v>008232</v>
      </c>
      <c r="R18" s="74" t="str">
        <f aca="false">VLOOKUP(L18,'пр.взвешивания'!B6:G25,6,FALSE())</f>
        <v>Ачкасов СН</v>
      </c>
    </row>
    <row r="19" customFormat="false" ht="15" hidden="false" customHeight="true" outlineLevel="0" collapsed="false">
      <c r="A19" s="90" t="n">
        <v>6</v>
      </c>
      <c r="B19" s="26" t="str">
        <f aca="false">VLOOKUP(A19,'пр.взвешивания'!B6:E23,2,FALSE())</f>
        <v>ЕРЁМИНА Екатерина Валерьевна</v>
      </c>
      <c r="C19" s="27" t="str">
        <f aca="false">VLOOKUP(B19,'пр.взвешивания'!C6:F23,2,FALSE())</f>
        <v>22.11.90 кмс</v>
      </c>
      <c r="D19" s="28" t="str">
        <f aca="false">VLOOKUP(C19,'пр.взвешивания'!D6:G23,2,FALSE())</f>
        <v>ПФО Ульяновская Ульяновск</v>
      </c>
      <c r="E19" s="29"/>
      <c r="F19" s="48" t="n">
        <v>0</v>
      </c>
      <c r="G19" s="50" t="n">
        <v>0</v>
      </c>
      <c r="H19" s="48" t="n">
        <v>0</v>
      </c>
      <c r="J19" s="81" t="n">
        <f aca="false">SUM(E19:I19)</f>
        <v>0</v>
      </c>
      <c r="K19" s="91" t="n">
        <v>8</v>
      </c>
      <c r="L19" s="34"/>
      <c r="M19" s="54"/>
      <c r="N19" s="70"/>
      <c r="O19" s="71"/>
      <c r="P19" s="72"/>
      <c r="Q19" s="73"/>
      <c r="R19" s="74"/>
    </row>
    <row r="20" customFormat="false" ht="15" hidden="false" customHeight="true" outlineLevel="0" collapsed="false">
      <c r="A20" s="90"/>
      <c r="B20" s="26"/>
      <c r="C20" s="27"/>
      <c r="D20" s="28"/>
      <c r="E20" s="41"/>
      <c r="F20" s="92"/>
      <c r="G20" s="92"/>
      <c r="H20" s="93"/>
      <c r="J20" s="81"/>
      <c r="K20" s="91"/>
      <c r="L20" s="34" t="n">
        <v>9</v>
      </c>
      <c r="M20" s="54" t="n">
        <v>7</v>
      </c>
      <c r="N20" s="70" t="str">
        <f aca="false">VLOOKUP(L20,'пр.взвешивания'!B6:G25,2,FALSE())</f>
        <v>ЮРЧЕНКО Юлия Александровна</v>
      </c>
      <c r="O20" s="71" t="str">
        <f aca="false">VLOOKUP(L20,'пр.взвешивания'!B6:G25,3,FALSE())</f>
        <v>17.06.87 мс</v>
      </c>
      <c r="P20" s="72" t="str">
        <f aca="false">VLOOKUP(L20,'пр.взвешивания'!B6:G25,4,FALSE())</f>
        <v>ПФО Пермский Березняки МО </v>
      </c>
      <c r="Q20" s="73" t="n">
        <f aca="false">VLOOKUP(L20,'пр.взвешивания'!B6:G25,5,FALSE())</f>
        <v>0</v>
      </c>
      <c r="R20" s="74" t="str">
        <f aca="false">VLOOKUP(L20,'пр.взвешивания'!B6:G25,6,FALSE())</f>
        <v>Рахмуллин ВВ Ахмедзянов АЗ</v>
      </c>
    </row>
    <row r="21" customFormat="false" ht="15" hidden="false" customHeight="true" outlineLevel="0" collapsed="false">
      <c r="A21" s="44" t="n">
        <v>7</v>
      </c>
      <c r="B21" s="45" t="str">
        <f aca="false">VLOOKUP(A21,'пр.взвешивания'!B8:E25,2,FALSE())</f>
        <v>РЫЧКОВА Татьяна Сергеевна</v>
      </c>
      <c r="C21" s="46" t="str">
        <f aca="false">VLOOKUP(B21,'пр.взвешивания'!C8:F25,2,FALSE())</f>
        <v>27.09.89 кмс</v>
      </c>
      <c r="D21" s="47" t="str">
        <f aca="false">VLOOKUP(C21,'пр.взвешивания'!D8:G25,2,FALSE())</f>
        <v>УФО Курганская, Курган</v>
      </c>
      <c r="E21" s="48" t="n">
        <v>4</v>
      </c>
      <c r="F21" s="49"/>
      <c r="G21" s="50" t="n">
        <v>0</v>
      </c>
      <c r="H21" s="94" t="n">
        <v>4</v>
      </c>
      <c r="J21" s="81" t="n">
        <f aca="false">SUM(E21:I21)</f>
        <v>8</v>
      </c>
      <c r="K21" s="53" t="n">
        <v>3</v>
      </c>
      <c r="L21" s="34"/>
      <c r="M21" s="54"/>
      <c r="N21" s="70"/>
      <c r="O21" s="71"/>
      <c r="P21" s="72"/>
      <c r="Q21" s="73"/>
      <c r="R21" s="74"/>
    </row>
    <row r="22" customFormat="false" ht="15" hidden="false" customHeight="true" outlineLevel="0" collapsed="false">
      <c r="A22" s="44"/>
      <c r="B22" s="45"/>
      <c r="C22" s="46"/>
      <c r="D22" s="47"/>
      <c r="E22" s="60" t="n">
        <v>1.5</v>
      </c>
      <c r="F22" s="61"/>
      <c r="G22" s="62"/>
      <c r="H22" s="95" t="n">
        <v>2.35</v>
      </c>
      <c r="J22" s="81"/>
      <c r="K22" s="53"/>
      <c r="L22" s="34" t="n">
        <v>6</v>
      </c>
      <c r="M22" s="54" t="n">
        <v>8</v>
      </c>
      <c r="N22" s="70" t="str">
        <f aca="false">VLOOKUP(L22,'пр.взвешивания'!B6:G25,2,FALSE())</f>
        <v>ЕРЁМИНА Екатерина Валерьевна</v>
      </c>
      <c r="O22" s="71" t="str">
        <f aca="false">VLOOKUP(L22,'пр.взвешивания'!B6:G25,3,FALSE())</f>
        <v>22.11.90 кмс</v>
      </c>
      <c r="P22" s="72" t="str">
        <f aca="false">VLOOKUP(L22,'пр.взвешивания'!B6:G25,4,FALSE())</f>
        <v>ПФО Ульяновская Ульяновск</v>
      </c>
      <c r="Q22" s="73" t="n">
        <f aca="false">VLOOKUP(L22,'пр.взвешивания'!B6:G25,5,FALSE())</f>
        <v>0</v>
      </c>
      <c r="R22" s="74" t="str">
        <f aca="false">VLOOKUP(L22,'пр.взвешивания'!B6:G25,6,FALSE())</f>
        <v>Митин НН</v>
      </c>
    </row>
    <row r="23" customFormat="false" ht="15" hidden="false" customHeight="true" outlineLevel="0" collapsed="false">
      <c r="A23" s="44" t="n">
        <v>8</v>
      </c>
      <c r="B23" s="45" t="str">
        <f aca="false">VLOOKUP(A23,'пр.взвешивания'!B10:E27,2,FALSE())</f>
        <v>БУРЫЛОВА Екатерина Дмитриевна</v>
      </c>
      <c r="C23" s="46" t="str">
        <f aca="false">VLOOKUP(B23,'пр.взвешивания'!C10:F27,2,FALSE())</f>
        <v>06.01.90 мс</v>
      </c>
      <c r="D23" s="47" t="str">
        <f aca="false">VLOOKUP(C23,'пр.взвешивания'!D10:G27,2,FALSE())</f>
        <v>ПФО Пермский Краснокамск МО </v>
      </c>
      <c r="E23" s="64" t="n">
        <v>3</v>
      </c>
      <c r="F23" s="65" t="n">
        <v>3</v>
      </c>
      <c r="G23" s="96"/>
      <c r="H23" s="97" t="n">
        <v>3</v>
      </c>
      <c r="J23" s="81" t="n">
        <f aca="false">SUM(E23:I23)</f>
        <v>9</v>
      </c>
      <c r="K23" s="53" t="n">
        <v>1</v>
      </c>
      <c r="L23" s="34"/>
      <c r="M23" s="54"/>
      <c r="N23" s="70"/>
      <c r="O23" s="71"/>
      <c r="P23" s="72"/>
      <c r="Q23" s="73"/>
      <c r="R23" s="74"/>
    </row>
    <row r="24" customFormat="false" ht="15" hidden="false" customHeight="true" outlineLevel="0" collapsed="false">
      <c r="A24" s="44"/>
      <c r="B24" s="45"/>
      <c r="C24" s="46"/>
      <c r="D24" s="47"/>
      <c r="E24" s="43"/>
      <c r="F24" s="42"/>
      <c r="G24" s="98"/>
      <c r="H24" s="99"/>
      <c r="J24" s="81"/>
      <c r="K24" s="53"/>
      <c r="L24" s="34" t="n">
        <v>1</v>
      </c>
      <c r="M24" s="54" t="n">
        <v>9</v>
      </c>
      <c r="N24" s="100" t="str">
        <f aca="false">VLOOKUP(L24,'пр.взвешивания'!B6:G25,2,FALSE())</f>
        <v>МАКАРЦЕВА Ольга Валерьевна</v>
      </c>
      <c r="O24" s="101" t="str">
        <f aca="false">VLOOKUP(L24,'пр.взвешивания'!B6:G25,3,FALSE())</f>
        <v>12.09.90 кмс</v>
      </c>
      <c r="P24" s="102" t="str">
        <f aca="false">VLOOKUP(L24,'пр.взвешивания'!B6:G25,4,FALSE())</f>
        <v>ЦФО Смоленская, Смоленск, МО</v>
      </c>
      <c r="Q24" s="103" t="str">
        <f aca="false">VLOOKUP(L24,'пр.взвешивания'!B6:G25,5,FALSE())</f>
        <v>003858</v>
      </c>
      <c r="R24" s="104" t="str">
        <f aca="false">VLOOKUP(L24,'пр.взвешивания'!B6:G25,6,FALSE())</f>
        <v>Катцин ЮП</v>
      </c>
    </row>
    <row r="25" customFormat="false" ht="15" hidden="false" customHeight="true" outlineLevel="0" collapsed="false">
      <c r="A25" s="76" t="n">
        <v>9</v>
      </c>
      <c r="B25" s="77" t="str">
        <f aca="false">VLOOKUP(A25,'пр.взвешивания'!B12:E29,2,FALSE())</f>
        <v>ЮРЧЕНКО Юлия Александровна</v>
      </c>
      <c r="C25" s="78" t="str">
        <f aca="false">VLOOKUP(B25,'пр.взвешивания'!C12:F29,2,FALSE())</f>
        <v>17.06.87 мс</v>
      </c>
      <c r="D25" s="79" t="str">
        <f aca="false">VLOOKUP(C25,'пр.взвешивания'!D12:G29,2,FALSE())</f>
        <v>ПФО Пермский Березняки МО </v>
      </c>
      <c r="E25" s="48" t="n">
        <v>4</v>
      </c>
      <c r="F25" s="50" t="n">
        <v>0</v>
      </c>
      <c r="G25" s="50" t="n">
        <v>0</v>
      </c>
      <c r="H25" s="105"/>
      <c r="J25" s="81" t="n">
        <f aca="false">SUM(E25:I25)</f>
        <v>4</v>
      </c>
      <c r="K25" s="106" t="n">
        <v>7</v>
      </c>
      <c r="L25" s="34"/>
      <c r="M25" s="54"/>
      <c r="N25" s="100"/>
      <c r="O25" s="101"/>
      <c r="P25" s="102"/>
      <c r="Q25" s="103"/>
      <c r="R25" s="104"/>
    </row>
    <row r="26" customFormat="false" ht="15" hidden="false" customHeight="true" outlineLevel="0" collapsed="false">
      <c r="A26" s="76"/>
      <c r="B26" s="77"/>
      <c r="C26" s="78"/>
      <c r="D26" s="79"/>
      <c r="E26" s="83"/>
      <c r="F26" s="84"/>
      <c r="G26" s="84"/>
      <c r="H26" s="107"/>
      <c r="J26" s="81"/>
      <c r="K26" s="106"/>
    </row>
    <row r="27" customFormat="false" ht="17.25" hidden="false" customHeight="true" outlineLevel="0" collapsed="false">
      <c r="A27" s="108"/>
      <c r="B27" s="108" t="s">
        <v>15</v>
      </c>
      <c r="C27" s="108"/>
      <c r="D27" s="108"/>
      <c r="E27" s="108"/>
      <c r="F27" s="108" t="s">
        <v>16</v>
      </c>
    </row>
    <row r="28" customFormat="false" ht="15" hidden="false" customHeight="true" outlineLevel="0" collapsed="false">
      <c r="A28" s="90" t="n">
        <v>2</v>
      </c>
      <c r="B28" s="109" t="str">
        <f aca="false">VLOOKUP(A28,'пр.взвешивания'!B5:C20,2,FALSE())</f>
        <v>ШАЙДУРОВА Олеся Сергеевна</v>
      </c>
      <c r="C28" s="110" t="str">
        <f aca="false">VLOOKUP(A28,'пр.взвешивания'!B6:G23,3,FALSE())</f>
        <v>12.09.89 мс</v>
      </c>
      <c r="D28" s="111" t="str">
        <f aca="false">VLOOKUP(A28,'пр.взвешивания'!B6:G23,4,FALSE())</f>
        <v>ПФО Пермский Лысьва МО </v>
      </c>
      <c r="E28" s="112"/>
      <c r="F28" s="112"/>
      <c r="G28" s="112"/>
      <c r="H28" s="112"/>
      <c r="I28" s="113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true" outlineLevel="0" collapsed="false">
      <c r="A29" s="90"/>
      <c r="B29" s="109"/>
      <c r="C29" s="110"/>
      <c r="D29" s="111"/>
      <c r="E29" s="114" t="n">
        <v>2</v>
      </c>
      <c r="F29" s="112"/>
      <c r="G29" s="112"/>
      <c r="H29" s="112"/>
      <c r="I29" s="113"/>
    </row>
    <row r="30" customFormat="false" ht="15" hidden="false" customHeight="true" outlineLevel="0" collapsed="false">
      <c r="A30" s="76" t="n">
        <v>7</v>
      </c>
      <c r="B30" s="115" t="str">
        <f aca="false">VLOOKUP(A30,'пр.взвешивания'!B5:C22,2,FALSE())</f>
        <v>РЫЧКОВА Татьяна Сергеевна</v>
      </c>
      <c r="C30" s="103" t="str">
        <f aca="false">VLOOKUP(A30,'пр.взвешивания'!B5:G25,3,FALSE())</f>
        <v>27.09.89 кмс</v>
      </c>
      <c r="D30" s="116" t="str">
        <f aca="false">VLOOKUP(A30,'пр.взвешивания'!B5:G25,4,FALSE())</f>
        <v>УФО Курганская, Курган</v>
      </c>
      <c r="E30" s="117"/>
      <c r="F30" s="118"/>
      <c r="G30" s="119"/>
      <c r="H30" s="112"/>
      <c r="I30" s="113"/>
      <c r="N30" s="17"/>
    </row>
    <row r="31" customFormat="false" ht="15" hidden="false" customHeight="true" outlineLevel="0" collapsed="false">
      <c r="A31" s="76"/>
      <c r="B31" s="115"/>
      <c r="C31" s="103"/>
      <c r="D31" s="116"/>
      <c r="E31" s="112"/>
      <c r="F31" s="120"/>
      <c r="G31" s="120"/>
      <c r="H31" s="121" t="n">
        <v>8</v>
      </c>
      <c r="I31" s="113"/>
      <c r="J31" s="122" t="str">
        <f aca="false">HYPERLINK([3]реквизиты!$A$6)</f>
        <v>Гл. судья, судья МК</v>
      </c>
      <c r="K31" s="123"/>
      <c r="L31" s="123"/>
      <c r="M31" s="5"/>
      <c r="N31" s="124"/>
      <c r="O31" s="124"/>
      <c r="P31" s="125" t="str">
        <f aca="false">HYPERLINK([3]реквизиты!$G$6)</f>
        <v>Сова Б.Л.</v>
      </c>
      <c r="Q31" s="5"/>
    </row>
    <row r="32" customFormat="false" ht="15" hidden="false" customHeight="true" outlineLevel="0" collapsed="false">
      <c r="A32" s="126" t="n">
        <v>8</v>
      </c>
      <c r="B32" s="127" t="str">
        <f aca="false">VLOOKUP(A32,'пр.взвешивания'!B5:C24,2,FALSE())</f>
        <v>БУРЫЛОВА Екатерина Дмитриевна</v>
      </c>
      <c r="C32" s="128" t="str">
        <f aca="false">VLOOKUP(A32,'пр.взвешивания'!B5:G27,3,FALSE())</f>
        <v>06.01.90 мс</v>
      </c>
      <c r="D32" s="129" t="str">
        <f aca="false">VLOOKUP(A32,'пр.взвешивания'!B5:G27,4,FALSE())</f>
        <v>ПФО Пермский Краснокамск МО </v>
      </c>
      <c r="E32" s="112"/>
      <c r="F32" s="120"/>
      <c r="G32" s="120"/>
      <c r="H32" s="130"/>
      <c r="I32" s="113"/>
      <c r="J32" s="123"/>
      <c r="K32" s="123"/>
      <c r="L32" s="123"/>
      <c r="M32" s="5"/>
      <c r="N32" s="131"/>
      <c r="O32" s="131"/>
      <c r="P32" s="132" t="str">
        <f aca="false">HYPERLINK([3]реквизиты!$G$7)</f>
        <v>г.Рязань</v>
      </c>
      <c r="Q32" s="5"/>
    </row>
    <row r="33" customFormat="false" ht="15" hidden="false" customHeight="true" outlineLevel="0" collapsed="false">
      <c r="A33" s="126"/>
      <c r="B33" s="127"/>
      <c r="C33" s="128"/>
      <c r="D33" s="129"/>
      <c r="E33" s="114" t="n">
        <v>8</v>
      </c>
      <c r="F33" s="133"/>
      <c r="G33" s="134"/>
      <c r="H33" s="112"/>
      <c r="I33" s="113"/>
      <c r="J33" s="135"/>
      <c r="K33" s="135"/>
      <c r="L33" s="135"/>
      <c r="M33" s="5"/>
      <c r="N33" s="136"/>
      <c r="O33" s="136"/>
      <c r="P33" s="5"/>
      <c r="Q33" s="5"/>
    </row>
    <row r="34" customFormat="false" ht="15" hidden="false" customHeight="true" outlineLevel="0" collapsed="false">
      <c r="A34" s="137" t="n">
        <v>3</v>
      </c>
      <c r="B34" s="115" t="str">
        <f aca="false">VLOOKUP(A34,'пр.взвешивания'!B5:C26,2,FALSE())</f>
        <v>МАРКАЧЕВА Вера Александровна</v>
      </c>
      <c r="C34" s="103" t="str">
        <f aca="false">VLOOKUP(A34,'пр.взвешивания'!B5:G29,3,FALSE())</f>
        <v>30.12.87 мс</v>
      </c>
      <c r="D34" s="116" t="str">
        <f aca="false">VLOOKUP(A34,'пр.взвешивания'!B5:G29,4,FALSE())</f>
        <v>Москва Д/Самбо-70</v>
      </c>
      <c r="E34" s="117"/>
      <c r="F34" s="112"/>
      <c r="G34" s="112"/>
      <c r="H34" s="112"/>
      <c r="I34" s="113"/>
      <c r="J34" s="122" t="str">
        <f aca="false">[3]реквизиты!$A$8</f>
        <v>Гл. секретарь, судья РК</v>
      </c>
      <c r="K34" s="123"/>
      <c r="L34" s="123"/>
      <c r="M34" s="5"/>
      <c r="N34" s="138"/>
      <c r="O34" s="138"/>
      <c r="P34" s="125" t="str">
        <f aca="false">HYPERLINK([3]реквизиты!$G$8)</f>
        <v>Пчелов С.Г.</v>
      </c>
      <c r="Q34" s="5"/>
    </row>
    <row r="35" customFormat="false" ht="15" hidden="false" customHeight="true" outlineLevel="0" collapsed="false">
      <c r="A35" s="137"/>
      <c r="B35" s="115"/>
      <c r="C35" s="103"/>
      <c r="D35" s="116"/>
      <c r="E35" s="139"/>
      <c r="F35" s="139"/>
      <c r="G35" s="139"/>
      <c r="H35" s="139"/>
      <c r="I35" s="113"/>
      <c r="J35" s="135"/>
      <c r="K35" s="135"/>
      <c r="L35" s="135"/>
      <c r="M35" s="5"/>
      <c r="N35" s="5"/>
      <c r="O35" s="5"/>
      <c r="P35" s="132" t="str">
        <f aca="false">HYPERLINK([3]реквизиты!$G$9)</f>
        <v>г.Чебоксары</v>
      </c>
      <c r="Q35" s="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J45" s="140"/>
    </row>
    <row r="46" customFormat="false" ht="12.75" hidden="false" customHeight="false" outlineLevel="0" collapsed="false">
      <c r="J46" s="140"/>
    </row>
    <row r="47" customFormat="false" ht="12.75" hidden="false" customHeight="false" outlineLevel="0" collapsed="false">
      <c r="J47" s="140"/>
    </row>
    <row r="48" customFormat="false" ht="12.75" hidden="false" customHeight="false" outlineLevel="0" collapsed="false">
      <c r="J48" s="140"/>
    </row>
    <row r="49" customFormat="false" ht="12.75" hidden="false" customHeight="false" outlineLevel="0" collapsed="false">
      <c r="J49" s="140"/>
    </row>
    <row r="50" customFormat="false" ht="12.75" hidden="false" customHeight="false" outlineLevel="0" collapsed="false">
      <c r="J50" s="140"/>
    </row>
    <row r="51" customFormat="false" ht="12.75" hidden="false" customHeight="false" outlineLevel="0" collapsed="false">
      <c r="J51" s="140"/>
    </row>
    <row r="52" customFormat="false" ht="12.75" hidden="false" customHeight="false" outlineLevel="0" collapsed="false">
      <c r="J52" s="140"/>
    </row>
    <row r="53" customFormat="false" ht="12.75" hidden="false" customHeight="false" outlineLevel="0" collapsed="false">
      <c r="J53" s="140"/>
    </row>
    <row r="54" customFormat="false" ht="12.75" hidden="false" customHeight="false" outlineLevel="0" collapsed="false">
      <c r="J54" s="140"/>
    </row>
    <row r="55" customFormat="false" ht="12.75" hidden="false" customHeight="false" outlineLevel="0" collapsed="false">
      <c r="J55" s="140"/>
    </row>
    <row r="56" customFormat="false" ht="12.75" hidden="false" customHeight="false" outlineLevel="0" collapsed="false">
      <c r="J56" s="140"/>
    </row>
    <row r="57" customFormat="false" ht="12.75" hidden="false" customHeight="false" outlineLevel="0" collapsed="false">
      <c r="J57" s="140"/>
    </row>
    <row r="58" customFormat="false" ht="12.75" hidden="false" customHeight="false" outlineLevel="0" collapsed="false">
      <c r="J58" s="140"/>
    </row>
    <row r="59" customFormat="false" ht="12.75" hidden="false" customHeight="false" outlineLevel="0" collapsed="false">
      <c r="J59" s="140"/>
    </row>
    <row r="60" customFormat="false" ht="12.75" hidden="false" customHeight="false" outlineLevel="0" collapsed="false">
      <c r="J60" s="140"/>
    </row>
    <row r="61" customFormat="false" ht="12.75" hidden="false" customHeight="false" outlineLevel="0" collapsed="false">
      <c r="J61" s="140"/>
    </row>
    <row r="62" customFormat="false" ht="12.75" hidden="false" customHeight="false" outlineLevel="0" collapsed="false">
      <c r="J62" s="140"/>
    </row>
  </sheetData>
  <mergeCells count="153">
    <mergeCell ref="A1:R1"/>
    <mergeCell ref="A2:I2"/>
    <mergeCell ref="N2:R2"/>
    <mergeCell ref="C3:O3"/>
    <mergeCell ref="A4:Q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1" t="str">
        <f aca="false">HYPERLINK('пр.взвешивания'!E3)</f>
        <v>в.к.    48         кг.</v>
      </c>
      <c r="G1" s="141"/>
    </row>
    <row r="2" customFormat="false" ht="12.75" hidden="false" customHeight="false" outlineLevel="0" collapsed="false">
      <c r="C2" s="142" t="s">
        <v>17</v>
      </c>
    </row>
    <row r="3" customFormat="false" ht="12.75" hidden="false" customHeight="false" outlineLevel="0" collapsed="false">
      <c r="C3" s="143" t="s">
        <v>18</v>
      </c>
    </row>
    <row r="4" customFormat="false" ht="12.75" hidden="false" customHeight="true" outlineLevel="0" collapsed="false">
      <c r="A4" s="144" t="s">
        <v>19</v>
      </c>
      <c r="B4" s="144" t="s">
        <v>3</v>
      </c>
      <c r="C4" s="145" t="s">
        <v>4</v>
      </c>
      <c r="D4" s="144" t="s">
        <v>5</v>
      </c>
      <c r="E4" s="144" t="s">
        <v>6</v>
      </c>
      <c r="F4" s="144" t="s">
        <v>20</v>
      </c>
      <c r="G4" s="144" t="s">
        <v>21</v>
      </c>
      <c r="H4" s="144" t="s">
        <v>22</v>
      </c>
      <c r="I4" s="144" t="s">
        <v>23</v>
      </c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6"/>
      <c r="B6" s="147"/>
      <c r="C6" s="46" t="e">
        <f aca="false">VLOOKUP(B6,'пр.взвешивания'!B6:C23,2,FALSE())</f>
        <v>#N/A</v>
      </c>
      <c r="D6" s="148" t="e">
        <f aca="false">VLOOKUP(C6,'пр.взвешивания'!C6:D23,2,FALSE())</f>
        <v>#N/A</v>
      </c>
      <c r="E6" s="148" t="e">
        <f aca="false">VLOOKUP(D6,'пр.взвешивания'!D6:E23,2,FALSE())</f>
        <v>#N/A</v>
      </c>
      <c r="F6" s="149"/>
      <c r="G6" s="150"/>
      <c r="H6" s="151"/>
      <c r="I6" s="73"/>
    </row>
    <row r="7" customFormat="false" ht="12.75" hidden="false" customHeight="false" outlineLevel="0" collapsed="false">
      <c r="A7" s="146"/>
      <c r="B7" s="147"/>
      <c r="C7" s="46"/>
      <c r="D7" s="148"/>
      <c r="E7" s="148"/>
      <c r="F7" s="149"/>
      <c r="G7" s="149"/>
      <c r="H7" s="151"/>
      <c r="I7" s="73"/>
    </row>
    <row r="8" customFormat="false" ht="12.75" hidden="false" customHeight="false" outlineLevel="0" collapsed="false">
      <c r="A8" s="152"/>
      <c r="B8" s="147"/>
      <c r="C8" s="46" t="e">
        <f aca="false">VLOOKUP(B8,'пр.взвешивания'!B8:C25,2,FALSE())</f>
        <v>#N/A</v>
      </c>
      <c r="D8" s="148" t="e">
        <f aca="false">VLOOKUP(C8,'пр.взвешивания'!C8:D25,2,FALSE())</f>
        <v>#N/A</v>
      </c>
      <c r="E8" s="148" t="e">
        <f aca="false">VLOOKUP(D8,'пр.взвешивания'!D8:E25,2,FALSE())</f>
        <v>#N/A</v>
      </c>
      <c r="F8" s="149"/>
      <c r="G8" s="149"/>
      <c r="H8" s="73"/>
      <c r="I8" s="73"/>
    </row>
    <row r="9" customFormat="false" ht="12.75" hidden="false" customHeight="false" outlineLevel="0" collapsed="false">
      <c r="A9" s="152"/>
      <c r="B9" s="147"/>
      <c r="C9" s="46"/>
      <c r="D9" s="148"/>
      <c r="E9" s="148"/>
      <c r="F9" s="149"/>
      <c r="G9" s="149"/>
      <c r="H9" s="73"/>
      <c r="I9" s="73"/>
    </row>
    <row r="10" customFormat="false" ht="24.95" hidden="false" customHeight="true" outlineLevel="0" collapsed="false">
      <c r="E10" s="135" t="s">
        <v>24</v>
      </c>
    </row>
    <row r="11" customFormat="false" ht="24.95" hidden="false" customHeight="true" outlineLevel="0" collapsed="false">
      <c r="E11" s="135" t="s">
        <v>2</v>
      </c>
      <c r="F11" s="153"/>
      <c r="G11" s="153"/>
      <c r="H11" s="153"/>
      <c r="I11" s="153"/>
    </row>
    <row r="12" customFormat="false" ht="24.95" hidden="false" customHeight="true" outlineLevel="0" collapsed="false">
      <c r="E12" s="135" t="s">
        <v>14</v>
      </c>
    </row>
    <row r="13" customFormat="false" ht="24.95" hidden="false" customHeight="true" outlineLevel="0" collapsed="false">
      <c r="E13" s="135"/>
      <c r="F13" s="154"/>
      <c r="G13" s="154"/>
      <c r="H13" s="154"/>
      <c r="I13" s="154"/>
    </row>
    <row r="14" customFormat="false" ht="24.95" hidden="false" customHeight="true" outlineLevel="0" collapsed="false">
      <c r="F14" s="141" t="str">
        <f aca="false">HYPERLINK('пр.взвешивания'!E3)</f>
        <v>в.к.    48         кг.</v>
      </c>
      <c r="G14" s="141"/>
      <c r="H14" s="155"/>
      <c r="I14" s="155"/>
    </row>
    <row r="15" customFormat="false" ht="12.75" hidden="false" customHeight="false" outlineLevel="0" collapsed="false">
      <c r="C15" s="143" t="s">
        <v>25</v>
      </c>
    </row>
    <row r="16" customFormat="false" ht="12.75" hidden="false" customHeight="true" outlineLevel="0" collapsed="false">
      <c r="A16" s="144" t="s">
        <v>19</v>
      </c>
      <c r="B16" s="144" t="s">
        <v>3</v>
      </c>
      <c r="C16" s="145" t="s">
        <v>4</v>
      </c>
      <c r="D16" s="144" t="s">
        <v>5</v>
      </c>
      <c r="E16" s="144" t="s">
        <v>6</v>
      </c>
      <c r="F16" s="144" t="s">
        <v>20</v>
      </c>
      <c r="G16" s="144" t="s">
        <v>21</v>
      </c>
      <c r="H16" s="144" t="s">
        <v>22</v>
      </c>
      <c r="I16" s="144" t="s">
        <v>23</v>
      </c>
    </row>
    <row r="17" customFormat="false" ht="12.7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</row>
    <row r="18" customFormat="false" ht="12.75" hidden="false" customHeight="false" outlineLevel="0" collapsed="false">
      <c r="A18" s="146"/>
      <c r="B18" s="147"/>
      <c r="C18" s="46" t="e">
        <f aca="false">VLOOKUP(B18,'пр.взвешивания'!B6:C23,2,FALSE())</f>
        <v>#N/A</v>
      </c>
      <c r="D18" s="148" t="e">
        <f aca="false">VLOOKUP(C18,'пр.взвешивания'!C6:D23,2,FALSE())</f>
        <v>#N/A</v>
      </c>
      <c r="E18" s="148" t="e">
        <f aca="false">VLOOKUP(D18,'пр.взвешивания'!D6:E23,2,FALSE())</f>
        <v>#N/A</v>
      </c>
      <c r="F18" s="149"/>
      <c r="G18" s="150"/>
      <c r="H18" s="151"/>
      <c r="I18" s="73"/>
    </row>
    <row r="19" customFormat="false" ht="12.75" hidden="false" customHeight="false" outlineLevel="0" collapsed="false">
      <c r="A19" s="146"/>
      <c r="B19" s="147"/>
      <c r="C19" s="46"/>
      <c r="D19" s="148"/>
      <c r="E19" s="148"/>
      <c r="F19" s="149"/>
      <c r="G19" s="149"/>
      <c r="H19" s="151"/>
      <c r="I19" s="73"/>
    </row>
    <row r="20" customFormat="false" ht="12.75" hidden="false" customHeight="false" outlineLevel="0" collapsed="false">
      <c r="A20" s="152"/>
      <c r="B20" s="147"/>
      <c r="C20" s="46" t="e">
        <f aca="false">VLOOKUP(B20,'пр.взвешивания'!B8:C25,2,FALSE())</f>
        <v>#N/A</v>
      </c>
      <c r="D20" s="148" t="e">
        <f aca="false">VLOOKUP(B20,'пр.взвешивания'!B6:G23,3,FALSE())</f>
        <v>#N/A</v>
      </c>
      <c r="E20" s="148" t="e">
        <f aca="false">VLOOKUP(D20,'пр.взвешивания'!D8:E25,2,FALSE())</f>
        <v>#N/A</v>
      </c>
      <c r="F20" s="149"/>
      <c r="G20" s="149"/>
      <c r="H20" s="73"/>
      <c r="I20" s="73"/>
    </row>
    <row r="21" customFormat="false" ht="12.75" hidden="false" customHeight="false" outlineLevel="0" collapsed="false">
      <c r="A21" s="152"/>
      <c r="B21" s="147"/>
      <c r="C21" s="46"/>
      <c r="D21" s="148"/>
      <c r="E21" s="148"/>
      <c r="F21" s="149"/>
      <c r="G21" s="149"/>
      <c r="H21" s="73"/>
      <c r="I21" s="73"/>
    </row>
    <row r="22" customFormat="false" ht="24.95" hidden="false" customHeight="true" outlineLevel="0" collapsed="false">
      <c r="E22" s="135" t="s">
        <v>24</v>
      </c>
    </row>
    <row r="23" customFormat="false" ht="24.95" hidden="false" customHeight="true" outlineLevel="0" collapsed="false">
      <c r="E23" s="135" t="s">
        <v>2</v>
      </c>
      <c r="F23" s="153"/>
      <c r="G23" s="153"/>
      <c r="H23" s="153"/>
      <c r="I23" s="153"/>
    </row>
    <row r="24" customFormat="false" ht="24.95" hidden="false" customHeight="true" outlineLevel="0" collapsed="false">
      <c r="E24" s="135" t="s">
        <v>14</v>
      </c>
    </row>
    <row r="25" customFormat="false" ht="24.95" hidden="false" customHeight="true" outlineLevel="0" collapsed="false">
      <c r="E25" s="135"/>
      <c r="F25" s="154"/>
      <c r="G25" s="154"/>
      <c r="H25" s="154"/>
      <c r="I25" s="154"/>
    </row>
    <row r="26" customFormat="false" ht="24.95" hidden="false" customHeight="true" outlineLevel="0" collapsed="false">
      <c r="E26" s="155"/>
      <c r="F26" s="155"/>
      <c r="G26" s="155"/>
      <c r="H26" s="155"/>
      <c r="I26" s="155"/>
    </row>
    <row r="27" customFormat="false" ht="24.95" hidden="false" customHeight="true" outlineLevel="0" collapsed="false"/>
    <row r="28" customFormat="false" ht="57.75" hidden="false" customHeight="true" outlineLevel="0" collapsed="false">
      <c r="C28" s="156" t="s">
        <v>16</v>
      </c>
      <c r="E28" s="157"/>
      <c r="F28" s="158" t="str">
        <f aca="false">HYPERLINK('пр.взвешивания'!E3)</f>
        <v>в.к.    48         кг.</v>
      </c>
      <c r="G28" s="158"/>
    </row>
    <row r="29" customFormat="false" ht="12.75" hidden="false" customHeight="true" outlineLevel="0" collapsed="false">
      <c r="A29" s="144" t="s">
        <v>19</v>
      </c>
      <c r="B29" s="144" t="s">
        <v>3</v>
      </c>
      <c r="C29" s="145" t="s">
        <v>4</v>
      </c>
      <c r="D29" s="144" t="s">
        <v>5</v>
      </c>
      <c r="E29" s="144" t="s">
        <v>6</v>
      </c>
      <c r="F29" s="73" t="s">
        <v>20</v>
      </c>
      <c r="G29" s="73" t="s">
        <v>21</v>
      </c>
      <c r="H29" s="144" t="s">
        <v>22</v>
      </c>
      <c r="I29" s="144" t="s">
        <v>23</v>
      </c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73"/>
      <c r="G30" s="73"/>
      <c r="H30" s="144"/>
      <c r="I30" s="144"/>
    </row>
    <row r="31" customFormat="false" ht="12.75" hidden="false" customHeight="false" outlineLevel="0" collapsed="false">
      <c r="A31" s="146"/>
      <c r="B31" s="73"/>
      <c r="C31" s="159" t="e">
        <f aca="false">VLOOKUP(B31,'пр.взвешивания'!B6:C23,2,FALSE())</f>
        <v>#N/A</v>
      </c>
      <c r="D31" s="159" t="e">
        <f aca="false">VLOOKUP(C31,'пр.взвешивания'!C6:D23,2,FALSE())</f>
        <v>#N/A</v>
      </c>
      <c r="E31" s="159" t="e">
        <f aca="false">VLOOKUP(D31,'пр.взвешивания'!D6:E23,2,FALSE())</f>
        <v>#N/A</v>
      </c>
      <c r="F31" s="149"/>
      <c r="G31" s="150"/>
      <c r="H31" s="151"/>
      <c r="I31" s="73"/>
    </row>
    <row r="32" customFormat="false" ht="12.75" hidden="false" customHeight="false" outlineLevel="0" collapsed="false">
      <c r="A32" s="146"/>
      <c r="B32" s="73"/>
      <c r="C32" s="159"/>
      <c r="D32" s="159"/>
      <c r="E32" s="159"/>
      <c r="F32" s="149"/>
      <c r="G32" s="149"/>
      <c r="H32" s="151"/>
      <c r="I32" s="73"/>
    </row>
    <row r="33" customFormat="false" ht="12.75" hidden="false" customHeight="false" outlineLevel="0" collapsed="false">
      <c r="A33" s="152"/>
      <c r="B33" s="73"/>
      <c r="C33" s="159" t="e">
        <f aca="false">VLOOKUP(B33,'пр.взвешивания'!B8:C25,2,FALSE())</f>
        <v>#N/A</v>
      </c>
      <c r="D33" s="159" t="e">
        <f aca="false">VLOOKUP(C33,'пр.взвешивания'!C8:D25,2,FALSE())</f>
        <v>#N/A</v>
      </c>
      <c r="E33" s="159" t="e">
        <f aca="false">VLOOKUP(D33,'пр.взвешивания'!D8:E25,2,FALSE())</f>
        <v>#N/A</v>
      </c>
      <c r="F33" s="149"/>
      <c r="G33" s="149"/>
      <c r="H33" s="73"/>
      <c r="I33" s="73"/>
    </row>
    <row r="34" customFormat="false" ht="12.75" hidden="false" customHeight="false" outlineLevel="0" collapsed="false">
      <c r="A34" s="152"/>
      <c r="B34" s="73"/>
      <c r="C34" s="159"/>
      <c r="D34" s="159"/>
      <c r="E34" s="159"/>
      <c r="F34" s="149"/>
      <c r="G34" s="149"/>
      <c r="H34" s="73"/>
      <c r="I34" s="73"/>
    </row>
    <row r="35" customFormat="false" ht="24.95" hidden="false" customHeight="true" outlineLevel="0" collapsed="false">
      <c r="E35" s="135" t="s">
        <v>24</v>
      </c>
    </row>
    <row r="36" customFormat="false" ht="24.95" hidden="false" customHeight="true" outlineLevel="0" collapsed="false">
      <c r="E36" s="135" t="s">
        <v>2</v>
      </c>
      <c r="F36" s="153"/>
      <c r="G36" s="153"/>
      <c r="H36" s="153"/>
      <c r="I36" s="153"/>
    </row>
    <row r="37" customFormat="false" ht="24.95" hidden="false" customHeight="true" outlineLevel="0" collapsed="false">
      <c r="E37" s="135" t="s">
        <v>14</v>
      </c>
      <c r="F37" s="153"/>
      <c r="G37" s="153"/>
      <c r="H37" s="153"/>
      <c r="I37" s="153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4">
    <mergeCell ref="F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4:G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F28:G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60" t="s">
        <v>26</v>
      </c>
      <c r="B1" s="160"/>
      <c r="C1" s="160"/>
      <c r="D1" s="160"/>
      <c r="E1" s="160"/>
      <c r="F1" s="160"/>
      <c r="G1" s="160"/>
      <c r="H1" s="160"/>
      <c r="I1" s="160" t="s">
        <v>26</v>
      </c>
      <c r="J1" s="160"/>
      <c r="K1" s="160"/>
      <c r="L1" s="160"/>
      <c r="M1" s="160"/>
      <c r="N1" s="160"/>
      <c r="O1" s="160"/>
      <c r="P1" s="160"/>
    </row>
    <row r="2" customFormat="false" ht="17.25" hidden="false" customHeight="true" outlineLevel="0" collapsed="false">
      <c r="A2" s="161" t="s">
        <v>2</v>
      </c>
      <c r="B2" s="161" t="s">
        <v>27</v>
      </c>
      <c r="C2" s="161"/>
      <c r="D2" s="161"/>
      <c r="E2" s="162" t="str">
        <f aca="false">HYPERLINK('пр.взвешивания'!E3)</f>
        <v>в.к.    48         кг.</v>
      </c>
      <c r="F2" s="161"/>
      <c r="G2" s="161"/>
      <c r="H2" s="161"/>
      <c r="I2" s="161" t="s">
        <v>14</v>
      </c>
      <c r="J2" s="161" t="s">
        <v>27</v>
      </c>
      <c r="K2" s="161"/>
      <c r="L2" s="161"/>
      <c r="M2" s="162" t="str">
        <f aca="false">HYPERLINK('пр.взвешивания'!E3)</f>
        <v>в.к.    48         кг.</v>
      </c>
      <c r="N2" s="161"/>
      <c r="O2" s="161"/>
      <c r="P2" s="161"/>
    </row>
    <row r="3" customFormat="false" ht="12" hidden="false" customHeight="true" outlineLevel="0" collapsed="false">
      <c r="A3" s="144" t="s">
        <v>3</v>
      </c>
      <c r="B3" s="144" t="s">
        <v>4</v>
      </c>
      <c r="C3" s="144" t="s">
        <v>5</v>
      </c>
      <c r="D3" s="144" t="s">
        <v>6</v>
      </c>
      <c r="E3" s="144" t="s">
        <v>20</v>
      </c>
      <c r="F3" s="144" t="s">
        <v>21</v>
      </c>
      <c r="G3" s="144" t="s">
        <v>22</v>
      </c>
      <c r="H3" s="144" t="s">
        <v>23</v>
      </c>
      <c r="I3" s="144" t="s">
        <v>3</v>
      </c>
      <c r="J3" s="144" t="s">
        <v>4</v>
      </c>
      <c r="K3" s="144" t="s">
        <v>5</v>
      </c>
      <c r="L3" s="144" t="s">
        <v>6</v>
      </c>
      <c r="M3" s="144" t="s">
        <v>20</v>
      </c>
      <c r="N3" s="144" t="s">
        <v>21</v>
      </c>
      <c r="O3" s="144" t="s">
        <v>22</v>
      </c>
      <c r="P3" s="144" t="s">
        <v>23</v>
      </c>
    </row>
    <row r="4" customFormat="false" ht="12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customFormat="false" ht="12" hidden="false" customHeight="true" outlineLevel="0" collapsed="false">
      <c r="A5" s="73" t="n">
        <v>1</v>
      </c>
      <c r="B5" s="73" t="str">
        <f aca="false">VLOOKUP(A5,'пр.взвешивания'!B6:C23,2,FALSE())</f>
        <v>МАКАРЦЕВА Ольга Валерьевна</v>
      </c>
      <c r="C5" s="73" t="str">
        <f aca="false">VLOOKUP(B5,'пр.взвешивания'!C6:D23,2,FALSE())</f>
        <v>12.09.90 кмс</v>
      </c>
      <c r="D5" s="73" t="str">
        <f aca="false">VLOOKUP(C5,'пр.взвешивания'!D6:E23,2,FALSE())</f>
        <v>ЦФО Смоленская, Смоленск, МО</v>
      </c>
      <c r="E5" s="149"/>
      <c r="F5" s="150"/>
      <c r="G5" s="151"/>
      <c r="H5" s="73"/>
      <c r="I5" s="163" t="n">
        <v>6</v>
      </c>
      <c r="J5" s="163" t="str">
        <f aca="false">VLOOKUP(I5,'пр.взвешивания'!B6:C23,2,FALSE())</f>
        <v>ЕРЁМИНА Екатерина Валерьевна</v>
      </c>
      <c r="K5" s="163" t="str">
        <f aca="false">VLOOKUP(J5,'пр.взвешивания'!C6:D23,2,FALSE())</f>
        <v>22.11.90 кмс</v>
      </c>
      <c r="L5" s="163" t="str">
        <f aca="false">VLOOKUP(K5,'пр.взвешивания'!D6:E23,2,FALSE())</f>
        <v>ПФО Ульяновская Ульяновск</v>
      </c>
      <c r="M5" s="149"/>
      <c r="N5" s="150"/>
      <c r="O5" s="151"/>
      <c r="P5" s="73"/>
    </row>
    <row r="6" customFormat="false" ht="12" hidden="false" customHeight="true" outlineLevel="0" collapsed="false">
      <c r="A6" s="73"/>
      <c r="B6" s="73"/>
      <c r="C6" s="73"/>
      <c r="D6" s="73"/>
      <c r="E6" s="149"/>
      <c r="F6" s="149"/>
      <c r="G6" s="151"/>
      <c r="H6" s="73"/>
      <c r="I6" s="163"/>
      <c r="J6" s="163"/>
      <c r="K6" s="163"/>
      <c r="L6" s="163"/>
      <c r="M6" s="149"/>
      <c r="N6" s="149"/>
      <c r="O6" s="151"/>
      <c r="P6" s="73"/>
    </row>
    <row r="7" customFormat="false" ht="12" hidden="false" customHeight="true" outlineLevel="0" collapsed="false">
      <c r="A7" s="103" t="n">
        <v>2</v>
      </c>
      <c r="B7" s="103" t="str">
        <f aca="false">VLOOKUP(A7,'пр.взвешивания'!B8:C25,2,FALSE())</f>
        <v>ШАЙДУРОВА Олеся Сергеевна</v>
      </c>
      <c r="C7" s="103" t="str">
        <f aca="false">VLOOKUP(B7,'пр.взвешивания'!C8:D25,2,FALSE())</f>
        <v>12.09.89 мс</v>
      </c>
      <c r="D7" s="103" t="str">
        <f aca="false">VLOOKUP(C7,'пр.взвешивания'!D8:E25,2,FALSE())</f>
        <v>ПФО Пермский Лысьва МО </v>
      </c>
      <c r="E7" s="164"/>
      <c r="F7" s="164"/>
      <c r="G7" s="103"/>
      <c r="H7" s="103"/>
      <c r="I7" s="103" t="n">
        <v>7</v>
      </c>
      <c r="J7" s="165" t="str">
        <f aca="false">VLOOKUP(I7,'пр.взвешивания'!B8:C25,2,FALSE())</f>
        <v>РЫЧКОВА Татьяна Сергеевна</v>
      </c>
      <c r="K7" s="165" t="str">
        <f aca="false">VLOOKUP(J7,'пр.взвешивания'!C8:D25,2,FALSE())</f>
        <v>27.09.89 кмс</v>
      </c>
      <c r="L7" s="165" t="str">
        <f aca="false">VLOOKUP(K7,'пр.взвешивания'!D8:E25,2,FALSE())</f>
        <v>УФО Курганская, Курган</v>
      </c>
      <c r="M7" s="164"/>
      <c r="N7" s="164"/>
      <c r="O7" s="103"/>
      <c r="P7" s="103"/>
    </row>
    <row r="8" customFormat="false" ht="12" hidden="false" customHeight="true" outlineLevel="0" collapsed="false">
      <c r="A8" s="103"/>
      <c r="B8" s="103"/>
      <c r="C8" s="103"/>
      <c r="D8" s="103"/>
      <c r="E8" s="164"/>
      <c r="F8" s="164"/>
      <c r="G8" s="103"/>
      <c r="H8" s="103"/>
      <c r="I8" s="103"/>
      <c r="J8" s="165"/>
      <c r="K8" s="165"/>
      <c r="L8" s="165"/>
      <c r="M8" s="164"/>
      <c r="N8" s="164"/>
      <c r="O8" s="103"/>
      <c r="P8" s="103"/>
    </row>
    <row r="9" customFormat="false" ht="12" hidden="false" customHeight="true" outlineLevel="0" collapsed="false">
      <c r="A9" s="73" t="n">
        <v>5</v>
      </c>
      <c r="B9" s="128" t="str">
        <f aca="false">VLOOKUP(A9,'пр.взвешивания'!B10:C27,2,FALSE())</f>
        <v>ИВАНОВА Елена Геннадьевна</v>
      </c>
      <c r="C9" s="128" t="str">
        <f aca="false">VLOOKUP(B9,'пр.взвешивания'!C10:D27,2,FALSE())</f>
        <v>15.05.87 кмс</v>
      </c>
      <c r="D9" s="128" t="str">
        <f aca="false">VLOOKUP(C9,'пр.взвешивания'!D10:E27,2,FALSE())</f>
        <v>СЗФО Псковская Псков РССС</v>
      </c>
      <c r="E9" s="149"/>
      <c r="F9" s="150"/>
      <c r="G9" s="151"/>
      <c r="H9" s="73"/>
      <c r="I9" s="73" t="n">
        <v>9</v>
      </c>
      <c r="J9" s="166" t="str">
        <f aca="false">VLOOKUP(I9,'пр.взвешивания'!B10:C27,2,FALSE())</f>
        <v>ЮРЧЕНКО Юлия Александровна</v>
      </c>
      <c r="K9" s="166" t="str">
        <f aca="false">VLOOKUP(J9,'пр.взвешивания'!C10:D27,2,FALSE())</f>
        <v>17.06.87 мс</v>
      </c>
      <c r="L9" s="166" t="str">
        <f aca="false">VLOOKUP(K9,'пр.взвешивания'!D10:E27,2,FALSE())</f>
        <v>ПФО Пермский Березняки МО </v>
      </c>
      <c r="M9" s="149"/>
      <c r="N9" s="150"/>
      <c r="O9" s="151"/>
      <c r="P9" s="73"/>
    </row>
    <row r="10" customFormat="false" ht="12" hidden="false" customHeight="true" outlineLevel="0" collapsed="false">
      <c r="A10" s="73"/>
      <c r="B10" s="73"/>
      <c r="C10" s="73"/>
      <c r="D10" s="73"/>
      <c r="E10" s="149"/>
      <c r="F10" s="149"/>
      <c r="G10" s="151"/>
      <c r="H10" s="73"/>
      <c r="I10" s="73"/>
      <c r="J10" s="166"/>
      <c r="K10" s="166"/>
      <c r="L10" s="166"/>
      <c r="M10" s="149"/>
      <c r="N10" s="149"/>
      <c r="O10" s="151"/>
      <c r="P10" s="73"/>
    </row>
    <row r="11" customFormat="false" ht="12" hidden="false" customHeight="true" outlineLevel="0" collapsed="false">
      <c r="A11" s="103" t="n">
        <v>4</v>
      </c>
      <c r="B11" s="103" t="str">
        <f aca="false">VLOOKUP(A11,'пр.взвешивания'!B12:C29,2,FALSE())</f>
        <v>ЕГОРОВА Екатерина Николаевна</v>
      </c>
      <c r="C11" s="103" t="str">
        <f aca="false">VLOOKUP(B11,'пр.взвешивания'!C12:D29,2,FALSE())</f>
        <v>15.08.88 мс</v>
      </c>
      <c r="D11" s="103" t="str">
        <f aca="false">VLOOKUP(C11,'пр.взвешивания'!D12:E29,2,FALSE())</f>
        <v>ПФО Саратовская, Балаково МО</v>
      </c>
      <c r="E11" s="164"/>
      <c r="F11" s="164"/>
      <c r="G11" s="103"/>
      <c r="H11" s="103"/>
      <c r="I11" s="103" t="n">
        <v>8</v>
      </c>
      <c r="J11" s="165" t="str">
        <f aca="false">VLOOKUP(I11,'пр.взвешивания'!B12:C29,2,FALSE())</f>
        <v>БУРЫЛОВА Екатерина Дмитриевна</v>
      </c>
      <c r="K11" s="165" t="str">
        <f aca="false">VLOOKUP(J11,'пр.взвешивания'!C12:D29,2,FALSE())</f>
        <v>06.01.90 мс</v>
      </c>
      <c r="L11" s="165" t="str">
        <f aca="false">VLOOKUP(K11,'пр.взвешивания'!D12:E29,2,FALSE())</f>
        <v>ПФО Пермский Краснокамск МО </v>
      </c>
      <c r="M11" s="164"/>
      <c r="N11" s="164"/>
      <c r="O11" s="103"/>
      <c r="P11" s="103"/>
    </row>
    <row r="12" customFormat="false" ht="12" hidden="false" customHeight="true" outlineLevel="0" collapsed="false">
      <c r="A12" s="103"/>
      <c r="B12" s="103"/>
      <c r="C12" s="103"/>
      <c r="D12" s="103"/>
      <c r="E12" s="164"/>
      <c r="F12" s="164"/>
      <c r="G12" s="103"/>
      <c r="H12" s="103"/>
      <c r="I12" s="103"/>
      <c r="J12" s="165"/>
      <c r="K12" s="165"/>
      <c r="L12" s="165"/>
      <c r="M12" s="164"/>
      <c r="N12" s="164"/>
      <c r="O12" s="103"/>
      <c r="P12" s="103"/>
    </row>
    <row r="13" customFormat="false" ht="12" hidden="false" customHeight="true" outlineLevel="0" collapsed="false">
      <c r="A13" s="167" t="n">
        <v>3</v>
      </c>
      <c r="B13" s="167" t="str">
        <f aca="false">VLOOKUP(A13,'пр.взвешивания'!B6:C23,2,FALSE())</f>
        <v>МАРКАЧЕВА Вера Александровна</v>
      </c>
      <c r="C13" s="167" t="str">
        <f aca="false">VLOOKUP(B13,'пр.взвешивания'!C6:D23,2,FALSE())</f>
        <v>30.12.87 мс</v>
      </c>
      <c r="D13" s="167" t="str">
        <f aca="false">VLOOKUP(C13,'пр.взвешивания'!D6:E23,2,FALSE())</f>
        <v>Москва Д/Самбо-70</v>
      </c>
      <c r="E13" s="167" t="s">
        <v>28</v>
      </c>
      <c r="F13" s="168"/>
      <c r="G13" s="167"/>
      <c r="H13" s="167"/>
    </row>
    <row r="14" customFormat="false" ht="12" hidden="false" customHeight="true" outlineLevel="0" collapsed="false">
      <c r="A14" s="167"/>
      <c r="B14" s="167"/>
      <c r="C14" s="167"/>
      <c r="D14" s="167"/>
      <c r="E14" s="167"/>
      <c r="F14" s="168"/>
      <c r="G14" s="167"/>
      <c r="H14" s="167"/>
    </row>
    <row r="15" customFormat="false" ht="12" hidden="false" customHeight="true" outlineLevel="0" collapsed="false">
      <c r="A15" s="86"/>
      <c r="B15" s="161"/>
      <c r="C15" s="86"/>
      <c r="D15" s="86"/>
      <c r="E15" s="86"/>
      <c r="F15" s="86"/>
      <c r="G15" s="86"/>
      <c r="H15" s="86"/>
      <c r="J15" s="161"/>
    </row>
    <row r="16" customFormat="false" ht="12" hidden="false" customHeight="true" outlineLevel="0" collapsed="false">
      <c r="A16" s="169" t="s">
        <v>2</v>
      </c>
      <c r="B16" s="86"/>
      <c r="C16" s="86"/>
      <c r="D16" s="86"/>
      <c r="E16" s="162"/>
      <c r="F16" s="86"/>
      <c r="G16" s="86"/>
      <c r="H16" s="86"/>
      <c r="I16" s="170" t="s">
        <v>14</v>
      </c>
    </row>
    <row r="17" customFormat="false" ht="12" hidden="false" customHeight="true" outlineLevel="0" collapsed="false">
      <c r="A17" s="169"/>
      <c r="B17" s="161" t="s">
        <v>29</v>
      </c>
      <c r="C17" s="86"/>
      <c r="D17" s="86"/>
      <c r="E17" s="162" t="str">
        <f aca="false">HYPERLINK('пр.взвешивания'!E3)</f>
        <v>в.к.    48         кг.</v>
      </c>
      <c r="F17" s="86"/>
      <c r="G17" s="86"/>
      <c r="H17" s="86"/>
      <c r="I17" s="170"/>
      <c r="J17" s="161" t="s">
        <v>29</v>
      </c>
      <c r="M17" s="162" t="str">
        <f aca="false">HYPERLINK('пр.взвешивания'!E3)</f>
        <v>в.к.    48         кг.</v>
      </c>
    </row>
    <row r="18" customFormat="false" ht="12" hidden="false" customHeight="true" outlineLevel="0" collapsed="false">
      <c r="A18" s="73" t="n">
        <v>1</v>
      </c>
      <c r="B18" s="73" t="str">
        <f aca="false">VLOOKUP(A18,'пр.взвешивания'!B6:C23,2,FALSE())</f>
        <v>МАКАРЦЕВА Ольга Валерьевна</v>
      </c>
      <c r="C18" s="73" t="str">
        <f aca="false">VLOOKUP(B18,'пр.взвешивания'!C6:D23,2,FALSE())</f>
        <v>12.09.90 кмс</v>
      </c>
      <c r="D18" s="73" t="str">
        <f aca="false">VLOOKUP(C18,'пр.взвешивания'!D6:E23,2,FALSE())</f>
        <v>ЦФО Смоленская, Смоленск, МО</v>
      </c>
      <c r="E18" s="149"/>
      <c r="F18" s="150"/>
      <c r="G18" s="151"/>
      <c r="H18" s="73"/>
      <c r="I18" s="163" t="n">
        <v>6</v>
      </c>
      <c r="J18" s="163" t="str">
        <f aca="false">VLOOKUP(I18,'пр.взвешивания'!B6:C23,2,FALSE())</f>
        <v>ЕРЁМИНА Екатерина Валерьевна</v>
      </c>
      <c r="K18" s="163" t="str">
        <f aca="false">VLOOKUP(J18,'пр.взвешивания'!C6:D23,2,FALSE())</f>
        <v>22.11.90 кмс</v>
      </c>
      <c r="L18" s="163" t="str">
        <f aca="false">VLOOKUP(K18,'пр.взвешивания'!D6:E23,2,FALSE())</f>
        <v>ПФО Ульяновская Ульяновск</v>
      </c>
      <c r="M18" s="149"/>
      <c r="N18" s="150"/>
      <c r="O18" s="151"/>
      <c r="P18" s="73"/>
    </row>
    <row r="19" customFormat="false" ht="12" hidden="false" customHeight="true" outlineLevel="0" collapsed="false">
      <c r="A19" s="73"/>
      <c r="B19" s="73"/>
      <c r="C19" s="73"/>
      <c r="D19" s="73"/>
      <c r="E19" s="149"/>
      <c r="F19" s="149"/>
      <c r="G19" s="151"/>
      <c r="H19" s="73"/>
      <c r="I19" s="163"/>
      <c r="J19" s="163"/>
      <c r="K19" s="163"/>
      <c r="L19" s="163"/>
      <c r="M19" s="149"/>
      <c r="N19" s="149"/>
      <c r="O19" s="151"/>
      <c r="P19" s="73"/>
    </row>
    <row r="20" customFormat="false" ht="12" hidden="false" customHeight="true" outlineLevel="0" collapsed="false">
      <c r="A20" s="103" t="n">
        <v>3</v>
      </c>
      <c r="B20" s="103" t="str">
        <f aca="false">VLOOKUP(A20,'пр.взвешивания'!B8:C25,2,FALSE())</f>
        <v>МАРКАЧЕВА Вера Александровна</v>
      </c>
      <c r="C20" s="103" t="str">
        <f aca="false">VLOOKUP(B20,'пр.взвешивания'!C8:D25,2,FALSE())</f>
        <v>30.12.87 мс</v>
      </c>
      <c r="D20" s="103" t="str">
        <f aca="false">VLOOKUP(C20,'пр.взвешивания'!D8:E25,2,FALSE())</f>
        <v>Москва Д/Самбо-70</v>
      </c>
      <c r="E20" s="164"/>
      <c r="F20" s="164"/>
      <c r="G20" s="103"/>
      <c r="H20" s="103"/>
      <c r="I20" s="103" t="n">
        <v>8</v>
      </c>
      <c r="J20" s="165" t="str">
        <f aca="false">VLOOKUP(I20,'пр.взвешивания'!B8:C25,2,FALSE())</f>
        <v>БУРЫЛОВА Екатерина Дмитриевна</v>
      </c>
      <c r="K20" s="165" t="str">
        <f aca="false">VLOOKUP(J20,'пр.взвешивания'!C8:D25,2,FALSE())</f>
        <v>06.01.90 мс</v>
      </c>
      <c r="L20" s="165" t="str">
        <f aca="false">VLOOKUP(K20,'пр.взвешивания'!D8:E25,2,FALSE())</f>
        <v>ПФО Пермский Краснокамск МО </v>
      </c>
      <c r="M20" s="164"/>
      <c r="N20" s="164"/>
      <c r="O20" s="103"/>
      <c r="P20" s="103"/>
    </row>
    <row r="21" customFormat="false" ht="12" hidden="false" customHeight="true" outlineLevel="0" collapsed="false">
      <c r="A21" s="103"/>
      <c r="B21" s="103"/>
      <c r="C21" s="103"/>
      <c r="D21" s="103"/>
      <c r="E21" s="164"/>
      <c r="F21" s="164"/>
      <c r="G21" s="103"/>
      <c r="H21" s="103"/>
      <c r="I21" s="103"/>
      <c r="J21" s="165"/>
      <c r="K21" s="165"/>
      <c r="L21" s="165"/>
      <c r="M21" s="164"/>
      <c r="N21" s="164"/>
      <c r="O21" s="103"/>
      <c r="P21" s="103"/>
    </row>
    <row r="22" customFormat="false" ht="12" hidden="false" customHeight="true" outlineLevel="0" collapsed="false">
      <c r="A22" s="73" t="n">
        <v>2</v>
      </c>
      <c r="B22" s="110" t="str">
        <f aca="false">VLOOKUP(A22,'пр.взвешивания'!B6:C23,2,FALSE())</f>
        <v>ШАЙДУРОВА Олеся Сергеевна</v>
      </c>
      <c r="C22" s="110" t="str">
        <f aca="false">VLOOKUP(B22,'пр.взвешивания'!C6:D23,2,FALSE())</f>
        <v>12.09.89 мс</v>
      </c>
      <c r="D22" s="110" t="str">
        <f aca="false">VLOOKUP(C22,'пр.взвешивания'!D6:E23,2,FALSE())</f>
        <v>ПФО Пермский Лысьва МО </v>
      </c>
      <c r="E22" s="149"/>
      <c r="F22" s="150"/>
      <c r="G22" s="151"/>
      <c r="H22" s="73"/>
      <c r="I22" s="73" t="n">
        <v>7</v>
      </c>
      <c r="J22" s="166" t="str">
        <f aca="false">VLOOKUP(I22,'пр.взвешивания'!B10:C27,2,FALSE())</f>
        <v>РЫЧКОВА Татьяна Сергеевна</v>
      </c>
      <c r="K22" s="166" t="str">
        <f aca="false">VLOOKUP(J22,'пр.взвешивания'!C10:D27,2,FALSE())</f>
        <v>27.09.89 кмс</v>
      </c>
      <c r="L22" s="166" t="str">
        <f aca="false">VLOOKUP(K22,'пр.взвешивания'!D10:E27,2,FALSE())</f>
        <v>УФО Курганская, Курган</v>
      </c>
      <c r="M22" s="149"/>
      <c r="N22" s="150"/>
      <c r="O22" s="151"/>
      <c r="P22" s="73"/>
    </row>
    <row r="23" customFormat="false" ht="12" hidden="false" customHeight="true" outlineLevel="0" collapsed="false">
      <c r="A23" s="73"/>
      <c r="B23" s="73"/>
      <c r="C23" s="73"/>
      <c r="D23" s="73"/>
      <c r="E23" s="149"/>
      <c r="F23" s="149"/>
      <c r="G23" s="151"/>
      <c r="H23" s="73"/>
      <c r="I23" s="73"/>
      <c r="J23" s="166"/>
      <c r="K23" s="166"/>
      <c r="L23" s="166"/>
      <c r="M23" s="149"/>
      <c r="N23" s="149"/>
      <c r="O23" s="151"/>
      <c r="P23" s="73"/>
    </row>
    <row r="24" customFormat="false" ht="12" hidden="false" customHeight="true" outlineLevel="0" collapsed="false">
      <c r="A24" s="103" t="n">
        <v>4</v>
      </c>
      <c r="B24" s="103" t="str">
        <f aca="false">VLOOKUP(A24,'пр.взвешивания'!B12:C29,2,FALSE())</f>
        <v>ЕГОРОВА Екатерина Николаевна</v>
      </c>
      <c r="C24" s="103" t="str">
        <f aca="false">VLOOKUP(B24,'пр.взвешивания'!C12:D29,2,FALSE())</f>
        <v>15.08.88 мс</v>
      </c>
      <c r="D24" s="103" t="str">
        <f aca="false">VLOOKUP(C24,'пр.взвешивания'!D12:E29,2,FALSE())</f>
        <v>ПФО Саратовская, Балаково МО</v>
      </c>
      <c r="E24" s="164"/>
      <c r="F24" s="164"/>
      <c r="G24" s="103"/>
      <c r="H24" s="103"/>
      <c r="I24" s="103" t="n">
        <v>9</v>
      </c>
      <c r="J24" s="165" t="str">
        <f aca="false">VLOOKUP(I24,'пр.взвешивания'!B12:C29,2,FALSE())</f>
        <v>ЮРЧЕНКО Юлия Александровна</v>
      </c>
      <c r="K24" s="165" t="str">
        <f aca="false">VLOOKUP(J24,'пр.взвешивания'!C12:D29,2,FALSE())</f>
        <v>17.06.87 мс</v>
      </c>
      <c r="L24" s="165" t="str">
        <f aca="false">VLOOKUP(K24,'пр.взвешивания'!D12:E29,2,FALSE())</f>
        <v>ПФО Пермский Березняки МО </v>
      </c>
      <c r="M24" s="164"/>
      <c r="N24" s="164"/>
      <c r="O24" s="103"/>
      <c r="P24" s="103"/>
    </row>
    <row r="25" customFormat="false" ht="12" hidden="false" customHeight="true" outlineLevel="0" collapsed="false">
      <c r="A25" s="103"/>
      <c r="B25" s="103"/>
      <c r="C25" s="103"/>
      <c r="D25" s="103"/>
      <c r="E25" s="164"/>
      <c r="F25" s="164"/>
      <c r="G25" s="103"/>
      <c r="H25" s="103"/>
      <c r="I25" s="103"/>
      <c r="J25" s="165"/>
      <c r="K25" s="165"/>
      <c r="L25" s="165"/>
      <c r="M25" s="164"/>
      <c r="N25" s="164"/>
      <c r="O25" s="103"/>
      <c r="P25" s="103"/>
    </row>
    <row r="26" customFormat="false" ht="12" hidden="false" customHeight="true" outlineLevel="0" collapsed="false">
      <c r="A26" s="103" t="n">
        <v>5</v>
      </c>
      <c r="B26" s="167" t="str">
        <f aca="false">VLOOKUP(A26,'пр.взвешивания'!B14:C31,2,FALSE())</f>
        <v>ИВАНОВА Елена Геннадьевна</v>
      </c>
      <c r="C26" s="167" t="str">
        <f aca="false">VLOOKUP(B26,'пр.взвешивания'!C14:D31,2,FALSE())</f>
        <v>15.05.87 кмс</v>
      </c>
      <c r="D26" s="167" t="str">
        <f aca="false">VLOOKUP(C26,'пр.взвешивания'!D14:E31,2,FALSE())</f>
        <v>СЗФО Псковская Псков РССС</v>
      </c>
      <c r="E26" s="103" t="s">
        <v>28</v>
      </c>
      <c r="F26" s="164"/>
      <c r="G26" s="103"/>
      <c r="H26" s="103"/>
    </row>
    <row r="27" customFormat="false" ht="12" hidden="false" customHeight="true" outlineLevel="0" collapsed="false">
      <c r="A27" s="103"/>
      <c r="B27" s="167"/>
      <c r="C27" s="167"/>
      <c r="D27" s="167"/>
      <c r="E27" s="103"/>
      <c r="F27" s="164"/>
      <c r="G27" s="103"/>
      <c r="H27" s="103"/>
    </row>
    <row r="28" customFormat="false" ht="12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12.75" hidden="false" customHeight="true" outlineLevel="0" collapsed="false">
      <c r="A29" s="169" t="s">
        <v>2</v>
      </c>
      <c r="B29" s="86"/>
      <c r="C29" s="86"/>
      <c r="D29" s="86"/>
      <c r="E29" s="86"/>
      <c r="F29" s="86"/>
      <c r="G29" s="86"/>
      <c r="H29" s="86"/>
      <c r="I29" s="170" t="s">
        <v>14</v>
      </c>
    </row>
    <row r="30" customFormat="false" ht="15.75" hidden="false" customHeight="false" outlineLevel="0" collapsed="false">
      <c r="A30" s="169"/>
      <c r="B30" s="161" t="s">
        <v>30</v>
      </c>
      <c r="C30" s="86"/>
      <c r="D30" s="86"/>
      <c r="E30" s="162" t="str">
        <f aca="false">HYPERLINK('пр.взвешивания'!E3)</f>
        <v>в.к.    48         кг.</v>
      </c>
      <c r="F30" s="86"/>
      <c r="G30" s="86"/>
      <c r="H30" s="86"/>
      <c r="I30" s="170"/>
      <c r="J30" s="161" t="s">
        <v>30</v>
      </c>
      <c r="M30" s="162" t="str">
        <f aca="false">HYPERLINK('пр.взвешивания'!E3)</f>
        <v>в.к.    48         кг.</v>
      </c>
    </row>
    <row r="31" customFormat="false" ht="12.75" hidden="false" customHeight="true" outlineLevel="0" collapsed="false">
      <c r="A31" s="73" t="n">
        <v>1</v>
      </c>
      <c r="B31" s="73" t="str">
        <f aca="false">VLOOKUP(A31,'пр.взвешивания'!B6:C23,2,FALSE())</f>
        <v>МАКАРЦЕВА Ольга Валерьевна</v>
      </c>
      <c r="C31" s="73" t="str">
        <f aca="false">VLOOKUP(B31,'пр.взвешивания'!C6:D23,2,FALSE())</f>
        <v>12.09.90 кмс</v>
      </c>
      <c r="D31" s="73" t="str">
        <f aca="false">VLOOKUP(C31,'пр.взвешивания'!D6:E23,2,FALSE())</f>
        <v>ЦФО Смоленская, Смоленск, МО</v>
      </c>
      <c r="E31" s="149"/>
      <c r="F31" s="150"/>
      <c r="G31" s="151"/>
      <c r="H31" s="73"/>
      <c r="I31" s="163" t="n">
        <v>6</v>
      </c>
      <c r="J31" s="163" t="str">
        <f aca="false">VLOOKUP(I31,'пр.взвешивания'!B6:C23,2,FALSE())</f>
        <v>ЕРЁМИНА Екатерина Валерьевна</v>
      </c>
      <c r="K31" s="163" t="str">
        <f aca="false">VLOOKUP(J31,'пр.взвешивания'!C6:D23,2,FALSE())</f>
        <v>22.11.90 кмс</v>
      </c>
      <c r="L31" s="163" t="str">
        <f aca="false">VLOOKUP(K31,'пр.взвешивания'!D6:E23,2,FALSE())</f>
        <v>ПФО Ульяновская Ульяновск</v>
      </c>
      <c r="M31" s="149"/>
      <c r="N31" s="150"/>
      <c r="O31" s="151"/>
      <c r="P31" s="73"/>
    </row>
    <row r="32" customFormat="false" ht="12.75" hidden="false" customHeight="false" outlineLevel="0" collapsed="false">
      <c r="A32" s="73"/>
      <c r="B32" s="73"/>
      <c r="C32" s="73"/>
      <c r="D32" s="73"/>
      <c r="E32" s="149"/>
      <c r="F32" s="149"/>
      <c r="G32" s="151"/>
      <c r="H32" s="73"/>
      <c r="I32" s="163"/>
      <c r="J32" s="163"/>
      <c r="K32" s="163"/>
      <c r="L32" s="163"/>
      <c r="M32" s="149"/>
      <c r="N32" s="149"/>
      <c r="O32" s="151"/>
      <c r="P32" s="73"/>
    </row>
    <row r="33" customFormat="false" ht="12.75" hidden="false" customHeight="true" outlineLevel="0" collapsed="false">
      <c r="A33" s="103" t="n">
        <v>4</v>
      </c>
      <c r="B33" s="103" t="str">
        <f aca="false">VLOOKUP(A33,'пр.взвешивания'!B8:C25,2,FALSE())</f>
        <v>ЕГОРОВА Екатерина Николаевна</v>
      </c>
      <c r="C33" s="103" t="str">
        <f aca="false">VLOOKUP(B33,'пр.взвешивания'!C8:D25,2,FALSE())</f>
        <v>15.08.88 мс</v>
      </c>
      <c r="D33" s="103" t="str">
        <f aca="false">VLOOKUP(C33,'пр.взвешивания'!D8:E25,2,FALSE())</f>
        <v>ПФО Саратовская, Балаково МО</v>
      </c>
      <c r="E33" s="164"/>
      <c r="F33" s="164"/>
      <c r="G33" s="103"/>
      <c r="H33" s="103"/>
      <c r="I33" s="103" t="n">
        <v>9</v>
      </c>
      <c r="J33" s="165" t="str">
        <f aca="false">VLOOKUP(I33,'пр.взвешивания'!B8:C25,2,FALSE())</f>
        <v>ЮРЧЕНКО Юлия Александровна</v>
      </c>
      <c r="K33" s="165" t="str">
        <f aca="false">VLOOKUP(J33,'пр.взвешивания'!C8:D25,2,FALSE())</f>
        <v>17.06.87 мс</v>
      </c>
      <c r="L33" s="165" t="str">
        <f aca="false">VLOOKUP(K33,'пр.взвешивания'!D8:E25,2,FALSE())</f>
        <v>ПФО Пермский Березняки МО </v>
      </c>
      <c r="M33" s="164"/>
      <c r="N33" s="164"/>
      <c r="O33" s="103"/>
      <c r="P33" s="103"/>
    </row>
    <row r="34" customFormat="false" ht="13.5" hidden="false" customHeight="false" outlineLevel="0" collapsed="false">
      <c r="A34" s="103"/>
      <c r="B34" s="103"/>
      <c r="C34" s="103"/>
      <c r="D34" s="103"/>
      <c r="E34" s="164"/>
      <c r="F34" s="164"/>
      <c r="G34" s="103"/>
      <c r="H34" s="103"/>
      <c r="I34" s="103"/>
      <c r="J34" s="165"/>
      <c r="K34" s="165"/>
      <c r="L34" s="165"/>
      <c r="M34" s="164"/>
      <c r="N34" s="164"/>
      <c r="O34" s="103"/>
      <c r="P34" s="103"/>
    </row>
    <row r="35" customFormat="false" ht="12.75" hidden="false" customHeight="true" outlineLevel="0" collapsed="false">
      <c r="A35" s="73" t="n">
        <v>3</v>
      </c>
      <c r="B35" s="128" t="str">
        <f aca="false">VLOOKUP(A35,'пр.взвешивания'!B10:C27,2,FALSE())</f>
        <v>МАРКАЧЕВА Вера Александровна</v>
      </c>
      <c r="C35" s="128" t="str">
        <f aca="false">VLOOKUP(B35,'пр.взвешивания'!C10:D27,2,FALSE())</f>
        <v>30.12.87 мс</v>
      </c>
      <c r="D35" s="128" t="str">
        <f aca="false">VLOOKUP(C35,'пр.взвешивания'!D10:E27,2,FALSE())</f>
        <v>Москва Д/Самбо-70</v>
      </c>
      <c r="E35" s="149"/>
      <c r="F35" s="150"/>
      <c r="G35" s="151"/>
      <c r="H35" s="73"/>
      <c r="I35" s="73" t="n">
        <v>8</v>
      </c>
      <c r="J35" s="166" t="str">
        <f aca="false">VLOOKUP(I35,'пр.взвешивания'!B10:C27,2,FALSE())</f>
        <v>БУРЫЛОВА Екатерина Дмитриевна</v>
      </c>
      <c r="K35" s="166" t="str">
        <f aca="false">VLOOKUP(J35,'пр.взвешивания'!C10:D27,2,FALSE())</f>
        <v>06.01.90 мс</v>
      </c>
      <c r="L35" s="166" t="str">
        <f aca="false">VLOOKUP(K35,'пр.взвешивания'!D10:E27,2,FALSE())</f>
        <v>ПФО Пермский Краснокамск МО </v>
      </c>
      <c r="M35" s="149"/>
      <c r="N35" s="150"/>
      <c r="O35" s="151"/>
      <c r="P35" s="73"/>
    </row>
    <row r="36" customFormat="false" ht="12.75" hidden="false" customHeight="true" outlineLevel="0" collapsed="false">
      <c r="A36" s="73"/>
      <c r="B36" s="73"/>
      <c r="C36" s="73"/>
      <c r="D36" s="73"/>
      <c r="E36" s="149"/>
      <c r="F36" s="149"/>
      <c r="G36" s="151"/>
      <c r="H36" s="73"/>
      <c r="I36" s="73"/>
      <c r="J36" s="166"/>
      <c r="K36" s="166"/>
      <c r="L36" s="166"/>
      <c r="M36" s="149"/>
      <c r="N36" s="149"/>
      <c r="O36" s="151"/>
      <c r="P36" s="73"/>
    </row>
    <row r="37" customFormat="false" ht="12.75" hidden="false" customHeight="true" outlineLevel="0" collapsed="false">
      <c r="A37" s="103" t="n">
        <v>5</v>
      </c>
      <c r="B37" s="103" t="str">
        <f aca="false">VLOOKUP(A37,'пр.взвешивания'!B12:C29,2,FALSE())</f>
        <v>ИВАНОВА Елена Геннадьевна</v>
      </c>
      <c r="C37" s="103" t="str">
        <f aca="false">VLOOKUP(B37,'пр.взвешивания'!C12:D29,2,FALSE())</f>
        <v>15.05.87 кмс</v>
      </c>
      <c r="D37" s="103" t="str">
        <f aca="false">VLOOKUP(C37,'пр.взвешивания'!D12:E29,2,FALSE())</f>
        <v>СЗФО Псковская Псков РССС</v>
      </c>
      <c r="E37" s="164"/>
      <c r="F37" s="164"/>
      <c r="G37" s="103"/>
      <c r="H37" s="103"/>
      <c r="I37" s="103" t="n">
        <v>7</v>
      </c>
      <c r="J37" s="165" t="str">
        <f aca="false">VLOOKUP(I37,'пр.взвешивания'!B12:C29,2,FALSE())</f>
        <v>РЫЧКОВА Татьяна Сергеевна</v>
      </c>
      <c r="K37" s="165" t="str">
        <f aca="false">VLOOKUP(J37,'пр.взвешивания'!C12:D29,2,FALSE())</f>
        <v>27.09.89 кмс</v>
      </c>
      <c r="L37" s="165" t="str">
        <f aca="false">VLOOKUP(K37,'пр.взвешивания'!D12:E29,2,FALSE())</f>
        <v>УФО Курганская, Курган</v>
      </c>
      <c r="M37" s="164"/>
      <c r="N37" s="164"/>
      <c r="O37" s="103"/>
      <c r="P37" s="103"/>
    </row>
    <row r="38" customFormat="false" ht="12.75" hidden="false" customHeight="true" outlineLevel="0" collapsed="false">
      <c r="A38" s="103"/>
      <c r="B38" s="103"/>
      <c r="C38" s="103"/>
      <c r="D38" s="103"/>
      <c r="E38" s="164"/>
      <c r="F38" s="164"/>
      <c r="G38" s="103"/>
      <c r="H38" s="103"/>
      <c r="I38" s="103"/>
      <c r="J38" s="165"/>
      <c r="K38" s="165"/>
      <c r="L38" s="165"/>
      <c r="M38" s="164"/>
      <c r="N38" s="164"/>
      <c r="O38" s="103"/>
      <c r="P38" s="103"/>
    </row>
    <row r="39" customFormat="false" ht="12.75" hidden="false" customHeight="true" outlineLevel="0" collapsed="false">
      <c r="A39" s="103" t="n">
        <v>2</v>
      </c>
      <c r="B39" s="167" t="str">
        <f aca="false">VLOOKUP(A39,'пр.взвешивания'!B6:C23,2,FALSE())</f>
        <v>ШАЙДУРОВА Олеся Сергеевна</v>
      </c>
      <c r="C39" s="167" t="str">
        <f aca="false">VLOOKUP(B39,'пр.взвешивания'!C6:D23,2,FALSE())</f>
        <v>12.09.89 мс</v>
      </c>
      <c r="D39" s="167" t="str">
        <f aca="false">VLOOKUP(C39,'пр.взвешивания'!D6:E23,2,FALSE())</f>
        <v>ПФО Пермский Лысьва МО </v>
      </c>
      <c r="E39" s="103" t="s">
        <v>28</v>
      </c>
      <c r="F39" s="164"/>
      <c r="G39" s="103"/>
      <c r="H39" s="103"/>
    </row>
    <row r="40" customFormat="false" ht="12.75" hidden="false" customHeight="true" outlineLevel="0" collapsed="false">
      <c r="A40" s="103"/>
      <c r="B40" s="167"/>
      <c r="C40" s="167"/>
      <c r="D40" s="167"/>
      <c r="E40" s="103"/>
      <c r="F40" s="164"/>
      <c r="G40" s="103"/>
      <c r="H40" s="103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  <row r="42" customFormat="false" ht="12.75" hidden="false" customHeight="true" outlineLevel="0" collapsed="false">
      <c r="A42" s="169" t="s">
        <v>2</v>
      </c>
      <c r="B42" s="86"/>
      <c r="C42" s="86"/>
      <c r="D42" s="86"/>
      <c r="E42" s="86"/>
      <c r="F42" s="86"/>
      <c r="G42" s="86"/>
      <c r="H42" s="86"/>
    </row>
    <row r="43" customFormat="false" ht="15.75" hidden="false" customHeight="false" outlineLevel="0" collapsed="false">
      <c r="A43" s="169"/>
      <c r="B43" s="161" t="s">
        <v>31</v>
      </c>
      <c r="C43" s="86"/>
      <c r="D43" s="86"/>
      <c r="E43" s="162" t="str">
        <f aca="false">HYPERLINK('пр.взвешивания'!E3)</f>
        <v>в.к.    48         кг.</v>
      </c>
      <c r="F43" s="86"/>
      <c r="G43" s="86"/>
      <c r="H43" s="86"/>
    </row>
    <row r="44" customFormat="false" ht="12.75" hidden="false" customHeight="true" outlineLevel="0" collapsed="false">
      <c r="A44" s="73" t="n">
        <v>1</v>
      </c>
      <c r="B44" s="73" t="str">
        <f aca="false">VLOOKUP(A44,'пр.взвешивания'!B6:C23,2,FALSE())</f>
        <v>МАКАРЦЕВА Ольга Валерьевна</v>
      </c>
      <c r="C44" s="73" t="str">
        <f aca="false">VLOOKUP(B44,'пр.взвешивания'!C6:D23,2,FALSE())</f>
        <v>12.09.90 кмс</v>
      </c>
      <c r="D44" s="73" t="str">
        <f aca="false">VLOOKUP(C44,'пр.взвешивания'!D6:E23,2,FALSE())</f>
        <v>ЦФО Смоленская, Смоленск, МО</v>
      </c>
      <c r="E44" s="149"/>
      <c r="F44" s="150"/>
      <c r="G44" s="151"/>
      <c r="H44" s="73"/>
    </row>
    <row r="45" customFormat="false" ht="12.75" hidden="false" customHeight="false" outlineLevel="0" collapsed="false">
      <c r="A45" s="73"/>
      <c r="B45" s="73"/>
      <c r="C45" s="73"/>
      <c r="D45" s="73"/>
      <c r="E45" s="149"/>
      <c r="F45" s="149"/>
      <c r="G45" s="151"/>
      <c r="H45" s="73"/>
    </row>
    <row r="46" customFormat="false" ht="12.75" hidden="false" customHeight="true" outlineLevel="0" collapsed="false">
      <c r="A46" s="103" t="n">
        <v>5</v>
      </c>
      <c r="B46" s="103" t="str">
        <f aca="false">VLOOKUP(A46,'пр.взвешивания'!B8:C25,2,FALSE())</f>
        <v>ИВАНОВА Елена Геннадьевна</v>
      </c>
      <c r="C46" s="103" t="str">
        <f aca="false">VLOOKUP(B46,'пр.взвешивания'!C8:D25,2,FALSE())</f>
        <v>15.05.87 кмс</v>
      </c>
      <c r="D46" s="103" t="str">
        <f aca="false">VLOOKUP(C46,'пр.взвешивания'!D8:E25,2,FALSE())</f>
        <v>СЗФО Псковская Псков РССС</v>
      </c>
      <c r="E46" s="164"/>
      <c r="F46" s="164"/>
      <c r="G46" s="103"/>
      <c r="H46" s="103"/>
    </row>
    <row r="47" customFormat="false" ht="12.75" hidden="false" customHeight="true" outlineLevel="0" collapsed="false">
      <c r="A47" s="103"/>
      <c r="B47" s="103"/>
      <c r="C47" s="103"/>
      <c r="D47" s="103"/>
      <c r="E47" s="164"/>
      <c r="F47" s="164"/>
      <c r="G47" s="103"/>
      <c r="H47" s="103"/>
    </row>
    <row r="48" customFormat="false" ht="12.75" hidden="false" customHeight="true" outlineLevel="0" collapsed="false">
      <c r="A48" s="73" t="n">
        <v>3</v>
      </c>
      <c r="B48" s="128" t="str">
        <f aca="false">VLOOKUP(A48,'пр.взвешивания'!B10:C27,2,FALSE())</f>
        <v>МАРКАЧЕВА Вера Александровна</v>
      </c>
      <c r="C48" s="128" t="str">
        <f aca="false">VLOOKUP(B48,'пр.взвешивания'!C10:D27,2,FALSE())</f>
        <v>30.12.87 мс</v>
      </c>
      <c r="D48" s="128" t="str">
        <f aca="false">VLOOKUP(C48,'пр.взвешивания'!D10:E27,2,FALSE())</f>
        <v>Москва Д/Самбо-70</v>
      </c>
      <c r="E48" s="149"/>
      <c r="F48" s="150"/>
      <c r="G48" s="151"/>
      <c r="H48" s="73"/>
    </row>
    <row r="49" customFormat="false" ht="12.75" hidden="false" customHeight="true" outlineLevel="0" collapsed="false">
      <c r="A49" s="73"/>
      <c r="B49" s="73"/>
      <c r="C49" s="73"/>
      <c r="D49" s="73"/>
      <c r="E49" s="149"/>
      <c r="F49" s="149"/>
      <c r="G49" s="151"/>
      <c r="H49" s="73"/>
    </row>
    <row r="50" customFormat="false" ht="12.75" hidden="false" customHeight="true" outlineLevel="0" collapsed="false">
      <c r="A50" s="103" t="n">
        <v>2</v>
      </c>
      <c r="B50" s="103" t="str">
        <f aca="false">VLOOKUP(A50,'пр.взвешивания'!B6:C23,2,FALSE())</f>
        <v>ШАЙДУРОВА Олеся Сергеевна</v>
      </c>
      <c r="C50" s="103" t="str">
        <f aca="false">VLOOKUP(B50,'пр.взвешивания'!C6:D23,2,FALSE())</f>
        <v>12.09.89 мс</v>
      </c>
      <c r="D50" s="103" t="str">
        <f aca="false">VLOOKUP(C50,'пр.взвешивания'!D6:E23,2,FALSE())</f>
        <v>ПФО Пермский Лысьва МО </v>
      </c>
      <c r="E50" s="164"/>
      <c r="F50" s="164"/>
      <c r="G50" s="103"/>
      <c r="H50" s="103"/>
    </row>
    <row r="51" customFormat="false" ht="12.75" hidden="false" customHeight="true" outlineLevel="0" collapsed="false">
      <c r="A51" s="103"/>
      <c r="B51" s="103"/>
      <c r="C51" s="103"/>
      <c r="D51" s="103"/>
      <c r="E51" s="164"/>
      <c r="F51" s="164"/>
      <c r="G51" s="103"/>
      <c r="H51" s="103"/>
    </row>
    <row r="52" customFormat="false" ht="12.75" hidden="false" customHeight="true" outlineLevel="0" collapsed="false">
      <c r="A52" s="103" t="n">
        <v>4</v>
      </c>
      <c r="B52" s="167" t="str">
        <f aca="false">VLOOKUP(A52,'пр.взвешивания'!B8:C25,2,FALSE())</f>
        <v>ЕГОРОВА Екатерина Николаевна</v>
      </c>
      <c r="C52" s="167" t="str">
        <f aca="false">VLOOKUP(B52,'пр.взвешивания'!C8:D25,2,FALSE())</f>
        <v>15.08.88 мс</v>
      </c>
      <c r="D52" s="167" t="str">
        <f aca="false">VLOOKUP(C52,'пр.взвешивания'!D8:E25,2,FALSE())</f>
        <v>ПФО Саратовская, Балаково МО</v>
      </c>
      <c r="E52" s="103" t="s">
        <v>28</v>
      </c>
      <c r="F52" s="164"/>
      <c r="G52" s="103"/>
      <c r="H52" s="103"/>
    </row>
    <row r="53" customFormat="false" ht="12.75" hidden="false" customHeight="true" outlineLevel="0" collapsed="false">
      <c r="A53" s="103"/>
      <c r="B53" s="167"/>
      <c r="C53" s="167"/>
      <c r="D53" s="167"/>
      <c r="E53" s="103"/>
      <c r="F53" s="164"/>
      <c r="G53" s="103"/>
      <c r="H53" s="103"/>
    </row>
    <row r="54" customFormat="false" ht="23.25" hidden="false" customHeight="true" outlineLevel="0" collapsed="false">
      <c r="A54" s="171" t="s">
        <v>2</v>
      </c>
      <c r="B54" s="161" t="s">
        <v>32</v>
      </c>
      <c r="C54" s="86"/>
      <c r="D54" s="86"/>
      <c r="E54" s="162" t="str">
        <f aca="false">HYPERLINK('пр.взвешивания'!E3)</f>
        <v>в.к.    48         кг.</v>
      </c>
      <c r="F54" s="86"/>
      <c r="G54" s="86"/>
      <c r="H54" s="86"/>
    </row>
    <row r="55" customFormat="false" ht="12.75" hidden="false" customHeight="true" outlineLevel="0" collapsed="false">
      <c r="A55" s="73" t="n">
        <v>5</v>
      </c>
      <c r="B55" s="73" t="str">
        <f aca="false">VLOOKUP(A55,'пр.взвешивания'!B6:C23,2,FALSE())</f>
        <v>ИВАНОВА Елена Геннадьевна</v>
      </c>
      <c r="C55" s="73" t="str">
        <f aca="false">VLOOKUP(B55,'пр.взвешивания'!C6:D23,2,FALSE())</f>
        <v>15.05.87 кмс</v>
      </c>
      <c r="D55" s="73" t="str">
        <f aca="false">VLOOKUP(C55,'пр.взвешивания'!D6:E23,2,FALSE())</f>
        <v>СЗФО Псковская Псков РССС</v>
      </c>
      <c r="E55" s="149"/>
      <c r="F55" s="150"/>
      <c r="G55" s="151"/>
      <c r="H55" s="73"/>
    </row>
    <row r="56" customFormat="false" ht="12.75" hidden="false" customHeight="true" outlineLevel="0" collapsed="false">
      <c r="A56" s="73"/>
      <c r="B56" s="73"/>
      <c r="C56" s="73"/>
      <c r="D56" s="73"/>
      <c r="E56" s="149"/>
      <c r="F56" s="149"/>
      <c r="G56" s="151"/>
      <c r="H56" s="73"/>
    </row>
    <row r="57" customFormat="false" ht="12.75" hidden="false" customHeight="true" outlineLevel="0" collapsed="false">
      <c r="A57" s="103" t="n">
        <v>2</v>
      </c>
      <c r="B57" s="103" t="str">
        <f aca="false">VLOOKUP(A57,'пр.взвешивания'!B8:C25,2,FALSE())</f>
        <v>ШАЙДУРОВА Олеся Сергеевна</v>
      </c>
      <c r="C57" s="103" t="str">
        <f aca="false">VLOOKUP(B57,'пр.взвешивания'!C8:D25,2,FALSE())</f>
        <v>12.09.89 мс</v>
      </c>
      <c r="D57" s="103" t="str">
        <f aca="false">VLOOKUP(C57,'пр.взвешивания'!D8:E25,2,FALSE())</f>
        <v>ПФО Пермский Лысьва МО </v>
      </c>
      <c r="E57" s="164"/>
      <c r="F57" s="164"/>
      <c r="G57" s="103"/>
      <c r="H57" s="103"/>
    </row>
    <row r="58" customFormat="false" ht="12.75" hidden="false" customHeight="true" outlineLevel="0" collapsed="false">
      <c r="A58" s="103"/>
      <c r="B58" s="103"/>
      <c r="C58" s="103"/>
      <c r="D58" s="103"/>
      <c r="E58" s="164"/>
      <c r="F58" s="164"/>
      <c r="G58" s="103"/>
      <c r="H58" s="103"/>
    </row>
    <row r="59" customFormat="false" ht="12.75" hidden="false" customHeight="true" outlineLevel="0" collapsed="false">
      <c r="A59" s="73" t="n">
        <v>4</v>
      </c>
      <c r="B59" s="110" t="str">
        <f aca="false">VLOOKUP(A59,'пр.взвешивания'!B10:C27,2,FALSE())</f>
        <v>ЕГОРОВА Екатерина Николаевна</v>
      </c>
      <c r="C59" s="110" t="str">
        <f aca="false">VLOOKUP(B59,'пр.взвешивания'!C10:D27,2,FALSE())</f>
        <v>15.08.88 мс</v>
      </c>
      <c r="D59" s="110" t="str">
        <f aca="false">VLOOKUP(C59,'пр.взвешивания'!D10:E27,2,FALSE())</f>
        <v>ПФО Саратовская, Балаково МО</v>
      </c>
      <c r="E59" s="149"/>
      <c r="F59" s="150"/>
      <c r="G59" s="151"/>
      <c r="H59" s="73"/>
    </row>
    <row r="60" customFormat="false" ht="12.75" hidden="false" customHeight="true" outlineLevel="0" collapsed="false">
      <c r="A60" s="73"/>
      <c r="B60" s="73"/>
      <c r="C60" s="73"/>
      <c r="D60" s="73"/>
      <c r="E60" s="149"/>
      <c r="F60" s="149"/>
      <c r="G60" s="151"/>
      <c r="H60" s="73"/>
    </row>
    <row r="61" customFormat="false" ht="12.75" hidden="false" customHeight="true" outlineLevel="0" collapsed="false">
      <c r="A61" s="103" t="n">
        <v>3</v>
      </c>
      <c r="B61" s="103" t="str">
        <f aca="false">VLOOKUP(A61,'пр.взвешивания'!B6:C23,2,FALSE())</f>
        <v>МАРКАЧЕВА Вера Александровна</v>
      </c>
      <c r="C61" s="103" t="str">
        <f aca="false">VLOOKUP(B61,'пр.взвешивания'!C6:D23,2,FALSE())</f>
        <v>30.12.87 мс</v>
      </c>
      <c r="D61" s="103" t="str">
        <f aca="false">VLOOKUP(C61,'пр.взвешивания'!D6:E23,2,FALSE())</f>
        <v>Москва Д/Самбо-70</v>
      </c>
      <c r="E61" s="164"/>
      <c r="F61" s="164"/>
      <c r="G61" s="103"/>
      <c r="H61" s="103"/>
    </row>
    <row r="62" customFormat="false" ht="12.75" hidden="false" customHeight="true" outlineLevel="0" collapsed="false">
      <c r="A62" s="103"/>
      <c r="B62" s="103"/>
      <c r="C62" s="103"/>
      <c r="D62" s="103"/>
      <c r="E62" s="164"/>
      <c r="F62" s="164"/>
      <c r="G62" s="103"/>
      <c r="H62" s="103"/>
    </row>
    <row r="63" customFormat="false" ht="12.75" hidden="false" customHeight="true" outlineLevel="0" collapsed="false">
      <c r="A63" s="103" t="n">
        <v>1</v>
      </c>
      <c r="B63" s="167" t="str">
        <f aca="false">VLOOKUP(A63,'пр.взвешивания'!B6:C23,2,FALSE())</f>
        <v>МАКАРЦЕВА Ольга Валерьевна</v>
      </c>
      <c r="C63" s="167" t="str">
        <f aca="false">VLOOKUP(B63,'пр.взвешивания'!C6:D23,2,FALSE())</f>
        <v>12.09.90 кмс</v>
      </c>
      <c r="D63" s="167" t="str">
        <f aca="false">VLOOKUP(C63,'пр.взвешивания'!D6:E23,2,FALSE())</f>
        <v>ЦФО Смоленская, Смоленск, МО</v>
      </c>
      <c r="E63" s="103" t="s">
        <v>28</v>
      </c>
      <c r="F63" s="164"/>
      <c r="G63" s="103"/>
      <c r="H63" s="103"/>
    </row>
    <row r="64" customFormat="false" ht="12.75" hidden="false" customHeight="true" outlineLevel="0" collapsed="false">
      <c r="A64" s="103"/>
      <c r="B64" s="167"/>
      <c r="C64" s="167"/>
      <c r="D64" s="167"/>
      <c r="E64" s="103"/>
      <c r="F64" s="164"/>
      <c r="G64" s="103"/>
      <c r="H64" s="103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Первенство России по самбо среди юниорок до 23 лет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72" t="str">
        <f aca="false">HYPERLINK([3]реквизиты!$A$3)</f>
        <v>22-26 января 2010 года</v>
      </c>
      <c r="B2" s="172"/>
      <c r="C2" s="172"/>
      <c r="D2" s="172"/>
      <c r="E2" s="172"/>
      <c r="F2" s="172"/>
      <c r="G2" s="172"/>
    </row>
    <row r="3" customFormat="false" ht="30" hidden="false" customHeight="true" outlineLevel="0" collapsed="false">
      <c r="E3" s="0" t="s">
        <v>33</v>
      </c>
    </row>
    <row r="4" customFormat="false" ht="12.75" hidden="false" customHeight="true" outlineLevel="0" collapsed="false">
      <c r="A4" s="73" t="s">
        <v>34</v>
      </c>
      <c r="B4" s="73" t="s">
        <v>3</v>
      </c>
      <c r="C4" s="73" t="s">
        <v>4</v>
      </c>
      <c r="D4" s="73" t="s">
        <v>10</v>
      </c>
      <c r="E4" s="73" t="s">
        <v>11</v>
      </c>
      <c r="F4" s="73" t="s">
        <v>12</v>
      </c>
      <c r="G4" s="73" t="s">
        <v>13</v>
      </c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</row>
    <row r="6" customFormat="false" ht="12.75" hidden="false" customHeight="true" outlineLevel="0" collapsed="false">
      <c r="A6" s="163" t="n">
        <v>1</v>
      </c>
      <c r="B6" s="173" t="n">
        <v>1</v>
      </c>
      <c r="C6" s="174" t="s">
        <v>35</v>
      </c>
      <c r="D6" s="175" t="s">
        <v>36</v>
      </c>
      <c r="E6" s="176" t="s">
        <v>37</v>
      </c>
      <c r="F6" s="177" t="s">
        <v>38</v>
      </c>
      <c r="G6" s="178" t="s">
        <v>39</v>
      </c>
    </row>
    <row r="7" customFormat="false" ht="12.75" hidden="false" customHeight="false" outlineLevel="0" collapsed="false">
      <c r="A7" s="163"/>
      <c r="B7" s="173"/>
      <c r="C7" s="174"/>
      <c r="D7" s="175"/>
      <c r="E7" s="176"/>
      <c r="F7" s="177"/>
      <c r="G7" s="178"/>
    </row>
    <row r="8" customFormat="false" ht="12.75" hidden="false" customHeight="true" outlineLevel="0" collapsed="false">
      <c r="A8" s="163" t="n">
        <v>2</v>
      </c>
      <c r="B8" s="173" t="n">
        <v>2</v>
      </c>
      <c r="C8" s="174" t="s">
        <v>40</v>
      </c>
      <c r="D8" s="175" t="s">
        <v>41</v>
      </c>
      <c r="E8" s="179" t="s">
        <v>42</v>
      </c>
      <c r="F8" s="177"/>
      <c r="G8" s="178" t="s">
        <v>43</v>
      </c>
    </row>
    <row r="9" customFormat="false" ht="12.75" hidden="false" customHeight="false" outlineLevel="0" collapsed="false">
      <c r="A9" s="163"/>
      <c r="B9" s="173"/>
      <c r="C9" s="174"/>
      <c r="D9" s="175"/>
      <c r="E9" s="179"/>
      <c r="F9" s="177"/>
      <c r="G9" s="178"/>
    </row>
    <row r="10" customFormat="false" ht="12.75" hidden="false" customHeight="true" outlineLevel="0" collapsed="false">
      <c r="A10" s="163" t="n">
        <v>3</v>
      </c>
      <c r="B10" s="173" t="n">
        <v>3</v>
      </c>
      <c r="C10" s="174" t="s">
        <v>44</v>
      </c>
      <c r="D10" s="175" t="s">
        <v>45</v>
      </c>
      <c r="E10" s="176" t="s">
        <v>46</v>
      </c>
      <c r="F10" s="177" t="s">
        <v>47</v>
      </c>
      <c r="G10" s="178" t="s">
        <v>48</v>
      </c>
    </row>
    <row r="11" customFormat="false" ht="12.75" hidden="false" customHeight="false" outlineLevel="0" collapsed="false">
      <c r="A11" s="163"/>
      <c r="B11" s="173"/>
      <c r="C11" s="174"/>
      <c r="D11" s="175"/>
      <c r="E11" s="176"/>
      <c r="F11" s="177"/>
      <c r="G11" s="178"/>
    </row>
    <row r="12" customFormat="false" ht="12.75" hidden="false" customHeight="true" outlineLevel="0" collapsed="false">
      <c r="A12" s="163" t="n">
        <v>4</v>
      </c>
      <c r="B12" s="173" t="n">
        <v>4</v>
      </c>
      <c r="C12" s="174" t="s">
        <v>49</v>
      </c>
      <c r="D12" s="175" t="s">
        <v>50</v>
      </c>
      <c r="E12" s="176" t="s">
        <v>51</v>
      </c>
      <c r="F12" s="177" t="s">
        <v>52</v>
      </c>
      <c r="G12" s="178" t="s">
        <v>53</v>
      </c>
    </row>
    <row r="13" customFormat="false" ht="12.75" hidden="false" customHeight="false" outlineLevel="0" collapsed="false">
      <c r="A13" s="163"/>
      <c r="B13" s="173"/>
      <c r="C13" s="174"/>
      <c r="D13" s="175"/>
      <c r="E13" s="176"/>
      <c r="F13" s="177"/>
      <c r="G13" s="178"/>
    </row>
    <row r="14" customFormat="false" ht="12.75" hidden="false" customHeight="true" outlineLevel="0" collapsed="false">
      <c r="A14" s="163" t="n">
        <v>5</v>
      </c>
      <c r="B14" s="173" t="n">
        <v>5</v>
      </c>
      <c r="C14" s="174" t="s">
        <v>54</v>
      </c>
      <c r="D14" s="175" t="s">
        <v>55</v>
      </c>
      <c r="E14" s="176" t="s">
        <v>56</v>
      </c>
      <c r="F14" s="177" t="s">
        <v>57</v>
      </c>
      <c r="G14" s="178" t="s">
        <v>58</v>
      </c>
    </row>
    <row r="15" customFormat="false" ht="12.75" hidden="false" customHeight="false" outlineLevel="0" collapsed="false">
      <c r="A15" s="163"/>
      <c r="B15" s="173"/>
      <c r="C15" s="174"/>
      <c r="D15" s="175"/>
      <c r="E15" s="176"/>
      <c r="F15" s="177"/>
      <c r="G15" s="178"/>
    </row>
    <row r="16" customFormat="false" ht="12.75" hidden="false" customHeight="true" outlineLevel="0" collapsed="false">
      <c r="A16" s="163" t="n">
        <v>6</v>
      </c>
      <c r="B16" s="173" t="n">
        <v>6</v>
      </c>
      <c r="C16" s="174" t="s">
        <v>59</v>
      </c>
      <c r="D16" s="175" t="s">
        <v>60</v>
      </c>
      <c r="E16" s="176" t="s">
        <v>61</v>
      </c>
      <c r="F16" s="177"/>
      <c r="G16" s="178" t="s">
        <v>62</v>
      </c>
    </row>
    <row r="17" customFormat="false" ht="12.75" hidden="false" customHeight="false" outlineLevel="0" collapsed="false">
      <c r="A17" s="163"/>
      <c r="B17" s="173"/>
      <c r="C17" s="174"/>
      <c r="D17" s="175"/>
      <c r="E17" s="176"/>
      <c r="F17" s="177"/>
      <c r="G17" s="178"/>
    </row>
    <row r="18" customFormat="false" ht="12.75" hidden="false" customHeight="true" outlineLevel="0" collapsed="false">
      <c r="A18" s="163" t="n">
        <v>7</v>
      </c>
      <c r="B18" s="173" t="n">
        <v>7</v>
      </c>
      <c r="C18" s="174" t="s">
        <v>63</v>
      </c>
      <c r="D18" s="175" t="s">
        <v>64</v>
      </c>
      <c r="E18" s="176" t="s">
        <v>65</v>
      </c>
      <c r="F18" s="177" t="s">
        <v>66</v>
      </c>
      <c r="G18" s="178" t="s">
        <v>67</v>
      </c>
    </row>
    <row r="19" customFormat="false" ht="12.75" hidden="false" customHeight="false" outlineLevel="0" collapsed="false">
      <c r="A19" s="163"/>
      <c r="B19" s="173"/>
      <c r="C19" s="174"/>
      <c r="D19" s="175"/>
      <c r="E19" s="176"/>
      <c r="F19" s="177"/>
      <c r="G19" s="178"/>
    </row>
    <row r="20" customFormat="false" ht="12.75" hidden="false" customHeight="true" outlineLevel="0" collapsed="false">
      <c r="A20" s="163" t="n">
        <v>8</v>
      </c>
      <c r="B20" s="173" t="n">
        <v>8</v>
      </c>
      <c r="C20" s="174" t="s">
        <v>68</v>
      </c>
      <c r="D20" s="175" t="s">
        <v>69</v>
      </c>
      <c r="E20" s="176" t="s">
        <v>70</v>
      </c>
      <c r="F20" s="177"/>
      <c r="G20" s="178" t="s">
        <v>71</v>
      </c>
    </row>
    <row r="21" customFormat="false" ht="12.75" hidden="false" customHeight="false" outlineLevel="0" collapsed="false">
      <c r="A21" s="163"/>
      <c r="B21" s="173"/>
      <c r="C21" s="174"/>
      <c r="D21" s="175"/>
      <c r="E21" s="176"/>
      <c r="F21" s="177"/>
      <c r="G21" s="178"/>
    </row>
    <row r="22" customFormat="false" ht="12.75" hidden="false" customHeight="true" outlineLevel="0" collapsed="false">
      <c r="A22" s="163" t="n">
        <v>9</v>
      </c>
      <c r="B22" s="173" t="n">
        <v>9</v>
      </c>
      <c r="C22" s="174" t="s">
        <v>72</v>
      </c>
      <c r="D22" s="175" t="s">
        <v>73</v>
      </c>
      <c r="E22" s="180" t="s">
        <v>74</v>
      </c>
      <c r="F22" s="178"/>
      <c r="G22" s="178" t="s">
        <v>75</v>
      </c>
    </row>
    <row r="23" customFormat="false" ht="12.75" hidden="false" customHeight="false" outlineLevel="0" collapsed="false">
      <c r="A23" s="163"/>
      <c r="B23" s="173"/>
      <c r="C23" s="174"/>
      <c r="D23" s="175"/>
      <c r="E23" s="180"/>
      <c r="F23" s="178"/>
      <c r="G23" s="178"/>
    </row>
    <row r="24" customFormat="false" ht="12.7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55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55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60"/>
      <c r="H26" s="155"/>
    </row>
    <row r="27" customFormat="false" ht="12.75" hidden="false" customHeight="false" outlineLevel="0" collapsed="false">
      <c r="A27" s="181"/>
      <c r="B27" s="181"/>
      <c r="C27" s="181"/>
      <c r="D27" s="181"/>
      <c r="E27" s="181"/>
      <c r="F27" s="181"/>
      <c r="G27" s="160"/>
      <c r="H27" s="155"/>
    </row>
    <row r="28" customFormat="false" ht="12.7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55"/>
    </row>
    <row r="29" customFormat="false" ht="12.7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55"/>
    </row>
    <row r="30" customFormat="false" ht="12.75" hidden="false" customHeight="false" outlineLevel="0" collapsed="false">
      <c r="A30" s="181"/>
      <c r="B30" s="181"/>
      <c r="C30" s="181"/>
      <c r="D30" s="181"/>
      <c r="E30" s="181"/>
      <c r="F30" s="181"/>
      <c r="G30" s="160"/>
      <c r="H30" s="155"/>
    </row>
    <row r="31" customFormat="false" ht="12.75" hidden="false" customHeight="false" outlineLevel="0" collapsed="false">
      <c r="A31" s="181"/>
      <c r="B31" s="181"/>
      <c r="C31" s="181"/>
      <c r="D31" s="181"/>
      <c r="E31" s="181"/>
      <c r="F31" s="181"/>
      <c r="G31" s="160"/>
      <c r="H31" s="155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55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55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60"/>
      <c r="H34" s="155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60"/>
      <c r="H35" s="155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55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55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60"/>
      <c r="H38" s="155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60"/>
      <c r="H39" s="155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55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55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60"/>
      <c r="H42" s="155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60"/>
      <c r="H43" s="155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55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55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60"/>
      <c r="H46" s="155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60"/>
      <c r="H47" s="155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55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55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60"/>
      <c r="H50" s="155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60"/>
      <c r="H51" s="155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55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55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60"/>
      <c r="H54" s="155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60"/>
      <c r="H55" s="155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55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55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81"/>
      <c r="G58" s="160"/>
      <c r="H58" s="155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81"/>
      <c r="G59" s="160"/>
      <c r="H59" s="155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55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55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81"/>
      <c r="G62" s="160"/>
      <c r="H62" s="155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60"/>
      <c r="H63" s="155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55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55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81"/>
      <c r="G66" s="160"/>
      <c r="H66" s="155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81"/>
      <c r="G67" s="160"/>
      <c r="H67" s="155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</row>
    <row r="70" customFormat="false" ht="12.7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</row>
    <row r="74" customFormat="fals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</row>
    <row r="75" customFormat="false" ht="12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</row>
    <row r="76" customFormat="false" ht="12.7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</row>
    <row r="77" customFormat="false" ht="12.7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</row>
    <row r="78" customFormat="false" ht="12.7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05:45:35Z</cp:lastPrinted>
  <dcterms:modified xsi:type="dcterms:W3CDTF">2010-01-25T05:45:42Z</dcterms:modified>
  <cp:revision>0</cp:revision>
  <dc:subject/>
  <dc:title/>
</cp:coreProperties>
</file>