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 хода" sheetId="1" state="visible" r:id="rId2"/>
    <sheet name="ПОЛУФИНАЛ ФИНАЛ" sheetId="2" state="visible" r:id="rId3"/>
    <sheet name="пр.взвешивания" sheetId="3" state="visible" r:id="rId4"/>
    <sheet name="круги" sheetId="4" state="visible" r:id="rId5"/>
    <sheet name="ИТОГОВЫЙПРОТОКОЛ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78">
  <si>
    <t xml:space="preserve">ВСЕРОССИЙСКАЯ ФЕДЕРАЦИЯ САМБО</t>
  </si>
  <si>
    <t xml:space="preserve">ПРОТОКОЛ ХОДА СОРЕВНОВАНИЙ       </t>
  </si>
  <si>
    <t xml:space="preserve">в.к.          кг.</t>
  </si>
  <si>
    <t xml:space="preserve">А1</t>
  </si>
  <si>
    <t xml:space="preserve">Б1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,40</t>
  </si>
  <si>
    <t xml:space="preserve">0</t>
  </si>
  <si>
    <t xml:space="preserve">1</t>
  </si>
  <si>
    <t xml:space="preserve">А2</t>
  </si>
  <si>
    <t xml:space="preserve">Б2</t>
  </si>
  <si>
    <t xml:space="preserve">3,28</t>
  </si>
  <si>
    <t xml:space="preserve">А3</t>
  </si>
  <si>
    <t xml:space="preserve">Б3</t>
  </si>
  <si>
    <t xml:space="preserve">0,57</t>
  </si>
  <si>
    <t xml:space="preserve">А4</t>
  </si>
  <si>
    <t xml:space="preserve">Б4</t>
  </si>
  <si>
    <t xml:space="preserve">3,05</t>
  </si>
  <si>
    <t xml:space="preserve">в.к. 52   кг.</t>
  </si>
  <si>
    <t xml:space="preserve">А1А2</t>
  </si>
  <si>
    <t xml:space="preserve">А</t>
  </si>
  <si>
    <t xml:space="preserve">А3А4</t>
  </si>
  <si>
    <t xml:space="preserve">Б</t>
  </si>
  <si>
    <t xml:space="preserve">Б1Б2</t>
  </si>
  <si>
    <t xml:space="preserve">ПОЛУФИНАЛ</t>
  </si>
  <si>
    <t xml:space="preserve">ФИНАЛ</t>
  </si>
  <si>
    <t xml:space="preserve">Б3Б4</t>
  </si>
  <si>
    <t xml:space="preserve">ПОЛФИНАЛ</t>
  </si>
  <si>
    <t xml:space="preserve">ВСТРЕЧА 1</t>
  </si>
  <si>
    <t xml:space="preserve">Цвет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СВ.80</t>
  </si>
  <si>
    <t xml:space="preserve">в.к.     52      кг.</t>
  </si>
  <si>
    <t xml:space="preserve">№ п/п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ТКАЧ Мария Зиновьевна</t>
  </si>
  <si>
    <t xml:space="preserve">06.11.87 мс</t>
  </si>
  <si>
    <t xml:space="preserve">СЗФО Псковская Псков РССС</t>
  </si>
  <si>
    <t xml:space="preserve">000287</t>
  </si>
  <si>
    <t xml:space="preserve">Хмелев ПИ</t>
  </si>
  <si>
    <t xml:space="preserve">ЛЕБЕДЕВА Ксения Александровна</t>
  </si>
  <si>
    <t xml:space="preserve">01.08.92 кмс</t>
  </si>
  <si>
    <t xml:space="preserve">ПФО Нижегородская Кстово ПР</t>
  </si>
  <si>
    <t xml:space="preserve">003270</t>
  </si>
  <si>
    <t xml:space="preserve">Богданов ГИ</t>
  </si>
  <si>
    <t xml:space="preserve">ТАРТЫКОВА Нажежда Зиннатовна</t>
  </si>
  <si>
    <t xml:space="preserve">21.05.90 мс</t>
  </si>
  <si>
    <t xml:space="preserve">СФО Кемеровская Юрга МО</t>
  </si>
  <si>
    <t xml:space="preserve">Гончаров ВИ</t>
  </si>
  <si>
    <t xml:space="preserve">ДУБИНИНА Елена Владимировна</t>
  </si>
  <si>
    <t xml:space="preserve">11.08.87 мс</t>
  </si>
  <si>
    <t xml:space="preserve">ЦФО Брянская Брянск Л</t>
  </si>
  <si>
    <t xml:space="preserve">Севрюхина ОМ, Исаева ЕВ</t>
  </si>
  <si>
    <t xml:space="preserve">ДЕМИДОВА Елена Андревна</t>
  </si>
  <si>
    <t xml:space="preserve">11.01.90 кмс</t>
  </si>
  <si>
    <t xml:space="preserve">ЦФО Тамбовская Тамбов МО</t>
  </si>
  <si>
    <t xml:space="preserve">000743</t>
  </si>
  <si>
    <t xml:space="preserve">Кувалдин СН</t>
  </si>
  <si>
    <t xml:space="preserve">ЛЕОНОВА Елизавета Александровна</t>
  </si>
  <si>
    <t xml:space="preserve">06.05.89 кмс</t>
  </si>
  <si>
    <t xml:space="preserve">Санкт-Петербург МО</t>
  </si>
  <si>
    <t xml:space="preserve">0120850</t>
  </si>
  <si>
    <t xml:space="preserve">Яковлева ЕВ</t>
  </si>
  <si>
    <t xml:space="preserve">ТАНЫГИНА Наталья Андреевна</t>
  </si>
  <si>
    <t xml:space="preserve">23.03.92 кмс</t>
  </si>
  <si>
    <t xml:space="preserve">17685</t>
  </si>
  <si>
    <t xml:space="preserve">Бойчук ИЮ</t>
  </si>
  <si>
    <t xml:space="preserve">СИНЕВА Дарья Викторовна</t>
  </si>
  <si>
    <t xml:space="preserve">12.08.90 кмс</t>
  </si>
  <si>
    <t xml:space="preserve">ПФО Пензенская ВС</t>
  </si>
  <si>
    <t xml:space="preserve">000910</t>
  </si>
  <si>
    <t xml:space="preserve">Голованов ОИ, Бурментьев ВН</t>
  </si>
  <si>
    <t xml:space="preserve">СЕНЮЕВА Мария Владимировна</t>
  </si>
  <si>
    <t xml:space="preserve">25.12.88 кмс</t>
  </si>
  <si>
    <t xml:space="preserve">Москва Д/Самбо-70</t>
  </si>
  <si>
    <t xml:space="preserve">Ханбабаев РК, Некрасова АС</t>
  </si>
  <si>
    <t xml:space="preserve">ЗАХАРОВА Агния Сергеевна</t>
  </si>
  <si>
    <t xml:space="preserve">09.10.92 кмс</t>
  </si>
  <si>
    <t xml:space="preserve">003300</t>
  </si>
  <si>
    <t xml:space="preserve">ФРОЛОВА Екатерина Михайловна</t>
  </si>
  <si>
    <t xml:space="preserve">07.09.88 кмс</t>
  </si>
  <si>
    <t xml:space="preserve">СФО Иркутская Усть-Илимск МО</t>
  </si>
  <si>
    <t xml:space="preserve">014182</t>
  </si>
  <si>
    <t xml:space="preserve">Коротеев АА</t>
  </si>
  <si>
    <t xml:space="preserve">ЛОПТУНОВА Елена Александровна</t>
  </si>
  <si>
    <t xml:space="preserve">30.03.91 мс</t>
  </si>
  <si>
    <t xml:space="preserve">ЦФО Рязанская Рязань Д</t>
  </si>
  <si>
    <t xml:space="preserve">Лоптунов АВ,Глушкова НЮ</t>
  </si>
  <si>
    <t xml:space="preserve">ПРИСТУПА Оксана Александровна</t>
  </si>
  <si>
    <t xml:space="preserve">14.02.87 мс</t>
  </si>
  <si>
    <t xml:space="preserve">РАЗВАЛЯЕВА Дарья Сергеевна</t>
  </si>
  <si>
    <t xml:space="preserve">30.10.89 мс</t>
  </si>
  <si>
    <t xml:space="preserve">ПФО Саратовская, Саратов ПР</t>
  </si>
  <si>
    <t xml:space="preserve">000824</t>
  </si>
  <si>
    <t xml:space="preserve">Разваляев СВ,Васильев ВП</t>
  </si>
  <si>
    <t xml:space="preserve">КУЗЯЕВА Анна Владимировна</t>
  </si>
  <si>
    <t xml:space="preserve">18.04.89 мс</t>
  </si>
  <si>
    <t xml:space="preserve">000388</t>
  </si>
  <si>
    <t xml:space="preserve">Кожемякин ВС</t>
  </si>
  <si>
    <t xml:space="preserve">МОЛЧАНОВА Мария Владимировна</t>
  </si>
  <si>
    <t xml:space="preserve">24.01.88 мсмк</t>
  </si>
  <si>
    <t xml:space="preserve">ПФО Пермский Краснокамск Д </t>
  </si>
  <si>
    <t xml:space="preserve">Мухаметшн РГ</t>
  </si>
  <si>
    <t xml:space="preserve">ЗАМУЛИНА Екатерина Андреевна</t>
  </si>
  <si>
    <t xml:space="preserve">02.03.90 кмс</t>
  </si>
  <si>
    <t xml:space="preserve">0008730</t>
  </si>
  <si>
    <t xml:space="preserve">ЖУРЕНКО Ольга Алексеевна</t>
  </si>
  <si>
    <t xml:space="preserve">26.12.91 кмс</t>
  </si>
  <si>
    <t xml:space="preserve">Москва МО</t>
  </si>
  <si>
    <t xml:space="preserve">003376</t>
  </si>
  <si>
    <t xml:space="preserve">Шмаков ОВ, Коржавин НВ</t>
  </si>
  <si>
    <t xml:space="preserve">РЫЖОВА Ксения Андреевна</t>
  </si>
  <si>
    <t xml:space="preserve">06.11.91 мс</t>
  </si>
  <si>
    <t xml:space="preserve">Коробков СВ, Савасеев ИМ</t>
  </si>
  <si>
    <t xml:space="preserve">МИХАЙЛЫЧЕВА Мария Александровна</t>
  </si>
  <si>
    <t xml:space="preserve">02.06.92 кмс</t>
  </si>
  <si>
    <t xml:space="preserve">003271</t>
  </si>
  <si>
    <t xml:space="preserve">НАЗМЫШЕВА Алмагуль  Тлеубаевна</t>
  </si>
  <si>
    <t xml:space="preserve">16.07.88 кмс</t>
  </si>
  <si>
    <t xml:space="preserve">003633</t>
  </si>
  <si>
    <t xml:space="preserve">Ходырев АН, Некрасова АС</t>
  </si>
  <si>
    <t xml:space="preserve">ТУЧКОВА Мария Владимировна</t>
  </si>
  <si>
    <t xml:space="preserve">07.05.88 кмс</t>
  </si>
  <si>
    <t xml:space="preserve">ЦФО Москва</t>
  </si>
  <si>
    <t xml:space="preserve">018322</t>
  </si>
  <si>
    <t xml:space="preserve">Никитин АМ,Франковский ВВ</t>
  </si>
  <si>
    <t xml:space="preserve">ВАЛЕЕВА Лилия Ривгатовна</t>
  </si>
  <si>
    <t xml:space="preserve">20.11.88 мс</t>
  </si>
  <si>
    <t xml:space="preserve">ПФО Ульяновская Дмитровград</t>
  </si>
  <si>
    <t xml:space="preserve">008980</t>
  </si>
  <si>
    <t xml:space="preserve">Тукшинкин ОН, Плисов ОВ</t>
  </si>
  <si>
    <t xml:space="preserve">СОСТАВ ПАР ПО КРУГАМ</t>
  </si>
  <si>
    <t xml:space="preserve">1 КРУГ</t>
  </si>
  <si>
    <t xml:space="preserve">СВОБОДЕН</t>
  </si>
  <si>
    <t xml:space="preserve">2 КРУГ</t>
  </si>
  <si>
    <t xml:space="preserve">3 КРУГ</t>
  </si>
  <si>
    <t xml:space="preserve">4 КРУГ</t>
  </si>
  <si>
    <t xml:space="preserve">В.К.   кг</t>
  </si>
  <si>
    <t xml:space="preserve">В.К.  кг</t>
  </si>
  <si>
    <t xml:space="preserve">А11</t>
  </si>
  <si>
    <t xml:space="preserve">Б11</t>
  </si>
  <si>
    <t xml:space="preserve">А22</t>
  </si>
  <si>
    <t xml:space="preserve">Б22</t>
  </si>
  <si>
    <t xml:space="preserve">А21</t>
  </si>
  <si>
    <t xml:space="preserve">Б21</t>
  </si>
  <si>
    <t xml:space="preserve">А12</t>
  </si>
  <si>
    <t xml:space="preserve">Б12</t>
  </si>
  <si>
    <t xml:space="preserve">5КРУГ</t>
  </si>
  <si>
    <t xml:space="preserve">5 КРУГ</t>
  </si>
  <si>
    <t xml:space="preserve">6 КРУГ</t>
  </si>
  <si>
    <t xml:space="preserve">61 КРУГ</t>
  </si>
  <si>
    <t xml:space="preserve">7 КРУГ</t>
  </si>
  <si>
    <t xml:space="preserve">ИТОГОВЫЙ ПРОТОКОЛ</t>
  </si>
  <si>
    <t xml:space="preserve">Занятое место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-11</t>
  </si>
  <si>
    <t xml:space="preserve">12-13</t>
  </si>
  <si>
    <t xml:space="preserve">14-15</t>
  </si>
  <si>
    <t xml:space="preserve">16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4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color rgb="FFFFFFFF"/>
      <name val="Arial"/>
      <family val="2"/>
      <charset val="204"/>
    </font>
    <font>
      <sz val="7"/>
      <name val="Arial"/>
      <family val="2"/>
      <charset val="204"/>
    </font>
    <font>
      <u val="single"/>
      <sz val="10"/>
      <name val="Arial"/>
      <family val="2"/>
      <charset val="204"/>
    </font>
    <font>
      <sz val="7"/>
      <name val="Arial"/>
      <family val="0"/>
    </font>
    <font>
      <sz val="10"/>
      <name val="Arial Narrow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0"/>
      <name val="Georgia"/>
      <family val="1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_BosaNovaCps"/>
      <family val="5"/>
      <charset val="204"/>
    </font>
    <font>
      <b val="true"/>
      <sz val="12"/>
      <color rgb="FFFFFFFF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6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9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113760</xdr:rowOff>
    </xdr:from>
    <xdr:to>
      <xdr:col>1</xdr:col>
      <xdr:colOff>585720</xdr:colOff>
      <xdr:row>2</xdr:row>
      <xdr:rowOff>28620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50840" y="113760"/>
          <a:ext cx="7966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600</xdr:colOff>
      <xdr:row>34</xdr:row>
      <xdr:rowOff>171360</xdr:rowOff>
    </xdr:from>
    <xdr:to>
      <xdr:col>20</xdr:col>
      <xdr:colOff>272160</xdr:colOff>
      <xdr:row>37</xdr:row>
      <xdr:rowOff>66240</xdr:rowOff>
    </xdr:to>
    <xdr:pic>
      <xdr:nvPicPr>
        <xdr:cNvPr id="1" name="Picture 29" descr="фед"/>
        <xdr:cNvPicPr/>
      </xdr:nvPicPr>
      <xdr:blipFill>
        <a:blip r:embed="rId2"/>
        <a:stretch/>
      </xdr:blipFill>
      <xdr:spPr>
        <a:xfrm>
          <a:off x="10340280" y="6991200"/>
          <a:ext cx="4532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4" descr="фед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57240</xdr:rowOff>
    </xdr:from>
    <xdr:to>
      <xdr:col>0</xdr:col>
      <xdr:colOff>432720</xdr:colOff>
      <xdr:row>1</xdr:row>
      <xdr:rowOff>171720</xdr:rowOff>
    </xdr:to>
    <xdr:pic>
      <xdr:nvPicPr>
        <xdr:cNvPr id="4" name="Picture 6" descr="фед"/>
        <xdr:cNvPicPr/>
      </xdr:nvPicPr>
      <xdr:blipFill>
        <a:blip r:embed="rId1"/>
        <a:stretch/>
      </xdr:blipFill>
      <xdr:spPr>
        <a:xfrm>
          <a:off x="10080" y="57240"/>
          <a:ext cx="4226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4;&#1086;&#1083;&#1086;&#1076;&#1077;&#1078;&#1100;%20&#1076;&#1086;%2023%20&#1083;&#1077;&#1090;%20&#1076;&#1077;&#1074;&#1091;&#1096;&#1082;&#1080;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76;&#1084;&#1080;&#1085;&#1080;&#1089;&#1090;&#1088;&#1072;&#1090;&#1086;&#1088;/&#1056;&#1072;&#1073;&#1086;&#1095;&#1080;&#1081;%20&#1089;&#1090;&#1086;&#1083;/&#1084;&#1086;&#1083;&#1086;&#1076;&#1077;&#1078;&#1100;%20&#1076;&#1086;%2023%20&#1083;&#1077;&#1090;%20&#1076;&#1077;&#1074;&#1091;&#1096;&#1082;&#1080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22-26 января 2010 года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A8" t="str">
            <v>Гл. секретарь, судья РК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22-26 января 2010 года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80"/>
  <sheetViews>
    <sheetView showFormulas="false" showGridLines="true" showRowColHeaders="true" showZeros="true" rightToLeft="false" tabSelected="true" showOutlineSymbols="true" defaultGridColor="true" view="normal" topLeftCell="G23" colorId="64" zoomScale="100" zoomScaleNormal="100" zoomScalePageLayoutView="100" workbookViewId="0">
      <selection pane="topLeft" activeCell="T35" activeCellId="0" sqref="T35:AN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7"/>
    <col collapsed="false" customWidth="true" hidden="false" outlineLevel="0" max="4" min="4" style="0" width="11.42"/>
    <col collapsed="false" customWidth="true" hidden="false" outlineLevel="0" max="9" min="5" style="0" width="5.71"/>
    <col collapsed="false" customWidth="true" hidden="false" outlineLevel="0" max="10" min="10" style="0" width="1.13"/>
    <col collapsed="false" customWidth="true" hidden="false" outlineLevel="0" max="11" min="11" style="0" width="5.85"/>
    <col collapsed="false" customWidth="true" hidden="false" outlineLevel="0" max="12" min="12" style="0" width="18.7"/>
    <col collapsed="false" customWidth="true" hidden="false" outlineLevel="0" max="13" min="13" style="0" width="8.56"/>
    <col collapsed="false" customWidth="true" hidden="false" outlineLevel="0" max="14" min="14" style="0" width="7.42"/>
    <col collapsed="false" customWidth="true" hidden="false" outlineLevel="0" max="19" min="15" style="0" width="5.71"/>
    <col collapsed="false" customWidth="true" hidden="false" outlineLevel="0" max="20" min="20" style="0" width="4.28"/>
    <col collapsed="false" customWidth="true" hidden="false" outlineLevel="0" max="21" min="21" style="0" width="17.28"/>
    <col collapsed="false" customWidth="true" hidden="false" outlineLevel="0" max="29" min="24" style="0" width="4.7"/>
    <col collapsed="false" customWidth="true" hidden="false" outlineLevel="0" max="30" min="30" style="0" width="1.99"/>
    <col collapsed="false" customWidth="true" hidden="false" outlineLevel="0" max="31" min="31" style="0" width="4.99"/>
    <col collapsed="false" customWidth="true" hidden="false" outlineLevel="0" max="32" min="32" style="0" width="17.42"/>
    <col collapsed="false" customWidth="true" hidden="false" outlineLevel="0" max="40" min="35" style="0" width="4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K2" s="3" t="str">
        <f aca="false">HYPERLINK([2]реквизиты!$L$7)</f>
        <v>ИТОГОВЫЙ ПРОТОКОЛ</v>
      </c>
      <c r="L2" s="3"/>
      <c r="M2" s="3"/>
      <c r="N2" s="3"/>
      <c r="O2" s="3"/>
      <c r="P2" s="3"/>
    </row>
    <row r="3" customFormat="false" ht="36.75" hidden="false" customHeight="true" outlineLevel="0" collapsed="false">
      <c r="A3" s="4"/>
      <c r="B3" s="5"/>
      <c r="C3" s="5"/>
      <c r="D3" s="6" t="str">
        <f aca="false">HYPERLINK([3]реквизиты!$A$2)</f>
        <v>Первенство России по самбо среди юниорок до 23 лет</v>
      </c>
      <c r="E3" s="6"/>
      <c r="F3" s="6"/>
      <c r="G3" s="6"/>
      <c r="H3" s="6"/>
      <c r="I3" s="6"/>
      <c r="J3" s="6"/>
      <c r="K3" s="6"/>
      <c r="L3" s="6"/>
      <c r="M3" s="6"/>
      <c r="N3" s="5"/>
      <c r="O3" s="5"/>
      <c r="P3" s="5"/>
    </row>
    <row r="4" customFormat="false" ht="24.75" hidden="false" customHeight="true" outlineLevel="0" collapsed="false">
      <c r="A4" s="7" t="str">
        <f aca="false">HYPERLINK([3]реквизиты!$A$3)</f>
        <v>22-26 января 2010 года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2</v>
      </c>
      <c r="R4" s="8" t="n">
        <v>52</v>
      </c>
      <c r="S4" s="8"/>
    </row>
    <row r="5" customFormat="false" ht="19.5" hidden="false" customHeight="true" outlineLevel="0" collapsed="false">
      <c r="A5" s="9" t="s">
        <v>3</v>
      </c>
      <c r="D5" s="9"/>
      <c r="G5" s="10" t="s">
        <v>2</v>
      </c>
      <c r="H5" s="10"/>
      <c r="I5" s="10"/>
      <c r="K5" s="9" t="s">
        <v>4</v>
      </c>
      <c r="N5" s="9"/>
      <c r="Q5" s="11" t="s">
        <v>2</v>
      </c>
      <c r="R5" s="11"/>
      <c r="S5" s="11"/>
    </row>
    <row r="6" customFormat="false" ht="18.75" hidden="false" customHeight="tru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3" t="s">
        <v>9</v>
      </c>
      <c r="F6" s="13"/>
      <c r="G6" s="13"/>
      <c r="H6" s="14" t="s">
        <v>10</v>
      </c>
      <c r="I6" s="12" t="s">
        <v>11</v>
      </c>
      <c r="K6" s="12" t="s">
        <v>5</v>
      </c>
      <c r="L6" s="12" t="s">
        <v>6</v>
      </c>
      <c r="M6" s="12" t="s">
        <v>7</v>
      </c>
      <c r="N6" s="12" t="s">
        <v>8</v>
      </c>
      <c r="O6" s="13" t="s">
        <v>9</v>
      </c>
      <c r="P6" s="13"/>
      <c r="Q6" s="13"/>
      <c r="R6" s="14" t="s">
        <v>10</v>
      </c>
      <c r="S6" s="12" t="s">
        <v>11</v>
      </c>
    </row>
    <row r="7" customFormat="false" ht="15" hidden="false" customHeight="true" outlineLevel="0" collapsed="false">
      <c r="A7" s="12"/>
      <c r="B7" s="12"/>
      <c r="C7" s="12"/>
      <c r="D7" s="12"/>
      <c r="E7" s="15" t="n">
        <v>1</v>
      </c>
      <c r="F7" s="16" t="n">
        <v>2</v>
      </c>
      <c r="G7" s="17" t="n">
        <v>3</v>
      </c>
      <c r="H7" s="14"/>
      <c r="I7" s="12"/>
      <c r="K7" s="12"/>
      <c r="L7" s="12"/>
      <c r="M7" s="12"/>
      <c r="N7" s="12"/>
      <c r="O7" s="15" t="n">
        <v>1</v>
      </c>
      <c r="P7" s="16" t="n">
        <v>2</v>
      </c>
      <c r="Q7" s="17" t="n">
        <v>3</v>
      </c>
      <c r="R7" s="14"/>
      <c r="S7" s="12"/>
    </row>
    <row r="8" customFormat="false" ht="15" hidden="false" customHeight="true" outlineLevel="0" collapsed="false">
      <c r="A8" s="18" t="n">
        <v>1</v>
      </c>
      <c r="B8" s="19" t="str">
        <f aca="false">VLOOKUP(A8,'пр.взвешивания'!B6:G51,2,FALSE())</f>
        <v>ТКАЧ Мария Зиновьевна</v>
      </c>
      <c r="C8" s="20" t="str">
        <f aca="false">VLOOKUP(B8,'пр.взвешивания'!C6:H51,2,FALSE())</f>
        <v>06.11.87 мс</v>
      </c>
      <c r="D8" s="20" t="str">
        <f aca="false">VLOOKUP(C8,'пр.взвешивания'!D6:I51,2,FALSE())</f>
        <v>СЗФО Псковская Псков РССС</v>
      </c>
      <c r="E8" s="21"/>
      <c r="F8" s="22" t="n">
        <v>4</v>
      </c>
      <c r="G8" s="23" t="n">
        <v>3</v>
      </c>
      <c r="H8" s="24" t="n">
        <v>7</v>
      </c>
      <c r="I8" s="25" t="n">
        <v>1</v>
      </c>
      <c r="J8" s="26"/>
      <c r="K8" s="18" t="n">
        <v>13</v>
      </c>
      <c r="L8" s="19" t="str">
        <f aca="false">VLOOKUP(K8,'пр.взвешивания'!B6:G51,2,FALSE())</f>
        <v>ПРИСТУПА Оксана Александровна</v>
      </c>
      <c r="M8" s="27" t="str">
        <f aca="false">VLOOKUP(L8,'пр.взвешивания'!C6:H51,2,FALSE())</f>
        <v>14.02.87 мс</v>
      </c>
      <c r="N8" s="27" t="str">
        <f aca="false">VLOOKUP(M8,'пр.взвешивания'!D6:I51,2,FALSE())</f>
        <v>СФО Кемеровская Юрга МО</v>
      </c>
      <c r="O8" s="21"/>
      <c r="P8" s="22" t="n">
        <v>3</v>
      </c>
      <c r="Q8" s="23" t="n">
        <v>3</v>
      </c>
      <c r="R8" s="28" t="n">
        <f aca="false">SUM(O8:Q8)</f>
        <v>6</v>
      </c>
      <c r="S8" s="25" t="n">
        <v>1</v>
      </c>
    </row>
    <row r="9" customFormat="false" ht="15" hidden="false" customHeight="true" outlineLevel="0" collapsed="false">
      <c r="A9" s="18"/>
      <c r="B9" s="19"/>
      <c r="C9" s="20"/>
      <c r="D9" s="20"/>
      <c r="E9" s="29"/>
      <c r="F9" s="30" t="s">
        <v>12</v>
      </c>
      <c r="G9" s="31"/>
      <c r="H9" s="24"/>
      <c r="I9" s="25"/>
      <c r="J9" s="26"/>
      <c r="K9" s="18"/>
      <c r="L9" s="19"/>
      <c r="M9" s="27"/>
      <c r="N9" s="27"/>
      <c r="O9" s="29"/>
      <c r="P9" s="32"/>
      <c r="Q9" s="31"/>
      <c r="R9" s="28"/>
      <c r="S9" s="25"/>
    </row>
    <row r="10" customFormat="false" ht="15" hidden="false" customHeight="true" outlineLevel="0" collapsed="false">
      <c r="A10" s="33" t="n">
        <v>2</v>
      </c>
      <c r="B10" s="34" t="str">
        <f aca="false">VLOOKUP(A10,'пр.взвешивания'!B6:E19,2,FALSE())</f>
        <v>ЛЕБЕДЕВА Ксения Александровна</v>
      </c>
      <c r="C10" s="35" t="str">
        <f aca="false">VLOOKUP(B10,'пр.взвешивания'!C6:F19,2,FALSE())</f>
        <v>01.08.92 кмс</v>
      </c>
      <c r="D10" s="35" t="str">
        <f aca="false">VLOOKUP(C10,'пр.взвешивания'!D6:G19,2,FALSE())</f>
        <v>ПФО Нижегородская Кстово ПР</v>
      </c>
      <c r="E10" s="36" t="s">
        <v>13</v>
      </c>
      <c r="F10" s="37"/>
      <c r="G10" s="38" t="n">
        <v>0</v>
      </c>
      <c r="H10" s="39" t="n">
        <f aca="false">SUM(E10:G10)</f>
        <v>0</v>
      </c>
      <c r="I10" s="40" t="n">
        <v>3</v>
      </c>
      <c r="J10" s="26"/>
      <c r="K10" s="33" t="n">
        <v>14</v>
      </c>
      <c r="L10" s="34" t="str">
        <f aca="false">VLOOKUP(K10,'пр.взвешивания'!B6:G51,2,FALSE())</f>
        <v>РАЗВАЛЯЕВА Дарья Сергеевна</v>
      </c>
      <c r="M10" s="41" t="str">
        <f aca="false">VLOOKUP(L10,'пр.взвешивания'!C6:H51,2,FALSE())</f>
        <v>30.10.89 мс</v>
      </c>
      <c r="N10" s="41" t="str">
        <f aca="false">VLOOKUP(M10,'пр.взвешивания'!D6:I51,2,FALSE())</f>
        <v>ПФО Саратовская, Саратов ПР</v>
      </c>
      <c r="O10" s="42" t="n">
        <v>1</v>
      </c>
      <c r="P10" s="37"/>
      <c r="Q10" s="38" t="n">
        <v>0</v>
      </c>
      <c r="R10" s="39" t="n">
        <f aca="false">SUM(O10:Q10)</f>
        <v>1</v>
      </c>
      <c r="S10" s="40" t="n">
        <v>3</v>
      </c>
    </row>
    <row r="11" customFormat="false" ht="15" hidden="false" customHeight="true" outlineLevel="0" collapsed="false">
      <c r="A11" s="33"/>
      <c r="B11" s="34"/>
      <c r="C11" s="35"/>
      <c r="D11" s="35"/>
      <c r="E11" s="43"/>
      <c r="F11" s="44"/>
      <c r="G11" s="45"/>
      <c r="H11" s="39"/>
      <c r="I11" s="40"/>
      <c r="J11" s="26"/>
      <c r="K11" s="33"/>
      <c r="L11" s="34"/>
      <c r="M11" s="41"/>
      <c r="N11" s="41"/>
      <c r="O11" s="43"/>
      <c r="P11" s="44"/>
      <c r="Q11" s="45"/>
      <c r="R11" s="39"/>
      <c r="S11" s="40"/>
    </row>
    <row r="12" customFormat="false" ht="15" hidden="false" customHeight="true" outlineLevel="0" collapsed="false">
      <c r="A12" s="46" t="n">
        <v>3</v>
      </c>
      <c r="B12" s="47" t="str">
        <f aca="false">VLOOKUP(A12,'пр.взвешивания'!B6:G51,2,FALSE())</f>
        <v>ТАРТЫКОВА Нажежда Зиннатовна</v>
      </c>
      <c r="C12" s="48" t="str">
        <f aca="false">VLOOKUP(B12,'пр.взвешивания'!C6:H51,2,FALSE())</f>
        <v>21.05.90 мс</v>
      </c>
      <c r="D12" s="48" t="str">
        <f aca="false">VLOOKUP(C12,'пр.взвешивания'!D6:I51,2,FALSE())</f>
        <v>СФО Кемеровская Юрга МО</v>
      </c>
      <c r="E12" s="49" t="s">
        <v>14</v>
      </c>
      <c r="F12" s="50" t="n">
        <v>4</v>
      </c>
      <c r="G12" s="51"/>
      <c r="H12" s="52" t="n">
        <f aca="false">SUM(E12:G12)</f>
        <v>4</v>
      </c>
      <c r="I12" s="53" t="n">
        <v>2</v>
      </c>
      <c r="J12" s="26"/>
      <c r="K12" s="46" t="n">
        <v>15</v>
      </c>
      <c r="L12" s="47" t="str">
        <f aca="false">VLOOKUP(K12,'пр.взвешивания'!B6:G51,2,FALSE())</f>
        <v>КУЗЯЕВА Анна Владимировна</v>
      </c>
      <c r="M12" s="54" t="str">
        <f aca="false">VLOOKUP(L12,'пр.взвешивания'!C6:H51,2,FALSE())</f>
        <v>18.04.89 мс</v>
      </c>
      <c r="N12" s="54" t="str">
        <f aca="false">VLOOKUP(M12,'пр.взвешивания'!D6:I51,2,FALSE())</f>
        <v>ПФО Нижегородская Кстово ПР</v>
      </c>
      <c r="O12" s="55" t="n">
        <v>1</v>
      </c>
      <c r="P12" s="50" t="n">
        <v>3</v>
      </c>
      <c r="Q12" s="51"/>
      <c r="R12" s="52" t="n">
        <f aca="false">SUM(O12:Q12)</f>
        <v>4</v>
      </c>
      <c r="S12" s="53" t="n">
        <v>2</v>
      </c>
    </row>
    <row r="13" customFormat="false" ht="15" hidden="false" customHeight="true" outlineLevel="0" collapsed="false">
      <c r="A13" s="46"/>
      <c r="B13" s="47"/>
      <c r="C13" s="48"/>
      <c r="D13" s="48"/>
      <c r="E13" s="56"/>
      <c r="F13" s="57"/>
      <c r="G13" s="58"/>
      <c r="H13" s="52"/>
      <c r="I13" s="53"/>
      <c r="J13" s="26"/>
      <c r="K13" s="46"/>
      <c r="L13" s="47"/>
      <c r="M13" s="54"/>
      <c r="N13" s="54"/>
      <c r="O13" s="56"/>
      <c r="P13" s="57"/>
      <c r="Q13" s="58"/>
      <c r="R13" s="52"/>
      <c r="S13" s="53"/>
    </row>
    <row r="14" customFormat="false" ht="15" hidden="false" customHeight="true" outlineLevel="0" collapsed="false">
      <c r="A14" s="9" t="s">
        <v>15</v>
      </c>
      <c r="B14" s="59"/>
      <c r="C14" s="59"/>
      <c r="D14" s="59"/>
      <c r="E14" s="60"/>
      <c r="F14" s="60"/>
      <c r="G14" s="60"/>
      <c r="H14" s="61"/>
      <c r="I14" s="59"/>
      <c r="J14" s="26"/>
      <c r="K14" s="9" t="s">
        <v>16</v>
      </c>
      <c r="L14" s="59"/>
      <c r="M14" s="62"/>
      <c r="N14" s="62"/>
      <c r="O14" s="60"/>
      <c r="P14" s="60"/>
      <c r="Q14" s="60"/>
      <c r="R14" s="61"/>
      <c r="S14" s="59"/>
    </row>
    <row r="15" customFormat="false" ht="15" hidden="false" customHeight="true" outlineLevel="0" collapsed="false">
      <c r="A15" s="18" t="n">
        <v>4</v>
      </c>
      <c r="B15" s="19" t="str">
        <f aca="false">VLOOKUP(A15,'пр.взвешивания'!B6:G51,2,FALSE())</f>
        <v>ДУБИНИНА Елена Владимировна</v>
      </c>
      <c r="C15" s="20" t="str">
        <f aca="false">VLOOKUP(B15,'пр.взвешивания'!C6:H51,2,FALSE())</f>
        <v>11.08.87 мс</v>
      </c>
      <c r="D15" s="20" t="str">
        <f aca="false">VLOOKUP(C15,'пр.взвешивания'!D6:I51,2,FALSE())</f>
        <v>ЦФО Брянская Брянск Л</v>
      </c>
      <c r="E15" s="63"/>
      <c r="F15" s="22" t="n">
        <v>0</v>
      </c>
      <c r="G15" s="23" t="n">
        <v>4</v>
      </c>
      <c r="H15" s="28" t="n">
        <f aca="false">SUM(E15:G15)</f>
        <v>4</v>
      </c>
      <c r="I15" s="25" t="n">
        <v>2</v>
      </c>
      <c r="J15" s="26"/>
      <c r="K15" s="18" t="n">
        <v>16</v>
      </c>
      <c r="L15" s="19" t="str">
        <f aca="false">VLOOKUP(K15,'пр.взвешивания'!B6:G51,2,FALSE())</f>
        <v>МОЛЧАНОВА Мария Владимировна</v>
      </c>
      <c r="M15" s="27" t="str">
        <f aca="false">VLOOKUP(L15,'пр.взвешивания'!C6:H51,2,FALSE())</f>
        <v>24.01.88 мсмк</v>
      </c>
      <c r="N15" s="27" t="str">
        <f aca="false">VLOOKUP(M15,'пр.взвешивания'!D6:I51,2,FALSE())</f>
        <v>ПФО Пермский Краснокамск Д </v>
      </c>
      <c r="O15" s="63"/>
      <c r="P15" s="22" t="n">
        <v>3</v>
      </c>
      <c r="Q15" s="23" t="n">
        <v>3</v>
      </c>
      <c r="R15" s="28" t="n">
        <f aca="false">SUM(O15:Q15)</f>
        <v>6</v>
      </c>
      <c r="S15" s="25" t="n">
        <v>1</v>
      </c>
    </row>
    <row r="16" customFormat="false" ht="15" hidden="false" customHeight="true" outlineLevel="0" collapsed="false">
      <c r="A16" s="18"/>
      <c r="B16" s="19"/>
      <c r="C16" s="20"/>
      <c r="D16" s="20"/>
      <c r="E16" s="64"/>
      <c r="F16" s="65"/>
      <c r="G16" s="66" t="s">
        <v>17</v>
      </c>
      <c r="H16" s="28"/>
      <c r="I16" s="25"/>
      <c r="J16" s="26"/>
      <c r="K16" s="18"/>
      <c r="L16" s="19"/>
      <c r="M16" s="27"/>
      <c r="N16" s="27"/>
      <c r="O16" s="64"/>
      <c r="P16" s="65"/>
      <c r="Q16" s="66"/>
      <c r="R16" s="28"/>
      <c r="S16" s="25"/>
    </row>
    <row r="17" customFormat="false" ht="15" hidden="false" customHeight="true" outlineLevel="0" collapsed="false">
      <c r="A17" s="33" t="n">
        <v>5</v>
      </c>
      <c r="B17" s="34" t="str">
        <f aca="false">VLOOKUP(A17,'пр.взвешивания'!B6:G51,2,FALSE())</f>
        <v>ДЕМИДОВА Елена Андревна</v>
      </c>
      <c r="C17" s="35" t="str">
        <f aca="false">VLOOKUP(B17,'пр.взвешивания'!C6:H51,2,FALSE())</f>
        <v>11.01.90 кмс</v>
      </c>
      <c r="D17" s="35" t="str">
        <f aca="false">VLOOKUP(C17,'пр.взвешивания'!D6:I51,2,FALSE())</f>
        <v>ЦФО Тамбовская Тамбов МО</v>
      </c>
      <c r="E17" s="38" t="n">
        <v>4</v>
      </c>
      <c r="F17" s="37"/>
      <c r="G17" s="38" t="n">
        <v>3</v>
      </c>
      <c r="H17" s="39" t="n">
        <f aca="false">SUM(E17:G17)</f>
        <v>7</v>
      </c>
      <c r="I17" s="40" t="n">
        <v>1</v>
      </c>
      <c r="J17" s="26"/>
      <c r="K17" s="33" t="n">
        <v>17</v>
      </c>
      <c r="L17" s="34" t="str">
        <f aca="false">VLOOKUP(K17,'пр.взвешивания'!B6:G51,2,FALSE())</f>
        <v>ЗАМУЛИНА Екатерина Андреевна</v>
      </c>
      <c r="M17" s="41" t="str">
        <f aca="false">VLOOKUP(L17,'пр.взвешивания'!C6:H51,2,FALSE())</f>
        <v>02.03.90 кмс</v>
      </c>
      <c r="N17" s="41" t="str">
        <f aca="false">VLOOKUP(M17,'пр.взвешивания'!D6:I51,2,FALSE())</f>
        <v>Санкт-Петербург МО</v>
      </c>
      <c r="O17" s="67" t="s">
        <v>13</v>
      </c>
      <c r="P17" s="37"/>
      <c r="Q17" s="38" t="n">
        <v>3</v>
      </c>
      <c r="R17" s="39" t="n">
        <f aca="false">SUM(O17:Q17)</f>
        <v>3</v>
      </c>
      <c r="S17" s="40" t="n">
        <v>2</v>
      </c>
    </row>
    <row r="18" customFormat="false" ht="15" hidden="false" customHeight="true" outlineLevel="0" collapsed="false">
      <c r="A18" s="33"/>
      <c r="B18" s="34"/>
      <c r="C18" s="35"/>
      <c r="D18" s="35"/>
      <c r="E18" s="68"/>
      <c r="F18" s="44"/>
      <c r="G18" s="45"/>
      <c r="H18" s="39"/>
      <c r="I18" s="40"/>
      <c r="K18" s="33"/>
      <c r="L18" s="34"/>
      <c r="M18" s="41"/>
      <c r="N18" s="41"/>
      <c r="O18" s="68"/>
      <c r="P18" s="44"/>
      <c r="Q18" s="45"/>
      <c r="R18" s="39"/>
      <c r="S18" s="40"/>
    </row>
    <row r="19" customFormat="false" ht="15" hidden="false" customHeight="true" outlineLevel="0" collapsed="false">
      <c r="A19" s="46" t="n">
        <v>6</v>
      </c>
      <c r="B19" s="47" t="str">
        <f aca="false">VLOOKUP(A19,'пр.взвешивания'!B6:G51,2,FALSE())</f>
        <v>ЛЕОНОВА Елизавета Александровна</v>
      </c>
      <c r="C19" s="48" t="str">
        <f aca="false">VLOOKUP(B19,'пр.взвешивания'!C6:H51,2,FALSE())</f>
        <v>06.05.89 кмс</v>
      </c>
      <c r="D19" s="48" t="str">
        <f aca="false">VLOOKUP(C19,'пр.взвешивания'!D6:I51,2,FALSE())</f>
        <v>Санкт-Петербург МО</v>
      </c>
      <c r="E19" s="67" t="s">
        <v>13</v>
      </c>
      <c r="F19" s="69" t="n">
        <v>0</v>
      </c>
      <c r="G19" s="70"/>
      <c r="H19" s="52" t="n">
        <f aca="false">SUM(E19:G19)</f>
        <v>0</v>
      </c>
      <c r="I19" s="53" t="n">
        <v>3</v>
      </c>
      <c r="K19" s="46" t="n">
        <v>18</v>
      </c>
      <c r="L19" s="47" t="str">
        <f aca="false">VLOOKUP(K19,'пр.взвешивания'!B6:G51,2,FALSE())</f>
        <v>ЖУРЕНКО Ольга Алексеевна</v>
      </c>
      <c r="M19" s="54" t="str">
        <f aca="false">VLOOKUP(L19,'пр.взвешивания'!C6:H51,2,FALSE())</f>
        <v>26.12.91 кмс</v>
      </c>
      <c r="N19" s="54" t="str">
        <f aca="false">VLOOKUP(M19,'пр.взвешивания'!D6:I51,2,FALSE())</f>
        <v>Москва МО</v>
      </c>
      <c r="O19" s="67" t="s">
        <v>13</v>
      </c>
      <c r="P19" s="69" t="n">
        <v>0</v>
      </c>
      <c r="Q19" s="70"/>
      <c r="R19" s="52" t="n">
        <f aca="false">SUM(O19:Q19)</f>
        <v>0</v>
      </c>
      <c r="S19" s="53" t="n">
        <v>3</v>
      </c>
    </row>
    <row r="20" customFormat="false" ht="15" hidden="false" customHeight="true" outlineLevel="0" collapsed="false">
      <c r="A20" s="46"/>
      <c r="B20" s="47"/>
      <c r="C20" s="48"/>
      <c r="D20" s="48"/>
      <c r="E20" s="71"/>
      <c r="F20" s="57"/>
      <c r="G20" s="58"/>
      <c r="H20" s="52"/>
      <c r="I20" s="53"/>
      <c r="K20" s="46"/>
      <c r="L20" s="47"/>
      <c r="M20" s="54"/>
      <c r="N20" s="54"/>
      <c r="O20" s="71"/>
      <c r="P20" s="57"/>
      <c r="Q20" s="58"/>
      <c r="R20" s="52"/>
      <c r="S20" s="53"/>
    </row>
    <row r="21" customFormat="false" ht="15" hidden="false" customHeight="true" outlineLevel="0" collapsed="false">
      <c r="A21" s="9" t="s">
        <v>18</v>
      </c>
      <c r="K21" s="9" t="s">
        <v>19</v>
      </c>
      <c r="M21" s="72"/>
      <c r="N21" s="72"/>
    </row>
    <row r="22" customFormat="false" ht="12.75" hidden="false" customHeight="false" outlineLevel="0" collapsed="false">
      <c r="A22" s="18" t="n">
        <v>7</v>
      </c>
      <c r="B22" s="19" t="str">
        <f aca="false">VLOOKUP(A22,'пр.взвешивания'!B6:G51,2,FALSE())</f>
        <v>ТАНЫГИНА Наталья Андреевна</v>
      </c>
      <c r="C22" s="20" t="str">
        <f aca="false">VLOOKUP(B22,'пр.взвешивания'!C6:H51,2,FALSE())</f>
        <v>23.03.92 кмс</v>
      </c>
      <c r="D22" s="20" t="str">
        <f aca="false">VLOOKUP(C22,'пр.взвешивания'!D6:I51,2,FALSE())</f>
        <v>ПФО Нижегородская Кстово ПР</v>
      </c>
      <c r="E22" s="21"/>
      <c r="F22" s="73" t="s">
        <v>13</v>
      </c>
      <c r="G22" s="74" t="s">
        <v>13</v>
      </c>
      <c r="H22" s="28" t="n">
        <f aca="false">SUM(E22:G22)</f>
        <v>0</v>
      </c>
      <c r="I22" s="25" t="n">
        <v>3</v>
      </c>
      <c r="K22" s="18" t="n">
        <v>19</v>
      </c>
      <c r="L22" s="19" t="str">
        <f aca="false">VLOOKUP(K22,'пр.взвешивания'!B6:G51,2,FALSE())</f>
        <v>РЫЖОВА Ксения Андреевна</v>
      </c>
      <c r="M22" s="27" t="str">
        <f aca="false">VLOOKUP(L22,'пр.взвешивания'!C6:H51,2,FALSE())</f>
        <v>06.11.91 мс</v>
      </c>
      <c r="N22" s="27" t="str">
        <f aca="false">VLOOKUP(M22,'пр.взвешивания'!D6:I51,2,FALSE())</f>
        <v>Москва МО</v>
      </c>
      <c r="O22" s="21"/>
      <c r="P22" s="22" t="n">
        <v>3.5</v>
      </c>
      <c r="Q22" s="23" t="n">
        <v>3.5</v>
      </c>
      <c r="R22" s="28" t="n">
        <f aca="false">SUM(O22:Q22)</f>
        <v>7</v>
      </c>
      <c r="S22" s="25" t="n">
        <v>1</v>
      </c>
    </row>
    <row r="23" customFormat="false" ht="12.75" hidden="false" customHeight="false" outlineLevel="0" collapsed="false">
      <c r="A23" s="18"/>
      <c r="B23" s="19"/>
      <c r="C23" s="20"/>
      <c r="D23" s="20"/>
      <c r="E23" s="29"/>
      <c r="F23" s="32"/>
      <c r="G23" s="31"/>
      <c r="H23" s="28"/>
      <c r="I23" s="25"/>
      <c r="K23" s="18"/>
      <c r="L23" s="19"/>
      <c r="M23" s="27"/>
      <c r="N23" s="27"/>
      <c r="O23" s="29"/>
      <c r="P23" s="32"/>
      <c r="Q23" s="31"/>
      <c r="R23" s="28"/>
      <c r="S23" s="25"/>
    </row>
    <row r="24" customFormat="false" ht="12.75" hidden="false" customHeight="true" outlineLevel="0" collapsed="false">
      <c r="A24" s="33" t="n">
        <v>8</v>
      </c>
      <c r="B24" s="34" t="str">
        <f aca="false">VLOOKUP(A24,'пр.взвешивания'!B6:G51,2,FALSE())</f>
        <v>СИНЕВА Дарья Викторовна</v>
      </c>
      <c r="C24" s="35" t="str">
        <f aca="false">VLOOKUP(B24,'пр.взвешивания'!C6:H51,2,FALSE())</f>
        <v>12.08.90 кмс</v>
      </c>
      <c r="D24" s="35" t="str">
        <f aca="false">VLOOKUP(C24,'пр.взвешивания'!D6:I51,2,FALSE())</f>
        <v>ПФО Пензенская ВС</v>
      </c>
      <c r="E24" s="42" t="n">
        <v>4</v>
      </c>
      <c r="F24" s="37"/>
      <c r="G24" s="38" t="n">
        <v>4</v>
      </c>
      <c r="H24" s="39" t="n">
        <f aca="false">SUM(E24:G24)</f>
        <v>8</v>
      </c>
      <c r="I24" s="40" t="n">
        <v>1</v>
      </c>
      <c r="K24" s="33" t="n">
        <v>20</v>
      </c>
      <c r="L24" s="34" t="str">
        <f aca="false">VLOOKUP(K24,'пр.взвешивания'!B6:G51,2,FALSE())</f>
        <v>МИХАЙЛЫЧЕВА Мария Александровна</v>
      </c>
      <c r="M24" s="41" t="str">
        <f aca="false">VLOOKUP(L24,'пр.взвешивания'!C6:H51,2,FALSE())</f>
        <v>02.06.92 кмс</v>
      </c>
      <c r="N24" s="41" t="str">
        <f aca="false">VLOOKUP(M24,'пр.взвешивания'!D6:I51,2,FALSE())</f>
        <v>ПФО Нижегородская Кстово ПР</v>
      </c>
      <c r="O24" s="36" t="s">
        <v>13</v>
      </c>
      <c r="P24" s="37"/>
      <c r="Q24" s="38" t="n">
        <v>3.5</v>
      </c>
      <c r="R24" s="39" t="n">
        <f aca="false">SUM(O24:Q24)</f>
        <v>3.5</v>
      </c>
      <c r="S24" s="40" t="n">
        <v>2</v>
      </c>
    </row>
    <row r="25" customFormat="false" ht="12.75" hidden="false" customHeight="true" outlineLevel="0" collapsed="false">
      <c r="A25" s="33"/>
      <c r="B25" s="34"/>
      <c r="C25" s="35"/>
      <c r="D25" s="35"/>
      <c r="E25" s="43" t="s">
        <v>20</v>
      </c>
      <c r="F25" s="44"/>
      <c r="G25" s="45"/>
      <c r="H25" s="39"/>
      <c r="I25" s="40"/>
      <c r="J25" s="75"/>
      <c r="K25" s="33"/>
      <c r="L25" s="34"/>
      <c r="M25" s="41"/>
      <c r="N25" s="41"/>
      <c r="O25" s="43"/>
      <c r="P25" s="44"/>
      <c r="Q25" s="45"/>
      <c r="R25" s="39"/>
      <c r="S25" s="40"/>
    </row>
    <row r="26" customFormat="false" ht="12.75" hidden="false" customHeight="true" outlineLevel="0" collapsed="false">
      <c r="A26" s="46" t="n">
        <v>9</v>
      </c>
      <c r="B26" s="47" t="str">
        <f aca="false">VLOOKUP(A26,'пр.взвешивания'!B6:G51,2,FALSE())</f>
        <v>СЕНЮЕВА Мария Владимировна</v>
      </c>
      <c r="C26" s="48" t="str">
        <f aca="false">VLOOKUP(B26,'пр.взвешивания'!C6:H51,2,FALSE())</f>
        <v>25.12.88 кмс</v>
      </c>
      <c r="D26" s="48" t="str">
        <f aca="false">VLOOKUP(C26,'пр.взвешивания'!D6:I51,2,FALSE())</f>
        <v>Москва Д/Самбо-70</v>
      </c>
      <c r="E26" s="55" t="n">
        <v>3.5</v>
      </c>
      <c r="F26" s="50" t="n">
        <v>0</v>
      </c>
      <c r="G26" s="51"/>
      <c r="H26" s="52" t="n">
        <f aca="false">SUM(E26:G26)</f>
        <v>3.5</v>
      </c>
      <c r="I26" s="53" t="n">
        <v>2</v>
      </c>
      <c r="J26" s="76"/>
      <c r="K26" s="46" t="n">
        <v>21</v>
      </c>
      <c r="L26" s="47" t="str">
        <f aca="false">VLOOKUP(K26,'пр.взвешивания'!B6:G51,2,FALSE())</f>
        <v>НАЗМЫШЕВА Алмагуль  Тлеубаевна</v>
      </c>
      <c r="M26" s="54" t="str">
        <f aca="false">VLOOKUP(L26,'пр.взвешивания'!C6:H51,2,FALSE())</f>
        <v>16.07.88 кмс</v>
      </c>
      <c r="N26" s="54" t="str">
        <f aca="false">VLOOKUP(M26,'пр.взвешивания'!D6:I51,2,FALSE())</f>
        <v>Москва Д/Самбо-70</v>
      </c>
      <c r="O26" s="55" t="n">
        <v>0.5</v>
      </c>
      <c r="P26" s="50" t="n">
        <v>0</v>
      </c>
      <c r="Q26" s="51"/>
      <c r="R26" s="52" t="n">
        <f aca="false">SUM(O26:Q26)</f>
        <v>0.5</v>
      </c>
      <c r="S26" s="53" t="n">
        <v>3</v>
      </c>
    </row>
    <row r="27" customFormat="false" ht="12.75" hidden="false" customHeight="true" outlineLevel="0" collapsed="false">
      <c r="A27" s="46"/>
      <c r="B27" s="47"/>
      <c r="C27" s="48"/>
      <c r="D27" s="48"/>
      <c r="E27" s="56"/>
      <c r="F27" s="57"/>
      <c r="G27" s="58"/>
      <c r="H27" s="52"/>
      <c r="I27" s="53"/>
      <c r="J27" s="76"/>
      <c r="K27" s="46"/>
      <c r="L27" s="47"/>
      <c r="M27" s="54"/>
      <c r="N27" s="54"/>
      <c r="O27" s="56"/>
      <c r="P27" s="57"/>
      <c r="Q27" s="58"/>
      <c r="R27" s="52"/>
      <c r="S27" s="53"/>
    </row>
    <row r="28" customFormat="false" ht="12.75" hidden="false" customHeight="true" outlineLevel="0" collapsed="false">
      <c r="A28" s="9" t="s">
        <v>21</v>
      </c>
      <c r="B28" s="59"/>
      <c r="C28" s="59"/>
      <c r="D28" s="59"/>
      <c r="E28" s="60"/>
      <c r="F28" s="60"/>
      <c r="G28" s="60"/>
      <c r="H28" s="61"/>
      <c r="I28" s="59"/>
      <c r="J28" s="77"/>
      <c r="K28" s="9" t="s">
        <v>22</v>
      </c>
      <c r="L28" s="59"/>
      <c r="M28" s="62"/>
      <c r="N28" s="62"/>
      <c r="O28" s="60"/>
      <c r="P28" s="60"/>
      <c r="Q28" s="60"/>
      <c r="R28" s="61"/>
      <c r="S28" s="59"/>
    </row>
    <row r="29" customFormat="false" ht="12.75" hidden="false" customHeight="true" outlineLevel="0" collapsed="false">
      <c r="A29" s="18" t="n">
        <v>10</v>
      </c>
      <c r="B29" s="19" t="str">
        <f aca="false">VLOOKUP(A29,'пр.взвешивания'!B6:G51,2,FALSE())</f>
        <v>ЗАХАРОВА Агния Сергеевна</v>
      </c>
      <c r="C29" s="20" t="str">
        <f aca="false">VLOOKUP(B29,'пр.взвешивания'!C6:H51,2,FALSE())</f>
        <v>09.10.92 кмс</v>
      </c>
      <c r="D29" s="20" t="str">
        <f aca="false">VLOOKUP(C29,'пр.взвешивания'!D6:I51,2,FALSE())</f>
        <v>ПФО Нижегородская Кстово ПР</v>
      </c>
      <c r="E29" s="21"/>
      <c r="F29" s="73" t="s">
        <v>13</v>
      </c>
      <c r="G29" s="74" t="s">
        <v>13</v>
      </c>
      <c r="H29" s="28" t="n">
        <f aca="false">SUM(E29:G29)</f>
        <v>0</v>
      </c>
      <c r="I29" s="25" t="n">
        <v>3</v>
      </c>
      <c r="J29" s="76"/>
      <c r="K29" s="18" t="n">
        <v>22</v>
      </c>
      <c r="L29" s="19" t="str">
        <f aca="false">VLOOKUP(K29,'пр.взвешивания'!B6:G51,2,FALSE())</f>
        <v>ТУЧКОВА Мария Владимировна</v>
      </c>
      <c r="M29" s="27" t="str">
        <f aca="false">VLOOKUP(L29,'пр.взвешивания'!C6:H51,2,FALSE())</f>
        <v>07.05.88 кмс</v>
      </c>
      <c r="N29" s="27" t="str">
        <f aca="false">VLOOKUP(M29,'пр.взвешивания'!D6:I51,2,FALSE())</f>
        <v>ЦФО Москва</v>
      </c>
      <c r="O29" s="63"/>
      <c r="P29" s="78" t="s">
        <v>13</v>
      </c>
      <c r="Q29" s="79"/>
      <c r="R29" s="28" t="n">
        <f aca="false">SUM(O29:Q29)</f>
        <v>0</v>
      </c>
      <c r="S29" s="25" t="n">
        <v>2</v>
      </c>
    </row>
    <row r="30" customFormat="false" ht="12.75" hidden="false" customHeight="true" outlineLevel="0" collapsed="false">
      <c r="A30" s="18"/>
      <c r="B30" s="19"/>
      <c r="C30" s="20"/>
      <c r="D30" s="20"/>
      <c r="E30" s="29"/>
      <c r="F30" s="32"/>
      <c r="G30" s="31"/>
      <c r="H30" s="28"/>
      <c r="I30" s="25"/>
      <c r="J30" s="77"/>
      <c r="K30" s="18"/>
      <c r="L30" s="19"/>
      <c r="M30" s="27"/>
      <c r="N30" s="27"/>
      <c r="O30" s="64"/>
      <c r="P30" s="80"/>
      <c r="Q30" s="81"/>
      <c r="R30" s="28"/>
      <c r="S30" s="25"/>
    </row>
    <row r="31" customFormat="false" ht="12.75" hidden="false" customHeight="true" outlineLevel="0" collapsed="false">
      <c r="A31" s="33" t="n">
        <v>11</v>
      </c>
      <c r="B31" s="34" t="str">
        <f aca="false">VLOOKUP(A31,'пр.взвешивания'!B6:G51,2,FALSE())</f>
        <v>ФРОЛОВА Екатерина Михайловна</v>
      </c>
      <c r="C31" s="35" t="str">
        <f aca="false">VLOOKUP(B31,'пр.взвешивания'!C6:H51,2,FALSE())</f>
        <v>07.09.88 кмс</v>
      </c>
      <c r="D31" s="35" t="str">
        <f aca="false">VLOOKUP(C31,'пр.взвешивания'!D6:I51,2,FALSE())</f>
        <v>СФО Иркутская Усть-Илимск МО</v>
      </c>
      <c r="E31" s="42" t="n">
        <v>3</v>
      </c>
      <c r="F31" s="37"/>
      <c r="G31" s="38" t="n">
        <v>0</v>
      </c>
      <c r="H31" s="39" t="n">
        <f aca="false">SUM(E31:G31)</f>
        <v>3</v>
      </c>
      <c r="I31" s="40" t="n">
        <v>2</v>
      </c>
      <c r="J31" s="77"/>
      <c r="K31" s="46" t="n">
        <v>23</v>
      </c>
      <c r="L31" s="82" t="str">
        <f aca="false">VLOOKUP(K31,'пр.взвешивания'!B6:G51,2,FALSE())</f>
        <v>ВАЛЕЕВА Лилия Ривгатовна</v>
      </c>
      <c r="M31" s="83" t="str">
        <f aca="false">VLOOKUP(L31,'пр.взвешивания'!C6:H51,2,FALSE())</f>
        <v>20.11.88 мс</v>
      </c>
      <c r="N31" s="83" t="str">
        <f aca="false">VLOOKUP(M31,'пр.взвешивания'!D6:I51,2,FALSE())</f>
        <v>ПФО Ульяновская Дмитровград</v>
      </c>
      <c r="O31" s="38" t="n">
        <v>4</v>
      </c>
      <c r="P31" s="84"/>
      <c r="Q31" s="85"/>
      <c r="R31" s="52" t="n">
        <f aca="false">SUM(O31:Q31)</f>
        <v>4</v>
      </c>
      <c r="S31" s="53" t="n">
        <v>1</v>
      </c>
    </row>
    <row r="32" customFormat="false" ht="12.75" hidden="false" customHeight="true" outlineLevel="0" collapsed="false">
      <c r="A32" s="33"/>
      <c r="B32" s="34"/>
      <c r="C32" s="35"/>
      <c r="D32" s="35"/>
      <c r="E32" s="43"/>
      <c r="F32" s="44"/>
      <c r="G32" s="45"/>
      <c r="H32" s="39"/>
      <c r="I32" s="40"/>
      <c r="J32" s="86"/>
      <c r="K32" s="46"/>
      <c r="L32" s="82"/>
      <c r="M32" s="83"/>
      <c r="N32" s="83"/>
      <c r="O32" s="87" t="n">
        <v>1.51</v>
      </c>
      <c r="P32" s="88"/>
      <c r="Q32" s="89"/>
      <c r="R32" s="52"/>
      <c r="S32" s="53"/>
    </row>
    <row r="33" customFormat="false" ht="13.5" hidden="false" customHeight="true" outlineLevel="0" collapsed="false">
      <c r="A33" s="46" t="n">
        <v>12</v>
      </c>
      <c r="B33" s="82" t="str">
        <f aca="false">VLOOKUP(A33,'пр.взвешивания'!B6:G51,2,FALSE())</f>
        <v>ЛОПТУНОВА Елена Александровна</v>
      </c>
      <c r="C33" s="90" t="str">
        <f aca="false">VLOOKUP(B33,'пр.взвешивания'!C6:H51,2,FALSE())</f>
        <v>30.03.91 мс</v>
      </c>
      <c r="D33" s="90" t="str">
        <f aca="false">VLOOKUP(C33,'пр.взвешивания'!D6:I51,2,FALSE())</f>
        <v>ЦФО Рязанская Рязань Д</v>
      </c>
      <c r="E33" s="55" t="n">
        <v>4</v>
      </c>
      <c r="F33" s="50" t="n">
        <v>4</v>
      </c>
      <c r="G33" s="51"/>
      <c r="H33" s="52" t="n">
        <f aca="false">SUM(E33:G33)</f>
        <v>8</v>
      </c>
      <c r="I33" s="53" t="n">
        <v>1</v>
      </c>
      <c r="K33" s="91"/>
      <c r="L33" s="92"/>
      <c r="M33" s="93"/>
      <c r="N33" s="93"/>
      <c r="O33" s="94"/>
      <c r="P33" s="95"/>
      <c r="Q33" s="96"/>
      <c r="R33" s="97"/>
      <c r="S33" s="98"/>
    </row>
    <row r="34" customFormat="false" ht="13.5" hidden="false" customHeight="true" outlineLevel="0" collapsed="false">
      <c r="A34" s="46"/>
      <c r="B34" s="82"/>
      <c r="C34" s="90"/>
      <c r="D34" s="90"/>
      <c r="E34" s="56" t="s">
        <v>23</v>
      </c>
      <c r="F34" s="57" t="n">
        <v>3.19</v>
      </c>
      <c r="G34" s="58"/>
      <c r="H34" s="52"/>
      <c r="I34" s="53"/>
      <c r="K34" s="91"/>
      <c r="L34" s="92"/>
      <c r="M34" s="93"/>
      <c r="N34" s="93"/>
      <c r="O34" s="94"/>
      <c r="P34" s="95"/>
      <c r="Q34" s="96"/>
      <c r="R34" s="97"/>
      <c r="S34" s="98"/>
    </row>
    <row r="35" customFormat="false" ht="17.25" hidden="false" customHeight="true" outlineLevel="0" collapsed="false">
      <c r="A35" s="91"/>
      <c r="B35" s="92"/>
      <c r="C35" s="93"/>
      <c r="D35" s="93"/>
      <c r="E35" s="99"/>
      <c r="F35" s="100"/>
      <c r="G35" s="85"/>
      <c r="H35" s="101"/>
      <c r="I35" s="91"/>
      <c r="K35" s="91"/>
      <c r="L35" s="92"/>
      <c r="M35" s="93"/>
      <c r="N35" s="93"/>
      <c r="O35" s="102"/>
      <c r="P35" s="103"/>
      <c r="Q35" s="96"/>
      <c r="R35" s="97"/>
      <c r="S35" s="98"/>
      <c r="T35" s="1" t="s">
        <v>0</v>
      </c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</row>
    <row r="36" customFormat="false" ht="10.5" hidden="false" customHeight="true" outlineLevel="0" collapsed="false">
      <c r="A36" s="59"/>
      <c r="B36" s="59"/>
      <c r="C36" s="59"/>
      <c r="D36" s="59"/>
      <c r="E36" s="59"/>
      <c r="F36" s="59"/>
      <c r="G36" s="59"/>
      <c r="H36" s="59"/>
      <c r="T36" s="104" t="s">
        <v>1</v>
      </c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</row>
    <row r="37" customFormat="false" ht="12.75" hidden="false" customHeight="true" outlineLevel="0" collapsed="false">
      <c r="A37" s="59"/>
      <c r="B37" s="59"/>
      <c r="C37" s="59"/>
      <c r="D37" s="59"/>
      <c r="E37" s="59"/>
      <c r="F37" s="59"/>
      <c r="G37" s="59"/>
      <c r="H37" s="59"/>
      <c r="T37" s="59"/>
      <c r="U37" s="5"/>
      <c r="V37" s="105" t="str">
        <f aca="false">HYPERLINK([3]реквизиты!$A$2)</f>
        <v>Первенство России по самбо среди юниорок до 23 лет</v>
      </c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5"/>
      <c r="AJ37" s="5"/>
      <c r="AK37" s="5"/>
      <c r="AL37" s="106" t="s">
        <v>24</v>
      </c>
      <c r="AM37" s="106"/>
      <c r="AN37" s="106"/>
    </row>
    <row r="38" customFormat="false" ht="15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T38" s="107" t="str">
        <f aca="false">HYPERLINK([3]реквизиты!$A$3)</f>
        <v>22-26 января 2010 года</v>
      </c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7"/>
      <c r="AK38" s="108"/>
      <c r="AL38" s="106"/>
      <c r="AM38" s="106"/>
      <c r="AN38" s="106"/>
    </row>
    <row r="39" customFormat="false" ht="9.75" hidden="false" customHeight="true" outlineLevel="0" collapsed="false">
      <c r="A39" s="59"/>
      <c r="B39" s="59"/>
      <c r="C39" s="59"/>
      <c r="D39" s="59"/>
      <c r="E39" s="59"/>
      <c r="F39" s="59"/>
      <c r="G39" s="59"/>
      <c r="H39" s="59"/>
      <c r="T39" s="109" t="s">
        <v>25</v>
      </c>
      <c r="AE39" s="109" t="s">
        <v>26</v>
      </c>
    </row>
    <row r="40" customFormat="false" ht="13.5" hidden="false" customHeight="true" outlineLevel="0" collapsed="false">
      <c r="A40" s="59"/>
      <c r="B40" s="59"/>
      <c r="C40" s="59"/>
      <c r="D40" s="59"/>
      <c r="E40" s="59"/>
      <c r="F40" s="59"/>
      <c r="G40" s="59"/>
      <c r="H40" s="59"/>
      <c r="T40" s="12" t="s">
        <v>5</v>
      </c>
      <c r="U40" s="12" t="s">
        <v>6</v>
      </c>
      <c r="V40" s="12" t="s">
        <v>7</v>
      </c>
      <c r="W40" s="12" t="s">
        <v>8</v>
      </c>
      <c r="X40" s="13" t="s">
        <v>9</v>
      </c>
      <c r="Y40" s="13"/>
      <c r="Z40" s="13"/>
      <c r="AA40" s="13"/>
      <c r="AB40" s="12" t="s">
        <v>10</v>
      </c>
      <c r="AC40" s="110" t="s">
        <v>11</v>
      </c>
      <c r="AE40" s="12" t="s">
        <v>5</v>
      </c>
      <c r="AF40" s="12" t="s">
        <v>6</v>
      </c>
      <c r="AG40" s="12" t="s">
        <v>7</v>
      </c>
      <c r="AH40" s="12" t="s">
        <v>8</v>
      </c>
      <c r="AI40" s="13" t="s">
        <v>9</v>
      </c>
      <c r="AJ40" s="13"/>
      <c r="AK40" s="13"/>
      <c r="AL40" s="13"/>
      <c r="AM40" s="12" t="s">
        <v>10</v>
      </c>
      <c r="AN40" s="110" t="s">
        <v>11</v>
      </c>
    </row>
    <row r="41" customFormat="false" ht="13.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T41" s="12"/>
      <c r="U41" s="12"/>
      <c r="V41" s="12"/>
      <c r="W41" s="12"/>
      <c r="X41" s="111" t="n">
        <v>1</v>
      </c>
      <c r="Y41" s="112" t="n">
        <v>2</v>
      </c>
      <c r="Z41" s="112" t="n">
        <v>3</v>
      </c>
      <c r="AA41" s="113" t="n">
        <v>4</v>
      </c>
      <c r="AB41" s="12"/>
      <c r="AC41" s="110"/>
      <c r="AE41" s="12"/>
      <c r="AF41" s="12"/>
      <c r="AG41" s="12"/>
      <c r="AH41" s="12"/>
      <c r="AI41" s="111" t="n">
        <v>1</v>
      </c>
      <c r="AJ41" s="112" t="n">
        <v>2</v>
      </c>
      <c r="AK41" s="112" t="n">
        <v>3</v>
      </c>
      <c r="AL41" s="113" t="n">
        <v>4</v>
      </c>
      <c r="AM41" s="12"/>
      <c r="AN41" s="110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T42" s="18" t="n">
        <v>1</v>
      </c>
      <c r="U42" s="114" t="str">
        <f aca="false">'пр.взвешивания'!C6</f>
        <v>ТКАЧ Мария Зиновьевна</v>
      </c>
      <c r="V42" s="115" t="str">
        <f aca="false">VLOOKUP(U42,'пр.взвешивания'!C5:H51,2,FALSE())</f>
        <v>06.11.87 мс</v>
      </c>
      <c r="W42" s="115" t="str">
        <f aca="false">VLOOKUP(V42,'пр.взвешивания'!D5:I51,2,FALSE())</f>
        <v>СЗФО Псковская Псков РССС</v>
      </c>
      <c r="X42" s="116"/>
      <c r="Y42" s="117" t="n">
        <v>4</v>
      </c>
      <c r="Z42" s="118" t="n">
        <v>3</v>
      </c>
      <c r="AA42" s="119" t="n">
        <v>3</v>
      </c>
      <c r="AB42" s="24" t="n">
        <v>10</v>
      </c>
      <c r="AC42" s="25" t="n">
        <v>1</v>
      </c>
      <c r="AE42" s="18" t="n">
        <v>1</v>
      </c>
      <c r="AF42" s="114" t="str">
        <f aca="false">VLOOKUP(AE42,'пр.взвешивания'!B5:G51,2,FALSE())</f>
        <v>ТКАЧ Мария Зиновьевна</v>
      </c>
      <c r="AG42" s="115" t="str">
        <f aca="false">VLOOKUP(AF42,'пр.взвешивания'!C5:H51,2,FALSE())</f>
        <v>06.11.87 мс</v>
      </c>
      <c r="AH42" s="115" t="str">
        <f aca="false">VLOOKUP(AG42,'пр.взвешивания'!D5:I51,2,FALSE())</f>
        <v>СЗФО Псковская Псков РССС</v>
      </c>
      <c r="AI42" s="116"/>
      <c r="AJ42" s="117" t="n">
        <v>3</v>
      </c>
      <c r="AK42" s="118" t="n">
        <v>0</v>
      </c>
      <c r="AL42" s="119" t="n">
        <v>3</v>
      </c>
      <c r="AM42" s="24" t="n">
        <f aca="false">SUM(AI42:AL42)</f>
        <v>6</v>
      </c>
      <c r="AN42" s="25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T43" s="18"/>
      <c r="U43" s="114"/>
      <c r="V43" s="115"/>
      <c r="W43" s="115"/>
      <c r="X43" s="120"/>
      <c r="Y43" s="121"/>
      <c r="Z43" s="45"/>
      <c r="AA43" s="122"/>
      <c r="AB43" s="24"/>
      <c r="AC43" s="25"/>
      <c r="AE43" s="18"/>
      <c r="AF43" s="114"/>
      <c r="AG43" s="115"/>
      <c r="AH43" s="115"/>
      <c r="AI43" s="120"/>
      <c r="AJ43" s="121"/>
      <c r="AK43" s="45"/>
      <c r="AL43" s="122"/>
      <c r="AM43" s="24"/>
      <c r="AN43" s="25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T44" s="33" t="n">
        <v>5</v>
      </c>
      <c r="U44" s="123" t="str">
        <f aca="false">VLOOKUP(T44,'пр.взвешивания'!B5:G51,2,FALSE())</f>
        <v>ДЕМИДОВА Елена Андревна</v>
      </c>
      <c r="V44" s="124" t="str">
        <f aca="false">VLOOKUP(U44,'пр.взвешивания'!C5:H51,2,FALSE())</f>
        <v>11.01.90 кмс</v>
      </c>
      <c r="W44" s="124" t="str">
        <f aca="false">VLOOKUP(V44,'пр.взвешивания'!D5:I51,2,FALSE())</f>
        <v>ЦФО Тамбовская Тамбов МО</v>
      </c>
      <c r="X44" s="55" t="n">
        <v>0</v>
      </c>
      <c r="Y44" s="125"/>
      <c r="Z44" s="85" t="n">
        <v>4</v>
      </c>
      <c r="AA44" s="126" t="n">
        <v>0</v>
      </c>
      <c r="AB44" s="127" t="n">
        <f aca="false">SUM(X44:AA44)</f>
        <v>4</v>
      </c>
      <c r="AC44" s="40" t="n">
        <v>3</v>
      </c>
      <c r="AE44" s="33" t="n">
        <v>8</v>
      </c>
      <c r="AF44" s="123" t="str">
        <f aca="false">VLOOKUP(AE44,'пр.взвешивания'!B5:G51,2,FALSE())</f>
        <v>СИНЕВА Дарья Викторовна</v>
      </c>
      <c r="AG44" s="124" t="str">
        <f aca="false">VLOOKUP(AF44,'пр.взвешивания'!C5:H51,2,FALSE())</f>
        <v>12.08.90 кмс</v>
      </c>
      <c r="AH44" s="124" t="str">
        <f aca="false">VLOOKUP(AG44,'пр.взвешивания'!D5:I51,2,FALSE())</f>
        <v>ПФО Пензенская ВС</v>
      </c>
      <c r="AI44" s="55" t="n">
        <v>0</v>
      </c>
      <c r="AJ44" s="125"/>
      <c r="AK44" s="85" t="n">
        <v>4</v>
      </c>
      <c r="AL44" s="126" t="n">
        <v>3</v>
      </c>
      <c r="AM44" s="127" t="n">
        <f aca="false">SUM(AI44:AL44)</f>
        <v>7</v>
      </c>
      <c r="AN44" s="40" t="n">
        <v>1</v>
      </c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T45" s="33"/>
      <c r="U45" s="123"/>
      <c r="V45" s="124"/>
      <c r="W45" s="124"/>
      <c r="X45" s="128"/>
      <c r="Y45" s="129"/>
      <c r="Z45" s="121"/>
      <c r="AA45" s="122"/>
      <c r="AB45" s="127"/>
      <c r="AC45" s="40"/>
      <c r="AE45" s="33"/>
      <c r="AF45" s="123"/>
      <c r="AG45" s="124"/>
      <c r="AH45" s="124"/>
      <c r="AI45" s="128"/>
      <c r="AJ45" s="129"/>
      <c r="AK45" s="121"/>
      <c r="AL45" s="122"/>
      <c r="AM45" s="127"/>
      <c r="AN45" s="40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T46" s="130" t="n">
        <v>4</v>
      </c>
      <c r="U46" s="123" t="str">
        <f aca="false">VLOOKUP(T46,'пр.взвешивания'!B7:G53,2,FALSE())</f>
        <v>ДУБИНИНА Елена Владимировна</v>
      </c>
      <c r="V46" s="124" t="str">
        <f aca="false">VLOOKUP(U46,'пр.взвешивания'!C7:H53,2,FALSE())</f>
        <v>11.08.87 мс</v>
      </c>
      <c r="W46" s="124" t="str">
        <f aca="false">VLOOKUP(V46,'пр.взвешивания'!D7:I53,2,FALSE())</f>
        <v>ЦФО Брянская Брянск Л</v>
      </c>
      <c r="X46" s="42" t="n">
        <v>0</v>
      </c>
      <c r="Y46" s="69" t="n">
        <v>0</v>
      </c>
      <c r="Z46" s="131"/>
      <c r="AA46" s="132" t="n">
        <v>3</v>
      </c>
      <c r="AB46" s="127" t="n">
        <f aca="false">SUM(X46:AA46)</f>
        <v>3</v>
      </c>
      <c r="AC46" s="133" t="n">
        <v>4</v>
      </c>
      <c r="AE46" s="130" t="n">
        <v>12</v>
      </c>
      <c r="AF46" s="123" t="str">
        <f aca="false">VLOOKUP(AE46,'пр.взвешивания'!B5:G51,2,FALSE())</f>
        <v>ЛОПТУНОВА Елена Александровна</v>
      </c>
      <c r="AG46" s="124" t="str">
        <f aca="false">VLOOKUP(AF46,'пр.взвешивания'!C5:H51,2,FALSE())</f>
        <v>30.03.91 мс</v>
      </c>
      <c r="AH46" s="124" t="str">
        <f aca="false">VLOOKUP(AG46,'пр.взвешивания'!D5:I51,2,FALSE())</f>
        <v>ЦФО Рязанская Рязань Д</v>
      </c>
      <c r="AI46" s="42" t="n">
        <v>3</v>
      </c>
      <c r="AJ46" s="69" t="n">
        <v>0</v>
      </c>
      <c r="AK46" s="131"/>
      <c r="AL46" s="132" t="n">
        <v>4</v>
      </c>
      <c r="AM46" s="127" t="n">
        <f aca="false">SUM(AI46:AL46)</f>
        <v>7</v>
      </c>
      <c r="AN46" s="133" t="n">
        <v>2</v>
      </c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T47" s="130"/>
      <c r="U47" s="123"/>
      <c r="V47" s="124"/>
      <c r="W47" s="124"/>
      <c r="X47" s="128"/>
      <c r="Y47" s="121"/>
      <c r="Z47" s="134"/>
      <c r="AA47" s="122"/>
      <c r="AB47" s="127"/>
      <c r="AC47" s="133"/>
      <c r="AE47" s="130"/>
      <c r="AF47" s="123"/>
      <c r="AG47" s="124"/>
      <c r="AH47" s="124"/>
      <c r="AI47" s="128"/>
      <c r="AJ47" s="121"/>
      <c r="AK47" s="134"/>
      <c r="AL47" s="122"/>
      <c r="AM47" s="127"/>
      <c r="AN47" s="133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T48" s="135" t="n">
        <v>3</v>
      </c>
      <c r="U48" s="136" t="str">
        <f aca="false">VLOOKUP(T48,'пр.взвешивания'!B5:G51,2,FALSE())</f>
        <v>ТАРТЫКОВА Нажежда Зиннатовна</v>
      </c>
      <c r="V48" s="137" t="str">
        <f aca="false">VLOOKUP(U48,'пр.взвешивания'!C5:H51,2,FALSE())</f>
        <v>21.05.90 мс</v>
      </c>
      <c r="W48" s="137" t="str">
        <f aca="false">VLOOKUP(V48,'пр.взвешивания'!D5:I51,2,FALSE())</f>
        <v>СФО Кемеровская Юрга МО</v>
      </c>
      <c r="X48" s="55" t="n">
        <v>1</v>
      </c>
      <c r="Y48" s="126" t="n">
        <v>3</v>
      </c>
      <c r="Z48" s="69" t="n">
        <v>1</v>
      </c>
      <c r="AA48" s="134"/>
      <c r="AB48" s="138" t="n">
        <f aca="false">SUM(X48:AA48)</f>
        <v>5</v>
      </c>
      <c r="AC48" s="139" t="n">
        <v>2</v>
      </c>
      <c r="AE48" s="135" t="n">
        <v>3</v>
      </c>
      <c r="AF48" s="136" t="str">
        <f aca="false">VLOOKUP(AE48,'пр.взвешивания'!B5:G51,2,FALSE())</f>
        <v>ТАРТЫКОВА Нажежда Зиннатовна</v>
      </c>
      <c r="AG48" s="137" t="str">
        <f aca="false">VLOOKUP(AF48,'пр.взвешивания'!C5:H51,2,FALSE())</f>
        <v>21.05.90 мс</v>
      </c>
      <c r="AH48" s="137" t="str">
        <f aca="false">VLOOKUP(AG48,'пр.взвешивания'!D5:I51,2,FALSE())</f>
        <v>СФО Кемеровская Юрга МО</v>
      </c>
      <c r="AI48" s="55" t="n">
        <v>1</v>
      </c>
      <c r="AJ48" s="126" t="n">
        <v>0</v>
      </c>
      <c r="AK48" s="69" t="n">
        <v>0</v>
      </c>
      <c r="AL48" s="134"/>
      <c r="AM48" s="138" t="n">
        <f aca="false">SUM(AI48:AL48)</f>
        <v>1</v>
      </c>
      <c r="AN48" s="139"/>
    </row>
    <row r="49" customFormat="false" ht="13.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T49" s="135"/>
      <c r="U49" s="136"/>
      <c r="V49" s="137"/>
      <c r="W49" s="137"/>
      <c r="X49" s="140"/>
      <c r="Y49" s="141"/>
      <c r="Z49" s="57"/>
      <c r="AA49" s="142"/>
      <c r="AB49" s="138"/>
      <c r="AC49" s="139"/>
      <c r="AE49" s="135"/>
      <c r="AF49" s="136"/>
      <c r="AG49" s="137"/>
      <c r="AH49" s="137"/>
      <c r="AI49" s="140"/>
      <c r="AJ49" s="141"/>
      <c r="AK49" s="57"/>
      <c r="AL49" s="142"/>
      <c r="AM49" s="138"/>
      <c r="AN49" s="139"/>
    </row>
    <row r="50" customFormat="false" ht="9.75" hidden="false" customHeight="tru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T50" s="143" t="s">
        <v>27</v>
      </c>
      <c r="V50" s="144"/>
      <c r="W50" s="144"/>
      <c r="AB50" s="145"/>
      <c r="AE50" s="146" t="s">
        <v>28</v>
      </c>
      <c r="AF50" s="59"/>
      <c r="AG50" s="147"/>
      <c r="AH50" s="147"/>
      <c r="AM50" s="145"/>
    </row>
    <row r="51" customFormat="false" ht="12.75" hidden="false" customHeight="false" outlineLevel="0" collapsed="false">
      <c r="T51" s="18" t="n">
        <v>8</v>
      </c>
      <c r="U51" s="114" t="str">
        <f aca="false">VLOOKUP(T51,'пр.взвешивания'!B5:G51,2,FALSE())</f>
        <v>СИНЕВА Дарья Викторовна</v>
      </c>
      <c r="V51" s="115" t="str">
        <f aca="false">VLOOKUP(U51,'пр.взвешивания'!C5:H51,2,FALSE())</f>
        <v>12.08.90 кмс</v>
      </c>
      <c r="W51" s="115" t="str">
        <f aca="false">VLOOKUP(V51,'пр.взвешивания'!D5:I51,2,FALSE())</f>
        <v>ПФО Пензенская ВС</v>
      </c>
      <c r="X51" s="116"/>
      <c r="Y51" s="117" t="n">
        <v>4</v>
      </c>
      <c r="Z51" s="118" t="n">
        <v>4</v>
      </c>
      <c r="AA51" s="148" t="n">
        <v>4</v>
      </c>
      <c r="AB51" s="24" t="n">
        <f aca="false">SUM(X51:AA51)</f>
        <v>12</v>
      </c>
      <c r="AC51" s="149" t="n">
        <v>1</v>
      </c>
      <c r="AE51" s="18" t="n">
        <v>16</v>
      </c>
      <c r="AF51" s="114" t="str">
        <f aca="false">VLOOKUP(AE51,'пр.взвешивания'!B5:G51,2,FALSE())</f>
        <v>МОЛЧАНОВА Мария Владимировна</v>
      </c>
      <c r="AG51" s="115" t="str">
        <f aca="false">VLOOKUP(AF51,'пр.взвешивания'!C5:H51,2,FALSE())</f>
        <v>24.01.88 мсмк</v>
      </c>
      <c r="AH51" s="115" t="str">
        <f aca="false">VLOOKUP(AG51,'пр.взвешивания'!D5:I51,2,FALSE())</f>
        <v>ПФО Пермский Краснокамск Д </v>
      </c>
      <c r="AI51" s="116"/>
      <c r="AJ51" s="117" t="n">
        <v>1</v>
      </c>
      <c r="AK51" s="118" t="n">
        <v>3.5</v>
      </c>
      <c r="AL51" s="148" t="n">
        <v>2</v>
      </c>
      <c r="AM51" s="24" t="n">
        <f aca="false">SUM(AI51:AL51)</f>
        <v>6.5</v>
      </c>
      <c r="AN51" s="149" t="n">
        <v>2</v>
      </c>
    </row>
    <row r="52" customFormat="false" ht="12.75" hidden="false" customHeight="false" outlineLevel="0" collapsed="false">
      <c r="T52" s="18"/>
      <c r="U52" s="114"/>
      <c r="V52" s="115"/>
      <c r="W52" s="115"/>
      <c r="X52" s="120"/>
      <c r="Y52" s="121"/>
      <c r="Z52" s="45"/>
      <c r="AA52" s="150"/>
      <c r="AB52" s="24"/>
      <c r="AC52" s="149"/>
      <c r="AE52" s="18"/>
      <c r="AF52" s="114"/>
      <c r="AG52" s="115"/>
      <c r="AH52" s="115"/>
      <c r="AI52" s="120"/>
      <c r="AJ52" s="121"/>
      <c r="AK52" s="45"/>
      <c r="AL52" s="150"/>
      <c r="AM52" s="24"/>
      <c r="AN52" s="149"/>
    </row>
    <row r="53" customFormat="false" ht="12.75" hidden="false" customHeight="false" outlineLevel="0" collapsed="false">
      <c r="T53" s="33" t="n">
        <v>12</v>
      </c>
      <c r="U53" s="123" t="str">
        <f aca="false">VLOOKUP(T53,'пр.взвешивания'!B5:G51,2,FALSE())</f>
        <v>ЛОПТУНОВА Елена Александровна</v>
      </c>
      <c r="V53" s="124" t="str">
        <f aca="false">VLOOKUP(U53,'пр.взвешивания'!C5:H51,2,FALSE())</f>
        <v>30.03.91 мс</v>
      </c>
      <c r="W53" s="124" t="str">
        <f aca="false">VLOOKUP(V53,'пр.взвешивания'!D5:I51,2,FALSE())</f>
        <v>ЦФО Рязанская Рязань Д</v>
      </c>
      <c r="X53" s="55" t="n">
        <v>0</v>
      </c>
      <c r="Y53" s="125"/>
      <c r="Z53" s="85" t="n">
        <v>4</v>
      </c>
      <c r="AA53" s="151" t="n">
        <v>4</v>
      </c>
      <c r="AB53" s="127" t="n">
        <v>8</v>
      </c>
      <c r="AC53" s="152" t="n">
        <v>2</v>
      </c>
      <c r="AE53" s="33" t="n">
        <v>23</v>
      </c>
      <c r="AF53" s="123" t="str">
        <f aca="false">VLOOKUP(AE53,'пр.взвешивания'!B5:G51,2,FALSE())</f>
        <v>ВАЛЕЕВА Лилия Ривгатовна</v>
      </c>
      <c r="AG53" s="124" t="str">
        <f aca="false">VLOOKUP(AF53,'пр.взвешивания'!C5:H51,2,FALSE())</f>
        <v>20.11.88 мс</v>
      </c>
      <c r="AH53" s="124" t="str">
        <f aca="false">VLOOKUP(AG53,'пр.взвешивания'!D5:I51,2,FALSE())</f>
        <v>ПФО Ульяновская Дмитровград</v>
      </c>
      <c r="AI53" s="55" t="n">
        <v>3</v>
      </c>
      <c r="AJ53" s="125"/>
      <c r="AK53" s="85" t="n">
        <v>3</v>
      </c>
      <c r="AL53" s="151" t="n">
        <v>3</v>
      </c>
      <c r="AM53" s="127" t="n">
        <f aca="false">SUM(AI53:AL53)</f>
        <v>9</v>
      </c>
      <c r="AN53" s="152" t="n">
        <v>1</v>
      </c>
    </row>
    <row r="54" customFormat="false" ht="12.75" hidden="false" customHeight="false" outlineLevel="0" collapsed="false">
      <c r="T54" s="33"/>
      <c r="U54" s="123"/>
      <c r="V54" s="124"/>
      <c r="W54" s="124"/>
      <c r="X54" s="128"/>
      <c r="Y54" s="129"/>
      <c r="Z54" s="121"/>
      <c r="AA54" s="150"/>
      <c r="AB54" s="127"/>
      <c r="AC54" s="152"/>
      <c r="AE54" s="33"/>
      <c r="AF54" s="123"/>
      <c r="AG54" s="124"/>
      <c r="AH54" s="124"/>
      <c r="AI54" s="128"/>
      <c r="AJ54" s="129"/>
      <c r="AK54" s="121"/>
      <c r="AL54" s="150"/>
      <c r="AM54" s="127"/>
      <c r="AN54" s="152"/>
    </row>
    <row r="55" customFormat="false" ht="12.75" hidden="false" customHeight="false" outlineLevel="0" collapsed="false">
      <c r="T55" s="130" t="n">
        <v>11</v>
      </c>
      <c r="U55" s="123" t="str">
        <f aca="false">VLOOKUP(T55,'пр.взвешивания'!B5:G51,2,FALSE())</f>
        <v>ФРОЛОВА Екатерина Михайловна</v>
      </c>
      <c r="V55" s="124" t="str">
        <f aca="false">VLOOKUP(U55,'пр.взвешивания'!C5:H51,2,FALSE())</f>
        <v>07.09.88 кмс</v>
      </c>
      <c r="W55" s="124" t="str">
        <f aca="false">VLOOKUP(V55,'пр.взвешивания'!D5:I51,2,FALSE())</f>
        <v>СФО Иркутская Усть-Илимск МО</v>
      </c>
      <c r="X55" s="42" t="n">
        <v>0</v>
      </c>
      <c r="Y55" s="69" t="n">
        <v>0</v>
      </c>
      <c r="Z55" s="131"/>
      <c r="AA55" s="153" t="n">
        <v>0</v>
      </c>
      <c r="AB55" s="127" t="n">
        <f aca="false">SUM(X55:AA55)</f>
        <v>0</v>
      </c>
      <c r="AC55" s="154" t="n">
        <v>4</v>
      </c>
      <c r="AE55" s="130" t="n">
        <v>19</v>
      </c>
      <c r="AF55" s="123" t="str">
        <f aca="false">VLOOKUP(AE55,'пр.взвешивания'!B5:G51,2,FALSE())</f>
        <v>РЫЖОВА Ксения Андреевна</v>
      </c>
      <c r="AG55" s="124" t="str">
        <f aca="false">VLOOKUP(AF55,'пр.взвешивания'!C5:H51,2,FALSE())</f>
        <v>06.11.91 мс</v>
      </c>
      <c r="AH55" s="124" t="str">
        <f aca="false">VLOOKUP(AG55,'пр.взвешивания'!D5:I51,2,FALSE())</f>
        <v>Москва МО</v>
      </c>
      <c r="AI55" s="42" t="n">
        <v>0</v>
      </c>
      <c r="AJ55" s="69" t="n">
        <v>1</v>
      </c>
      <c r="AK55" s="131"/>
      <c r="AL55" s="153" t="n">
        <v>0</v>
      </c>
      <c r="AM55" s="127" t="n">
        <f aca="false">SUM(AI55:AL55)</f>
        <v>1</v>
      </c>
      <c r="AN55" s="154" t="n">
        <v>4</v>
      </c>
    </row>
    <row r="56" customFormat="false" ht="12.75" hidden="false" customHeight="false" outlineLevel="0" collapsed="false">
      <c r="T56" s="130"/>
      <c r="U56" s="123"/>
      <c r="V56" s="124"/>
      <c r="W56" s="124"/>
      <c r="X56" s="128"/>
      <c r="Y56" s="121"/>
      <c r="Z56" s="134"/>
      <c r="AA56" s="150"/>
      <c r="AB56" s="127"/>
      <c r="AC56" s="154"/>
      <c r="AE56" s="130"/>
      <c r="AF56" s="123"/>
      <c r="AG56" s="124"/>
      <c r="AH56" s="124"/>
      <c r="AI56" s="128"/>
      <c r="AJ56" s="121"/>
      <c r="AK56" s="134"/>
      <c r="AL56" s="150"/>
      <c r="AM56" s="127"/>
      <c r="AN56" s="154"/>
    </row>
    <row r="57" customFormat="false" ht="12.75" hidden="false" customHeight="false" outlineLevel="0" collapsed="false">
      <c r="T57" s="135" t="n">
        <v>9</v>
      </c>
      <c r="U57" s="123" t="str">
        <f aca="false">VLOOKUP(T57,'пр.взвешивания'!B7:G53,2,FALSE())</f>
        <v>СЕНЮЕВА Мария Владимировна</v>
      </c>
      <c r="V57" s="124" t="str">
        <f aca="false">VLOOKUP(U57,'пр.взвешивания'!C7:H53,2,FALSE())</f>
        <v>25.12.88 кмс</v>
      </c>
      <c r="W57" s="124" t="str">
        <f aca="false">VLOOKUP(V57,'пр.взвешивания'!D7:I53,2,FALSE())</f>
        <v>Москва Д/Самбо-70</v>
      </c>
      <c r="X57" s="55" t="n">
        <v>0</v>
      </c>
      <c r="Y57" s="126" t="n">
        <v>0</v>
      </c>
      <c r="Z57" s="69" t="n">
        <v>4</v>
      </c>
      <c r="AA57" s="155"/>
      <c r="AB57" s="138" t="n">
        <f aca="false">SUM(X57:AA57)</f>
        <v>4</v>
      </c>
      <c r="AC57" s="156" t="n">
        <v>3</v>
      </c>
      <c r="AE57" s="135" t="n">
        <v>13</v>
      </c>
      <c r="AF57" s="123" t="str">
        <f aca="false">VLOOKUP(AE57,'пр.взвешивания'!B7:G53,2,FALSE())</f>
        <v>ПРИСТУПА Оксана Александровна</v>
      </c>
      <c r="AG57" s="124" t="str">
        <f aca="false">VLOOKUP(AF57,'пр.взвешивания'!C7:H53,2,FALSE())</f>
        <v>14.02.87 мс</v>
      </c>
      <c r="AH57" s="124" t="str">
        <f aca="false">VLOOKUP(AG57,'пр.взвешивания'!D7:I53,2,FALSE())</f>
        <v>СФО Кемеровская Юрга МО</v>
      </c>
      <c r="AI57" s="55" t="n">
        <v>0</v>
      </c>
      <c r="AJ57" s="126" t="n">
        <v>0</v>
      </c>
      <c r="AK57" s="69" t="n">
        <v>4</v>
      </c>
      <c r="AL57" s="155"/>
      <c r="AM57" s="138" t="n">
        <f aca="false">SUM(AI57:AL57)</f>
        <v>4</v>
      </c>
      <c r="AN57" s="156" t="n">
        <v>3</v>
      </c>
    </row>
    <row r="58" customFormat="false" ht="13.5" hidden="false" customHeight="false" outlineLevel="0" collapsed="false">
      <c r="T58" s="135"/>
      <c r="U58" s="123"/>
      <c r="V58" s="124"/>
      <c r="W58" s="124"/>
      <c r="X58" s="140"/>
      <c r="Y58" s="141"/>
      <c r="Z58" s="57"/>
      <c r="AA58" s="157"/>
      <c r="AB58" s="138"/>
      <c r="AC58" s="156"/>
      <c r="AE58" s="135"/>
      <c r="AF58" s="123"/>
      <c r="AG58" s="124"/>
      <c r="AH58" s="124"/>
      <c r="AI58" s="140"/>
      <c r="AJ58" s="141"/>
      <c r="AK58" s="57"/>
      <c r="AL58" s="157"/>
      <c r="AM58" s="138"/>
      <c r="AN58" s="156"/>
    </row>
    <row r="59" customFormat="false" ht="9.75" hidden="false" customHeight="true" outlineLevel="0" collapsed="false">
      <c r="T59" s="109" t="s">
        <v>29</v>
      </c>
      <c r="V59" s="144"/>
      <c r="W59" s="144"/>
      <c r="AE59" s="158"/>
      <c r="AF59" s="159" t="s">
        <v>30</v>
      </c>
      <c r="AG59" s="159"/>
      <c r="AH59" s="159"/>
      <c r="AI59" s="159"/>
      <c r="AJ59" s="159" t="s">
        <v>31</v>
      </c>
      <c r="AK59" s="159"/>
      <c r="AL59" s="158"/>
      <c r="AM59" s="86"/>
      <c r="AN59" s="86"/>
    </row>
    <row r="60" customFormat="false" ht="13.5" hidden="false" customHeight="false" outlineLevel="0" collapsed="false">
      <c r="T60" s="18" t="n">
        <v>13</v>
      </c>
      <c r="U60" s="114" t="str">
        <f aca="false">VLOOKUP(T60,'пр.взвешивания'!B5:G51,2,FALSE())</f>
        <v>ПРИСТУПА Оксана Александровна</v>
      </c>
      <c r="V60" s="115" t="str">
        <f aca="false">VLOOKUP(U60,'пр.взвешивания'!C5:H51,2,FALSE())</f>
        <v>14.02.87 мс</v>
      </c>
      <c r="W60" s="115" t="str">
        <f aca="false">VLOOKUP(V60,'пр.взвешивания'!D5:I51,2,FALSE())</f>
        <v>СФО Кемеровская Юрга МО</v>
      </c>
      <c r="X60" s="116"/>
      <c r="Y60" s="117" t="n">
        <v>0</v>
      </c>
      <c r="Z60" s="118" t="n">
        <v>4</v>
      </c>
      <c r="AA60" s="119" t="n">
        <v>3</v>
      </c>
      <c r="AB60" s="24" t="n">
        <f aca="false">SUM(X60:AA60)</f>
        <v>7</v>
      </c>
      <c r="AC60" s="25" t="n">
        <v>2</v>
      </c>
      <c r="AE60" s="18" t="n">
        <v>8</v>
      </c>
      <c r="AF60" s="114" t="str">
        <f aca="false">VLOOKUP(AE60,'пр.взвешивания'!B5:G51,2,FALSE())</f>
        <v>СИНЕВА Дарья Викторовна</v>
      </c>
      <c r="AG60" s="115" t="str">
        <f aca="false">VLOOKUP(AF60,'пр.взвешивания'!C5:H51,2,FALSE())</f>
        <v>12.08.90 кмс</v>
      </c>
      <c r="AH60" s="115" t="str">
        <f aca="false">VLOOKUP(AG60,'пр.взвешивания'!D5:I51,2,FALSE())</f>
        <v>ПФО Пензенская ВС</v>
      </c>
      <c r="AI60" s="160"/>
      <c r="AJ60" s="160"/>
      <c r="AK60" s="160"/>
      <c r="AL60" s="160"/>
      <c r="AM60" s="161"/>
      <c r="AN60" s="161"/>
      <c r="AO60" s="161"/>
      <c r="AP60" s="161"/>
    </row>
    <row r="61" customFormat="false" ht="12.75" hidden="false" customHeight="false" outlineLevel="0" collapsed="false">
      <c r="T61" s="18"/>
      <c r="U61" s="114"/>
      <c r="V61" s="115"/>
      <c r="W61" s="115"/>
      <c r="X61" s="120"/>
      <c r="Y61" s="121"/>
      <c r="Z61" s="45"/>
      <c r="AA61" s="122"/>
      <c r="AB61" s="24"/>
      <c r="AC61" s="25"/>
      <c r="AE61" s="18"/>
      <c r="AF61" s="114"/>
      <c r="AG61" s="115"/>
      <c r="AH61" s="115"/>
      <c r="AI61" s="162" t="n">
        <v>16</v>
      </c>
      <c r="AJ61" s="160"/>
      <c r="AK61" s="160"/>
      <c r="AL61" s="160"/>
      <c r="AM61" s="161"/>
      <c r="AN61" s="161"/>
      <c r="AO61" s="161"/>
      <c r="AP61" s="161"/>
    </row>
    <row r="62" customFormat="false" ht="13.5" hidden="false" customHeight="false" outlineLevel="0" collapsed="false">
      <c r="T62" s="33" t="n">
        <v>16</v>
      </c>
      <c r="U62" s="123" t="str">
        <f aca="false">VLOOKUP(T62,'пр.взвешивания'!B5:G51,2,FALSE())</f>
        <v>МОЛЧАНОВА Мария Владимировна</v>
      </c>
      <c r="V62" s="124" t="str">
        <f aca="false">VLOOKUP(U62,'пр.взвешивания'!C5:H51,2,FALSE())</f>
        <v>24.01.88 мсмк</v>
      </c>
      <c r="W62" s="124" t="str">
        <f aca="false">VLOOKUP(V62,'пр.взвешивания'!D5:I51,2,FALSE())</f>
        <v>ПФО Пермский Краснокамск Д </v>
      </c>
      <c r="X62" s="55" t="n">
        <v>2</v>
      </c>
      <c r="Y62" s="125"/>
      <c r="Z62" s="85" t="n">
        <v>3</v>
      </c>
      <c r="AA62" s="126" t="n">
        <v>3</v>
      </c>
      <c r="AB62" s="127" t="n">
        <f aca="false">SUM(X62:AA62)</f>
        <v>8</v>
      </c>
      <c r="AC62" s="40" t="n">
        <v>1</v>
      </c>
      <c r="AE62" s="46" t="n">
        <v>16</v>
      </c>
      <c r="AF62" s="136" t="str">
        <f aca="false">VLOOKUP(AE62,'пр.взвешивания'!B5:G51,2,FALSE())</f>
        <v>МОЛЧАНОВА Мария Владимировна</v>
      </c>
      <c r="AG62" s="137" t="str">
        <f aca="false">VLOOKUP(AF62,'пр.взвешивания'!C5:H51,2,FALSE())</f>
        <v>24.01.88 мсмк</v>
      </c>
      <c r="AH62" s="137" t="str">
        <f aca="false">VLOOKUP(AG62,'пр.взвешивания'!D5:I51,2,FALSE())</f>
        <v>ПФО Пермский Краснокамск Д </v>
      </c>
      <c r="AI62" s="163"/>
      <c r="AJ62" s="164"/>
      <c r="AK62" s="165"/>
      <c r="AL62" s="160"/>
      <c r="AM62" s="161"/>
      <c r="AN62" s="161"/>
      <c r="AO62" s="161"/>
      <c r="AP62" s="161"/>
    </row>
    <row r="63" customFormat="false" ht="13.5" hidden="false" customHeight="false" outlineLevel="0" collapsed="false">
      <c r="T63" s="33"/>
      <c r="U63" s="123"/>
      <c r="V63" s="124"/>
      <c r="W63" s="124"/>
      <c r="X63" s="128"/>
      <c r="Y63" s="129"/>
      <c r="Z63" s="121"/>
      <c r="AA63" s="122"/>
      <c r="AB63" s="127"/>
      <c r="AC63" s="40"/>
      <c r="AE63" s="46"/>
      <c r="AF63" s="136"/>
      <c r="AG63" s="137"/>
      <c r="AH63" s="137"/>
      <c r="AI63" s="160"/>
      <c r="AJ63" s="166"/>
      <c r="AK63" s="166"/>
      <c r="AL63" s="167" t="n">
        <v>12</v>
      </c>
      <c r="AM63" s="161"/>
      <c r="AN63" s="161"/>
      <c r="AO63" s="161"/>
      <c r="AP63" s="161"/>
    </row>
    <row r="64" customFormat="false" ht="13.5" hidden="false" customHeight="false" outlineLevel="0" collapsed="false">
      <c r="T64" s="130" t="n">
        <v>17</v>
      </c>
      <c r="U64" s="123" t="str">
        <f aca="false">VLOOKUP(T64,'пр.взвешивания'!B5:G51,2,FALSE())</f>
        <v>ЗАМУЛИНА Екатерина Андреевна</v>
      </c>
      <c r="V64" s="124" t="str">
        <f aca="false">VLOOKUP(U64,'пр.взвешивания'!C5:H51,2,FALSE())</f>
        <v>02.03.90 кмс</v>
      </c>
      <c r="W64" s="124" t="str">
        <f aca="false">VLOOKUP(V64,'пр.взвешивания'!D5:I51,2,FALSE())</f>
        <v>Санкт-Петербург МО</v>
      </c>
      <c r="X64" s="42" t="n">
        <v>0</v>
      </c>
      <c r="Y64" s="69" t="n">
        <v>0</v>
      </c>
      <c r="Z64" s="131"/>
      <c r="AA64" s="132" t="n">
        <v>4</v>
      </c>
      <c r="AB64" s="127" t="n">
        <f aca="false">SUM(X64:AA64)</f>
        <v>4</v>
      </c>
      <c r="AC64" s="133" t="n">
        <v>3</v>
      </c>
      <c r="AE64" s="168" t="n">
        <v>23</v>
      </c>
      <c r="AF64" s="114" t="str">
        <f aca="false">VLOOKUP(AE64,'пр.взвешивания'!B5:G51,2,FALSE())</f>
        <v>ВАЛЕЕВА Лилия Ривгатовна</v>
      </c>
      <c r="AG64" s="115" t="str">
        <f aca="false">VLOOKUP(AF64,'пр.взвешивания'!C5:H51,2,FALSE())</f>
        <v>20.11.88 мс</v>
      </c>
      <c r="AH64" s="115" t="str">
        <f aca="false">VLOOKUP(AG64,'пр.взвешивания'!D5:I51,2,FALSE())</f>
        <v>ПФО Ульяновская Дмитровград</v>
      </c>
      <c r="AI64" s="160"/>
      <c r="AJ64" s="166"/>
      <c r="AK64" s="166"/>
      <c r="AL64" s="169"/>
      <c r="AM64" s="161"/>
      <c r="AN64" s="161"/>
      <c r="AO64" s="161"/>
      <c r="AP64" s="161"/>
    </row>
    <row r="65" customFormat="false" ht="12.75" hidden="false" customHeight="false" outlineLevel="0" collapsed="false">
      <c r="T65" s="130"/>
      <c r="U65" s="123"/>
      <c r="V65" s="124"/>
      <c r="W65" s="124"/>
      <c r="X65" s="128"/>
      <c r="Y65" s="121"/>
      <c r="Z65" s="134"/>
      <c r="AA65" s="122"/>
      <c r="AB65" s="127"/>
      <c r="AC65" s="133"/>
      <c r="AE65" s="168"/>
      <c r="AF65" s="114"/>
      <c r="AG65" s="115"/>
      <c r="AH65" s="115"/>
      <c r="AI65" s="162" t="n">
        <v>12</v>
      </c>
      <c r="AJ65" s="170"/>
      <c r="AK65" s="171"/>
      <c r="AL65" s="160"/>
      <c r="AM65" s="161"/>
      <c r="AN65" s="161"/>
      <c r="AO65" s="161"/>
      <c r="AP65" s="161"/>
    </row>
    <row r="66" customFormat="false" ht="13.5" hidden="false" customHeight="false" outlineLevel="0" collapsed="false">
      <c r="T66" s="135" t="n">
        <v>15</v>
      </c>
      <c r="U66" s="136" t="str">
        <f aca="false">VLOOKUP(T66,'пр.взвешивания'!B5:G51,2,FALSE())</f>
        <v>КУЗЯЕВА Анна Владимировна</v>
      </c>
      <c r="V66" s="137" t="str">
        <f aca="false">VLOOKUP(U66,'пр.взвешивания'!C5:H51,2,FALSE())</f>
        <v>18.04.89 мс</v>
      </c>
      <c r="W66" s="137" t="str">
        <f aca="false">VLOOKUP(V66,'пр.взвешивания'!D5:I51,2,FALSE())</f>
        <v>ПФО Нижегородская Кстово ПР</v>
      </c>
      <c r="X66" s="55" t="n">
        <v>1</v>
      </c>
      <c r="Y66" s="126" t="n">
        <v>0</v>
      </c>
      <c r="Z66" s="69" t="n">
        <v>0</v>
      </c>
      <c r="AA66" s="134"/>
      <c r="AB66" s="138" t="n">
        <f aca="false">SUM(X66:AA66)</f>
        <v>1</v>
      </c>
      <c r="AC66" s="139" t="n">
        <v>4</v>
      </c>
      <c r="AE66" s="135" t="n">
        <v>12</v>
      </c>
      <c r="AF66" s="136" t="str">
        <f aca="false">VLOOKUP(AE66,'пр.взвешивания'!B5:G51,2,FALSE())</f>
        <v>ЛОПТУНОВА Елена Александровна</v>
      </c>
      <c r="AG66" s="137" t="str">
        <f aca="false">VLOOKUP(AF66,'пр.взвешивания'!C5:H51,2,FALSE())</f>
        <v>30.03.91 мс</v>
      </c>
      <c r="AH66" s="137" t="str">
        <f aca="false">VLOOKUP(AG66,'пр.взвешивания'!D5:I51,2,FALSE())</f>
        <v>ЦФО Рязанская Рязань Д</v>
      </c>
      <c r="AI66" s="163"/>
      <c r="AJ66" s="160"/>
      <c r="AK66" s="160"/>
      <c r="AL66" s="160"/>
      <c r="AM66" s="161"/>
      <c r="AN66" s="161"/>
      <c r="AO66" s="161"/>
      <c r="AP66" s="161"/>
    </row>
    <row r="67" customFormat="false" ht="13.5" hidden="false" customHeight="false" outlineLevel="0" collapsed="false">
      <c r="T67" s="135"/>
      <c r="U67" s="136"/>
      <c r="V67" s="137"/>
      <c r="W67" s="137"/>
      <c r="X67" s="140"/>
      <c r="Y67" s="141"/>
      <c r="Z67" s="57"/>
      <c r="AA67" s="142"/>
      <c r="AB67" s="138"/>
      <c r="AC67" s="139"/>
      <c r="AE67" s="135"/>
      <c r="AF67" s="136"/>
      <c r="AG67" s="137"/>
      <c r="AH67" s="137"/>
      <c r="AI67" s="172"/>
      <c r="AJ67" s="172"/>
      <c r="AK67" s="172"/>
      <c r="AL67" s="172"/>
      <c r="AM67" s="161"/>
      <c r="AN67" s="161"/>
      <c r="AO67" s="161"/>
      <c r="AP67" s="161"/>
    </row>
    <row r="68" customFormat="false" ht="8.25" hidden="false" customHeight="true" outlineLevel="0" collapsed="false">
      <c r="T68" s="143" t="s">
        <v>32</v>
      </c>
      <c r="V68" s="144"/>
      <c r="W68" s="144"/>
      <c r="AB68" s="145"/>
      <c r="AE68" s="161"/>
      <c r="AF68" s="161"/>
      <c r="AG68" s="161"/>
      <c r="AH68" s="161"/>
      <c r="AI68" s="161"/>
      <c r="AJ68" s="161"/>
      <c r="AK68" s="161"/>
      <c r="AL68" s="161"/>
      <c r="AM68" s="161"/>
      <c r="AN68" s="161"/>
      <c r="AO68" s="161"/>
      <c r="AP68" s="161"/>
    </row>
    <row r="69" customFormat="false" ht="12.75" hidden="false" customHeight="false" outlineLevel="0" collapsed="false">
      <c r="T69" s="18" t="n">
        <v>19</v>
      </c>
      <c r="U69" s="114" t="str">
        <f aca="false">VLOOKUP(T69,'пр.взвешивания'!B5:G51,2,FALSE())</f>
        <v>РЫЖОВА Ксения Андреевна</v>
      </c>
      <c r="V69" s="115" t="str">
        <f aca="false">VLOOKUP(U69,'пр.взвешивания'!C5:H51,2,FALSE())</f>
        <v>06.11.91 мс</v>
      </c>
      <c r="W69" s="115" t="str">
        <f aca="false">VLOOKUP(V69,'пр.взвешивания'!D5:I51,2,FALSE())</f>
        <v>Москва МО</v>
      </c>
      <c r="X69" s="116"/>
      <c r="Y69" s="117" t="n">
        <v>1</v>
      </c>
      <c r="Z69" s="118" t="n">
        <v>4</v>
      </c>
      <c r="AA69" s="148" t="n">
        <v>3.5</v>
      </c>
      <c r="AB69" s="24" t="n">
        <f aca="false">SUM(X69:AA69)</f>
        <v>8.5</v>
      </c>
      <c r="AC69" s="149" t="n">
        <v>2</v>
      </c>
      <c r="AE69" s="161"/>
      <c r="AF69" s="161"/>
      <c r="AG69" s="161"/>
      <c r="AH69" s="161"/>
      <c r="AI69" s="161"/>
      <c r="AJ69" s="161"/>
      <c r="AK69" s="161"/>
      <c r="AL69" s="161"/>
      <c r="AM69" s="161"/>
      <c r="AN69" s="161"/>
      <c r="AO69" s="161"/>
      <c r="AP69" s="161"/>
    </row>
    <row r="70" customFormat="false" ht="12.75" hidden="false" customHeight="false" outlineLevel="0" collapsed="false">
      <c r="T70" s="18"/>
      <c r="U70" s="114"/>
      <c r="V70" s="115"/>
      <c r="W70" s="115"/>
      <c r="X70" s="120"/>
      <c r="Y70" s="121"/>
      <c r="Z70" s="45"/>
      <c r="AA70" s="150"/>
      <c r="AB70" s="24"/>
      <c r="AC70" s="149"/>
      <c r="AE70" s="161"/>
      <c r="AF70" s="161"/>
      <c r="AG70" s="161"/>
      <c r="AH70" s="161"/>
      <c r="AI70" s="161"/>
      <c r="AJ70" s="161"/>
      <c r="AK70" s="161"/>
      <c r="AL70" s="161"/>
      <c r="AM70" s="161"/>
      <c r="AN70" s="161"/>
      <c r="AO70" s="161"/>
      <c r="AP70" s="161"/>
    </row>
    <row r="71" customFormat="false" ht="12.75" hidden="false" customHeight="false" outlineLevel="0" collapsed="false">
      <c r="T71" s="33" t="n">
        <v>23</v>
      </c>
      <c r="U71" s="123" t="str">
        <f aca="false">VLOOKUP(T71,'пр.взвешивания'!B5:G51,2,FALSE())</f>
        <v>ВАЛЕЕВА Лилия Ривгатовна</v>
      </c>
      <c r="V71" s="124" t="str">
        <f aca="false">VLOOKUP(U71,'пр.взвешивания'!C5:H51,2,FALSE())</f>
        <v>20.11.88 мс</v>
      </c>
      <c r="W71" s="124" t="str">
        <f aca="false">VLOOKUP(V71,'пр.взвешивания'!D5:I51,2,FALSE())</f>
        <v>ПФО Ульяновская Дмитровград</v>
      </c>
      <c r="X71" s="55" t="n">
        <v>3</v>
      </c>
      <c r="Y71" s="125"/>
      <c r="Z71" s="85" t="n">
        <v>4</v>
      </c>
      <c r="AA71" s="151" t="n">
        <v>3.5</v>
      </c>
      <c r="AB71" s="127" t="n">
        <f aca="false">SUM(X71:AA71)</f>
        <v>10.5</v>
      </c>
      <c r="AC71" s="152" t="n">
        <v>1</v>
      </c>
      <c r="AL71" s="161"/>
      <c r="AM71" s="161"/>
      <c r="AN71" s="161"/>
      <c r="AO71" s="161"/>
      <c r="AP71" s="161"/>
    </row>
    <row r="72" customFormat="false" ht="15.75" hidden="false" customHeight="false" outlineLevel="0" collapsed="false">
      <c r="T72" s="33"/>
      <c r="U72" s="123"/>
      <c r="V72" s="124"/>
      <c r="W72" s="124"/>
      <c r="X72" s="128"/>
      <c r="Y72" s="129"/>
      <c r="Z72" s="121"/>
      <c r="AA72" s="150"/>
      <c r="AB72" s="127"/>
      <c r="AC72" s="152"/>
      <c r="AE72" s="173" t="str">
        <f aca="false">HYPERLINK([3]реквизиты!$A$6)</f>
        <v>Гл. судья, судья МК</v>
      </c>
      <c r="AF72" s="174"/>
      <c r="AG72" s="174"/>
      <c r="AH72" s="59"/>
      <c r="AI72" s="175"/>
      <c r="AJ72" s="175"/>
      <c r="AK72" s="176" t="str">
        <f aca="false">HYPERLINK([3]реквизиты!$G$6)</f>
        <v>Сова Б.Л.</v>
      </c>
      <c r="AL72" s="161"/>
      <c r="AM72" s="161"/>
      <c r="AN72" s="161"/>
      <c r="AO72" s="161"/>
      <c r="AP72" s="161"/>
    </row>
    <row r="73" customFormat="false" ht="15.75" hidden="false" customHeight="false" outlineLevel="0" collapsed="false">
      <c r="T73" s="130" t="n">
        <v>22</v>
      </c>
      <c r="U73" s="123" t="str">
        <f aca="false">VLOOKUP(T73,'пр.взвешивания'!B5:G51,2,FALSE())</f>
        <v>ТУЧКОВА Мария Владимировна</v>
      </c>
      <c r="V73" s="124" t="str">
        <f aca="false">VLOOKUP(U73,'пр.взвешивания'!C5:H51,2,FALSE())</f>
        <v>07.05.88 кмс</v>
      </c>
      <c r="W73" s="124" t="str">
        <f aca="false">VLOOKUP(V73,'пр.взвешивания'!D5:I51,2,FALSE())</f>
        <v>ЦФО Москва</v>
      </c>
      <c r="X73" s="42" t="n">
        <v>0</v>
      </c>
      <c r="Y73" s="69" t="n">
        <v>0</v>
      </c>
      <c r="Z73" s="131"/>
      <c r="AA73" s="153" t="n">
        <v>1</v>
      </c>
      <c r="AB73" s="127" t="n">
        <f aca="false">SUM(X73:AA73)</f>
        <v>1</v>
      </c>
      <c r="AC73" s="154" t="n">
        <v>4</v>
      </c>
      <c r="AE73" s="174"/>
      <c r="AF73" s="174"/>
      <c r="AG73" s="177"/>
      <c r="AH73" s="178"/>
      <c r="AI73" s="179"/>
      <c r="AJ73" s="179"/>
      <c r="AK73" s="180" t="str">
        <f aca="false">HYPERLINK([3]реквизиты!$G$7)</f>
        <v>г.Рязань</v>
      </c>
      <c r="AL73" s="161"/>
      <c r="AM73" s="161"/>
      <c r="AN73" s="161"/>
      <c r="AO73" s="161"/>
      <c r="AP73" s="161"/>
    </row>
    <row r="74" customFormat="false" ht="12.75" hidden="false" customHeight="false" outlineLevel="0" collapsed="false">
      <c r="T74" s="130"/>
      <c r="U74" s="123"/>
      <c r="V74" s="124"/>
      <c r="W74" s="124"/>
      <c r="X74" s="128"/>
      <c r="Y74" s="121"/>
      <c r="Z74" s="134"/>
      <c r="AA74" s="150"/>
      <c r="AB74" s="127"/>
      <c r="AC74" s="154"/>
      <c r="AE74" s="181"/>
      <c r="AF74" s="181"/>
      <c r="AG74" s="77"/>
      <c r="AH74" s="182"/>
      <c r="AI74" s="182"/>
      <c r="AJ74" s="182"/>
      <c r="AK74" s="59"/>
      <c r="AL74" s="161"/>
      <c r="AM74" s="161"/>
      <c r="AN74" s="161"/>
      <c r="AO74" s="161"/>
      <c r="AP74" s="161"/>
    </row>
    <row r="75" customFormat="false" ht="15.75" hidden="false" customHeight="false" outlineLevel="0" collapsed="false">
      <c r="T75" s="135" t="n">
        <v>20</v>
      </c>
      <c r="U75" s="136" t="str">
        <f aca="false">VLOOKUP(T75,'пр.взвешивания'!B5:G51,2,FALSE())</f>
        <v>МИХАЙЛЫЧЕВА Мария Александровна</v>
      </c>
      <c r="V75" s="137" t="str">
        <f aca="false">VLOOKUP(U75,'пр.взвешивания'!C5:H51,2,FALSE())</f>
        <v>02.06.92 кмс</v>
      </c>
      <c r="W75" s="137" t="str">
        <f aca="false">VLOOKUP(V75,'пр.взвешивания'!D5:I51,2,FALSE())</f>
        <v>ПФО Нижегородская Кстово ПР</v>
      </c>
      <c r="X75" s="55" t="n">
        <v>0</v>
      </c>
      <c r="Y75" s="126" t="n">
        <v>0</v>
      </c>
      <c r="Z75" s="69" t="n">
        <v>3</v>
      </c>
      <c r="AA75" s="155"/>
      <c r="AB75" s="138" t="n">
        <f aca="false">SUM(X75:AA75)</f>
        <v>3</v>
      </c>
      <c r="AC75" s="156" t="n">
        <v>3</v>
      </c>
      <c r="AE75" s="173" t="str">
        <f aca="false">HYPERLINK([4]реквизиты!$A$22)</f>
        <v>Гл. секретарь, судья МК</v>
      </c>
      <c r="AF75" s="174"/>
      <c r="AG75" s="183"/>
      <c r="AH75" s="184"/>
      <c r="AI75" s="185"/>
      <c r="AJ75" s="185"/>
      <c r="AK75" s="176" t="str">
        <f aca="false">HYPERLINK([3]реквизиты!$G$8)</f>
        <v>Пчелов С.Г.</v>
      </c>
      <c r="AL75" s="161"/>
      <c r="AM75" s="161"/>
      <c r="AN75" s="161"/>
      <c r="AO75" s="161"/>
      <c r="AP75" s="161"/>
    </row>
    <row r="76" customFormat="false" ht="13.5" hidden="false" customHeight="false" outlineLevel="0" collapsed="false">
      <c r="T76" s="135"/>
      <c r="U76" s="136"/>
      <c r="V76" s="137"/>
      <c r="W76" s="137"/>
      <c r="X76" s="140"/>
      <c r="Y76" s="141"/>
      <c r="Z76" s="57"/>
      <c r="AA76" s="157"/>
      <c r="AB76" s="138"/>
      <c r="AC76" s="156"/>
      <c r="AE76" s="181"/>
      <c r="AF76" s="181"/>
      <c r="AG76" s="181"/>
      <c r="AH76" s="59"/>
      <c r="AI76" s="59"/>
      <c r="AJ76" s="59"/>
      <c r="AK76" s="180" t="str">
        <f aca="false">HYPERLINK([3]реквизиты!$G$9)</f>
        <v>г.Чебоксары</v>
      </c>
      <c r="AL76" s="161"/>
      <c r="AM76" s="161"/>
      <c r="AN76" s="161"/>
      <c r="AO76" s="161"/>
      <c r="AP76" s="161"/>
    </row>
    <row r="77" customFormat="false" ht="12.75" hidden="false" customHeight="false" outlineLevel="0" collapsed="false">
      <c r="AE77" s="186"/>
      <c r="AL77" s="161"/>
      <c r="AM77" s="161"/>
      <c r="AN77" s="161"/>
      <c r="AO77" s="161"/>
      <c r="AP77" s="161"/>
    </row>
    <row r="78" customFormat="false" ht="12.75" hidden="false" customHeight="false" outlineLevel="0" collapsed="false">
      <c r="AE78" s="161"/>
      <c r="AF78" s="161"/>
      <c r="AG78" s="161"/>
      <c r="AH78" s="161"/>
      <c r="AI78" s="161"/>
      <c r="AJ78" s="161"/>
      <c r="AK78" s="161"/>
      <c r="AL78" s="161"/>
      <c r="AM78" s="161"/>
      <c r="AN78" s="161"/>
      <c r="AO78" s="161"/>
      <c r="AP78" s="161"/>
    </row>
    <row r="79" customFormat="false" ht="12.75" hidden="false" customHeight="false" outlineLevel="0" collapsed="false">
      <c r="AE79" s="161"/>
      <c r="AF79" s="161"/>
      <c r="AG79" s="161"/>
      <c r="AH79" s="161"/>
      <c r="AI79" s="161"/>
      <c r="AJ79" s="161"/>
      <c r="AK79" s="161"/>
      <c r="AL79" s="161"/>
      <c r="AM79" s="161"/>
      <c r="AN79" s="161"/>
      <c r="AO79" s="161"/>
      <c r="AP79" s="161"/>
    </row>
    <row r="80" customFormat="false" ht="12.75" hidden="false" customHeight="false" outlineLevel="0" collapsed="false">
      <c r="AE80" s="161"/>
      <c r="AF80" s="161"/>
      <c r="AG80" s="161"/>
      <c r="AH80" s="161"/>
      <c r="AI80" s="161"/>
      <c r="AJ80" s="161"/>
      <c r="AK80" s="161"/>
      <c r="AL80" s="161"/>
      <c r="AM80" s="161"/>
      <c r="AN80" s="161"/>
      <c r="AO80" s="161"/>
      <c r="AP80" s="161"/>
    </row>
  </sheetData>
  <mergeCells count="347">
    <mergeCell ref="A1:P1"/>
    <mergeCell ref="A2:I2"/>
    <mergeCell ref="K2:P2"/>
    <mergeCell ref="D3:M3"/>
    <mergeCell ref="A4:P4"/>
    <mergeCell ref="G5:I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Q6"/>
    <mergeCell ref="R6:R7"/>
    <mergeCell ref="S6:S7"/>
    <mergeCell ref="A8:A9"/>
    <mergeCell ref="B8:B9"/>
    <mergeCell ref="C8:C9"/>
    <mergeCell ref="D8:D9"/>
    <mergeCell ref="H8:H9"/>
    <mergeCell ref="I8:I9"/>
    <mergeCell ref="J8:J9"/>
    <mergeCell ref="K8:K9"/>
    <mergeCell ref="L8:L9"/>
    <mergeCell ref="M8:M9"/>
    <mergeCell ref="N8:N9"/>
    <mergeCell ref="R8:R9"/>
    <mergeCell ref="S8:S9"/>
    <mergeCell ref="A10:A11"/>
    <mergeCell ref="B10:B11"/>
    <mergeCell ref="C10:C11"/>
    <mergeCell ref="D10:D11"/>
    <mergeCell ref="H10:H11"/>
    <mergeCell ref="I10:I11"/>
    <mergeCell ref="J10:J11"/>
    <mergeCell ref="K10:K11"/>
    <mergeCell ref="L10:L11"/>
    <mergeCell ref="M10:M11"/>
    <mergeCell ref="N10:N11"/>
    <mergeCell ref="R10:R11"/>
    <mergeCell ref="S10:S11"/>
    <mergeCell ref="A12:A13"/>
    <mergeCell ref="B12:B13"/>
    <mergeCell ref="C12:C13"/>
    <mergeCell ref="D12:D13"/>
    <mergeCell ref="H12:H13"/>
    <mergeCell ref="I12:I13"/>
    <mergeCell ref="J12:J13"/>
    <mergeCell ref="K12:K13"/>
    <mergeCell ref="L12:L13"/>
    <mergeCell ref="M12:M13"/>
    <mergeCell ref="N12:N13"/>
    <mergeCell ref="R12:R13"/>
    <mergeCell ref="S12:S13"/>
    <mergeCell ref="A15:A16"/>
    <mergeCell ref="B15:B16"/>
    <mergeCell ref="C15:C16"/>
    <mergeCell ref="D15:D16"/>
    <mergeCell ref="H15:H16"/>
    <mergeCell ref="I15:I16"/>
    <mergeCell ref="K15:K16"/>
    <mergeCell ref="L15:L16"/>
    <mergeCell ref="M15:M16"/>
    <mergeCell ref="N15:N16"/>
    <mergeCell ref="R15:R16"/>
    <mergeCell ref="S15:S16"/>
    <mergeCell ref="J16:J17"/>
    <mergeCell ref="A17:A18"/>
    <mergeCell ref="B17:B18"/>
    <mergeCell ref="C17:C18"/>
    <mergeCell ref="D17:D18"/>
    <mergeCell ref="H17:H18"/>
    <mergeCell ref="I17:I18"/>
    <mergeCell ref="K17:K18"/>
    <mergeCell ref="L17:L18"/>
    <mergeCell ref="M17:M18"/>
    <mergeCell ref="N17:N18"/>
    <mergeCell ref="R17:R18"/>
    <mergeCell ref="S17:S18"/>
    <mergeCell ref="A19:A20"/>
    <mergeCell ref="B19:B20"/>
    <mergeCell ref="C19:C20"/>
    <mergeCell ref="D19:D20"/>
    <mergeCell ref="H19:H20"/>
    <mergeCell ref="I19:I20"/>
    <mergeCell ref="K19:K20"/>
    <mergeCell ref="L19:L20"/>
    <mergeCell ref="M19:M20"/>
    <mergeCell ref="N19:N20"/>
    <mergeCell ref="R19:R20"/>
    <mergeCell ref="S19:S20"/>
    <mergeCell ref="A22:A23"/>
    <mergeCell ref="B22:B23"/>
    <mergeCell ref="C22:C23"/>
    <mergeCell ref="D22:D23"/>
    <mergeCell ref="H22:H23"/>
    <mergeCell ref="I22:I23"/>
    <mergeCell ref="K22:K23"/>
    <mergeCell ref="L22:L23"/>
    <mergeCell ref="M22:M23"/>
    <mergeCell ref="N22:N23"/>
    <mergeCell ref="R22:R23"/>
    <mergeCell ref="S22:S23"/>
    <mergeCell ref="A24:A25"/>
    <mergeCell ref="B24:B25"/>
    <mergeCell ref="C24:C25"/>
    <mergeCell ref="D24:D25"/>
    <mergeCell ref="H24:H25"/>
    <mergeCell ref="I24:I25"/>
    <mergeCell ref="K24:K25"/>
    <mergeCell ref="L24:L25"/>
    <mergeCell ref="M24:M25"/>
    <mergeCell ref="N24:N25"/>
    <mergeCell ref="R24:R25"/>
    <mergeCell ref="S24:S25"/>
    <mergeCell ref="A26:A27"/>
    <mergeCell ref="B26:B27"/>
    <mergeCell ref="C26:C27"/>
    <mergeCell ref="D26:D27"/>
    <mergeCell ref="H26:H27"/>
    <mergeCell ref="I26:I27"/>
    <mergeCell ref="K26:K27"/>
    <mergeCell ref="L26:L27"/>
    <mergeCell ref="M26:M27"/>
    <mergeCell ref="N26:N27"/>
    <mergeCell ref="R26:R27"/>
    <mergeCell ref="S26:S27"/>
    <mergeCell ref="A29:A30"/>
    <mergeCell ref="B29:B30"/>
    <mergeCell ref="C29:C30"/>
    <mergeCell ref="D29:D30"/>
    <mergeCell ref="H29:H30"/>
    <mergeCell ref="I29:I30"/>
    <mergeCell ref="K29:K30"/>
    <mergeCell ref="L29:L30"/>
    <mergeCell ref="M29:M30"/>
    <mergeCell ref="N29:N30"/>
    <mergeCell ref="R29:R30"/>
    <mergeCell ref="S29:S30"/>
    <mergeCell ref="A31:A32"/>
    <mergeCell ref="B31:B32"/>
    <mergeCell ref="C31:C32"/>
    <mergeCell ref="D31:D32"/>
    <mergeCell ref="H31:H32"/>
    <mergeCell ref="I31:I32"/>
    <mergeCell ref="K31:K32"/>
    <mergeCell ref="L31:L32"/>
    <mergeCell ref="M31:M32"/>
    <mergeCell ref="N31:N32"/>
    <mergeCell ref="R31:R32"/>
    <mergeCell ref="S31:S32"/>
    <mergeCell ref="A33:A34"/>
    <mergeCell ref="B33:B34"/>
    <mergeCell ref="C33:C34"/>
    <mergeCell ref="D33:D34"/>
    <mergeCell ref="H33:H34"/>
    <mergeCell ref="I33:I34"/>
    <mergeCell ref="K33:K35"/>
    <mergeCell ref="L33:L35"/>
    <mergeCell ref="M33:M35"/>
    <mergeCell ref="N33:N35"/>
    <mergeCell ref="R33:R35"/>
    <mergeCell ref="S33:S35"/>
    <mergeCell ref="T35:AK35"/>
    <mergeCell ref="T36:AN36"/>
    <mergeCell ref="V37:AH37"/>
    <mergeCell ref="AL37:AN38"/>
    <mergeCell ref="T38:AJ38"/>
    <mergeCell ref="T40:T41"/>
    <mergeCell ref="U40:U41"/>
    <mergeCell ref="V40:V41"/>
    <mergeCell ref="W40:W41"/>
    <mergeCell ref="X40:AA40"/>
    <mergeCell ref="AB40:AB41"/>
    <mergeCell ref="AC40:AC41"/>
    <mergeCell ref="AE40:AE41"/>
    <mergeCell ref="AF40:AF41"/>
    <mergeCell ref="AG40:AG41"/>
    <mergeCell ref="AH40:AH41"/>
    <mergeCell ref="AI40:AL40"/>
    <mergeCell ref="AM40:AM41"/>
    <mergeCell ref="AN40:AN41"/>
    <mergeCell ref="T42:T43"/>
    <mergeCell ref="U42:U43"/>
    <mergeCell ref="V42:V43"/>
    <mergeCell ref="W42:W43"/>
    <mergeCell ref="AB42:AB43"/>
    <mergeCell ref="AC42:AC43"/>
    <mergeCell ref="AE42:AE43"/>
    <mergeCell ref="AF42:AF43"/>
    <mergeCell ref="AG42:AG43"/>
    <mergeCell ref="AH42:AH43"/>
    <mergeCell ref="AM42:AM43"/>
    <mergeCell ref="AN42:AN43"/>
    <mergeCell ref="T44:T45"/>
    <mergeCell ref="U44:U45"/>
    <mergeCell ref="V44:V45"/>
    <mergeCell ref="W44:W45"/>
    <mergeCell ref="AB44:AB45"/>
    <mergeCell ref="AC44:AC45"/>
    <mergeCell ref="AE44:AE45"/>
    <mergeCell ref="AF44:AF45"/>
    <mergeCell ref="AG44:AG45"/>
    <mergeCell ref="AH44:AH45"/>
    <mergeCell ref="AM44:AM45"/>
    <mergeCell ref="AN44:AN45"/>
    <mergeCell ref="T46:T47"/>
    <mergeCell ref="U46:U47"/>
    <mergeCell ref="V46:V47"/>
    <mergeCell ref="W46:W47"/>
    <mergeCell ref="AB46:AB47"/>
    <mergeCell ref="AC46:AC47"/>
    <mergeCell ref="AE46:AE47"/>
    <mergeCell ref="AF46:AF47"/>
    <mergeCell ref="AG46:AG47"/>
    <mergeCell ref="AH46:AH47"/>
    <mergeCell ref="AM46:AM47"/>
    <mergeCell ref="AN46:AN47"/>
    <mergeCell ref="T48:T49"/>
    <mergeCell ref="U48:U49"/>
    <mergeCell ref="V48:V49"/>
    <mergeCell ref="W48:W49"/>
    <mergeCell ref="AB48:AB49"/>
    <mergeCell ref="AC48:AC49"/>
    <mergeCell ref="AE48:AE49"/>
    <mergeCell ref="AF48:AF49"/>
    <mergeCell ref="AG48:AG49"/>
    <mergeCell ref="AH48:AH49"/>
    <mergeCell ref="AM48:AM49"/>
    <mergeCell ref="AN48:AN49"/>
    <mergeCell ref="T51:T52"/>
    <mergeCell ref="U51:U52"/>
    <mergeCell ref="V51:V52"/>
    <mergeCell ref="W51:W52"/>
    <mergeCell ref="AB51:AB52"/>
    <mergeCell ref="AC51:AC52"/>
    <mergeCell ref="AE51:AE52"/>
    <mergeCell ref="AF51:AF52"/>
    <mergeCell ref="AG51:AG52"/>
    <mergeCell ref="AH51:AH52"/>
    <mergeCell ref="AM51:AM52"/>
    <mergeCell ref="AN51:AN52"/>
    <mergeCell ref="T53:T54"/>
    <mergeCell ref="U53:U54"/>
    <mergeCell ref="V53:V54"/>
    <mergeCell ref="W53:W54"/>
    <mergeCell ref="AB53:AB54"/>
    <mergeCell ref="AC53:AC54"/>
    <mergeCell ref="AE53:AE54"/>
    <mergeCell ref="AF53:AF54"/>
    <mergeCell ref="AG53:AG54"/>
    <mergeCell ref="AH53:AH54"/>
    <mergeCell ref="AM53:AM54"/>
    <mergeCell ref="AN53:AN54"/>
    <mergeCell ref="T55:T56"/>
    <mergeCell ref="U55:U56"/>
    <mergeCell ref="V55:V56"/>
    <mergeCell ref="W55:W56"/>
    <mergeCell ref="AB55:AB56"/>
    <mergeCell ref="AC55:AC56"/>
    <mergeCell ref="AE55:AE56"/>
    <mergeCell ref="AF55:AF56"/>
    <mergeCell ref="AG55:AG56"/>
    <mergeCell ref="AH55:AH56"/>
    <mergeCell ref="AM55:AM56"/>
    <mergeCell ref="AN55:AN56"/>
    <mergeCell ref="T57:T58"/>
    <mergeCell ref="U57:U58"/>
    <mergeCell ref="V57:V58"/>
    <mergeCell ref="W57:W58"/>
    <mergeCell ref="AB57:AB58"/>
    <mergeCell ref="AC57:AC58"/>
    <mergeCell ref="AE57:AE58"/>
    <mergeCell ref="AF57:AF58"/>
    <mergeCell ref="AG57:AG58"/>
    <mergeCell ref="AH57:AH58"/>
    <mergeCell ref="AM57:AM58"/>
    <mergeCell ref="AN57:AN58"/>
    <mergeCell ref="T60:T61"/>
    <mergeCell ref="U60:U61"/>
    <mergeCell ref="V60:V61"/>
    <mergeCell ref="W60:W61"/>
    <mergeCell ref="AB60:AB61"/>
    <mergeCell ref="AC60:AC61"/>
    <mergeCell ref="AE60:AE61"/>
    <mergeCell ref="AF60:AF61"/>
    <mergeCell ref="AG60:AG61"/>
    <mergeCell ref="AH60:AH61"/>
    <mergeCell ref="T62:T63"/>
    <mergeCell ref="U62:U63"/>
    <mergeCell ref="V62:V63"/>
    <mergeCell ref="W62:W63"/>
    <mergeCell ref="AB62:AB63"/>
    <mergeCell ref="AC62:AC63"/>
    <mergeCell ref="AE62:AE63"/>
    <mergeCell ref="AF62:AF63"/>
    <mergeCell ref="AG62:AG63"/>
    <mergeCell ref="AH62:AH63"/>
    <mergeCell ref="T64:T65"/>
    <mergeCell ref="U64:U65"/>
    <mergeCell ref="V64:V65"/>
    <mergeCell ref="W64:W65"/>
    <mergeCell ref="AB64:AB65"/>
    <mergeCell ref="AC64:AC65"/>
    <mergeCell ref="AE64:AE65"/>
    <mergeCell ref="AF64:AF65"/>
    <mergeCell ref="AG64:AG65"/>
    <mergeCell ref="AH64:AH65"/>
    <mergeCell ref="T66:T67"/>
    <mergeCell ref="U66:U67"/>
    <mergeCell ref="V66:V67"/>
    <mergeCell ref="W66:W67"/>
    <mergeCell ref="AB66:AB67"/>
    <mergeCell ref="AC66:AC67"/>
    <mergeCell ref="AE66:AE67"/>
    <mergeCell ref="AF66:AF67"/>
    <mergeCell ref="AG66:AG67"/>
    <mergeCell ref="AH66:AH67"/>
    <mergeCell ref="T69:T70"/>
    <mergeCell ref="U69:U70"/>
    <mergeCell ref="V69:V70"/>
    <mergeCell ref="W69:W70"/>
    <mergeCell ref="AB69:AB70"/>
    <mergeCell ref="AC69:AC70"/>
    <mergeCell ref="T71:T72"/>
    <mergeCell ref="U71:U72"/>
    <mergeCell ref="V71:V72"/>
    <mergeCell ref="W71:W72"/>
    <mergeCell ref="AB71:AB72"/>
    <mergeCell ref="AC71:AC72"/>
    <mergeCell ref="T73:T74"/>
    <mergeCell ref="U73:U74"/>
    <mergeCell ref="V73:V74"/>
    <mergeCell ref="W73:W74"/>
    <mergeCell ref="AB73:AB74"/>
    <mergeCell ref="AC73:AC74"/>
    <mergeCell ref="T75:T76"/>
    <mergeCell ref="U75:U76"/>
    <mergeCell ref="V75:V76"/>
    <mergeCell ref="W75:W76"/>
    <mergeCell ref="AB75:AB76"/>
    <mergeCell ref="AC75:AC76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8" hidden="false" customHeight="false" outlineLevel="0" collapsed="false">
      <c r="F1" s="187" t="str">
        <f aca="false">HYPERLINK('пр.взвешивания'!E3)</f>
        <v>в.к.     52      кг.</v>
      </c>
    </row>
    <row r="2" customFormat="false" ht="12.75" hidden="false" customHeight="false" outlineLevel="0" collapsed="false">
      <c r="C2" s="188" t="s">
        <v>33</v>
      </c>
    </row>
    <row r="3" customFormat="false" ht="12.75" hidden="false" customHeight="false" outlineLevel="0" collapsed="false">
      <c r="C3" s="189" t="s">
        <v>34</v>
      </c>
    </row>
    <row r="4" customFormat="false" ht="12.75" hidden="false" customHeight="true" outlineLevel="0" collapsed="false">
      <c r="A4" s="190" t="s">
        <v>35</v>
      </c>
      <c r="B4" s="190" t="s">
        <v>5</v>
      </c>
      <c r="C4" s="191" t="s">
        <v>6</v>
      </c>
      <c r="D4" s="190" t="s">
        <v>7</v>
      </c>
      <c r="E4" s="190" t="s">
        <v>8</v>
      </c>
      <c r="F4" s="190" t="s">
        <v>36</v>
      </c>
      <c r="G4" s="190" t="s">
        <v>37</v>
      </c>
      <c r="H4" s="190" t="s">
        <v>38</v>
      </c>
      <c r="I4" s="190" t="s">
        <v>39</v>
      </c>
    </row>
    <row r="5" customFormat="false" ht="12.75" hidden="false" customHeight="false" outlineLevel="0" collapsed="false">
      <c r="A5" s="190"/>
      <c r="B5" s="190"/>
      <c r="C5" s="190"/>
      <c r="D5" s="190"/>
      <c r="E5" s="190"/>
      <c r="F5" s="190"/>
      <c r="G5" s="190"/>
      <c r="H5" s="190"/>
      <c r="I5" s="190"/>
    </row>
    <row r="6" customFormat="false" ht="12.75" hidden="false" customHeight="false" outlineLevel="0" collapsed="false">
      <c r="A6" s="192"/>
      <c r="B6" s="193" t="n">
        <v>3</v>
      </c>
      <c r="C6" s="194" t="str">
        <f aca="false">VLOOKUP(B6,'пр.взвешивания'!B6:D17,2,FALSE())</f>
        <v>ТАРТЫКОВА Нажежда Зиннатовна</v>
      </c>
      <c r="D6" s="193" t="str">
        <f aca="false">VLOOKUP(C6,'пр.взвешивания'!C6:E17,2,FALSE())</f>
        <v>21.05.90 мс</v>
      </c>
      <c r="E6" s="193" t="str">
        <f aca="false">VLOOKUP(D6,'пр.взвешивания'!D6:F17,2,FALSE())</f>
        <v>СФО Кемеровская Юрга МО</v>
      </c>
      <c r="F6" s="195"/>
      <c r="G6" s="196"/>
      <c r="H6" s="197"/>
      <c r="I6" s="198"/>
    </row>
    <row r="7" customFormat="false" ht="12.75" hidden="false" customHeight="false" outlineLevel="0" collapsed="false">
      <c r="A7" s="192"/>
      <c r="B7" s="193"/>
      <c r="C7" s="194"/>
      <c r="D7" s="193"/>
      <c r="E7" s="193"/>
      <c r="F7" s="195"/>
      <c r="G7" s="195"/>
      <c r="H7" s="197"/>
      <c r="I7" s="198"/>
    </row>
    <row r="8" customFormat="false" ht="12.75" hidden="false" customHeight="false" outlineLevel="0" collapsed="false">
      <c r="A8" s="199"/>
      <c r="B8" s="193" t="n">
        <v>8</v>
      </c>
      <c r="C8" s="194" t="e">
        <f aca="false">VLOOKUP(B8,'пр.взвешивания'!B8:D17,2,FALSE())</f>
        <v>#N/A</v>
      </c>
      <c r="D8" s="193" t="e">
        <f aca="false">VLOOKUP(C8,'пр.взвешивания'!C8:E17,2,FALSE())</f>
        <v>#N/A</v>
      </c>
      <c r="E8" s="193" t="e">
        <f aca="false">VLOOKUP(D8,'пр.взвешивания'!D8:F17,2,FALSE())</f>
        <v>#N/A</v>
      </c>
      <c r="F8" s="195"/>
      <c r="G8" s="195"/>
      <c r="H8" s="198"/>
      <c r="I8" s="198"/>
    </row>
    <row r="9" customFormat="false" ht="12.75" hidden="false" customHeight="false" outlineLevel="0" collapsed="false">
      <c r="A9" s="199"/>
      <c r="B9" s="193"/>
      <c r="C9" s="194"/>
      <c r="D9" s="193"/>
      <c r="E9" s="193"/>
      <c r="F9" s="195"/>
      <c r="G9" s="195"/>
      <c r="H9" s="198"/>
      <c r="I9" s="198"/>
    </row>
    <row r="10" customFormat="false" ht="24.95" hidden="false" customHeight="true" outlineLevel="0" collapsed="false">
      <c r="E10" s="181" t="s">
        <v>40</v>
      </c>
    </row>
    <row r="11" customFormat="false" ht="24.95" hidden="false" customHeight="true" outlineLevel="0" collapsed="false">
      <c r="E11" s="181" t="s">
        <v>26</v>
      </c>
      <c r="F11" s="200"/>
      <c r="G11" s="200"/>
      <c r="H11" s="200"/>
      <c r="I11" s="200"/>
    </row>
    <row r="12" customFormat="false" ht="24.95" hidden="false" customHeight="true" outlineLevel="0" collapsed="false">
      <c r="E12" s="181" t="s">
        <v>28</v>
      </c>
      <c r="F12" s="200"/>
      <c r="G12" s="200"/>
      <c r="H12" s="200"/>
      <c r="I12" s="200"/>
    </row>
    <row r="13" customFormat="false" ht="24.95" hidden="false" customHeight="true" outlineLevel="0" collapsed="false"/>
    <row r="14" customFormat="false" ht="24.95" hidden="false" customHeight="true" outlineLevel="0" collapsed="false">
      <c r="F14" s="187" t="str">
        <f aca="false">HYPERLINK('пр.взвешивания'!E3)</f>
        <v>в.к.     52      кг.</v>
      </c>
    </row>
    <row r="15" customFormat="false" ht="12.75" hidden="false" customHeight="false" outlineLevel="0" collapsed="false">
      <c r="C15" s="189" t="s">
        <v>34</v>
      </c>
    </row>
    <row r="16" customFormat="false" ht="12.75" hidden="false" customHeight="true" outlineLevel="0" collapsed="false">
      <c r="A16" s="190" t="s">
        <v>35</v>
      </c>
      <c r="B16" s="190" t="s">
        <v>5</v>
      </c>
      <c r="C16" s="191" t="s">
        <v>6</v>
      </c>
      <c r="D16" s="190" t="s">
        <v>7</v>
      </c>
      <c r="E16" s="190" t="s">
        <v>8</v>
      </c>
      <c r="F16" s="190" t="s">
        <v>36</v>
      </c>
      <c r="G16" s="190" t="s">
        <v>37</v>
      </c>
      <c r="H16" s="190" t="s">
        <v>38</v>
      </c>
      <c r="I16" s="190" t="s">
        <v>39</v>
      </c>
    </row>
    <row r="17" customFormat="false" ht="12.75" hidden="false" customHeight="false" outlineLevel="0" collapsed="false">
      <c r="A17" s="190"/>
      <c r="B17" s="190"/>
      <c r="C17" s="190"/>
      <c r="D17" s="190"/>
      <c r="E17" s="190"/>
      <c r="F17" s="190"/>
      <c r="G17" s="190"/>
      <c r="H17" s="190"/>
      <c r="I17" s="190"/>
    </row>
    <row r="18" customFormat="false" ht="12.75" hidden="false" customHeight="false" outlineLevel="0" collapsed="false">
      <c r="A18" s="192"/>
      <c r="B18" s="193" t="n">
        <v>11</v>
      </c>
      <c r="C18" s="194" t="e">
        <f aca="false">VLOOKUP(B18,'пр.взвешивания'!B6:C17,2,FALSE())</f>
        <v>#N/A</v>
      </c>
      <c r="D18" s="193" t="e">
        <f aca="false">VLOOKUP(C18,'пр.взвешивания'!C6:D17,2,FALSE())</f>
        <v>#N/A</v>
      </c>
      <c r="E18" s="193" t="e">
        <f aca="false">VLOOKUP(D18,'пр.взвешивания'!D6:E17,2,FALSE())</f>
        <v>#N/A</v>
      </c>
      <c r="F18" s="195"/>
      <c r="G18" s="196"/>
      <c r="H18" s="197"/>
      <c r="I18" s="198"/>
    </row>
    <row r="19" customFormat="false" ht="12.75" hidden="false" customHeight="false" outlineLevel="0" collapsed="false">
      <c r="A19" s="192"/>
      <c r="B19" s="193"/>
      <c r="C19" s="194"/>
      <c r="D19" s="193"/>
      <c r="E19" s="193"/>
      <c r="F19" s="195"/>
      <c r="G19" s="195"/>
      <c r="H19" s="197"/>
      <c r="I19" s="198"/>
    </row>
    <row r="20" customFormat="false" ht="12.75" hidden="false" customHeight="false" outlineLevel="0" collapsed="false">
      <c r="A20" s="199"/>
      <c r="B20" s="193" t="n">
        <v>1</v>
      </c>
      <c r="C20" s="194" t="str">
        <f aca="false">VLOOKUP(B20,'пр.взвешивания'!B6:C17,2,FALSE())</f>
        <v>ТКАЧ Мария Зиновьевна</v>
      </c>
      <c r="D20" s="194" t="str">
        <f aca="false">VLOOKUP(C20,'пр.взвешивания'!C6:D17,2,FALSE())</f>
        <v>06.11.87 мс</v>
      </c>
      <c r="E20" s="194" t="str">
        <f aca="false">VLOOKUP(D20,'пр.взвешивания'!D6:E17,2,FALSE())</f>
        <v>СЗФО Псковская Псков РССС</v>
      </c>
      <c r="F20" s="195"/>
      <c r="G20" s="195"/>
      <c r="H20" s="198"/>
      <c r="I20" s="198"/>
    </row>
    <row r="21" customFormat="false" ht="12.75" hidden="false" customHeight="false" outlineLevel="0" collapsed="false">
      <c r="A21" s="199"/>
      <c r="B21" s="193"/>
      <c r="C21" s="194"/>
      <c r="D21" s="194"/>
      <c r="E21" s="194"/>
      <c r="F21" s="195"/>
      <c r="G21" s="195"/>
      <c r="H21" s="198"/>
      <c r="I21" s="198"/>
    </row>
    <row r="22" customFormat="false" ht="24.95" hidden="false" customHeight="true" outlineLevel="0" collapsed="false">
      <c r="E22" s="181" t="s">
        <v>40</v>
      </c>
    </row>
    <row r="23" customFormat="false" ht="24.95" hidden="false" customHeight="true" outlineLevel="0" collapsed="false">
      <c r="E23" s="181" t="s">
        <v>26</v>
      </c>
      <c r="F23" s="200"/>
      <c r="G23" s="200"/>
      <c r="H23" s="200"/>
      <c r="I23" s="200"/>
    </row>
    <row r="24" customFormat="false" ht="24.95" hidden="false" customHeight="true" outlineLevel="0" collapsed="false">
      <c r="E24" s="181" t="s">
        <v>28</v>
      </c>
      <c r="F24" s="200"/>
      <c r="G24" s="200"/>
      <c r="H24" s="200"/>
      <c r="I24" s="200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01" t="s">
        <v>31</v>
      </c>
      <c r="D27" s="181" t="s">
        <v>41</v>
      </c>
      <c r="F27" s="187" t="str">
        <f aca="false">HYPERLINK('пр.взвешивания'!E3)</f>
        <v>в.к.     52      кг.</v>
      </c>
    </row>
    <row r="28" customFormat="false" ht="12.75" hidden="false" customHeight="true" outlineLevel="0" collapsed="false">
      <c r="A28" s="190" t="s">
        <v>35</v>
      </c>
      <c r="B28" s="190" t="s">
        <v>5</v>
      </c>
      <c r="C28" s="191" t="s">
        <v>6</v>
      </c>
      <c r="D28" s="190" t="s">
        <v>7</v>
      </c>
      <c r="E28" s="190" t="s">
        <v>8</v>
      </c>
      <c r="F28" s="190" t="s">
        <v>36</v>
      </c>
      <c r="G28" s="190" t="s">
        <v>37</v>
      </c>
      <c r="H28" s="190" t="s">
        <v>38</v>
      </c>
      <c r="I28" s="190" t="s">
        <v>39</v>
      </c>
    </row>
    <row r="29" customFormat="false" ht="12.75" hidden="false" customHeight="false" outlineLevel="0" collapsed="false">
      <c r="A29" s="190"/>
      <c r="B29" s="190"/>
      <c r="C29" s="190"/>
      <c r="D29" s="190"/>
      <c r="E29" s="190"/>
      <c r="F29" s="190"/>
      <c r="G29" s="190"/>
      <c r="H29" s="190"/>
      <c r="I29" s="190"/>
    </row>
    <row r="30" customFormat="false" ht="12.75" hidden="false" customHeight="false" outlineLevel="0" collapsed="false">
      <c r="A30" s="192"/>
      <c r="B30" s="198" t="n">
        <v>8</v>
      </c>
      <c r="C30" s="194" t="e">
        <f aca="false">VLOOKUP(B30,'пр.взвешивания'!B6:C17,2,FALSE())</f>
        <v>#N/A</v>
      </c>
      <c r="D30" s="194" t="e">
        <f aca="false">VLOOKUP(C30,'пр.взвешивания'!C6:D17,2,FALSE())</f>
        <v>#N/A</v>
      </c>
      <c r="E30" s="194" t="e">
        <f aca="false">VLOOKUP(D30,'пр.взвешивания'!D6:E17,2,FALSE())</f>
        <v>#N/A</v>
      </c>
      <c r="F30" s="195"/>
      <c r="G30" s="196"/>
      <c r="H30" s="197"/>
      <c r="I30" s="198"/>
    </row>
    <row r="31" customFormat="false" ht="12.75" hidden="false" customHeight="false" outlineLevel="0" collapsed="false">
      <c r="A31" s="192"/>
      <c r="B31" s="198"/>
      <c r="C31" s="194"/>
      <c r="D31" s="194"/>
      <c r="E31" s="194"/>
      <c r="F31" s="195"/>
      <c r="G31" s="195"/>
      <c r="H31" s="197"/>
      <c r="I31" s="198"/>
    </row>
    <row r="32" customFormat="false" ht="12.75" hidden="false" customHeight="false" outlineLevel="0" collapsed="false">
      <c r="A32" s="199"/>
      <c r="B32" s="198" t="n">
        <v>1</v>
      </c>
      <c r="C32" s="194" t="str">
        <f aca="false">VLOOKUP(B32,'пр.взвешивания'!B6:C17,2,FALSE())</f>
        <v>ТКАЧ Мария Зиновьевна</v>
      </c>
      <c r="D32" s="194" t="str">
        <f aca="false">VLOOKUP(C32,'пр.взвешивания'!C6:D17,2,FALSE())</f>
        <v>06.11.87 мс</v>
      </c>
      <c r="E32" s="194" t="str">
        <f aca="false">VLOOKUP(D32,'пр.взвешивания'!D6:E17,2,FALSE())</f>
        <v>СЗФО Псковская Псков РССС</v>
      </c>
      <c r="F32" s="195"/>
      <c r="G32" s="195"/>
      <c r="H32" s="198"/>
      <c r="I32" s="198"/>
    </row>
    <row r="33" customFormat="false" ht="12.75" hidden="false" customHeight="false" outlineLevel="0" collapsed="false">
      <c r="A33" s="199"/>
      <c r="B33" s="198"/>
      <c r="C33" s="194"/>
      <c r="D33" s="194"/>
      <c r="E33" s="194"/>
      <c r="F33" s="195"/>
      <c r="G33" s="195"/>
      <c r="H33" s="198"/>
      <c r="I33" s="198"/>
    </row>
    <row r="34" customFormat="false" ht="24.95" hidden="false" customHeight="true" outlineLevel="0" collapsed="false">
      <c r="E34" s="181" t="s">
        <v>40</v>
      </c>
    </row>
    <row r="35" customFormat="false" ht="24.95" hidden="false" customHeight="true" outlineLevel="0" collapsed="false">
      <c r="E35" s="181" t="s">
        <v>26</v>
      </c>
      <c r="F35" s="200"/>
      <c r="G35" s="200"/>
      <c r="H35" s="200"/>
      <c r="I35" s="200"/>
    </row>
    <row r="36" customFormat="false" ht="24.95" hidden="false" customHeight="true" outlineLevel="0" collapsed="false">
      <c r="E36" s="181" t="s">
        <v>28</v>
      </c>
      <c r="F36" s="200"/>
      <c r="G36" s="200"/>
      <c r="H36" s="200"/>
      <c r="I36" s="200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8" activeCellId="0" sqref="G28: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107" t="str">
        <f aca="false">HYPERLINK([3]реквизиты!$A$2)</f>
        <v>Первенство России по самбо среди юниорок до 23 лет</v>
      </c>
      <c r="B1" s="107"/>
      <c r="C1" s="107"/>
      <c r="D1" s="107"/>
      <c r="E1" s="107"/>
      <c r="F1" s="107"/>
      <c r="G1" s="107"/>
    </row>
    <row r="2" customFormat="false" ht="20.25" hidden="false" customHeight="true" outlineLevel="0" collapsed="false">
      <c r="A2" s="7" t="str">
        <f aca="false">HYPERLINK([3]реквизиты!$A$3)</f>
        <v>22-26 января 2010 года</v>
      </c>
      <c r="B2" s="7"/>
      <c r="C2" s="7"/>
      <c r="D2" s="7"/>
      <c r="E2" s="7"/>
      <c r="F2" s="7"/>
      <c r="G2" s="7"/>
    </row>
    <row r="3" customFormat="false" ht="30.75" hidden="false" customHeight="true" outlineLevel="0" collapsed="false">
      <c r="E3" s="0" t="s">
        <v>42</v>
      </c>
    </row>
    <row r="4" customFormat="false" ht="12.75" hidden="false" customHeight="true" outlineLevel="0" collapsed="false">
      <c r="A4" s="198" t="s">
        <v>43</v>
      </c>
      <c r="B4" s="202" t="s">
        <v>5</v>
      </c>
      <c r="C4" s="198" t="s">
        <v>44</v>
      </c>
      <c r="D4" s="198" t="s">
        <v>45</v>
      </c>
      <c r="E4" s="198" t="s">
        <v>46</v>
      </c>
      <c r="F4" s="198" t="s">
        <v>47</v>
      </c>
      <c r="G4" s="198" t="s">
        <v>48</v>
      </c>
    </row>
    <row r="5" customFormat="false" ht="12.75" hidden="false" customHeight="false" outlineLevel="0" collapsed="false">
      <c r="A5" s="198"/>
      <c r="B5" s="202"/>
      <c r="C5" s="198"/>
      <c r="D5" s="198"/>
      <c r="E5" s="198"/>
      <c r="F5" s="198"/>
      <c r="G5" s="198"/>
    </row>
    <row r="6" customFormat="false" ht="12.75" hidden="false" customHeight="true" outlineLevel="0" collapsed="false">
      <c r="A6" s="198" t="n">
        <v>1</v>
      </c>
      <c r="B6" s="203" t="n">
        <v>1</v>
      </c>
      <c r="C6" s="204" t="s">
        <v>49</v>
      </c>
      <c r="D6" s="205" t="s">
        <v>50</v>
      </c>
      <c r="E6" s="206" t="s">
        <v>51</v>
      </c>
      <c r="F6" s="207" t="s">
        <v>52</v>
      </c>
      <c r="G6" s="208" t="s">
        <v>53</v>
      </c>
    </row>
    <row r="7" customFormat="false" ht="12.75" hidden="false" customHeight="false" outlineLevel="0" collapsed="false">
      <c r="A7" s="198"/>
      <c r="B7" s="203"/>
      <c r="C7" s="204"/>
      <c r="D7" s="205"/>
      <c r="E7" s="206"/>
      <c r="F7" s="207"/>
      <c r="G7" s="208"/>
    </row>
    <row r="8" customFormat="false" ht="12.75" hidden="false" customHeight="true" outlineLevel="0" collapsed="false">
      <c r="A8" s="198" t="n">
        <v>2</v>
      </c>
      <c r="B8" s="203" t="n">
        <v>2</v>
      </c>
      <c r="C8" s="204" t="s">
        <v>54</v>
      </c>
      <c r="D8" s="205" t="s">
        <v>55</v>
      </c>
      <c r="E8" s="206" t="s">
        <v>56</v>
      </c>
      <c r="F8" s="207" t="s">
        <v>57</v>
      </c>
      <c r="G8" s="208" t="s">
        <v>58</v>
      </c>
    </row>
    <row r="9" customFormat="false" ht="12.75" hidden="false" customHeight="false" outlineLevel="0" collapsed="false">
      <c r="A9" s="198"/>
      <c r="B9" s="203"/>
      <c r="C9" s="204"/>
      <c r="D9" s="205"/>
      <c r="E9" s="206"/>
      <c r="F9" s="207"/>
      <c r="G9" s="208"/>
    </row>
    <row r="10" customFormat="false" ht="12.75" hidden="false" customHeight="true" outlineLevel="0" collapsed="false">
      <c r="A10" s="198" t="n">
        <v>3</v>
      </c>
      <c r="B10" s="203" t="n">
        <v>3</v>
      </c>
      <c r="C10" s="204" t="s">
        <v>59</v>
      </c>
      <c r="D10" s="205" t="s">
        <v>60</v>
      </c>
      <c r="E10" s="206" t="s">
        <v>61</v>
      </c>
      <c r="F10" s="207"/>
      <c r="G10" s="208" t="s">
        <v>62</v>
      </c>
    </row>
    <row r="11" customFormat="false" ht="12.75" hidden="false" customHeight="false" outlineLevel="0" collapsed="false">
      <c r="A11" s="198"/>
      <c r="B11" s="203"/>
      <c r="C11" s="204"/>
      <c r="D11" s="205"/>
      <c r="E11" s="206"/>
      <c r="F11" s="207"/>
      <c r="G11" s="208"/>
    </row>
    <row r="12" customFormat="false" ht="12.75" hidden="false" customHeight="true" outlineLevel="0" collapsed="false">
      <c r="A12" s="198" t="n">
        <v>4</v>
      </c>
      <c r="B12" s="203" t="n">
        <v>4</v>
      </c>
      <c r="C12" s="204" t="s">
        <v>63</v>
      </c>
      <c r="D12" s="205" t="s">
        <v>64</v>
      </c>
      <c r="E12" s="206" t="s">
        <v>65</v>
      </c>
      <c r="F12" s="207"/>
      <c r="G12" s="208" t="s">
        <v>66</v>
      </c>
    </row>
    <row r="13" customFormat="false" ht="12.75" hidden="false" customHeight="false" outlineLevel="0" collapsed="false">
      <c r="A13" s="198"/>
      <c r="B13" s="203"/>
      <c r="C13" s="204"/>
      <c r="D13" s="205"/>
      <c r="E13" s="206"/>
      <c r="F13" s="207"/>
      <c r="G13" s="208"/>
    </row>
    <row r="14" customFormat="false" ht="12.75" hidden="false" customHeight="true" outlineLevel="0" collapsed="false">
      <c r="A14" s="198" t="n">
        <v>5</v>
      </c>
      <c r="B14" s="203" t="n">
        <v>5</v>
      </c>
      <c r="C14" s="204" t="s">
        <v>67</v>
      </c>
      <c r="D14" s="205" t="s">
        <v>68</v>
      </c>
      <c r="E14" s="206" t="s">
        <v>69</v>
      </c>
      <c r="F14" s="207" t="s">
        <v>70</v>
      </c>
      <c r="G14" s="208" t="s">
        <v>71</v>
      </c>
    </row>
    <row r="15" customFormat="false" ht="12.75" hidden="false" customHeight="false" outlineLevel="0" collapsed="false">
      <c r="A15" s="198"/>
      <c r="B15" s="203"/>
      <c r="C15" s="204"/>
      <c r="D15" s="205"/>
      <c r="E15" s="206"/>
      <c r="F15" s="207"/>
      <c r="G15" s="208"/>
    </row>
    <row r="16" customFormat="false" ht="12.75" hidden="false" customHeight="true" outlineLevel="0" collapsed="false">
      <c r="A16" s="198" t="n">
        <v>6</v>
      </c>
      <c r="B16" s="203" t="n">
        <v>6</v>
      </c>
      <c r="C16" s="204" t="s">
        <v>72</v>
      </c>
      <c r="D16" s="205" t="s">
        <v>73</v>
      </c>
      <c r="E16" s="206" t="s">
        <v>74</v>
      </c>
      <c r="F16" s="207" t="s">
        <v>75</v>
      </c>
      <c r="G16" s="208" t="s">
        <v>76</v>
      </c>
    </row>
    <row r="17" customFormat="false" ht="12.75" hidden="false" customHeight="false" outlineLevel="0" collapsed="false">
      <c r="A17" s="198"/>
      <c r="B17" s="203"/>
      <c r="C17" s="204"/>
      <c r="D17" s="205"/>
      <c r="E17" s="206"/>
      <c r="F17" s="207"/>
      <c r="G17" s="208"/>
    </row>
    <row r="18" customFormat="false" ht="12.75" hidden="false" customHeight="true" outlineLevel="0" collapsed="false">
      <c r="A18" s="198" t="n">
        <v>7</v>
      </c>
      <c r="B18" s="203" t="n">
        <v>7</v>
      </c>
      <c r="C18" s="204" t="s">
        <v>77</v>
      </c>
      <c r="D18" s="205" t="s">
        <v>78</v>
      </c>
      <c r="E18" s="206" t="s">
        <v>56</v>
      </c>
      <c r="F18" s="207" t="s">
        <v>79</v>
      </c>
      <c r="G18" s="208" t="s">
        <v>80</v>
      </c>
      <c r="H18" s="86"/>
    </row>
    <row r="19" customFormat="false" ht="12.75" hidden="false" customHeight="false" outlineLevel="0" collapsed="false">
      <c r="A19" s="198"/>
      <c r="B19" s="203"/>
      <c r="C19" s="204"/>
      <c r="D19" s="205"/>
      <c r="E19" s="206"/>
      <c r="F19" s="207"/>
      <c r="G19" s="208"/>
      <c r="H19" s="86"/>
    </row>
    <row r="20" customFormat="false" ht="12.75" hidden="false" customHeight="true" outlineLevel="0" collapsed="false">
      <c r="A20" s="198" t="n">
        <v>8</v>
      </c>
      <c r="B20" s="203" t="n">
        <v>8</v>
      </c>
      <c r="C20" s="209" t="s">
        <v>81</v>
      </c>
      <c r="D20" s="198" t="s">
        <v>82</v>
      </c>
      <c r="E20" s="210" t="s">
        <v>83</v>
      </c>
      <c r="F20" s="197" t="s">
        <v>84</v>
      </c>
      <c r="G20" s="211" t="s">
        <v>85</v>
      </c>
      <c r="H20" s="86"/>
    </row>
    <row r="21" customFormat="false" ht="12.75" hidden="false" customHeight="false" outlineLevel="0" collapsed="false">
      <c r="A21" s="198"/>
      <c r="B21" s="203"/>
      <c r="C21" s="209"/>
      <c r="D21" s="198"/>
      <c r="E21" s="210"/>
      <c r="F21" s="197"/>
      <c r="G21" s="211"/>
      <c r="H21" s="86"/>
    </row>
    <row r="22" customFormat="false" ht="12.75" hidden="false" customHeight="true" outlineLevel="0" collapsed="false">
      <c r="A22" s="198" t="n">
        <v>9</v>
      </c>
      <c r="B22" s="203" t="n">
        <v>9</v>
      </c>
      <c r="C22" s="204" t="s">
        <v>86</v>
      </c>
      <c r="D22" s="205" t="s">
        <v>87</v>
      </c>
      <c r="E22" s="206" t="s">
        <v>88</v>
      </c>
      <c r="F22" s="207"/>
      <c r="G22" s="208" t="s">
        <v>89</v>
      </c>
      <c r="H22" s="86"/>
    </row>
    <row r="23" customFormat="false" ht="12.75" hidden="false" customHeight="false" outlineLevel="0" collapsed="false">
      <c r="A23" s="198"/>
      <c r="B23" s="203"/>
      <c r="C23" s="204"/>
      <c r="D23" s="205"/>
      <c r="E23" s="206"/>
      <c r="F23" s="207"/>
      <c r="G23" s="208"/>
      <c r="H23" s="86"/>
    </row>
    <row r="24" customFormat="false" ht="12.75" hidden="false" customHeight="true" outlineLevel="0" collapsed="false">
      <c r="A24" s="198" t="n">
        <v>10</v>
      </c>
      <c r="B24" s="203" t="n">
        <v>10</v>
      </c>
      <c r="C24" s="204" t="s">
        <v>90</v>
      </c>
      <c r="D24" s="205" t="s">
        <v>91</v>
      </c>
      <c r="E24" s="206" t="s">
        <v>56</v>
      </c>
      <c r="F24" s="207" t="s">
        <v>92</v>
      </c>
      <c r="G24" s="208" t="s">
        <v>80</v>
      </c>
      <c r="H24" s="86"/>
    </row>
    <row r="25" customFormat="false" ht="12.75" hidden="false" customHeight="false" outlineLevel="0" collapsed="false">
      <c r="A25" s="198"/>
      <c r="B25" s="203"/>
      <c r="C25" s="204"/>
      <c r="D25" s="205"/>
      <c r="E25" s="206"/>
      <c r="F25" s="207"/>
      <c r="G25" s="208"/>
      <c r="H25" s="86"/>
    </row>
    <row r="26" customFormat="false" ht="12.75" hidden="false" customHeight="true" outlineLevel="0" collapsed="false">
      <c r="A26" s="198" t="n">
        <v>11</v>
      </c>
      <c r="B26" s="203" t="n">
        <v>11</v>
      </c>
      <c r="C26" s="204" t="s">
        <v>93</v>
      </c>
      <c r="D26" s="205" t="s">
        <v>94</v>
      </c>
      <c r="E26" s="206" t="s">
        <v>95</v>
      </c>
      <c r="F26" s="207" t="s">
        <v>96</v>
      </c>
      <c r="G26" s="208" t="s">
        <v>97</v>
      </c>
      <c r="H26" s="86"/>
    </row>
    <row r="27" customFormat="false" ht="12.75" hidden="false" customHeight="false" outlineLevel="0" collapsed="false">
      <c r="A27" s="198"/>
      <c r="B27" s="203"/>
      <c r="C27" s="204"/>
      <c r="D27" s="205"/>
      <c r="E27" s="206"/>
      <c r="F27" s="207"/>
      <c r="G27" s="208"/>
      <c r="H27" s="86"/>
    </row>
    <row r="28" customFormat="false" ht="12.75" hidden="false" customHeight="true" outlineLevel="0" collapsed="false">
      <c r="A28" s="198" t="n">
        <v>12</v>
      </c>
      <c r="B28" s="203" t="n">
        <v>12</v>
      </c>
      <c r="C28" s="204" t="s">
        <v>98</v>
      </c>
      <c r="D28" s="205" t="s">
        <v>99</v>
      </c>
      <c r="E28" s="206" t="s">
        <v>100</v>
      </c>
      <c r="F28" s="207"/>
      <c r="G28" s="208" t="s">
        <v>101</v>
      </c>
      <c r="H28" s="86"/>
    </row>
    <row r="29" customFormat="false" ht="12.75" hidden="false" customHeight="false" outlineLevel="0" collapsed="false">
      <c r="A29" s="198"/>
      <c r="B29" s="203"/>
      <c r="C29" s="204"/>
      <c r="D29" s="205"/>
      <c r="E29" s="206"/>
      <c r="F29" s="207"/>
      <c r="G29" s="208"/>
      <c r="H29" s="86"/>
    </row>
    <row r="30" customFormat="false" ht="12.75" hidden="false" customHeight="true" outlineLevel="0" collapsed="false">
      <c r="A30" s="198" t="n">
        <v>13</v>
      </c>
      <c r="B30" s="203" t="n">
        <v>13</v>
      </c>
      <c r="C30" s="204" t="s">
        <v>102</v>
      </c>
      <c r="D30" s="205" t="s">
        <v>103</v>
      </c>
      <c r="E30" s="206" t="s">
        <v>61</v>
      </c>
      <c r="F30" s="207"/>
      <c r="G30" s="208" t="s">
        <v>62</v>
      </c>
      <c r="H30" s="86"/>
    </row>
    <row r="31" customFormat="false" ht="12.75" hidden="false" customHeight="false" outlineLevel="0" collapsed="false">
      <c r="A31" s="198"/>
      <c r="B31" s="203"/>
      <c r="C31" s="204"/>
      <c r="D31" s="205"/>
      <c r="E31" s="206"/>
      <c r="F31" s="207"/>
      <c r="G31" s="208"/>
      <c r="H31" s="86"/>
    </row>
    <row r="32" customFormat="false" ht="12.75" hidden="false" customHeight="true" outlineLevel="0" collapsed="false">
      <c r="A32" s="198" t="n">
        <v>14</v>
      </c>
      <c r="B32" s="203" t="n">
        <v>14</v>
      </c>
      <c r="C32" s="204" t="s">
        <v>104</v>
      </c>
      <c r="D32" s="212" t="s">
        <v>105</v>
      </c>
      <c r="E32" s="206" t="s">
        <v>106</v>
      </c>
      <c r="F32" s="207" t="s">
        <v>107</v>
      </c>
      <c r="G32" s="208" t="s">
        <v>108</v>
      </c>
      <c r="H32" s="86"/>
    </row>
    <row r="33" customFormat="false" ht="12.75" hidden="false" customHeight="false" outlineLevel="0" collapsed="false">
      <c r="A33" s="198"/>
      <c r="B33" s="203"/>
      <c r="C33" s="204"/>
      <c r="D33" s="212"/>
      <c r="E33" s="206"/>
      <c r="F33" s="207"/>
      <c r="G33" s="208"/>
      <c r="H33" s="86"/>
    </row>
    <row r="34" customFormat="false" ht="12.75" hidden="false" customHeight="true" outlineLevel="0" collapsed="false">
      <c r="A34" s="198" t="n">
        <v>15</v>
      </c>
      <c r="B34" s="203" t="n">
        <v>15</v>
      </c>
      <c r="C34" s="204" t="s">
        <v>109</v>
      </c>
      <c r="D34" s="205" t="s">
        <v>110</v>
      </c>
      <c r="E34" s="206" t="s">
        <v>56</v>
      </c>
      <c r="F34" s="207" t="s">
        <v>111</v>
      </c>
      <c r="G34" s="208" t="s">
        <v>112</v>
      </c>
      <c r="H34" s="86"/>
    </row>
    <row r="35" customFormat="false" ht="12.75" hidden="false" customHeight="false" outlineLevel="0" collapsed="false">
      <c r="A35" s="198"/>
      <c r="B35" s="203"/>
      <c r="C35" s="204"/>
      <c r="D35" s="205"/>
      <c r="E35" s="206"/>
      <c r="F35" s="207"/>
      <c r="G35" s="208"/>
      <c r="H35" s="86"/>
    </row>
    <row r="36" customFormat="false" ht="12.75" hidden="false" customHeight="true" outlineLevel="0" collapsed="false">
      <c r="A36" s="198" t="n">
        <v>16</v>
      </c>
      <c r="B36" s="203" t="n">
        <v>16</v>
      </c>
      <c r="C36" s="204" t="s">
        <v>113</v>
      </c>
      <c r="D36" s="205" t="s">
        <v>114</v>
      </c>
      <c r="E36" s="206" t="s">
        <v>115</v>
      </c>
      <c r="F36" s="207"/>
      <c r="G36" s="208" t="s">
        <v>116</v>
      </c>
      <c r="H36" s="86"/>
    </row>
    <row r="37" customFormat="false" ht="12.75" hidden="false" customHeight="false" outlineLevel="0" collapsed="false">
      <c r="A37" s="198"/>
      <c r="B37" s="203"/>
      <c r="C37" s="204"/>
      <c r="D37" s="205"/>
      <c r="E37" s="206"/>
      <c r="F37" s="207"/>
      <c r="G37" s="208"/>
      <c r="H37" s="86"/>
    </row>
    <row r="38" customFormat="false" ht="12.75" hidden="false" customHeight="true" outlineLevel="0" collapsed="false">
      <c r="A38" s="198" t="n">
        <v>17</v>
      </c>
      <c r="B38" s="203" t="n">
        <v>17</v>
      </c>
      <c r="C38" s="204" t="s">
        <v>117</v>
      </c>
      <c r="D38" s="205" t="s">
        <v>118</v>
      </c>
      <c r="E38" s="206" t="s">
        <v>74</v>
      </c>
      <c r="F38" s="207" t="s">
        <v>119</v>
      </c>
      <c r="G38" s="208" t="s">
        <v>76</v>
      </c>
      <c r="H38" s="86"/>
    </row>
    <row r="39" customFormat="false" ht="12.75" hidden="false" customHeight="false" outlineLevel="0" collapsed="false">
      <c r="A39" s="198"/>
      <c r="B39" s="203"/>
      <c r="C39" s="204"/>
      <c r="D39" s="205"/>
      <c r="E39" s="206"/>
      <c r="F39" s="207"/>
      <c r="G39" s="208"/>
      <c r="H39" s="86"/>
    </row>
    <row r="40" customFormat="false" ht="12.75" hidden="false" customHeight="true" outlineLevel="0" collapsed="false">
      <c r="A40" s="198" t="n">
        <v>18</v>
      </c>
      <c r="B40" s="203" t="n">
        <v>18</v>
      </c>
      <c r="C40" s="204" t="s">
        <v>120</v>
      </c>
      <c r="D40" s="205" t="s">
        <v>121</v>
      </c>
      <c r="E40" s="206" t="s">
        <v>122</v>
      </c>
      <c r="F40" s="207" t="s">
        <v>123</v>
      </c>
      <c r="G40" s="208" t="s">
        <v>124</v>
      </c>
      <c r="H40" s="86"/>
    </row>
    <row r="41" customFormat="false" ht="12.75" hidden="false" customHeight="false" outlineLevel="0" collapsed="false">
      <c r="A41" s="198"/>
      <c r="B41" s="203"/>
      <c r="C41" s="204"/>
      <c r="D41" s="205"/>
      <c r="E41" s="206"/>
      <c r="F41" s="207"/>
      <c r="G41" s="208"/>
      <c r="H41" s="86"/>
    </row>
    <row r="42" customFormat="false" ht="12.75" hidden="false" customHeight="true" outlineLevel="0" collapsed="false">
      <c r="A42" s="198" t="n">
        <v>19</v>
      </c>
      <c r="B42" s="203" t="n">
        <v>19</v>
      </c>
      <c r="C42" s="204" t="s">
        <v>125</v>
      </c>
      <c r="D42" s="205" t="s">
        <v>126</v>
      </c>
      <c r="E42" s="206" t="s">
        <v>122</v>
      </c>
      <c r="F42" s="207"/>
      <c r="G42" s="208" t="s">
        <v>127</v>
      </c>
      <c r="H42" s="86"/>
    </row>
    <row r="43" customFormat="false" ht="12.75" hidden="false" customHeight="false" outlineLevel="0" collapsed="false">
      <c r="A43" s="198"/>
      <c r="B43" s="203"/>
      <c r="C43" s="204"/>
      <c r="D43" s="205"/>
      <c r="E43" s="206"/>
      <c r="F43" s="207"/>
      <c r="G43" s="208"/>
      <c r="H43" s="86"/>
    </row>
    <row r="44" customFormat="false" ht="12.75" hidden="false" customHeight="true" outlineLevel="0" collapsed="false">
      <c r="A44" s="198" t="n">
        <v>20</v>
      </c>
      <c r="B44" s="203" t="n">
        <v>20</v>
      </c>
      <c r="C44" s="204" t="s">
        <v>128</v>
      </c>
      <c r="D44" s="205" t="s">
        <v>129</v>
      </c>
      <c r="E44" s="206" t="s">
        <v>56</v>
      </c>
      <c r="F44" s="207" t="s">
        <v>130</v>
      </c>
      <c r="G44" s="208" t="s">
        <v>58</v>
      </c>
      <c r="H44" s="86"/>
    </row>
    <row r="45" customFormat="false" ht="12.75" hidden="false" customHeight="false" outlineLevel="0" collapsed="false">
      <c r="A45" s="198"/>
      <c r="B45" s="203"/>
      <c r="C45" s="204"/>
      <c r="D45" s="205"/>
      <c r="E45" s="206"/>
      <c r="F45" s="207"/>
      <c r="G45" s="208"/>
      <c r="H45" s="86"/>
    </row>
    <row r="46" customFormat="false" ht="12.75" hidden="false" customHeight="true" outlineLevel="0" collapsed="false">
      <c r="A46" s="198" t="n">
        <v>21</v>
      </c>
      <c r="B46" s="203" t="n">
        <v>21</v>
      </c>
      <c r="C46" s="204" t="s">
        <v>131</v>
      </c>
      <c r="D46" s="205" t="s">
        <v>132</v>
      </c>
      <c r="E46" s="206" t="s">
        <v>88</v>
      </c>
      <c r="F46" s="207" t="s">
        <v>133</v>
      </c>
      <c r="G46" s="208" t="s">
        <v>134</v>
      </c>
      <c r="H46" s="86"/>
    </row>
    <row r="47" customFormat="false" ht="12.75" hidden="false" customHeight="false" outlineLevel="0" collapsed="false">
      <c r="A47" s="198"/>
      <c r="B47" s="203"/>
      <c r="C47" s="204"/>
      <c r="D47" s="205"/>
      <c r="E47" s="206"/>
      <c r="F47" s="207"/>
      <c r="G47" s="208"/>
      <c r="H47" s="86"/>
    </row>
    <row r="48" customFormat="false" ht="12.75" hidden="false" customHeight="true" outlineLevel="0" collapsed="false">
      <c r="A48" s="198" t="n">
        <v>22</v>
      </c>
      <c r="B48" s="203" t="n">
        <v>22</v>
      </c>
      <c r="C48" s="204" t="s">
        <v>135</v>
      </c>
      <c r="D48" s="205" t="s">
        <v>136</v>
      </c>
      <c r="E48" s="206" t="s">
        <v>137</v>
      </c>
      <c r="F48" s="207" t="s">
        <v>138</v>
      </c>
      <c r="G48" s="208" t="s">
        <v>139</v>
      </c>
      <c r="H48" s="86"/>
    </row>
    <row r="49" customFormat="false" ht="12.75" hidden="false" customHeight="false" outlineLevel="0" collapsed="false">
      <c r="A49" s="198"/>
      <c r="B49" s="203"/>
      <c r="C49" s="204"/>
      <c r="D49" s="205"/>
      <c r="E49" s="206"/>
      <c r="F49" s="207"/>
      <c r="G49" s="208"/>
      <c r="H49" s="86"/>
    </row>
    <row r="50" customFormat="false" ht="12.75" hidden="false" customHeight="true" outlineLevel="0" collapsed="false">
      <c r="A50" s="198" t="n">
        <v>23</v>
      </c>
      <c r="B50" s="203" t="n">
        <v>23</v>
      </c>
      <c r="C50" s="204" t="s">
        <v>140</v>
      </c>
      <c r="D50" s="205" t="s">
        <v>141</v>
      </c>
      <c r="E50" s="206" t="s">
        <v>142</v>
      </c>
      <c r="F50" s="207" t="s">
        <v>143</v>
      </c>
      <c r="G50" s="208" t="s">
        <v>144</v>
      </c>
      <c r="H50" s="86"/>
    </row>
    <row r="51" customFormat="false" ht="12.75" hidden="false" customHeight="false" outlineLevel="0" collapsed="false">
      <c r="A51" s="198"/>
      <c r="B51" s="203"/>
      <c r="C51" s="204"/>
      <c r="D51" s="205"/>
      <c r="E51" s="206"/>
      <c r="F51" s="207"/>
      <c r="G51" s="208"/>
      <c r="H51" s="86"/>
    </row>
    <row r="52" customFormat="false" ht="12.75" hidden="false" customHeight="false" outlineLevel="0" collapsed="false">
      <c r="A52" s="213"/>
      <c r="B52" s="214"/>
      <c r="C52" s="215"/>
      <c r="D52" s="216"/>
      <c r="E52" s="216"/>
      <c r="F52" s="216"/>
      <c r="G52" s="216"/>
      <c r="H52" s="86"/>
    </row>
    <row r="53" customFormat="false" ht="12.75" hidden="false" customHeight="false" outlineLevel="0" collapsed="false">
      <c r="A53" s="213"/>
      <c r="B53" s="214"/>
      <c r="C53" s="215"/>
      <c r="D53" s="216"/>
      <c r="E53" s="216"/>
      <c r="F53" s="216"/>
      <c r="G53" s="216"/>
      <c r="H53" s="86"/>
    </row>
    <row r="54" customFormat="false" ht="12.75" hidden="false" customHeight="false" outlineLevel="0" collapsed="false">
      <c r="A54" s="213"/>
      <c r="B54" s="214"/>
      <c r="C54" s="215"/>
      <c r="D54" s="216"/>
      <c r="E54" s="216"/>
      <c r="F54" s="216"/>
      <c r="G54" s="216"/>
      <c r="H54" s="86"/>
    </row>
    <row r="55" customFormat="false" ht="12.75" hidden="false" customHeight="false" outlineLevel="0" collapsed="false">
      <c r="A55" s="213"/>
      <c r="B55" s="214"/>
      <c r="C55" s="215"/>
      <c r="D55" s="216"/>
      <c r="E55" s="216"/>
      <c r="F55" s="216"/>
      <c r="G55" s="216"/>
      <c r="H55" s="86"/>
    </row>
    <row r="56" customFormat="false" ht="12.75" hidden="false" customHeight="false" outlineLevel="0" collapsed="false">
      <c r="A56" s="213"/>
      <c r="B56" s="214"/>
      <c r="C56" s="215"/>
      <c r="D56" s="216"/>
      <c r="E56" s="216"/>
      <c r="F56" s="216"/>
      <c r="G56" s="216"/>
      <c r="H56" s="86"/>
    </row>
    <row r="57" customFormat="false" ht="12.75" hidden="false" customHeight="false" outlineLevel="0" collapsed="false">
      <c r="A57" s="213"/>
      <c r="B57" s="214"/>
      <c r="C57" s="215"/>
      <c r="D57" s="216"/>
      <c r="E57" s="216"/>
      <c r="F57" s="216"/>
      <c r="G57" s="216"/>
      <c r="H57" s="86"/>
    </row>
    <row r="58" customFormat="false" ht="12.75" hidden="false" customHeight="false" outlineLevel="0" collapsed="false">
      <c r="A58" s="213"/>
      <c r="B58" s="214"/>
      <c r="C58" s="215"/>
      <c r="D58" s="216"/>
      <c r="E58" s="216"/>
      <c r="F58" s="216"/>
      <c r="G58" s="216"/>
      <c r="H58" s="86"/>
    </row>
    <row r="59" customFormat="false" ht="12.75" hidden="false" customHeight="false" outlineLevel="0" collapsed="false">
      <c r="A59" s="213"/>
      <c r="B59" s="214"/>
      <c r="C59" s="215"/>
      <c r="D59" s="216"/>
      <c r="E59" s="216"/>
      <c r="F59" s="216"/>
      <c r="G59" s="216"/>
      <c r="H59" s="86"/>
    </row>
    <row r="60" customFormat="false" ht="12.75" hidden="false" customHeight="false" outlineLevel="0" collapsed="false">
      <c r="A60" s="213"/>
      <c r="B60" s="214"/>
      <c r="C60" s="215"/>
      <c r="D60" s="216"/>
      <c r="E60" s="216"/>
      <c r="F60" s="216"/>
      <c r="G60" s="216"/>
      <c r="H60" s="86"/>
    </row>
    <row r="61" customFormat="false" ht="12.75" hidden="false" customHeight="false" outlineLevel="0" collapsed="false">
      <c r="A61" s="213"/>
      <c r="B61" s="214"/>
      <c r="C61" s="215"/>
      <c r="D61" s="216"/>
      <c r="E61" s="216"/>
      <c r="F61" s="216"/>
      <c r="G61" s="216"/>
      <c r="H61" s="86"/>
    </row>
    <row r="62" customFormat="false" ht="12.75" hidden="false" customHeight="false" outlineLevel="0" collapsed="false">
      <c r="A62" s="213"/>
      <c r="B62" s="214"/>
      <c r="C62" s="215"/>
      <c r="D62" s="216"/>
      <c r="E62" s="216"/>
      <c r="F62" s="216"/>
      <c r="G62" s="216"/>
      <c r="H62" s="86"/>
    </row>
    <row r="63" customFormat="false" ht="12.75" hidden="false" customHeight="false" outlineLevel="0" collapsed="false">
      <c r="A63" s="213"/>
      <c r="B63" s="214"/>
      <c r="C63" s="215"/>
      <c r="D63" s="216"/>
      <c r="E63" s="216"/>
      <c r="F63" s="216"/>
      <c r="G63" s="216"/>
      <c r="H63" s="86"/>
    </row>
    <row r="64" customFormat="false" ht="12.75" hidden="false" customHeight="false" outlineLevel="0" collapsed="false">
      <c r="A64" s="213"/>
      <c r="B64" s="214"/>
      <c r="C64" s="215"/>
      <c r="D64" s="216"/>
      <c r="E64" s="216"/>
      <c r="F64" s="216"/>
      <c r="G64" s="216"/>
      <c r="H64" s="86"/>
    </row>
    <row r="65" customFormat="false" ht="12.75" hidden="false" customHeight="false" outlineLevel="0" collapsed="false">
      <c r="A65" s="213"/>
      <c r="B65" s="214"/>
      <c r="C65" s="215"/>
      <c r="D65" s="216"/>
      <c r="E65" s="216"/>
      <c r="F65" s="216"/>
      <c r="G65" s="216"/>
      <c r="H65" s="86"/>
    </row>
    <row r="66" customFormat="false" ht="12.75" hidden="false" customHeight="false" outlineLevel="0" collapsed="false">
      <c r="A66" s="213"/>
      <c r="B66" s="214"/>
      <c r="C66" s="215"/>
      <c r="D66" s="216"/>
      <c r="E66" s="216"/>
      <c r="F66" s="216"/>
      <c r="G66" s="216"/>
      <c r="H66" s="86"/>
    </row>
    <row r="67" customFormat="false" ht="12.75" hidden="false" customHeight="false" outlineLevel="0" collapsed="false">
      <c r="A67" s="213"/>
      <c r="B67" s="214"/>
      <c r="C67" s="215"/>
      <c r="D67" s="216"/>
      <c r="E67" s="216"/>
      <c r="F67" s="216"/>
      <c r="G67" s="216"/>
      <c r="H67" s="86"/>
    </row>
    <row r="68" customFormat="false" ht="12.75" hidden="false" customHeight="false" outlineLevel="0" collapsed="false">
      <c r="A68" s="213"/>
      <c r="B68" s="214"/>
      <c r="C68" s="215"/>
      <c r="D68" s="216"/>
      <c r="E68" s="216"/>
      <c r="F68" s="216"/>
      <c r="G68" s="216"/>
      <c r="H68" s="86"/>
    </row>
    <row r="69" customFormat="false" ht="12.75" hidden="false" customHeight="false" outlineLevel="0" collapsed="false">
      <c r="A69" s="213"/>
      <c r="B69" s="214"/>
      <c r="C69" s="215"/>
      <c r="D69" s="216"/>
      <c r="E69" s="216"/>
      <c r="F69" s="216"/>
      <c r="G69" s="216"/>
      <c r="H69" s="86"/>
    </row>
    <row r="70" customFormat="false" ht="12.75" hidden="false" customHeight="false" outlineLevel="0" collapsed="false">
      <c r="A70" s="213"/>
      <c r="B70" s="214"/>
      <c r="C70" s="215"/>
      <c r="D70" s="216"/>
      <c r="E70" s="216"/>
      <c r="F70" s="216"/>
      <c r="G70" s="216"/>
      <c r="H70" s="86"/>
    </row>
    <row r="71" customFormat="false" ht="12.75" hidden="false" customHeight="false" outlineLevel="0" collapsed="false">
      <c r="A71" s="213"/>
      <c r="B71" s="214"/>
      <c r="C71" s="215"/>
      <c r="D71" s="216"/>
      <c r="E71" s="216"/>
      <c r="F71" s="216"/>
      <c r="G71" s="216"/>
      <c r="H71" s="86"/>
    </row>
    <row r="72" customFormat="false" ht="12.75" hidden="false" customHeight="false" outlineLevel="0" collapsed="false">
      <c r="A72" s="213"/>
      <c r="B72" s="214"/>
      <c r="C72" s="215"/>
      <c r="D72" s="216"/>
      <c r="E72" s="216"/>
      <c r="F72" s="216"/>
      <c r="G72" s="216"/>
      <c r="H72" s="86"/>
    </row>
    <row r="73" customFormat="false" ht="12.75" hidden="false" customHeight="false" outlineLevel="0" collapsed="false">
      <c r="A73" s="213"/>
      <c r="B73" s="214"/>
      <c r="C73" s="215"/>
      <c r="D73" s="216"/>
      <c r="E73" s="216"/>
      <c r="F73" s="216"/>
      <c r="G73" s="216"/>
      <c r="H73" s="86"/>
    </row>
    <row r="74" customFormat="false" ht="12.75" hidden="false" customHeight="false" outlineLevel="0" collapsed="false">
      <c r="A74" s="213"/>
      <c r="B74" s="214"/>
      <c r="C74" s="215"/>
      <c r="D74" s="216"/>
      <c r="E74" s="216"/>
      <c r="F74" s="216"/>
      <c r="G74" s="216"/>
      <c r="H74" s="86"/>
    </row>
    <row r="75" customFormat="false" ht="12.75" hidden="false" customHeight="false" outlineLevel="0" collapsed="false">
      <c r="A75" s="213"/>
      <c r="B75" s="214"/>
      <c r="C75" s="215"/>
      <c r="D75" s="216"/>
      <c r="E75" s="216"/>
      <c r="F75" s="216"/>
      <c r="G75" s="216"/>
      <c r="H75" s="86"/>
    </row>
    <row r="76" customFormat="false" ht="12.75" hidden="false" customHeight="false" outlineLevel="0" collapsed="false">
      <c r="A76" s="213"/>
      <c r="B76" s="214"/>
      <c r="C76" s="215"/>
      <c r="D76" s="216"/>
      <c r="E76" s="216"/>
      <c r="F76" s="216"/>
      <c r="G76" s="216"/>
      <c r="H76" s="86"/>
    </row>
    <row r="77" customFormat="false" ht="12.75" hidden="false" customHeight="false" outlineLevel="0" collapsed="false">
      <c r="A77" s="213"/>
      <c r="B77" s="214"/>
      <c r="C77" s="215"/>
      <c r="D77" s="216"/>
      <c r="E77" s="216"/>
      <c r="F77" s="216"/>
      <c r="G77" s="216"/>
      <c r="H77" s="86"/>
    </row>
    <row r="78" customFormat="false" ht="12.75" hidden="false" customHeight="false" outlineLevel="0" collapsed="false">
      <c r="A78" s="213"/>
      <c r="B78" s="214"/>
      <c r="C78" s="215"/>
      <c r="D78" s="216"/>
      <c r="E78" s="216"/>
      <c r="F78" s="216"/>
      <c r="G78" s="216"/>
      <c r="H78" s="86"/>
    </row>
    <row r="79" customFormat="false" ht="12.75" hidden="false" customHeight="false" outlineLevel="0" collapsed="false">
      <c r="A79" s="213"/>
      <c r="B79" s="214"/>
      <c r="C79" s="215"/>
      <c r="D79" s="216"/>
      <c r="E79" s="216"/>
      <c r="F79" s="216"/>
      <c r="G79" s="216"/>
      <c r="H79" s="86"/>
    </row>
    <row r="80" customFormat="false" ht="12.75" hidden="false" customHeight="false" outlineLevel="0" collapsed="false">
      <c r="A80" s="213"/>
      <c r="B80" s="214"/>
      <c r="C80" s="215"/>
      <c r="D80" s="216"/>
      <c r="E80" s="216"/>
      <c r="F80" s="216"/>
      <c r="G80" s="216"/>
      <c r="H80" s="86"/>
    </row>
    <row r="81" customFormat="false" ht="12.75" hidden="false" customHeight="false" outlineLevel="0" collapsed="false">
      <c r="A81" s="213"/>
      <c r="B81" s="214"/>
      <c r="C81" s="215"/>
      <c r="D81" s="216"/>
      <c r="E81" s="216"/>
      <c r="F81" s="216"/>
      <c r="G81" s="216"/>
      <c r="H81" s="86"/>
    </row>
    <row r="82" customFormat="false" ht="12.75" hidden="false" customHeight="false" outlineLevel="0" collapsed="false">
      <c r="A82" s="213"/>
      <c r="B82" s="214"/>
      <c r="C82" s="215"/>
      <c r="D82" s="216"/>
      <c r="E82" s="216"/>
      <c r="F82" s="216"/>
      <c r="G82" s="216"/>
      <c r="H82" s="86"/>
    </row>
    <row r="83" customFormat="false" ht="12.75" hidden="false" customHeight="false" outlineLevel="0" collapsed="false">
      <c r="A83" s="213"/>
      <c r="B83" s="214"/>
      <c r="C83" s="215"/>
      <c r="D83" s="216"/>
      <c r="E83" s="216"/>
      <c r="F83" s="216"/>
      <c r="G83" s="216"/>
      <c r="H83" s="86"/>
    </row>
    <row r="84" customFormat="false" ht="12.75" hidden="false" customHeight="false" outlineLevel="0" collapsed="false">
      <c r="A84" s="213"/>
      <c r="B84" s="214"/>
      <c r="C84" s="215"/>
      <c r="D84" s="216"/>
      <c r="E84" s="216"/>
      <c r="F84" s="216"/>
      <c r="G84" s="216"/>
      <c r="H84" s="86"/>
    </row>
    <row r="85" customFormat="false" ht="12.75" hidden="false" customHeight="false" outlineLevel="0" collapsed="false">
      <c r="A85" s="213"/>
      <c r="B85" s="214"/>
      <c r="C85" s="215"/>
      <c r="D85" s="216"/>
      <c r="E85" s="216"/>
      <c r="F85" s="216"/>
      <c r="G85" s="216"/>
      <c r="H85" s="86"/>
    </row>
    <row r="86" customFormat="false" ht="12.75" hidden="false" customHeight="false" outlineLevel="0" collapsed="false">
      <c r="A86" s="213"/>
      <c r="B86" s="214"/>
      <c r="C86" s="215"/>
      <c r="D86" s="216"/>
      <c r="E86" s="216"/>
      <c r="F86" s="216"/>
      <c r="G86" s="216"/>
      <c r="H86" s="86"/>
    </row>
    <row r="87" customFormat="false" ht="12.75" hidden="false" customHeight="false" outlineLevel="0" collapsed="false">
      <c r="A87" s="213"/>
      <c r="B87" s="214"/>
      <c r="C87" s="215"/>
      <c r="D87" s="216"/>
      <c r="E87" s="216"/>
      <c r="F87" s="216"/>
      <c r="G87" s="216"/>
      <c r="H87" s="86"/>
    </row>
    <row r="88" customFormat="false" ht="12.75" hidden="false" customHeight="false" outlineLevel="0" collapsed="false">
      <c r="A88" s="213"/>
      <c r="B88" s="214"/>
      <c r="C88" s="215"/>
      <c r="D88" s="216"/>
      <c r="E88" s="216"/>
      <c r="F88" s="216"/>
      <c r="G88" s="216"/>
      <c r="H88" s="86"/>
    </row>
    <row r="89" customFormat="false" ht="12.75" hidden="false" customHeight="false" outlineLevel="0" collapsed="false">
      <c r="A89" s="213"/>
      <c r="B89" s="214"/>
      <c r="C89" s="215"/>
      <c r="D89" s="216"/>
      <c r="E89" s="216"/>
      <c r="F89" s="216"/>
      <c r="G89" s="216"/>
      <c r="H89" s="86"/>
    </row>
    <row r="90" customFormat="false" ht="12.75" hidden="false" customHeight="false" outlineLevel="0" collapsed="false">
      <c r="A90" s="213"/>
      <c r="B90" s="214"/>
      <c r="C90" s="215"/>
      <c r="D90" s="216"/>
      <c r="E90" s="216"/>
      <c r="F90" s="216"/>
      <c r="G90" s="216"/>
      <c r="H90" s="86"/>
    </row>
    <row r="91" customFormat="false" ht="12.75" hidden="false" customHeight="false" outlineLevel="0" collapsed="false">
      <c r="A91" s="86"/>
      <c r="B91" s="86"/>
      <c r="C91" s="86"/>
      <c r="D91" s="86"/>
      <c r="E91" s="86"/>
      <c r="F91" s="86"/>
      <c r="G91" s="86"/>
      <c r="H91" s="86"/>
    </row>
    <row r="92" customFormat="false" ht="12.75" hidden="false" customHeight="false" outlineLevel="0" collapsed="false">
      <c r="A92" s="86"/>
      <c r="B92" s="86"/>
      <c r="C92" s="86"/>
      <c r="D92" s="86"/>
      <c r="E92" s="86"/>
      <c r="F92" s="86"/>
      <c r="G92" s="86"/>
      <c r="H92" s="86"/>
    </row>
    <row r="93" customFormat="false" ht="12.75" hidden="false" customHeight="false" outlineLevel="0" collapsed="false">
      <c r="A93" s="86"/>
      <c r="B93" s="86"/>
      <c r="C93" s="86"/>
      <c r="D93" s="86"/>
      <c r="E93" s="86"/>
      <c r="F93" s="86"/>
      <c r="G93" s="86"/>
      <c r="H93" s="86"/>
    </row>
    <row r="94" customFormat="false" ht="12.75" hidden="false" customHeight="false" outlineLevel="0" collapsed="false">
      <c r="A94" s="86"/>
      <c r="B94" s="86"/>
      <c r="C94" s="86"/>
      <c r="D94" s="86"/>
      <c r="E94" s="86"/>
      <c r="F94" s="86"/>
      <c r="G94" s="86"/>
      <c r="H94" s="86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</row>
    <row r="96" customFormat="false" ht="12.75" hidden="false" customHeight="false" outlineLevel="0" collapsed="false">
      <c r="A96" s="86"/>
      <c r="B96" s="86"/>
      <c r="C96" s="86"/>
      <c r="D96" s="86"/>
      <c r="E96" s="86"/>
      <c r="F96" s="86"/>
      <c r="G96" s="86"/>
      <c r="H96" s="86"/>
    </row>
    <row r="97" customFormat="false" ht="12.75" hidden="false" customHeight="false" outlineLevel="0" collapsed="false">
      <c r="A97" s="86"/>
      <c r="B97" s="86"/>
      <c r="C97" s="86"/>
      <c r="D97" s="86"/>
      <c r="E97" s="86"/>
      <c r="F97" s="86"/>
      <c r="G97" s="86"/>
      <c r="H97" s="86"/>
    </row>
    <row r="98" customFormat="false" ht="12.75" hidden="false" customHeight="false" outlineLevel="0" collapsed="false">
      <c r="A98" s="86"/>
      <c r="B98" s="86"/>
      <c r="C98" s="86"/>
      <c r="D98" s="86"/>
      <c r="E98" s="86"/>
      <c r="F98" s="86"/>
      <c r="G98" s="86"/>
      <c r="H98" s="86"/>
    </row>
    <row r="99" customFormat="false" ht="12.75" hidden="false" customHeight="false" outlineLevel="0" collapsed="false">
      <c r="A99" s="86"/>
      <c r="B99" s="86"/>
      <c r="C99" s="86"/>
      <c r="D99" s="86"/>
      <c r="E99" s="86"/>
      <c r="F99" s="86"/>
      <c r="G99" s="86"/>
      <c r="H99" s="86"/>
    </row>
    <row r="100" customFormat="false" ht="12.75" hidden="false" customHeight="false" outlineLevel="0" collapsed="false">
      <c r="A100" s="86"/>
      <c r="B100" s="86"/>
      <c r="C100" s="86"/>
      <c r="D100" s="86"/>
      <c r="E100" s="86"/>
      <c r="F100" s="86"/>
      <c r="G100" s="86"/>
      <c r="H100" s="86"/>
    </row>
    <row r="101" customFormat="false" ht="12.75" hidden="false" customHeight="false" outlineLevel="0" collapsed="false">
      <c r="A101" s="86"/>
      <c r="B101" s="86"/>
      <c r="C101" s="86"/>
      <c r="D101" s="86"/>
      <c r="E101" s="86"/>
      <c r="F101" s="86"/>
      <c r="G101" s="86"/>
      <c r="H101" s="86"/>
    </row>
    <row r="102" customFormat="false" ht="12.75" hidden="false" customHeight="false" outlineLevel="0" collapsed="false">
      <c r="A102" s="86"/>
      <c r="B102" s="86"/>
      <c r="C102" s="86"/>
      <c r="D102" s="86"/>
      <c r="E102" s="86"/>
      <c r="F102" s="86"/>
      <c r="G102" s="86"/>
      <c r="H102" s="86"/>
    </row>
    <row r="103" customFormat="false" ht="12.75" hidden="false" customHeight="false" outlineLevel="0" collapsed="false">
      <c r="A103" s="86"/>
      <c r="B103" s="86"/>
      <c r="C103" s="86"/>
      <c r="D103" s="86"/>
      <c r="E103" s="86"/>
      <c r="F103" s="86"/>
      <c r="G103" s="86"/>
      <c r="H103" s="86"/>
    </row>
    <row r="104" customFormat="false" ht="12.75" hidden="false" customHeight="false" outlineLevel="0" collapsed="false">
      <c r="A104" s="86"/>
      <c r="B104" s="86"/>
      <c r="C104" s="86"/>
      <c r="D104" s="86"/>
      <c r="E104" s="86"/>
      <c r="F104" s="86"/>
      <c r="G104" s="86"/>
      <c r="H104" s="86"/>
    </row>
    <row r="105" customFormat="false" ht="12.75" hidden="false" customHeight="false" outlineLevel="0" collapsed="false">
      <c r="A105" s="86"/>
      <c r="B105" s="86"/>
      <c r="C105" s="86"/>
      <c r="D105" s="86"/>
      <c r="E105" s="86"/>
      <c r="F105" s="86"/>
      <c r="G105" s="86"/>
      <c r="H105" s="86"/>
    </row>
    <row r="106" customFormat="false" ht="12.75" hidden="false" customHeight="false" outlineLevel="0" collapsed="false">
      <c r="A106" s="86"/>
      <c r="B106" s="86"/>
      <c r="C106" s="86"/>
      <c r="D106" s="86"/>
      <c r="E106" s="86"/>
      <c r="F106" s="86"/>
      <c r="G106" s="86"/>
      <c r="H106" s="86"/>
    </row>
    <row r="107" customFormat="false" ht="12.75" hidden="false" customHeight="false" outlineLevel="0" collapsed="false">
      <c r="A107" s="86"/>
      <c r="B107" s="86"/>
      <c r="C107" s="86"/>
      <c r="D107" s="86"/>
      <c r="E107" s="86"/>
      <c r="F107" s="86"/>
      <c r="G107" s="86"/>
      <c r="H107" s="86"/>
    </row>
    <row r="108" customFormat="false" ht="12.75" hidden="false" customHeight="false" outlineLevel="0" collapsed="false">
      <c r="A108" s="86"/>
      <c r="B108" s="86"/>
      <c r="C108" s="86"/>
      <c r="D108" s="86"/>
      <c r="E108" s="86"/>
      <c r="F108" s="86"/>
      <c r="G108" s="86"/>
      <c r="H108" s="86"/>
    </row>
    <row r="109" customFormat="false" ht="12.75" hidden="false" customHeight="false" outlineLevel="0" collapsed="false">
      <c r="A109" s="86"/>
      <c r="B109" s="86"/>
      <c r="C109" s="86"/>
      <c r="D109" s="86"/>
      <c r="E109" s="86"/>
      <c r="F109" s="86"/>
      <c r="G109" s="86"/>
      <c r="H109" s="86"/>
    </row>
    <row r="110" customFormat="false" ht="12.75" hidden="false" customHeight="false" outlineLevel="0" collapsed="false">
      <c r="A110" s="86"/>
      <c r="B110" s="86"/>
      <c r="C110" s="86"/>
      <c r="D110" s="86"/>
      <c r="E110" s="86"/>
      <c r="F110" s="86"/>
      <c r="G110" s="86"/>
      <c r="H110" s="86"/>
    </row>
    <row r="111" customFormat="false" ht="12.75" hidden="false" customHeight="false" outlineLevel="0" collapsed="false">
      <c r="A111" s="86"/>
      <c r="B111" s="86"/>
      <c r="C111" s="86"/>
      <c r="D111" s="86"/>
      <c r="E111" s="86"/>
      <c r="F111" s="86"/>
      <c r="G111" s="86"/>
      <c r="H111" s="86"/>
    </row>
    <row r="112" customFormat="false" ht="12.75" hidden="false" customHeight="false" outlineLevel="0" collapsed="false">
      <c r="A112" s="86"/>
      <c r="B112" s="86"/>
      <c r="C112" s="86"/>
      <c r="D112" s="86"/>
      <c r="E112" s="86"/>
      <c r="F112" s="86"/>
      <c r="G112" s="86"/>
      <c r="H112" s="86"/>
    </row>
  </sheetData>
  <mergeCells count="303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62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J83" activeCellId="0" sqref="J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10" min="10" style="0" width="20.13"/>
    <col collapsed="false" customWidth="true" hidden="false" outlineLevel="0" max="11" min="11" style="0" width="10.28"/>
    <col collapsed="false" customWidth="true" hidden="false" outlineLevel="0" max="12" min="12" style="0" width="10.13"/>
    <col collapsed="false" customWidth="true" hidden="false" outlineLevel="0" max="13" min="13" style="0" width="18.41"/>
  </cols>
  <sheetData>
    <row r="1" customFormat="false" ht="27" hidden="false" customHeight="true" outlineLevel="0" collapsed="false">
      <c r="A1" s="213" t="s">
        <v>145</v>
      </c>
      <c r="B1" s="213"/>
      <c r="C1" s="213"/>
      <c r="D1" s="213"/>
      <c r="E1" s="213"/>
      <c r="F1" s="213"/>
      <c r="G1" s="213"/>
      <c r="H1" s="213"/>
      <c r="I1" s="213" t="s">
        <v>145</v>
      </c>
      <c r="J1" s="213"/>
      <c r="K1" s="213"/>
      <c r="L1" s="213"/>
      <c r="M1" s="213"/>
      <c r="N1" s="213"/>
      <c r="O1" s="213"/>
      <c r="P1" s="213"/>
      <c r="Q1" s="86"/>
      <c r="R1" s="86"/>
      <c r="S1" s="86"/>
    </row>
    <row r="2" customFormat="false" ht="25.5" hidden="false" customHeight="true" outlineLevel="0" collapsed="false">
      <c r="A2" s="217" t="s">
        <v>3</v>
      </c>
      <c r="B2" s="218" t="s">
        <v>146</v>
      </c>
      <c r="C2" s="218"/>
      <c r="D2" s="218"/>
      <c r="E2" s="219" t="str">
        <f aca="false">HYPERLINK('пр.взвешивания'!E3)</f>
        <v>в.к.     52      кг.</v>
      </c>
      <c r="F2" s="218"/>
      <c r="G2" s="218"/>
      <c r="H2" s="218"/>
      <c r="I2" s="217" t="s">
        <v>4</v>
      </c>
      <c r="J2" s="218" t="s">
        <v>146</v>
      </c>
      <c r="K2" s="218"/>
      <c r="L2" s="218"/>
      <c r="M2" s="219" t="str">
        <f aca="false">HYPERLINK('пр.взвешивания'!N3)</f>
        <v/>
      </c>
      <c r="N2" s="218"/>
      <c r="O2" s="218"/>
      <c r="P2" s="218"/>
      <c r="Q2" s="86"/>
      <c r="R2" s="86"/>
      <c r="S2" s="86"/>
    </row>
    <row r="3" customFormat="false" ht="12.75" hidden="false" customHeight="true" outlineLevel="0" collapsed="false">
      <c r="A3" s="190" t="s">
        <v>5</v>
      </c>
      <c r="B3" s="190" t="s">
        <v>6</v>
      </c>
      <c r="C3" s="190" t="s">
        <v>7</v>
      </c>
      <c r="D3" s="190" t="s">
        <v>8</v>
      </c>
      <c r="E3" s="190" t="s">
        <v>36</v>
      </c>
      <c r="F3" s="190" t="s">
        <v>37</v>
      </c>
      <c r="G3" s="190" t="s">
        <v>38</v>
      </c>
      <c r="H3" s="220" t="s">
        <v>39</v>
      </c>
      <c r="I3" s="190" t="s">
        <v>5</v>
      </c>
      <c r="J3" s="190" t="s">
        <v>6</v>
      </c>
      <c r="K3" s="190" t="s">
        <v>7</v>
      </c>
      <c r="L3" s="190" t="s">
        <v>8</v>
      </c>
      <c r="M3" s="190" t="s">
        <v>36</v>
      </c>
      <c r="N3" s="190" t="s">
        <v>37</v>
      </c>
      <c r="O3" s="190" t="s">
        <v>38</v>
      </c>
      <c r="P3" s="220" t="s">
        <v>39</v>
      </c>
      <c r="Q3" s="86"/>
      <c r="R3" s="86"/>
      <c r="S3" s="86"/>
    </row>
    <row r="4" customFormat="false" ht="12.75" hidden="false" customHeight="false" outlineLevel="0" collapsed="false">
      <c r="A4" s="190"/>
      <c r="B4" s="190"/>
      <c r="C4" s="190"/>
      <c r="D4" s="190"/>
      <c r="E4" s="190"/>
      <c r="F4" s="190"/>
      <c r="G4" s="190"/>
      <c r="H4" s="220"/>
      <c r="I4" s="190"/>
      <c r="J4" s="190"/>
      <c r="K4" s="190"/>
      <c r="L4" s="190"/>
      <c r="M4" s="190"/>
      <c r="N4" s="190"/>
      <c r="O4" s="190"/>
      <c r="P4" s="220"/>
      <c r="Q4" s="86"/>
      <c r="R4" s="86"/>
      <c r="S4" s="86"/>
    </row>
    <row r="5" customFormat="false" ht="12.75" hidden="false" customHeight="false" outlineLevel="0" collapsed="false">
      <c r="A5" s="198" t="n">
        <v>1</v>
      </c>
      <c r="B5" s="221" t="str">
        <f aca="false">VLOOKUP(A5,'пр.взвешивания'!B6:C17,2,FALSE())</f>
        <v>ТКАЧ Мария Зиновьевна</v>
      </c>
      <c r="C5" s="222" t="str">
        <f aca="false">VLOOKUP(B5,'пр.взвешивания'!C6:D17,2,FALSE())</f>
        <v>06.11.87 мс</v>
      </c>
      <c r="D5" s="222" t="str">
        <f aca="false">VLOOKUP(C5,'пр.взвешивания'!D6:E17,2,FALSE())</f>
        <v>СЗФО Псковская Псков РССС</v>
      </c>
      <c r="E5" s="195"/>
      <c r="F5" s="196"/>
      <c r="G5" s="197"/>
      <c r="H5" s="223"/>
      <c r="I5" s="198" t="n">
        <v>13</v>
      </c>
      <c r="J5" s="221" t="str">
        <f aca="false">VLOOKUP(I5,'пр.взвешивания'!B6:G51,2,FALSE())</f>
        <v>ПРИСТУПА Оксана Александровна</v>
      </c>
      <c r="K5" s="221" t="str">
        <f aca="false">VLOOKUP(J5,'пр.взвешивания'!C6:H51,2,FALSE())</f>
        <v>14.02.87 мс</v>
      </c>
      <c r="L5" s="221" t="str">
        <f aca="false">VLOOKUP(K5,'пр.взвешивания'!D6:I51,2,FALSE())</f>
        <v>СФО Кемеровская Юрга МО</v>
      </c>
      <c r="M5" s="195"/>
      <c r="N5" s="196"/>
      <c r="O5" s="197"/>
      <c r="P5" s="223"/>
      <c r="Q5" s="86"/>
      <c r="R5" s="86"/>
      <c r="S5" s="86"/>
    </row>
    <row r="6" customFormat="false" ht="12.75" hidden="false" customHeight="false" outlineLevel="0" collapsed="false">
      <c r="A6" s="198"/>
      <c r="B6" s="221"/>
      <c r="C6" s="222"/>
      <c r="D6" s="222"/>
      <c r="E6" s="222"/>
      <c r="F6" s="222"/>
      <c r="G6" s="197"/>
      <c r="H6" s="223"/>
      <c r="I6" s="198"/>
      <c r="J6" s="221"/>
      <c r="K6" s="221"/>
      <c r="L6" s="221"/>
      <c r="M6" s="195"/>
      <c r="N6" s="195"/>
      <c r="O6" s="197"/>
      <c r="P6" s="223"/>
      <c r="Q6" s="86"/>
      <c r="R6" s="86"/>
      <c r="S6" s="86"/>
    </row>
    <row r="7" customFormat="false" ht="12.75" hidden="false" customHeight="false" outlineLevel="0" collapsed="false">
      <c r="A7" s="224" t="n">
        <v>2</v>
      </c>
      <c r="B7" s="225" t="str">
        <f aca="false">VLOOKUP(A7,'пр.взвешивания'!B8:C17,2,FALSE())</f>
        <v>ЛЕБЕДЕВА Ксения Александровна</v>
      </c>
      <c r="C7" s="226" t="str">
        <f aca="false">VLOOKUP(B7,'пр.взвешивания'!C8:D17,2,FALSE())</f>
        <v>01.08.92 кмс</v>
      </c>
      <c r="D7" s="226" t="str">
        <f aca="false">VLOOKUP(C7,'пр.взвешивания'!D8:E17,2,FALSE())</f>
        <v>ПФО Нижегородская Кстово ПР</v>
      </c>
      <c r="E7" s="227"/>
      <c r="F7" s="227"/>
      <c r="G7" s="224"/>
      <c r="H7" s="228"/>
      <c r="I7" s="224" t="n">
        <v>14</v>
      </c>
      <c r="J7" s="225" t="str">
        <f aca="false">VLOOKUP(I7,'пр.взвешивания'!B6:G51,2,FALSE())</f>
        <v>РАЗВАЛЯЕВА Дарья Сергеевна</v>
      </c>
      <c r="K7" s="225" t="str">
        <f aca="false">VLOOKUP(J7,'пр.взвешивания'!C6:H51,2,FALSE())</f>
        <v>30.10.89 мс</v>
      </c>
      <c r="L7" s="225" t="str">
        <f aca="false">VLOOKUP(K7,'пр.взвешивания'!D6:I51,2,FALSE())</f>
        <v>ПФО Саратовская, Саратов ПР</v>
      </c>
      <c r="M7" s="227"/>
      <c r="N7" s="227"/>
      <c r="O7" s="224"/>
      <c r="P7" s="228"/>
      <c r="Q7" s="86"/>
      <c r="R7" s="86"/>
      <c r="S7" s="86"/>
    </row>
    <row r="8" customFormat="false" ht="13.5" hidden="false" customHeight="false" outlineLevel="0" collapsed="false">
      <c r="A8" s="224"/>
      <c r="B8" s="225"/>
      <c r="C8" s="226"/>
      <c r="D8" s="226"/>
      <c r="E8" s="227"/>
      <c r="F8" s="227"/>
      <c r="G8" s="224"/>
      <c r="H8" s="228"/>
      <c r="I8" s="224"/>
      <c r="J8" s="225"/>
      <c r="K8" s="225"/>
      <c r="L8" s="225"/>
      <c r="M8" s="227"/>
      <c r="N8" s="227"/>
      <c r="O8" s="224"/>
      <c r="P8" s="228"/>
      <c r="Q8" s="86"/>
      <c r="R8" s="86"/>
      <c r="S8" s="86"/>
    </row>
    <row r="9" customFormat="false" ht="12.75" hidden="false" customHeight="true" outlineLevel="0" collapsed="false">
      <c r="A9" s="229" t="n">
        <v>3</v>
      </c>
      <c r="B9" s="230" t="str">
        <f aca="false">VLOOKUP(A9,'пр.взвешивания'!B10:C19,2,FALSE())</f>
        <v>ТАРТЫКОВА Нажежда Зиннатовна</v>
      </c>
      <c r="C9" s="222" t="str">
        <f aca="false">VLOOKUP(B9,'пр.взвешивания'!C10:D19,2,FALSE())</f>
        <v>21.05.90 мс</v>
      </c>
      <c r="D9" s="222" t="str">
        <f aca="false">VLOOKUP(C9,'пр.взвешивания'!D10:E19,2,FALSE())</f>
        <v>СФО Кемеровская Юрга МО</v>
      </c>
      <c r="E9" s="229" t="s">
        <v>147</v>
      </c>
      <c r="F9" s="231"/>
      <c r="G9" s="229"/>
      <c r="H9" s="232"/>
      <c r="I9" s="229" t="n">
        <v>15</v>
      </c>
      <c r="J9" s="230" t="str">
        <f aca="false">VLOOKUP(I9,'пр.взвешивания'!B6:G51,2,FALSE())</f>
        <v>КУЗЯЕВА Анна Владимировна</v>
      </c>
      <c r="K9" s="230" t="str">
        <f aca="false">VLOOKUP(J9,'пр.взвешивания'!C6:H51,2,FALSE())</f>
        <v>18.04.89 мс</v>
      </c>
      <c r="L9" s="230" t="str">
        <f aca="false">VLOOKUP(K9,'пр.взвешивания'!D6:I51,2,FALSE())</f>
        <v>ПФО Нижегородская Кстово ПР</v>
      </c>
      <c r="M9" s="229" t="s">
        <v>147</v>
      </c>
      <c r="N9" s="231"/>
      <c r="O9" s="229"/>
      <c r="P9" s="232"/>
      <c r="Q9" s="86"/>
      <c r="R9" s="86"/>
      <c r="S9" s="86"/>
    </row>
    <row r="10" customFormat="false" ht="12.75" hidden="false" customHeight="false" outlineLevel="0" collapsed="false">
      <c r="A10" s="229"/>
      <c r="B10" s="230"/>
      <c r="C10" s="222"/>
      <c r="D10" s="222"/>
      <c r="E10" s="229"/>
      <c r="F10" s="231"/>
      <c r="G10" s="229"/>
      <c r="H10" s="232"/>
      <c r="I10" s="229"/>
      <c r="J10" s="230"/>
      <c r="K10" s="230"/>
      <c r="L10" s="230"/>
      <c r="M10" s="229"/>
      <c r="N10" s="231"/>
      <c r="O10" s="229"/>
      <c r="P10" s="232"/>
      <c r="Q10" s="86"/>
      <c r="R10" s="86"/>
      <c r="S10" s="86"/>
    </row>
    <row r="11" customFormat="false" ht="18" hidden="false" customHeight="true" outlineLevel="0" collapsed="false">
      <c r="A11" s="217" t="s">
        <v>3</v>
      </c>
      <c r="B11" s="218" t="s">
        <v>148</v>
      </c>
      <c r="C11" s="233"/>
      <c r="D11" s="233"/>
      <c r="E11" s="219" t="str">
        <f aca="false">HYPERLINK('пр.взвешивания'!E3)</f>
        <v>в.к.     52      кг.</v>
      </c>
      <c r="F11" s="234"/>
      <c r="G11" s="234"/>
      <c r="H11" s="234"/>
      <c r="I11" s="217" t="s">
        <v>4</v>
      </c>
      <c r="J11" s="218" t="s">
        <v>148</v>
      </c>
      <c r="K11" s="233"/>
      <c r="L11" s="233"/>
      <c r="M11" s="219" t="str">
        <f aca="false">HYPERLINK('пр.взвешивания'!N3)</f>
        <v/>
      </c>
      <c r="N11" s="234"/>
      <c r="O11" s="234"/>
      <c r="P11" s="234"/>
      <c r="Q11" s="86"/>
      <c r="R11" s="86"/>
      <c r="S11" s="86"/>
    </row>
    <row r="12" customFormat="false" ht="12.75" hidden="false" customHeight="false" outlineLevel="0" collapsed="false">
      <c r="A12" s="198" t="n">
        <v>1</v>
      </c>
      <c r="B12" s="221" t="str">
        <f aca="false">VLOOKUP(A12,'пр.взвешивания'!B6:C17,2,FALSE())</f>
        <v>ТКАЧ Мария Зиновьевна</v>
      </c>
      <c r="C12" s="222" t="str">
        <f aca="false">VLOOKUP(B12,'пр.взвешивания'!C6:D17,2,FALSE())</f>
        <v>06.11.87 мс</v>
      </c>
      <c r="D12" s="222" t="str">
        <f aca="false">VLOOKUP(C12,'пр.взвешивания'!D6:E17,2,FALSE())</f>
        <v>СЗФО Псковская Псков РССС</v>
      </c>
      <c r="E12" s="195"/>
      <c r="F12" s="195"/>
      <c r="G12" s="197"/>
      <c r="H12" s="223"/>
      <c r="I12" s="198" t="n">
        <v>13</v>
      </c>
      <c r="J12" s="221" t="str">
        <f aca="false">VLOOKUP(I12,'пр.взвешивания'!B6:G51,2,FALSE())</f>
        <v>ПРИСТУПА Оксана Александровна</v>
      </c>
      <c r="K12" s="221" t="str">
        <f aca="false">VLOOKUP(J12,'пр.взвешивания'!C6:H51,2,FALSE())</f>
        <v>14.02.87 мс</v>
      </c>
      <c r="L12" s="221" t="str">
        <f aca="false">VLOOKUP(K12,'пр.взвешивания'!D6:I51,2,FALSE())</f>
        <v>СФО Кемеровская Юрга МО</v>
      </c>
      <c r="M12" s="195"/>
      <c r="N12" s="195"/>
      <c r="O12" s="197"/>
      <c r="P12" s="223"/>
      <c r="Q12" s="86"/>
      <c r="R12" s="86"/>
      <c r="S12" s="86"/>
    </row>
    <row r="13" customFormat="false" ht="12.75" hidden="false" customHeight="false" outlineLevel="0" collapsed="false">
      <c r="A13" s="198"/>
      <c r="B13" s="221"/>
      <c r="C13" s="222"/>
      <c r="D13" s="222"/>
      <c r="E13" s="222"/>
      <c r="F13" s="222"/>
      <c r="G13" s="197"/>
      <c r="H13" s="223"/>
      <c r="I13" s="198"/>
      <c r="J13" s="221"/>
      <c r="K13" s="221"/>
      <c r="L13" s="221"/>
      <c r="M13" s="195"/>
      <c r="N13" s="195"/>
      <c r="O13" s="197"/>
      <c r="P13" s="223"/>
      <c r="Q13" s="86"/>
      <c r="R13" s="86"/>
      <c r="S13" s="86"/>
    </row>
    <row r="14" customFormat="false" ht="12.75" hidden="false" customHeight="false" outlineLevel="0" collapsed="false">
      <c r="A14" s="224" t="n">
        <v>3</v>
      </c>
      <c r="B14" s="225" t="str">
        <f aca="false">VLOOKUP(A14,'пр.взвешивания'!B8:C17,2,FALSE())</f>
        <v>ТАРТЫКОВА Нажежда Зиннатовна</v>
      </c>
      <c r="C14" s="226" t="str">
        <f aca="false">VLOOKUP(B14,'пр.взвешивания'!C8:D17,2,FALSE())</f>
        <v>21.05.90 мс</v>
      </c>
      <c r="D14" s="226" t="str">
        <f aca="false">VLOOKUP(C14,'пр.взвешивания'!D8:E17,2,FALSE())</f>
        <v>СФО Кемеровская Юрга МО</v>
      </c>
      <c r="E14" s="227"/>
      <c r="F14" s="227"/>
      <c r="G14" s="224"/>
      <c r="H14" s="228"/>
      <c r="I14" s="224" t="n">
        <v>15</v>
      </c>
      <c r="J14" s="225" t="str">
        <f aca="false">VLOOKUP(I14,'пр.взвешивания'!B6:G51,2,FALSE())</f>
        <v>КУЗЯЕВА Анна Владимировна</v>
      </c>
      <c r="K14" s="225" t="str">
        <f aca="false">VLOOKUP(J14,'пр.взвешивания'!C6:H51,2,FALSE())</f>
        <v>18.04.89 мс</v>
      </c>
      <c r="L14" s="225" t="str">
        <f aca="false">VLOOKUP(K14,'пр.взвешивания'!D6:I51,2,FALSE())</f>
        <v>ПФО Нижегородская Кстово ПР</v>
      </c>
      <c r="M14" s="227"/>
      <c r="N14" s="227"/>
      <c r="O14" s="224"/>
      <c r="P14" s="228"/>
      <c r="Q14" s="86"/>
      <c r="R14" s="86"/>
      <c r="S14" s="86"/>
    </row>
    <row r="15" customFormat="false" ht="13.5" hidden="false" customHeight="false" outlineLevel="0" collapsed="false">
      <c r="A15" s="224"/>
      <c r="B15" s="225"/>
      <c r="C15" s="226"/>
      <c r="D15" s="226"/>
      <c r="E15" s="227"/>
      <c r="F15" s="227"/>
      <c r="G15" s="224"/>
      <c r="H15" s="228"/>
      <c r="I15" s="224"/>
      <c r="J15" s="225"/>
      <c r="K15" s="225"/>
      <c r="L15" s="225"/>
      <c r="M15" s="227"/>
      <c r="N15" s="227"/>
      <c r="O15" s="224"/>
      <c r="P15" s="228"/>
      <c r="Q15" s="86"/>
      <c r="R15" s="86"/>
      <c r="S15" s="86"/>
    </row>
    <row r="16" customFormat="false" ht="12.75" hidden="false" customHeight="true" outlineLevel="0" collapsed="false">
      <c r="A16" s="229" t="n">
        <v>2</v>
      </c>
      <c r="B16" s="230" t="str">
        <f aca="false">VLOOKUP(A16,'пр.взвешивания'!B6:C17,2,FALSE())</f>
        <v>ЛЕБЕДЕВА Ксения Александровна</v>
      </c>
      <c r="C16" s="235" t="str">
        <f aca="false">VLOOKUP(B16,'пр.взвешивания'!C6:D17,2,FALSE())</f>
        <v>01.08.92 кмс</v>
      </c>
      <c r="D16" s="235" t="str">
        <f aca="false">VLOOKUP(C16,'пр.взвешивания'!D6:E17,2,FALSE())</f>
        <v>ПФО Нижегородская Кстово ПР</v>
      </c>
      <c r="E16" s="229" t="s">
        <v>147</v>
      </c>
      <c r="F16" s="231"/>
      <c r="G16" s="229"/>
      <c r="H16" s="232"/>
      <c r="I16" s="229" t="n">
        <v>14</v>
      </c>
      <c r="J16" s="230" t="str">
        <f aca="false">VLOOKUP(I16,'пр.взвешивания'!B6:G51,2,FALSE())</f>
        <v>РАЗВАЛЯЕВА Дарья Сергеевна</v>
      </c>
      <c r="K16" s="230" t="str">
        <f aca="false">VLOOKUP(J16,'пр.взвешивания'!C6:H51,2,FALSE())</f>
        <v>30.10.89 мс</v>
      </c>
      <c r="L16" s="230" t="str">
        <f aca="false">VLOOKUP(K16,'пр.взвешивания'!D6:I51,2,FALSE())</f>
        <v>ПФО Саратовская, Саратов ПР</v>
      </c>
      <c r="M16" s="229" t="s">
        <v>147</v>
      </c>
      <c r="N16" s="231"/>
      <c r="O16" s="229"/>
      <c r="P16" s="232"/>
      <c r="Q16" s="86"/>
      <c r="R16" s="86"/>
      <c r="S16" s="86"/>
    </row>
    <row r="17" customFormat="false" ht="12.75" hidden="false" customHeight="false" outlineLevel="0" collapsed="false">
      <c r="A17" s="229"/>
      <c r="B17" s="230"/>
      <c r="C17" s="235"/>
      <c r="D17" s="235"/>
      <c r="E17" s="229"/>
      <c r="F17" s="231"/>
      <c r="G17" s="229"/>
      <c r="H17" s="232"/>
      <c r="I17" s="229"/>
      <c r="J17" s="230"/>
      <c r="K17" s="230"/>
      <c r="L17" s="230"/>
      <c r="M17" s="229"/>
      <c r="N17" s="231"/>
      <c r="O17" s="229"/>
      <c r="P17" s="232"/>
      <c r="Q17" s="86"/>
      <c r="R17" s="86"/>
      <c r="S17" s="86"/>
    </row>
    <row r="18" customFormat="false" ht="21" hidden="false" customHeight="true" outlineLevel="0" collapsed="false">
      <c r="A18" s="217" t="s">
        <v>3</v>
      </c>
      <c r="B18" s="218" t="s">
        <v>149</v>
      </c>
      <c r="C18" s="233"/>
      <c r="D18" s="233"/>
      <c r="E18" s="219" t="str">
        <f aca="false">HYPERLINK('пр.взвешивания'!E3)</f>
        <v>в.к.     52      кг.</v>
      </c>
      <c r="F18" s="234"/>
      <c r="G18" s="234"/>
      <c r="H18" s="234"/>
      <c r="I18" s="217" t="s">
        <v>4</v>
      </c>
      <c r="J18" s="218" t="s">
        <v>149</v>
      </c>
      <c r="K18" s="233"/>
      <c r="L18" s="233"/>
      <c r="M18" s="219" t="str">
        <f aca="false">HYPERLINK('пр.взвешивания'!N3)</f>
        <v/>
      </c>
      <c r="N18" s="234"/>
      <c r="O18" s="234"/>
      <c r="P18" s="234"/>
      <c r="Q18" s="86"/>
      <c r="R18" s="86"/>
      <c r="S18" s="86"/>
    </row>
    <row r="19" customFormat="false" ht="12.75" hidden="false" customHeight="false" outlineLevel="0" collapsed="false">
      <c r="A19" s="198" t="n">
        <v>3</v>
      </c>
      <c r="B19" s="221" t="str">
        <f aca="false">VLOOKUP(A19,'пр.взвешивания'!B6:C17,2,FALSE())</f>
        <v>ТАРТЫКОВА Нажежда Зиннатовна</v>
      </c>
      <c r="C19" s="222" t="str">
        <f aca="false">VLOOKUP(B19,'пр.взвешивания'!C6:D17,2,FALSE())</f>
        <v>21.05.90 мс</v>
      </c>
      <c r="D19" s="222" t="str">
        <f aca="false">VLOOKUP(C19,'пр.взвешивания'!D6:E17,2,FALSE())</f>
        <v>СФО Кемеровская Юрга МО</v>
      </c>
      <c r="E19" s="195"/>
      <c r="F19" s="195"/>
      <c r="G19" s="198"/>
      <c r="H19" s="223"/>
      <c r="I19" s="198" t="n">
        <v>15</v>
      </c>
      <c r="J19" s="221" t="str">
        <f aca="false">VLOOKUP(I19,'пр.взвешивания'!B6:G51,2,FALSE())</f>
        <v>КУЗЯЕВА Анна Владимировна</v>
      </c>
      <c r="K19" s="221" t="str">
        <f aca="false">VLOOKUP(J19,'пр.взвешивания'!C6:H51,2,FALSE())</f>
        <v>18.04.89 мс</v>
      </c>
      <c r="L19" s="221" t="str">
        <f aca="false">VLOOKUP(K19,'пр.взвешивания'!D6:I51,2,FALSE())</f>
        <v>ПФО Нижегородская Кстово ПР</v>
      </c>
      <c r="M19" s="195"/>
      <c r="N19" s="195"/>
      <c r="O19" s="198"/>
      <c r="P19" s="223"/>
      <c r="Q19" s="86"/>
      <c r="R19" s="86"/>
      <c r="S19" s="86"/>
    </row>
    <row r="20" customFormat="false" ht="12.75" hidden="false" customHeight="false" outlineLevel="0" collapsed="false">
      <c r="A20" s="198"/>
      <c r="B20" s="221"/>
      <c r="C20" s="222"/>
      <c r="D20" s="222"/>
      <c r="E20" s="222"/>
      <c r="F20" s="222"/>
      <c r="G20" s="198"/>
      <c r="H20" s="223"/>
      <c r="I20" s="198"/>
      <c r="J20" s="221"/>
      <c r="K20" s="221"/>
      <c r="L20" s="221"/>
      <c r="M20" s="195"/>
      <c r="N20" s="195"/>
      <c r="O20" s="198"/>
      <c r="P20" s="223"/>
      <c r="Q20" s="86"/>
      <c r="R20" s="86"/>
      <c r="S20" s="86"/>
    </row>
    <row r="21" customFormat="false" ht="12.75" hidden="false" customHeight="false" outlineLevel="0" collapsed="false">
      <c r="A21" s="224" t="n">
        <v>2</v>
      </c>
      <c r="B21" s="225" t="str">
        <f aca="false">VLOOKUP(A21,'пр.взвешивания'!B8:C17,2,FALSE())</f>
        <v>ЛЕБЕДЕВА Ксения Александровна</v>
      </c>
      <c r="C21" s="226" t="str">
        <f aca="false">VLOOKUP(B21,'пр.взвешивания'!C8:D17,2,FALSE())</f>
        <v>01.08.92 кмс</v>
      </c>
      <c r="D21" s="226" t="str">
        <f aca="false">VLOOKUP(C21,'пр.взвешивания'!D8:E17,2,FALSE())</f>
        <v>ПФО Нижегородская Кстово ПР</v>
      </c>
      <c r="E21" s="227"/>
      <c r="F21" s="227"/>
      <c r="G21" s="224"/>
      <c r="H21" s="228"/>
      <c r="I21" s="224" t="n">
        <v>14</v>
      </c>
      <c r="J21" s="225" t="str">
        <f aca="false">VLOOKUP(I21,'пр.взвешивания'!B6:G51,2,FALSE())</f>
        <v>РАЗВАЛЯЕВА Дарья Сергеевна</v>
      </c>
      <c r="K21" s="225" t="str">
        <f aca="false">VLOOKUP(J21,'пр.взвешивания'!C6:H51,2,FALSE())</f>
        <v>30.10.89 мс</v>
      </c>
      <c r="L21" s="225" t="str">
        <f aca="false">VLOOKUP(K21,'пр.взвешивания'!D6:I51,2,FALSE())</f>
        <v>ПФО Саратовская, Саратов ПР</v>
      </c>
      <c r="M21" s="227"/>
      <c r="N21" s="227"/>
      <c r="O21" s="224"/>
      <c r="P21" s="228"/>
      <c r="Q21" s="86"/>
      <c r="R21" s="86"/>
      <c r="S21" s="86"/>
    </row>
    <row r="22" customFormat="false" ht="13.5" hidden="false" customHeight="false" outlineLevel="0" collapsed="false">
      <c r="A22" s="224"/>
      <c r="B22" s="225"/>
      <c r="C22" s="226"/>
      <c r="D22" s="226"/>
      <c r="E22" s="227"/>
      <c r="F22" s="227"/>
      <c r="G22" s="224"/>
      <c r="H22" s="228"/>
      <c r="I22" s="224"/>
      <c r="J22" s="225"/>
      <c r="K22" s="225"/>
      <c r="L22" s="225"/>
      <c r="M22" s="227"/>
      <c r="N22" s="227"/>
      <c r="O22" s="224"/>
      <c r="P22" s="228"/>
      <c r="Q22" s="86"/>
      <c r="R22" s="86"/>
      <c r="S22" s="86"/>
    </row>
    <row r="23" customFormat="false" ht="12.75" hidden="false" customHeight="true" outlineLevel="0" collapsed="false">
      <c r="A23" s="229" t="n">
        <v>1</v>
      </c>
      <c r="B23" s="221" t="str">
        <f aca="false">VLOOKUP(A23,'пр.взвешивания'!B6:C17,2,FALSE())</f>
        <v>ТКАЧ Мария Зиновьевна</v>
      </c>
      <c r="C23" s="222" t="str">
        <f aca="false">VLOOKUP(B23,'пр.взвешивания'!C6:D17,2,FALSE())</f>
        <v>06.11.87 мс</v>
      </c>
      <c r="D23" s="222" t="str">
        <f aca="false">VLOOKUP(C23,'пр.взвешивания'!D6:E17,2,FALSE())</f>
        <v>СЗФО Псковская Псков РССС</v>
      </c>
      <c r="E23" s="229" t="s">
        <v>147</v>
      </c>
      <c r="F23" s="231"/>
      <c r="G23" s="229"/>
      <c r="H23" s="232"/>
      <c r="I23" s="229" t="n">
        <v>13</v>
      </c>
      <c r="J23" s="221" t="str">
        <f aca="false">VLOOKUP(I23,'пр.взвешивания'!B6:G51,2,FALSE())</f>
        <v>ПРИСТУПА Оксана Александровна</v>
      </c>
      <c r="K23" s="221" t="str">
        <f aca="false">VLOOKUP(J23,'пр.взвешивания'!C6:H51,2,FALSE())</f>
        <v>14.02.87 мс</v>
      </c>
      <c r="L23" s="221" t="str">
        <f aca="false">VLOOKUP(K23,'пр.взвешивания'!D6:I51,2,FALSE())</f>
        <v>СФО Кемеровская Юрга МО</v>
      </c>
      <c r="M23" s="229" t="s">
        <v>147</v>
      </c>
      <c r="N23" s="231"/>
      <c r="O23" s="229"/>
      <c r="P23" s="232"/>
      <c r="Q23" s="86"/>
      <c r="R23" s="86"/>
      <c r="S23" s="86"/>
    </row>
    <row r="24" customFormat="false" ht="12.75" hidden="false" customHeight="false" outlineLevel="0" collapsed="false">
      <c r="A24" s="229"/>
      <c r="B24" s="221"/>
      <c r="C24" s="222"/>
      <c r="D24" s="222"/>
      <c r="E24" s="229"/>
      <c r="F24" s="231"/>
      <c r="G24" s="229"/>
      <c r="H24" s="232"/>
      <c r="I24" s="229"/>
      <c r="J24" s="221"/>
      <c r="K24" s="221"/>
      <c r="L24" s="221"/>
      <c r="M24" s="229"/>
      <c r="N24" s="231"/>
      <c r="O24" s="229"/>
      <c r="P24" s="232"/>
      <c r="Q24" s="86"/>
      <c r="R24" s="86"/>
      <c r="S24" s="86"/>
    </row>
    <row r="25" customFormat="false" ht="12.75" hidden="false" customHeight="false" outlineLevel="0" collapsed="false">
      <c r="A25" s="234"/>
      <c r="B25" s="234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86"/>
      <c r="R25" s="86"/>
      <c r="S25" s="86"/>
    </row>
    <row r="26" customFormat="false" ht="24.75" hidden="false" customHeight="true" outlineLevel="0" collapsed="false">
      <c r="A26" s="219" t="s">
        <v>15</v>
      </c>
      <c r="B26" s="218" t="s">
        <v>146</v>
      </c>
      <c r="C26" s="218"/>
      <c r="D26" s="218"/>
      <c r="E26" s="219" t="str">
        <f aca="false">HYPERLINK('пр.взвешивания'!E3)</f>
        <v>в.к.     52      кг.</v>
      </c>
      <c r="F26" s="218"/>
      <c r="G26" s="218"/>
      <c r="H26" s="218"/>
      <c r="I26" s="219" t="s">
        <v>16</v>
      </c>
      <c r="J26" s="218" t="s">
        <v>146</v>
      </c>
      <c r="K26" s="218"/>
      <c r="L26" s="218"/>
      <c r="M26" s="219" t="str">
        <f aca="false">HYPERLINK('пр.взвешивания'!N3)</f>
        <v/>
      </c>
      <c r="N26" s="218"/>
      <c r="O26" s="218"/>
      <c r="P26" s="218"/>
      <c r="Q26" s="86"/>
      <c r="R26" s="86"/>
      <c r="S26" s="86"/>
    </row>
    <row r="27" customFormat="false" ht="12.75" hidden="false" customHeight="true" outlineLevel="0" collapsed="false">
      <c r="A27" s="190" t="s">
        <v>5</v>
      </c>
      <c r="B27" s="190" t="s">
        <v>6</v>
      </c>
      <c r="C27" s="190" t="s">
        <v>7</v>
      </c>
      <c r="D27" s="190" t="s">
        <v>8</v>
      </c>
      <c r="E27" s="190" t="s">
        <v>36</v>
      </c>
      <c r="F27" s="190" t="s">
        <v>37</v>
      </c>
      <c r="G27" s="190" t="s">
        <v>38</v>
      </c>
      <c r="H27" s="220" t="s">
        <v>39</v>
      </c>
      <c r="I27" s="190" t="s">
        <v>5</v>
      </c>
      <c r="J27" s="190" t="s">
        <v>6</v>
      </c>
      <c r="K27" s="190" t="s">
        <v>7</v>
      </c>
      <c r="L27" s="190" t="s">
        <v>8</v>
      </c>
      <c r="M27" s="190" t="s">
        <v>36</v>
      </c>
      <c r="N27" s="190" t="s">
        <v>37</v>
      </c>
      <c r="O27" s="190" t="s">
        <v>38</v>
      </c>
      <c r="P27" s="220" t="s">
        <v>39</v>
      </c>
      <c r="Q27" s="86"/>
      <c r="R27" s="86"/>
      <c r="S27" s="86"/>
    </row>
    <row r="28" customFormat="false" ht="12.75" hidden="false" customHeight="false" outlineLevel="0" collapsed="false">
      <c r="A28" s="190"/>
      <c r="B28" s="190"/>
      <c r="C28" s="190"/>
      <c r="D28" s="190"/>
      <c r="E28" s="190"/>
      <c r="F28" s="190"/>
      <c r="G28" s="190"/>
      <c r="H28" s="220"/>
      <c r="I28" s="190"/>
      <c r="J28" s="190"/>
      <c r="K28" s="190"/>
      <c r="L28" s="190"/>
      <c r="M28" s="190"/>
      <c r="N28" s="190"/>
      <c r="O28" s="190"/>
      <c r="P28" s="220"/>
      <c r="Q28" s="86"/>
      <c r="R28" s="86"/>
      <c r="S28" s="86"/>
    </row>
    <row r="29" customFormat="false" ht="12.75" hidden="false" customHeight="false" outlineLevel="0" collapsed="false">
      <c r="A29" s="198" t="n">
        <v>4</v>
      </c>
      <c r="B29" s="221" t="str">
        <f aca="false">VLOOKUP(A29,'пр.взвешивания'!B6:C17,2,FALSE())</f>
        <v>ДУБИНИНА Елена Владимировна</v>
      </c>
      <c r="C29" s="222" t="str">
        <f aca="false">VLOOKUP(B29,'пр.взвешивания'!C6:D17,2,FALSE())</f>
        <v>11.08.87 мс</v>
      </c>
      <c r="D29" s="222" t="str">
        <f aca="false">VLOOKUP(C29,'пр.взвешивания'!D6:E17,2,FALSE())</f>
        <v>ЦФО Брянская Брянск Л</v>
      </c>
      <c r="E29" s="195"/>
      <c r="F29" s="195"/>
      <c r="G29" s="198"/>
      <c r="H29" s="223"/>
      <c r="I29" s="198" t="n">
        <v>16</v>
      </c>
      <c r="J29" s="221" t="str">
        <f aca="false">VLOOKUP(I29,'пр.взвешивания'!B6:G51,2,FALSE())</f>
        <v>МОЛЧАНОВА Мария Владимировна</v>
      </c>
      <c r="K29" s="221" t="str">
        <f aca="false">VLOOKUP(J29,'пр.взвешивания'!C6:H51,2,FALSE())</f>
        <v>24.01.88 мсмк</v>
      </c>
      <c r="L29" s="221" t="str">
        <f aca="false">VLOOKUP(K29,'пр.взвешивания'!D6:I51,2,FALSE())</f>
        <v>ПФО Пермский Краснокамск Д </v>
      </c>
      <c r="M29" s="195"/>
      <c r="N29" s="195"/>
      <c r="O29" s="198"/>
      <c r="P29" s="223"/>
      <c r="Q29" s="86"/>
      <c r="R29" s="86"/>
      <c r="S29" s="86"/>
    </row>
    <row r="30" customFormat="false" ht="12.75" hidden="false" customHeight="false" outlineLevel="0" collapsed="false">
      <c r="A30" s="198"/>
      <c r="B30" s="221"/>
      <c r="C30" s="222"/>
      <c r="D30" s="222"/>
      <c r="E30" s="222"/>
      <c r="F30" s="222"/>
      <c r="G30" s="198"/>
      <c r="H30" s="223"/>
      <c r="I30" s="198"/>
      <c r="J30" s="221"/>
      <c r="K30" s="221"/>
      <c r="L30" s="221"/>
      <c r="M30" s="195"/>
      <c r="N30" s="195"/>
      <c r="O30" s="198"/>
      <c r="P30" s="223"/>
      <c r="Q30" s="86"/>
      <c r="R30" s="86"/>
      <c r="S30" s="86"/>
    </row>
    <row r="31" customFormat="false" ht="12.75" hidden="false" customHeight="false" outlineLevel="0" collapsed="false">
      <c r="A31" s="224" t="n">
        <v>5</v>
      </c>
      <c r="B31" s="225" t="str">
        <f aca="false">VLOOKUP(A31,'пр.взвешивания'!B8:C17,2,FALSE())</f>
        <v>ДЕМИДОВА Елена Андревна</v>
      </c>
      <c r="C31" s="226" t="str">
        <f aca="false">VLOOKUP(B31,'пр.взвешивания'!C8:D17,2,FALSE())</f>
        <v>11.01.90 кмс</v>
      </c>
      <c r="D31" s="226" t="str">
        <f aca="false">VLOOKUP(C31,'пр.взвешивания'!D8:E17,2,FALSE())</f>
        <v>ЦФО Тамбовская Тамбов МО</v>
      </c>
      <c r="E31" s="227"/>
      <c r="F31" s="227"/>
      <c r="G31" s="224"/>
      <c r="H31" s="228"/>
      <c r="I31" s="224" t="n">
        <v>17</v>
      </c>
      <c r="J31" s="225" t="str">
        <f aca="false">VLOOKUP(I31,'пр.взвешивания'!B6:G51,2,FALSE())</f>
        <v>ЗАМУЛИНА Екатерина Андреевна</v>
      </c>
      <c r="K31" s="225" t="str">
        <f aca="false">VLOOKUP(J31,'пр.взвешивания'!C6:H51,2,FALSE())</f>
        <v>02.03.90 кмс</v>
      </c>
      <c r="L31" s="225" t="str">
        <f aca="false">VLOOKUP(K31,'пр.взвешивания'!D6:I51,2,FALSE())</f>
        <v>Санкт-Петербург МО</v>
      </c>
      <c r="M31" s="227"/>
      <c r="N31" s="227"/>
      <c r="O31" s="224"/>
      <c r="P31" s="228"/>
      <c r="Q31" s="86"/>
      <c r="R31" s="86"/>
      <c r="S31" s="86"/>
    </row>
    <row r="32" customFormat="false" ht="13.5" hidden="false" customHeight="false" outlineLevel="0" collapsed="false">
      <c r="A32" s="224"/>
      <c r="B32" s="225"/>
      <c r="C32" s="226"/>
      <c r="D32" s="226"/>
      <c r="E32" s="227"/>
      <c r="F32" s="227"/>
      <c r="G32" s="224"/>
      <c r="H32" s="228"/>
      <c r="I32" s="224"/>
      <c r="J32" s="225"/>
      <c r="K32" s="225"/>
      <c r="L32" s="225"/>
      <c r="M32" s="227"/>
      <c r="N32" s="227"/>
      <c r="O32" s="224"/>
      <c r="P32" s="228"/>
      <c r="Q32" s="86"/>
      <c r="R32" s="86"/>
      <c r="S32" s="86"/>
    </row>
    <row r="33" customFormat="false" ht="12.75" hidden="false" customHeight="true" outlineLevel="0" collapsed="false">
      <c r="A33" s="229" t="n">
        <v>6</v>
      </c>
      <c r="B33" s="230" t="str">
        <f aca="false">VLOOKUP(A33,'пр.взвешивания'!B10:C19,2,FALSE())</f>
        <v>ЛЕОНОВА Елизавета Александровна</v>
      </c>
      <c r="C33" s="235" t="str">
        <f aca="false">VLOOKUP(B33,'пр.взвешивания'!C10:D19,2,FALSE())</f>
        <v>06.05.89 кмс</v>
      </c>
      <c r="D33" s="235" t="str">
        <f aca="false">VLOOKUP(C33,'пр.взвешивания'!D10:E19,2,FALSE())</f>
        <v>Санкт-Петербург МО</v>
      </c>
      <c r="E33" s="229" t="s">
        <v>147</v>
      </c>
      <c r="F33" s="231"/>
      <c r="G33" s="229"/>
      <c r="H33" s="232"/>
      <c r="I33" s="229" t="n">
        <v>18</v>
      </c>
      <c r="J33" s="230" t="str">
        <f aca="false">VLOOKUP(I33,'пр.взвешивания'!B6:G51,2,FALSE())</f>
        <v>ЖУРЕНКО Ольга Алексеевна</v>
      </c>
      <c r="K33" s="230" t="str">
        <f aca="false">VLOOKUP(J33,'пр.взвешивания'!C6:H51,2,FALSE())</f>
        <v>26.12.91 кмс</v>
      </c>
      <c r="L33" s="230" t="str">
        <f aca="false">VLOOKUP(K33,'пр.взвешивания'!D6:I51,2,FALSE())</f>
        <v>Москва МО</v>
      </c>
      <c r="M33" s="229" t="s">
        <v>147</v>
      </c>
      <c r="N33" s="231"/>
      <c r="O33" s="229"/>
      <c r="P33" s="232"/>
      <c r="Q33" s="86"/>
      <c r="R33" s="86"/>
      <c r="S33" s="86"/>
    </row>
    <row r="34" customFormat="false" ht="12.75" hidden="false" customHeight="false" outlineLevel="0" collapsed="false">
      <c r="A34" s="229"/>
      <c r="B34" s="230"/>
      <c r="C34" s="235"/>
      <c r="D34" s="235"/>
      <c r="E34" s="229"/>
      <c r="F34" s="231"/>
      <c r="G34" s="229"/>
      <c r="H34" s="232"/>
      <c r="I34" s="229"/>
      <c r="J34" s="230"/>
      <c r="K34" s="230"/>
      <c r="L34" s="230"/>
      <c r="M34" s="229"/>
      <c r="N34" s="231"/>
      <c r="O34" s="229"/>
      <c r="P34" s="232"/>
      <c r="Q34" s="86"/>
      <c r="R34" s="86"/>
      <c r="S34" s="86"/>
    </row>
    <row r="35" customFormat="false" ht="25.5" hidden="false" customHeight="true" outlineLevel="0" collapsed="false">
      <c r="A35" s="219" t="s">
        <v>15</v>
      </c>
      <c r="B35" s="218" t="s">
        <v>148</v>
      </c>
      <c r="C35" s="236"/>
      <c r="D35" s="236"/>
      <c r="E35" s="219" t="str">
        <f aca="false">HYPERLINK('пр.взвешивания'!E3)</f>
        <v>в.к.     52      кг.</v>
      </c>
      <c r="F35" s="234"/>
      <c r="G35" s="234"/>
      <c r="H35" s="234"/>
      <c r="I35" s="219" t="s">
        <v>16</v>
      </c>
      <c r="J35" s="218" t="s">
        <v>148</v>
      </c>
      <c r="K35" s="236"/>
      <c r="L35" s="236"/>
      <c r="M35" s="219" t="str">
        <f aca="false">HYPERLINK('пр.взвешивания'!N3)</f>
        <v/>
      </c>
      <c r="N35" s="234"/>
      <c r="O35" s="234"/>
      <c r="P35" s="234"/>
      <c r="Q35" s="86"/>
      <c r="R35" s="86"/>
      <c r="S35" s="86"/>
    </row>
    <row r="36" customFormat="false" ht="12.75" hidden="false" customHeight="false" outlineLevel="0" collapsed="false">
      <c r="A36" s="198" t="n">
        <v>4</v>
      </c>
      <c r="B36" s="221" t="str">
        <f aca="false">VLOOKUP(A36,'пр.взвешивания'!B6:C17,2,FALSE())</f>
        <v>ДУБИНИНА Елена Владимировна</v>
      </c>
      <c r="C36" s="222" t="str">
        <f aca="false">VLOOKUP(B36,'пр.взвешивания'!C6:D17,2,FALSE())</f>
        <v>11.08.87 мс</v>
      </c>
      <c r="D36" s="222" t="str">
        <f aca="false">VLOOKUP(C36,'пр.взвешивания'!D6:E17,2,FALSE())</f>
        <v>ЦФО Брянская Брянск Л</v>
      </c>
      <c r="E36" s="195"/>
      <c r="F36" s="195"/>
      <c r="G36" s="198"/>
      <c r="H36" s="223"/>
      <c r="I36" s="198" t="n">
        <v>16</v>
      </c>
      <c r="J36" s="221" t="str">
        <f aca="false">VLOOKUP(I36,'пр.взвешивания'!B6:G51,2,FALSE())</f>
        <v>МОЛЧАНОВА Мария Владимировна</v>
      </c>
      <c r="K36" s="221" t="str">
        <f aca="false">VLOOKUP(J36,'пр.взвешивания'!C6:H51,2,FALSE())</f>
        <v>24.01.88 мсмк</v>
      </c>
      <c r="L36" s="221" t="str">
        <f aca="false">VLOOKUP(K36,'пр.взвешивания'!D6:I51,2,FALSE())</f>
        <v>ПФО Пермский Краснокамск Д </v>
      </c>
      <c r="M36" s="195"/>
      <c r="N36" s="195"/>
      <c r="O36" s="198"/>
      <c r="P36" s="223"/>
      <c r="Q36" s="86"/>
      <c r="R36" s="86"/>
      <c r="S36" s="86"/>
    </row>
    <row r="37" customFormat="false" ht="12.75" hidden="false" customHeight="false" outlineLevel="0" collapsed="false">
      <c r="A37" s="198"/>
      <c r="B37" s="221"/>
      <c r="C37" s="222"/>
      <c r="D37" s="222"/>
      <c r="E37" s="222"/>
      <c r="F37" s="222"/>
      <c r="G37" s="198"/>
      <c r="H37" s="223"/>
      <c r="I37" s="198"/>
      <c r="J37" s="221"/>
      <c r="K37" s="221"/>
      <c r="L37" s="221"/>
      <c r="M37" s="195"/>
      <c r="N37" s="195"/>
      <c r="O37" s="198"/>
      <c r="P37" s="223"/>
      <c r="Q37" s="86"/>
      <c r="R37" s="86"/>
      <c r="S37" s="86"/>
    </row>
    <row r="38" customFormat="false" ht="12.75" hidden="false" customHeight="false" outlineLevel="0" collapsed="false">
      <c r="A38" s="224" t="n">
        <v>6</v>
      </c>
      <c r="B38" s="225" t="str">
        <f aca="false">VLOOKUP(A38,'пр.взвешивания'!B8:C17,2,FALSE())</f>
        <v>ЛЕОНОВА Елизавета Александровна</v>
      </c>
      <c r="C38" s="226" t="str">
        <f aca="false">VLOOKUP(B38,'пр.взвешивания'!C8:D17,2,FALSE())</f>
        <v>06.05.89 кмс</v>
      </c>
      <c r="D38" s="226" t="str">
        <f aca="false">VLOOKUP(C38,'пр.взвешивания'!D8:E17,2,FALSE())</f>
        <v>Санкт-Петербург МО</v>
      </c>
      <c r="E38" s="227"/>
      <c r="F38" s="227"/>
      <c r="G38" s="224"/>
      <c r="H38" s="228"/>
      <c r="I38" s="224" t="n">
        <v>18</v>
      </c>
      <c r="J38" s="225" t="str">
        <f aca="false">VLOOKUP(I38,'пр.взвешивания'!B6:G51,2,FALSE())</f>
        <v>ЖУРЕНКО Ольга Алексеевна</v>
      </c>
      <c r="K38" s="225" t="str">
        <f aca="false">VLOOKUP(J38,'пр.взвешивания'!C6:H51,2,FALSE())</f>
        <v>26.12.91 кмс</v>
      </c>
      <c r="L38" s="225" t="str">
        <f aca="false">VLOOKUP(K38,'пр.взвешивания'!D6:I51,2,FALSE())</f>
        <v>Москва МО</v>
      </c>
      <c r="M38" s="227"/>
      <c r="N38" s="227"/>
      <c r="O38" s="224"/>
      <c r="P38" s="228"/>
      <c r="Q38" s="86"/>
      <c r="R38" s="86"/>
      <c r="S38" s="86"/>
    </row>
    <row r="39" customFormat="false" ht="13.5" hidden="false" customHeight="false" outlineLevel="0" collapsed="false">
      <c r="A39" s="224"/>
      <c r="B39" s="225"/>
      <c r="C39" s="226"/>
      <c r="D39" s="226"/>
      <c r="E39" s="227"/>
      <c r="F39" s="227"/>
      <c r="G39" s="224"/>
      <c r="H39" s="228"/>
      <c r="I39" s="224"/>
      <c r="J39" s="225"/>
      <c r="K39" s="225"/>
      <c r="L39" s="225"/>
      <c r="M39" s="227"/>
      <c r="N39" s="227"/>
      <c r="O39" s="224"/>
      <c r="P39" s="228"/>
      <c r="Q39" s="86"/>
      <c r="R39" s="86"/>
      <c r="S39" s="86"/>
    </row>
    <row r="40" customFormat="false" ht="12.75" hidden="false" customHeight="true" outlineLevel="0" collapsed="false">
      <c r="A40" s="229" t="n">
        <v>5</v>
      </c>
      <c r="B40" s="230" t="str">
        <f aca="false">VLOOKUP(A40,'пр.взвешивания'!B10:C19,2,FALSE())</f>
        <v>ДЕМИДОВА Елена Андревна</v>
      </c>
      <c r="C40" s="235" t="str">
        <f aca="false">VLOOKUP(B40,'пр.взвешивания'!C10:D19,2,FALSE())</f>
        <v>11.01.90 кмс</v>
      </c>
      <c r="D40" s="235" t="str">
        <f aca="false">VLOOKUP(C40,'пр.взвешивания'!D10:E19,2,FALSE())</f>
        <v>ЦФО Тамбовская Тамбов МО</v>
      </c>
      <c r="E40" s="229" t="s">
        <v>147</v>
      </c>
      <c r="F40" s="231"/>
      <c r="G40" s="229"/>
      <c r="H40" s="232"/>
      <c r="I40" s="229" t="n">
        <v>17</v>
      </c>
      <c r="J40" s="230" t="str">
        <f aca="false">VLOOKUP(I40,'пр.взвешивания'!B6:G51,2,FALSE())</f>
        <v>ЗАМУЛИНА Екатерина Андреевна</v>
      </c>
      <c r="K40" s="230" t="str">
        <f aca="false">VLOOKUP(J40,'пр.взвешивания'!C6:H51,2,FALSE())</f>
        <v>02.03.90 кмс</v>
      </c>
      <c r="L40" s="230" t="str">
        <f aca="false">VLOOKUP(K40,'пр.взвешивания'!D6:I51,2,FALSE())</f>
        <v>Санкт-Петербург МО</v>
      </c>
      <c r="M40" s="229" t="s">
        <v>147</v>
      </c>
      <c r="N40" s="231"/>
      <c r="O40" s="229"/>
      <c r="P40" s="232"/>
      <c r="Q40" s="86"/>
      <c r="R40" s="86"/>
      <c r="S40" s="86"/>
    </row>
    <row r="41" customFormat="false" ht="12.75" hidden="false" customHeight="false" outlineLevel="0" collapsed="false">
      <c r="A41" s="229"/>
      <c r="B41" s="230"/>
      <c r="C41" s="235"/>
      <c r="D41" s="235"/>
      <c r="E41" s="229"/>
      <c r="F41" s="231"/>
      <c r="G41" s="229"/>
      <c r="H41" s="232"/>
      <c r="I41" s="229"/>
      <c r="J41" s="230"/>
      <c r="K41" s="230"/>
      <c r="L41" s="230"/>
      <c r="M41" s="229"/>
      <c r="N41" s="231"/>
      <c r="O41" s="229"/>
      <c r="P41" s="232"/>
      <c r="Q41" s="86"/>
      <c r="R41" s="86"/>
      <c r="S41" s="86"/>
    </row>
    <row r="42" customFormat="false" ht="27" hidden="false" customHeight="true" outlineLevel="0" collapsed="false">
      <c r="A42" s="219" t="s">
        <v>15</v>
      </c>
      <c r="B42" s="218" t="s">
        <v>149</v>
      </c>
      <c r="C42" s="236"/>
      <c r="D42" s="236"/>
      <c r="E42" s="219" t="str">
        <f aca="false">HYPERLINK('пр.взвешивания'!E3)</f>
        <v>в.к.     52      кг.</v>
      </c>
      <c r="F42" s="234"/>
      <c r="G42" s="234"/>
      <c r="H42" s="234"/>
      <c r="I42" s="219" t="s">
        <v>16</v>
      </c>
      <c r="J42" s="218" t="s">
        <v>149</v>
      </c>
      <c r="K42" s="236"/>
      <c r="L42" s="236"/>
      <c r="M42" s="219" t="str">
        <f aca="false">HYPERLINK('пр.взвешивания'!N3)</f>
        <v/>
      </c>
      <c r="N42" s="234"/>
      <c r="O42" s="234"/>
      <c r="P42" s="234"/>
      <c r="Q42" s="86"/>
      <c r="R42" s="86"/>
      <c r="S42" s="86"/>
    </row>
    <row r="43" customFormat="false" ht="12.75" hidden="false" customHeight="false" outlineLevel="0" collapsed="false">
      <c r="A43" s="198" t="n">
        <v>6</v>
      </c>
      <c r="B43" s="221" t="str">
        <f aca="false">VLOOKUP(A43,'пр.взвешивания'!B6:C17,2,FALSE())</f>
        <v>ЛЕОНОВА Елизавета Александровна</v>
      </c>
      <c r="C43" s="222" t="str">
        <f aca="false">VLOOKUP(B43,'пр.взвешивания'!C6:D17,2,FALSE())</f>
        <v>06.05.89 кмс</v>
      </c>
      <c r="D43" s="222" t="str">
        <f aca="false">VLOOKUP(C43,'пр.взвешивания'!D6:E17,2,FALSE())</f>
        <v>Санкт-Петербург МО</v>
      </c>
      <c r="E43" s="195"/>
      <c r="F43" s="195"/>
      <c r="G43" s="198"/>
      <c r="H43" s="223"/>
      <c r="I43" s="198" t="n">
        <v>18</v>
      </c>
      <c r="J43" s="221" t="str">
        <f aca="false">VLOOKUP(I43,'пр.взвешивания'!B6:G51,2,FALSE())</f>
        <v>ЖУРЕНКО Ольга Алексеевна</v>
      </c>
      <c r="K43" s="221" t="str">
        <f aca="false">VLOOKUP(J43,'пр.взвешивания'!C6:H51,2,FALSE())</f>
        <v>26.12.91 кмс</v>
      </c>
      <c r="L43" s="221" t="str">
        <f aca="false">VLOOKUP(K43,'пр.взвешивания'!D6:I51,2,FALSE())</f>
        <v>Москва МО</v>
      </c>
      <c r="M43" s="195"/>
      <c r="N43" s="195"/>
      <c r="O43" s="198"/>
      <c r="P43" s="223"/>
      <c r="Q43" s="86"/>
      <c r="R43" s="86"/>
      <c r="S43" s="86"/>
    </row>
    <row r="44" customFormat="false" ht="12.75" hidden="false" customHeight="false" outlineLevel="0" collapsed="false">
      <c r="A44" s="198"/>
      <c r="B44" s="221"/>
      <c r="C44" s="222"/>
      <c r="D44" s="222"/>
      <c r="E44" s="222"/>
      <c r="F44" s="222"/>
      <c r="G44" s="198"/>
      <c r="H44" s="223"/>
      <c r="I44" s="198"/>
      <c r="J44" s="221"/>
      <c r="K44" s="221"/>
      <c r="L44" s="221"/>
      <c r="M44" s="195"/>
      <c r="N44" s="195"/>
      <c r="O44" s="198"/>
      <c r="P44" s="223"/>
      <c r="Q44" s="86"/>
      <c r="R44" s="86"/>
      <c r="S44" s="86"/>
    </row>
    <row r="45" customFormat="false" ht="12.75" hidden="false" customHeight="false" outlineLevel="0" collapsed="false">
      <c r="A45" s="224" t="n">
        <v>5</v>
      </c>
      <c r="B45" s="225" t="str">
        <f aca="false">VLOOKUP(A45,'пр.взвешивания'!B8:C17,2,FALSE())</f>
        <v>ДЕМИДОВА Елена Андревна</v>
      </c>
      <c r="C45" s="226" t="str">
        <f aca="false">VLOOKUP(B45,'пр.взвешивания'!C8:D17,2,FALSE())</f>
        <v>11.01.90 кмс</v>
      </c>
      <c r="D45" s="226" t="str">
        <f aca="false">VLOOKUP(C45,'пр.взвешивания'!D8:E17,2,FALSE())</f>
        <v>ЦФО Тамбовская Тамбов МО</v>
      </c>
      <c r="E45" s="227"/>
      <c r="F45" s="227"/>
      <c r="G45" s="224"/>
      <c r="H45" s="228"/>
      <c r="I45" s="224" t="n">
        <v>17</v>
      </c>
      <c r="J45" s="225" t="str">
        <f aca="false">VLOOKUP(I45,'пр.взвешивания'!B6:G51,2,FALSE())</f>
        <v>ЗАМУЛИНА Екатерина Андреевна</v>
      </c>
      <c r="K45" s="225" t="str">
        <f aca="false">VLOOKUP(J45,'пр.взвешивания'!C6:H51,2,FALSE())</f>
        <v>02.03.90 кмс</v>
      </c>
      <c r="L45" s="225" t="str">
        <f aca="false">VLOOKUP(K45,'пр.взвешивания'!D6:I51,2,FALSE())</f>
        <v>Санкт-Петербург МО</v>
      </c>
      <c r="M45" s="227"/>
      <c r="N45" s="227"/>
      <c r="O45" s="224"/>
      <c r="P45" s="228"/>
      <c r="Q45" s="86"/>
      <c r="R45" s="86"/>
      <c r="S45" s="86"/>
    </row>
    <row r="46" customFormat="false" ht="13.5" hidden="false" customHeight="false" outlineLevel="0" collapsed="false">
      <c r="A46" s="224"/>
      <c r="B46" s="225"/>
      <c r="C46" s="226"/>
      <c r="D46" s="226"/>
      <c r="E46" s="227"/>
      <c r="F46" s="227"/>
      <c r="G46" s="224"/>
      <c r="H46" s="228"/>
      <c r="I46" s="224"/>
      <c r="J46" s="225"/>
      <c r="K46" s="225"/>
      <c r="L46" s="225"/>
      <c r="M46" s="227"/>
      <c r="N46" s="227"/>
      <c r="O46" s="224"/>
      <c r="P46" s="228"/>
      <c r="Q46" s="86"/>
      <c r="R46" s="86"/>
      <c r="S46" s="86"/>
    </row>
    <row r="47" customFormat="false" ht="12.75" hidden="false" customHeight="true" outlineLevel="0" collapsed="false">
      <c r="A47" s="229" t="n">
        <v>4</v>
      </c>
      <c r="B47" s="230" t="str">
        <f aca="false">VLOOKUP(A47,'пр.взвешивания'!B6:C17,2,FALSE())</f>
        <v>ДУБИНИНА Елена Владимировна</v>
      </c>
      <c r="C47" s="235" t="str">
        <f aca="false">VLOOKUP(B47,'пр.взвешивания'!C6:D17,2,FALSE())</f>
        <v>11.08.87 мс</v>
      </c>
      <c r="D47" s="235" t="str">
        <f aca="false">VLOOKUP(C47,'пр.взвешивания'!D6:E17,2,FALSE())</f>
        <v>ЦФО Брянская Брянск Л</v>
      </c>
      <c r="E47" s="229" t="s">
        <v>147</v>
      </c>
      <c r="F47" s="231"/>
      <c r="G47" s="229"/>
      <c r="H47" s="232"/>
      <c r="I47" s="229" t="n">
        <v>16</v>
      </c>
      <c r="J47" s="230" t="str">
        <f aca="false">VLOOKUP(I47,'пр.взвешивания'!B6:G51,2,FALSE())</f>
        <v>МОЛЧАНОВА Мария Владимировна</v>
      </c>
      <c r="K47" s="230" t="str">
        <f aca="false">VLOOKUP(J47,'пр.взвешивания'!C6:H51,2,FALSE())</f>
        <v>24.01.88 мсмк</v>
      </c>
      <c r="L47" s="230" t="str">
        <f aca="false">VLOOKUP(K47,'пр.взвешивания'!D6:I51,2,FALSE())</f>
        <v>ПФО Пермский Краснокамск Д </v>
      </c>
      <c r="M47" s="229" t="s">
        <v>147</v>
      </c>
      <c r="N47" s="231"/>
      <c r="O47" s="229"/>
      <c r="P47" s="232"/>
      <c r="Q47" s="86"/>
      <c r="R47" s="86"/>
      <c r="S47" s="86"/>
    </row>
    <row r="48" customFormat="false" ht="12.75" hidden="false" customHeight="false" outlineLevel="0" collapsed="false">
      <c r="A48" s="229"/>
      <c r="B48" s="230"/>
      <c r="C48" s="235"/>
      <c r="D48" s="235"/>
      <c r="E48" s="229"/>
      <c r="F48" s="231"/>
      <c r="G48" s="229"/>
      <c r="H48" s="232"/>
      <c r="I48" s="229"/>
      <c r="J48" s="230"/>
      <c r="K48" s="230"/>
      <c r="L48" s="230"/>
      <c r="M48" s="229"/>
      <c r="N48" s="231"/>
      <c r="O48" s="229"/>
      <c r="P48" s="232"/>
      <c r="Q48" s="86"/>
      <c r="R48" s="86"/>
      <c r="S48" s="86"/>
    </row>
    <row r="49" customFormat="false" ht="133.5" hidden="false" customHeight="true" outlineLevel="0" collapsed="false">
      <c r="A49" s="234"/>
      <c r="B49" s="234"/>
      <c r="C49" s="234"/>
      <c r="D49" s="234"/>
      <c r="E49" s="234"/>
      <c r="F49" s="234"/>
      <c r="G49" s="234"/>
      <c r="H49" s="234"/>
      <c r="I49" s="234"/>
      <c r="J49" s="234"/>
      <c r="K49" s="234"/>
      <c r="L49" s="234"/>
      <c r="M49" s="234"/>
      <c r="N49" s="234"/>
      <c r="O49" s="234"/>
      <c r="P49" s="234"/>
      <c r="Q49" s="86"/>
      <c r="R49" s="86"/>
      <c r="S49" s="86"/>
    </row>
    <row r="50" customFormat="false" ht="15.75" hidden="false" customHeight="false" outlineLevel="0" collapsed="false">
      <c r="A50" s="217" t="s">
        <v>18</v>
      </c>
      <c r="B50" s="218" t="s">
        <v>146</v>
      </c>
      <c r="C50" s="218"/>
      <c r="D50" s="218"/>
      <c r="E50" s="219" t="str">
        <f aca="false">HYPERLINK('пр.взвешивания'!E51)</f>
        <v/>
      </c>
      <c r="F50" s="218"/>
      <c r="G50" s="218"/>
      <c r="H50" s="218"/>
      <c r="I50" s="219" t="s">
        <v>19</v>
      </c>
      <c r="J50" s="218" t="s">
        <v>146</v>
      </c>
      <c r="K50" s="218"/>
      <c r="L50" s="218"/>
      <c r="M50" s="219" t="str">
        <f aca="false">HYPERLINK('пр.взвешивания'!N51)</f>
        <v/>
      </c>
      <c r="N50" s="218"/>
      <c r="O50" s="218"/>
      <c r="P50" s="218"/>
      <c r="Q50" s="86"/>
      <c r="R50" s="86"/>
      <c r="S50" s="86"/>
    </row>
    <row r="51" customFormat="false" ht="12.75" hidden="false" customHeight="true" outlineLevel="0" collapsed="false">
      <c r="A51" s="190" t="s">
        <v>5</v>
      </c>
      <c r="B51" s="190" t="s">
        <v>6</v>
      </c>
      <c r="C51" s="190" t="s">
        <v>7</v>
      </c>
      <c r="D51" s="190" t="s">
        <v>8</v>
      </c>
      <c r="E51" s="190" t="s">
        <v>36</v>
      </c>
      <c r="F51" s="190" t="s">
        <v>37</v>
      </c>
      <c r="G51" s="190" t="s">
        <v>38</v>
      </c>
      <c r="H51" s="220" t="s">
        <v>39</v>
      </c>
      <c r="I51" s="190" t="s">
        <v>5</v>
      </c>
      <c r="J51" s="190" t="s">
        <v>6</v>
      </c>
      <c r="K51" s="190" t="s">
        <v>7</v>
      </c>
      <c r="L51" s="190" t="s">
        <v>8</v>
      </c>
      <c r="M51" s="190" t="s">
        <v>36</v>
      </c>
      <c r="N51" s="190" t="s">
        <v>37</v>
      </c>
      <c r="O51" s="190" t="s">
        <v>38</v>
      </c>
      <c r="P51" s="220" t="s">
        <v>39</v>
      </c>
      <c r="Q51" s="86"/>
      <c r="R51" s="86"/>
      <c r="S51" s="86"/>
    </row>
    <row r="52" customFormat="false" ht="12.75" hidden="false" customHeight="false" outlineLevel="0" collapsed="false">
      <c r="A52" s="190"/>
      <c r="B52" s="190"/>
      <c r="C52" s="190"/>
      <c r="D52" s="190"/>
      <c r="E52" s="190"/>
      <c r="F52" s="190"/>
      <c r="G52" s="190"/>
      <c r="H52" s="220"/>
      <c r="I52" s="190"/>
      <c r="J52" s="190"/>
      <c r="K52" s="190"/>
      <c r="L52" s="190"/>
      <c r="M52" s="190"/>
      <c r="N52" s="190"/>
      <c r="O52" s="190"/>
      <c r="P52" s="220"/>
      <c r="Q52" s="86"/>
      <c r="R52" s="86"/>
      <c r="S52" s="86"/>
    </row>
    <row r="53" customFormat="false" ht="12.75" hidden="false" customHeight="false" outlineLevel="0" collapsed="false">
      <c r="A53" s="198" t="n">
        <v>7</v>
      </c>
      <c r="B53" s="221" t="str">
        <f aca="false">VLOOKUP(A53,'пр.взвешивания'!B6:G51,2,FALSE())</f>
        <v>ТАНЫГИНА Наталья Андреевна</v>
      </c>
      <c r="C53" s="221" t="str">
        <f aca="false">VLOOKUP(B53,'пр.взвешивания'!C6:H51,2,FALSE())</f>
        <v>23.03.92 кмс</v>
      </c>
      <c r="D53" s="221" t="str">
        <f aca="false">VLOOKUP(C53,'пр.взвешивания'!D6:I51,2,FALSE())</f>
        <v>ПФО Нижегородская Кстово ПР</v>
      </c>
      <c r="E53" s="195"/>
      <c r="F53" s="196"/>
      <c r="G53" s="197"/>
      <c r="H53" s="223"/>
      <c r="I53" s="198" t="n">
        <v>19</v>
      </c>
      <c r="J53" s="221" t="str">
        <f aca="false">VLOOKUP(I53,'пр.взвешивания'!B6:G51,2,FALSE())</f>
        <v>РЫЖОВА Ксения Андреевна</v>
      </c>
      <c r="K53" s="221" t="str">
        <f aca="false">VLOOKUP(J53,'пр.взвешивания'!C6:H51,2,FALSE())</f>
        <v>06.11.91 мс</v>
      </c>
      <c r="L53" s="221" t="str">
        <f aca="false">VLOOKUP(K53,'пр.взвешивания'!D6:I51,2,FALSE())</f>
        <v>Москва МО</v>
      </c>
      <c r="M53" s="195"/>
      <c r="N53" s="196"/>
      <c r="O53" s="197"/>
      <c r="P53" s="223"/>
      <c r="Q53" s="86"/>
      <c r="R53" s="86"/>
      <c r="S53" s="86"/>
    </row>
    <row r="54" customFormat="false" ht="12.75" hidden="false" customHeight="false" outlineLevel="0" collapsed="false">
      <c r="A54" s="198"/>
      <c r="B54" s="221"/>
      <c r="C54" s="221"/>
      <c r="D54" s="221"/>
      <c r="E54" s="195"/>
      <c r="F54" s="195"/>
      <c r="G54" s="197"/>
      <c r="H54" s="223"/>
      <c r="I54" s="198"/>
      <c r="J54" s="221"/>
      <c r="K54" s="221"/>
      <c r="L54" s="221"/>
      <c r="M54" s="195"/>
      <c r="N54" s="195"/>
      <c r="O54" s="197"/>
      <c r="P54" s="223"/>
      <c r="Q54" s="86"/>
      <c r="R54" s="86"/>
      <c r="S54" s="86"/>
    </row>
    <row r="55" customFormat="false" ht="12.75" hidden="false" customHeight="false" outlineLevel="0" collapsed="false">
      <c r="A55" s="224" t="n">
        <v>8</v>
      </c>
      <c r="B55" s="225" t="str">
        <f aca="false">VLOOKUP(A55,'пр.взвешивания'!B6:G51,2,FALSE())</f>
        <v>СИНЕВА Дарья Викторовна</v>
      </c>
      <c r="C55" s="225" t="str">
        <f aca="false">VLOOKUP(B55,'пр.взвешивания'!C6:H51,2,FALSE())</f>
        <v>12.08.90 кмс</v>
      </c>
      <c r="D55" s="225" t="str">
        <f aca="false">VLOOKUP(C55,'пр.взвешивания'!D6:I51,2,FALSE())</f>
        <v>ПФО Пензенская ВС</v>
      </c>
      <c r="E55" s="227"/>
      <c r="F55" s="227"/>
      <c r="G55" s="224"/>
      <c r="H55" s="228"/>
      <c r="I55" s="224" t="n">
        <v>20</v>
      </c>
      <c r="J55" s="225" t="str">
        <f aca="false">VLOOKUP(I55,'пр.взвешивания'!B6:G51,2,FALSE())</f>
        <v>МИХАЙЛЫЧЕВА Мария Александровна</v>
      </c>
      <c r="K55" s="225" t="str">
        <f aca="false">VLOOKUP(J55,'пр.взвешивания'!C6:H51,2,FALSE())</f>
        <v>02.06.92 кмс</v>
      </c>
      <c r="L55" s="225" t="str">
        <f aca="false">VLOOKUP(K55,'пр.взвешивания'!D6:I51,2,FALSE())</f>
        <v>ПФО Нижегородская Кстово ПР</v>
      </c>
      <c r="M55" s="227"/>
      <c r="N55" s="227"/>
      <c r="O55" s="224"/>
      <c r="P55" s="228"/>
      <c r="Q55" s="86"/>
      <c r="R55" s="86"/>
      <c r="S55" s="86"/>
    </row>
    <row r="56" customFormat="false" ht="13.5" hidden="false" customHeight="false" outlineLevel="0" collapsed="false">
      <c r="A56" s="224"/>
      <c r="B56" s="225"/>
      <c r="C56" s="225"/>
      <c r="D56" s="225"/>
      <c r="E56" s="227"/>
      <c r="F56" s="227"/>
      <c r="G56" s="224"/>
      <c r="H56" s="228"/>
      <c r="I56" s="224"/>
      <c r="J56" s="225"/>
      <c r="K56" s="225"/>
      <c r="L56" s="225"/>
      <c r="M56" s="227"/>
      <c r="N56" s="227"/>
      <c r="O56" s="224"/>
      <c r="P56" s="228"/>
      <c r="Q56" s="86"/>
      <c r="R56" s="86"/>
      <c r="S56" s="86"/>
    </row>
    <row r="57" customFormat="false" ht="12.75" hidden="false" customHeight="true" outlineLevel="0" collapsed="false">
      <c r="A57" s="229" t="n">
        <v>9</v>
      </c>
      <c r="B57" s="230" t="str">
        <f aca="false">VLOOKUP(A57,'пр.взвешивания'!B6:G51,2,FALSE())</f>
        <v>СЕНЮЕВА Мария Владимировна</v>
      </c>
      <c r="C57" s="230" t="str">
        <f aca="false">VLOOKUP(B57,'пр.взвешивания'!C6:H51,2,FALSE())</f>
        <v>25.12.88 кмс</v>
      </c>
      <c r="D57" s="230" t="str">
        <f aca="false">VLOOKUP(C57,'пр.взвешивания'!D6:I51,2,FALSE())</f>
        <v>Москва Д/Самбо-70</v>
      </c>
      <c r="E57" s="229" t="s">
        <v>147</v>
      </c>
      <c r="F57" s="231"/>
      <c r="G57" s="229"/>
      <c r="H57" s="232"/>
      <c r="I57" s="229" t="n">
        <v>21</v>
      </c>
      <c r="J57" s="230" t="str">
        <f aca="false">VLOOKUP(I57,'пр.взвешивания'!B6:G51,2,FALSE())</f>
        <v>НАЗМЫШЕВА Алмагуль  Тлеубаевна</v>
      </c>
      <c r="K57" s="230" t="str">
        <f aca="false">VLOOKUP(J57,'пр.взвешивания'!C6:H51,2,FALSE())</f>
        <v>16.07.88 кмс</v>
      </c>
      <c r="L57" s="230" t="str">
        <f aca="false">VLOOKUP(K57,'пр.взвешивания'!D6:I51,2,FALSE())</f>
        <v>Москва Д/Самбо-70</v>
      </c>
      <c r="M57" s="229" t="s">
        <v>147</v>
      </c>
      <c r="N57" s="231"/>
      <c r="O57" s="229"/>
      <c r="P57" s="232"/>
      <c r="Q57" s="86"/>
      <c r="R57" s="86"/>
      <c r="S57" s="86"/>
    </row>
    <row r="58" customFormat="false" ht="14.25" hidden="false" customHeight="true" outlineLevel="0" collapsed="false">
      <c r="A58" s="229"/>
      <c r="B58" s="230"/>
      <c r="C58" s="230"/>
      <c r="D58" s="230"/>
      <c r="E58" s="229"/>
      <c r="F58" s="231"/>
      <c r="G58" s="229"/>
      <c r="H58" s="232"/>
      <c r="I58" s="229"/>
      <c r="J58" s="230"/>
      <c r="K58" s="230"/>
      <c r="L58" s="230"/>
      <c r="M58" s="229"/>
      <c r="N58" s="231"/>
      <c r="O58" s="229"/>
      <c r="P58" s="232"/>
      <c r="Q58" s="86"/>
      <c r="R58" s="86"/>
      <c r="S58" s="86"/>
    </row>
    <row r="59" customFormat="false" ht="20.25" hidden="false" customHeight="true" outlineLevel="0" collapsed="false">
      <c r="A59" s="217" t="s">
        <v>18</v>
      </c>
      <c r="B59" s="218" t="s">
        <v>148</v>
      </c>
      <c r="C59" s="233"/>
      <c r="D59" s="233"/>
      <c r="E59" s="219" t="str">
        <f aca="false">HYPERLINK('пр.взвешивания'!E51)</f>
        <v/>
      </c>
      <c r="F59" s="234"/>
      <c r="G59" s="234"/>
      <c r="H59" s="234"/>
      <c r="I59" s="217" t="s">
        <v>19</v>
      </c>
      <c r="J59" s="218" t="s">
        <v>148</v>
      </c>
      <c r="K59" s="233"/>
      <c r="L59" s="233"/>
      <c r="M59" s="219" t="str">
        <f aca="false">HYPERLINK('пр.взвешивания'!N51)</f>
        <v/>
      </c>
      <c r="N59" s="234"/>
      <c r="O59" s="234"/>
      <c r="P59" s="234"/>
      <c r="Q59" s="86"/>
      <c r="R59" s="86"/>
      <c r="S59" s="86"/>
    </row>
    <row r="60" customFormat="false" ht="12.75" hidden="false" customHeight="true" outlineLevel="0" collapsed="false">
      <c r="A60" s="198" t="n">
        <v>7</v>
      </c>
      <c r="B60" s="221" t="str">
        <f aca="false">VLOOKUP(A60,'пр.взвешивания'!B6:G51,2,FALSE())</f>
        <v>ТАНЫГИНА Наталья Андреевна</v>
      </c>
      <c r="C60" s="221" t="str">
        <f aca="false">VLOOKUP(B60,'пр.взвешивания'!C6:H51,2,FALSE())</f>
        <v>23.03.92 кмс</v>
      </c>
      <c r="D60" s="221" t="str">
        <f aca="false">VLOOKUP(C60,'пр.взвешивания'!D6:I51,2,FALSE())</f>
        <v>ПФО Нижегородская Кстово ПР</v>
      </c>
      <c r="E60" s="195"/>
      <c r="F60" s="195"/>
      <c r="G60" s="197"/>
      <c r="H60" s="223"/>
      <c r="I60" s="198" t="n">
        <v>19</v>
      </c>
      <c r="J60" s="221" t="str">
        <f aca="false">VLOOKUP(I60,'пр.взвешивания'!B6:G51,2,FALSE())</f>
        <v>РЫЖОВА Ксения Андреевна</v>
      </c>
      <c r="K60" s="221" t="str">
        <f aca="false">VLOOKUP(J60,'пр.взвешивания'!C6:H51,2,FALSE())</f>
        <v>06.11.91 мс</v>
      </c>
      <c r="L60" s="221" t="str">
        <f aca="false">VLOOKUP(K60,'пр.взвешивания'!D6:I51,2,FALSE())</f>
        <v>Москва МО</v>
      </c>
      <c r="M60" s="195"/>
      <c r="N60" s="195"/>
      <c r="O60" s="197"/>
      <c r="P60" s="223"/>
      <c r="Q60" s="86"/>
      <c r="R60" s="86"/>
      <c r="S60" s="86"/>
    </row>
    <row r="61" customFormat="false" ht="12.75" hidden="false" customHeight="false" outlineLevel="0" collapsed="false">
      <c r="A61" s="198"/>
      <c r="B61" s="221"/>
      <c r="C61" s="221"/>
      <c r="D61" s="221"/>
      <c r="E61" s="195"/>
      <c r="F61" s="195"/>
      <c r="G61" s="197"/>
      <c r="H61" s="223"/>
      <c r="I61" s="198"/>
      <c r="J61" s="221"/>
      <c r="K61" s="221"/>
      <c r="L61" s="221"/>
      <c r="M61" s="195"/>
      <c r="N61" s="195"/>
      <c r="O61" s="197"/>
      <c r="P61" s="223"/>
      <c r="Q61" s="86"/>
      <c r="R61" s="86"/>
      <c r="S61" s="86"/>
    </row>
    <row r="62" customFormat="false" ht="12.75" hidden="false" customHeight="true" outlineLevel="0" collapsed="false">
      <c r="A62" s="224" t="n">
        <v>9</v>
      </c>
      <c r="B62" s="225" t="str">
        <f aca="false">VLOOKUP(A62,'пр.взвешивания'!B6:G51,2,FALSE())</f>
        <v>СЕНЮЕВА Мария Владимировна</v>
      </c>
      <c r="C62" s="225" t="str">
        <f aca="false">VLOOKUP(B62,'пр.взвешивания'!C6:H51,2,FALSE())</f>
        <v>25.12.88 кмс</v>
      </c>
      <c r="D62" s="225" t="str">
        <f aca="false">VLOOKUP(C62,'пр.взвешивания'!D6:I51,2,FALSE())</f>
        <v>Москва Д/Самбо-70</v>
      </c>
      <c r="E62" s="227"/>
      <c r="F62" s="227"/>
      <c r="G62" s="224"/>
      <c r="H62" s="228"/>
      <c r="I62" s="224" t="n">
        <v>21</v>
      </c>
      <c r="J62" s="225" t="str">
        <f aca="false">VLOOKUP(I62,'пр.взвешивания'!B6:G51,2,FALSE())</f>
        <v>НАЗМЫШЕВА Алмагуль  Тлеубаевна</v>
      </c>
      <c r="K62" s="225" t="str">
        <f aca="false">VLOOKUP(J62,'пр.взвешивания'!C6:H51,2,FALSE())</f>
        <v>16.07.88 кмс</v>
      </c>
      <c r="L62" s="225" t="str">
        <f aca="false">VLOOKUP(K62,'пр.взвешивания'!D6:I51,2,FALSE())</f>
        <v>Москва Д/Самбо-70</v>
      </c>
      <c r="M62" s="227"/>
      <c r="N62" s="227"/>
      <c r="O62" s="224"/>
      <c r="P62" s="228"/>
      <c r="Q62" s="86"/>
      <c r="R62" s="86"/>
      <c r="S62" s="86"/>
    </row>
    <row r="63" customFormat="false" ht="13.5" hidden="false" customHeight="false" outlineLevel="0" collapsed="false">
      <c r="A63" s="224"/>
      <c r="B63" s="225"/>
      <c r="C63" s="225"/>
      <c r="D63" s="225"/>
      <c r="E63" s="227"/>
      <c r="F63" s="227"/>
      <c r="G63" s="224"/>
      <c r="H63" s="228"/>
      <c r="I63" s="224"/>
      <c r="J63" s="225"/>
      <c r="K63" s="225"/>
      <c r="L63" s="225"/>
      <c r="M63" s="227"/>
      <c r="N63" s="227"/>
      <c r="O63" s="224"/>
      <c r="P63" s="228"/>
      <c r="Q63" s="86"/>
      <c r="R63" s="86"/>
      <c r="S63" s="86"/>
    </row>
    <row r="64" customFormat="false" ht="12.75" hidden="false" customHeight="true" outlineLevel="0" collapsed="false">
      <c r="A64" s="229" t="n">
        <v>8</v>
      </c>
      <c r="B64" s="230" t="str">
        <f aca="false">VLOOKUP(A64,'пр.взвешивания'!B6:G51,2,FALSE())</f>
        <v>СИНЕВА Дарья Викторовна</v>
      </c>
      <c r="C64" s="230" t="str">
        <f aca="false">VLOOKUP(B64,'пр.взвешивания'!C6:H51,2,FALSE())</f>
        <v>12.08.90 кмс</v>
      </c>
      <c r="D64" s="230" t="str">
        <f aca="false">VLOOKUP(C64,'пр.взвешивания'!D6:I51,2,FALSE())</f>
        <v>ПФО Пензенская ВС</v>
      </c>
      <c r="E64" s="229" t="s">
        <v>147</v>
      </c>
      <c r="F64" s="231"/>
      <c r="G64" s="229"/>
      <c r="H64" s="232"/>
      <c r="I64" s="229" t="n">
        <v>20</v>
      </c>
      <c r="J64" s="230" t="str">
        <f aca="false">VLOOKUP(I64,'пр.взвешивания'!B6:G51,2,FALSE())</f>
        <v>МИХАЙЛЫЧЕВА Мария Александровна</v>
      </c>
      <c r="K64" s="230" t="str">
        <f aca="false">VLOOKUP(J64,'пр.взвешивания'!C6:H51,2,FALSE())</f>
        <v>02.06.92 кмс</v>
      </c>
      <c r="L64" s="230" t="str">
        <f aca="false">VLOOKUP(K64,'пр.взвешивания'!D6:I51,2,FALSE())</f>
        <v>ПФО Нижегородская Кстово ПР</v>
      </c>
      <c r="M64" s="229" t="s">
        <v>147</v>
      </c>
      <c r="N64" s="231"/>
      <c r="O64" s="229"/>
      <c r="P64" s="232"/>
      <c r="Q64" s="86"/>
      <c r="R64" s="86"/>
      <c r="S64" s="86"/>
    </row>
    <row r="65" customFormat="false" ht="12.75" hidden="false" customHeight="false" outlineLevel="0" collapsed="false">
      <c r="A65" s="229"/>
      <c r="B65" s="230"/>
      <c r="C65" s="230"/>
      <c r="D65" s="230"/>
      <c r="E65" s="229"/>
      <c r="F65" s="231"/>
      <c r="G65" s="229"/>
      <c r="H65" s="232"/>
      <c r="I65" s="229"/>
      <c r="J65" s="230"/>
      <c r="K65" s="230"/>
      <c r="L65" s="230"/>
      <c r="M65" s="229"/>
      <c r="N65" s="231"/>
      <c r="O65" s="229"/>
      <c r="P65" s="232"/>
      <c r="Q65" s="86"/>
      <c r="R65" s="86"/>
      <c r="S65" s="86"/>
    </row>
    <row r="66" customFormat="false" ht="15.75" hidden="false" customHeight="false" outlineLevel="0" collapsed="false">
      <c r="A66" s="217" t="s">
        <v>18</v>
      </c>
      <c r="B66" s="218" t="s">
        <v>149</v>
      </c>
      <c r="C66" s="233"/>
      <c r="D66" s="233"/>
      <c r="E66" s="219" t="str">
        <f aca="false">HYPERLINK('пр.взвешивания'!E51)</f>
        <v/>
      </c>
      <c r="F66" s="234"/>
      <c r="G66" s="234"/>
      <c r="H66" s="234"/>
      <c r="I66" s="217" t="s">
        <v>19</v>
      </c>
      <c r="J66" s="218" t="s">
        <v>149</v>
      </c>
      <c r="K66" s="233"/>
      <c r="L66" s="233"/>
      <c r="M66" s="219" t="str">
        <f aca="false">HYPERLINK('пр.взвешивания'!N51)</f>
        <v/>
      </c>
      <c r="N66" s="234"/>
      <c r="O66" s="234"/>
      <c r="P66" s="234"/>
      <c r="Q66" s="86"/>
      <c r="R66" s="86"/>
      <c r="S66" s="86"/>
    </row>
    <row r="67" customFormat="false" ht="12.75" hidden="false" customHeight="false" outlineLevel="0" collapsed="false">
      <c r="A67" s="198" t="n">
        <v>9</v>
      </c>
      <c r="B67" s="221" t="str">
        <f aca="false">VLOOKUP(A67,'пр.взвешивания'!B6:G51,2,FALSE())</f>
        <v>СЕНЮЕВА Мария Владимировна</v>
      </c>
      <c r="C67" s="221" t="str">
        <f aca="false">VLOOKUP(B67,'пр.взвешивания'!C6:H51,2,FALSE())</f>
        <v>25.12.88 кмс</v>
      </c>
      <c r="D67" s="221" t="str">
        <f aca="false">VLOOKUP(C67,'пр.взвешивания'!D6:I51,2,FALSE())</f>
        <v>Москва Д/Самбо-70</v>
      </c>
      <c r="E67" s="195"/>
      <c r="F67" s="195"/>
      <c r="G67" s="198"/>
      <c r="H67" s="223"/>
      <c r="I67" s="198" t="n">
        <v>21</v>
      </c>
      <c r="J67" s="221" t="str">
        <f aca="false">VLOOKUP(I67,'пр.взвешивания'!B6:G51,2,FALSE())</f>
        <v>НАЗМЫШЕВА Алмагуль  Тлеубаевна</v>
      </c>
      <c r="K67" s="221" t="str">
        <f aca="false">VLOOKUP(J67,'пр.взвешивания'!C6:H51,2,FALSE())</f>
        <v>16.07.88 кмс</v>
      </c>
      <c r="L67" s="221" t="str">
        <f aca="false">VLOOKUP(K67,'пр.взвешивания'!D6:I51,2,FALSE())</f>
        <v>Москва Д/Самбо-70</v>
      </c>
      <c r="M67" s="195"/>
      <c r="N67" s="195"/>
      <c r="O67" s="198"/>
      <c r="P67" s="223"/>
      <c r="Q67" s="86"/>
      <c r="R67" s="86"/>
      <c r="S67" s="86"/>
    </row>
    <row r="68" customFormat="false" ht="12.75" hidden="false" customHeight="false" outlineLevel="0" collapsed="false">
      <c r="A68" s="198"/>
      <c r="B68" s="221"/>
      <c r="C68" s="221"/>
      <c r="D68" s="221"/>
      <c r="E68" s="195"/>
      <c r="F68" s="195"/>
      <c r="G68" s="198"/>
      <c r="H68" s="223"/>
      <c r="I68" s="198"/>
      <c r="J68" s="221"/>
      <c r="K68" s="221"/>
      <c r="L68" s="221"/>
      <c r="M68" s="195"/>
      <c r="N68" s="195"/>
      <c r="O68" s="198"/>
      <c r="P68" s="223"/>
      <c r="Q68" s="86"/>
      <c r="R68" s="86"/>
      <c r="S68" s="86"/>
    </row>
    <row r="69" customFormat="false" ht="12.75" hidden="false" customHeight="false" outlineLevel="0" collapsed="false">
      <c r="A69" s="224" t="n">
        <v>8</v>
      </c>
      <c r="B69" s="225" t="str">
        <f aca="false">VLOOKUP(A69,'пр.взвешивания'!B6:G515,2,FALSE())</f>
        <v>СИНЕВА Дарья Викторовна</v>
      </c>
      <c r="C69" s="225" t="str">
        <f aca="false">VLOOKUP(B69,'пр.взвешивания'!C6:H515,2,FALSE())</f>
        <v>12.08.90 кмс</v>
      </c>
      <c r="D69" s="225" t="str">
        <f aca="false">VLOOKUP(C69,'пр.взвешивания'!D6:I515,2,FALSE())</f>
        <v>ПФО Пензенская ВС</v>
      </c>
      <c r="E69" s="227"/>
      <c r="F69" s="227"/>
      <c r="G69" s="224"/>
      <c r="H69" s="228"/>
      <c r="I69" s="224" t="n">
        <v>20</v>
      </c>
      <c r="J69" s="225" t="str">
        <f aca="false">VLOOKUP(I69,'пр.взвешивания'!B6:G51,2,FALSE())</f>
        <v>МИХАЙЛЫЧЕВА Мария Александровна</v>
      </c>
      <c r="K69" s="225" t="str">
        <f aca="false">VLOOKUP(J69,'пр.взвешивания'!C6:H51,2,FALSE())</f>
        <v>02.06.92 кмс</v>
      </c>
      <c r="L69" s="225" t="str">
        <f aca="false">VLOOKUP(K69,'пр.взвешивания'!D6:I51,2,FALSE())</f>
        <v>ПФО Нижегородская Кстово ПР</v>
      </c>
      <c r="M69" s="227"/>
      <c r="N69" s="227"/>
      <c r="O69" s="224"/>
      <c r="P69" s="228"/>
      <c r="Q69" s="86"/>
      <c r="R69" s="86"/>
      <c r="S69" s="86"/>
    </row>
    <row r="70" customFormat="false" ht="18" hidden="false" customHeight="true" outlineLevel="0" collapsed="false">
      <c r="A70" s="224"/>
      <c r="B70" s="225"/>
      <c r="C70" s="225"/>
      <c r="D70" s="225"/>
      <c r="E70" s="227"/>
      <c r="F70" s="227"/>
      <c r="G70" s="224"/>
      <c r="H70" s="228"/>
      <c r="I70" s="224"/>
      <c r="J70" s="225"/>
      <c r="K70" s="225"/>
      <c r="L70" s="225"/>
      <c r="M70" s="227"/>
      <c r="N70" s="227"/>
      <c r="O70" s="224"/>
      <c r="P70" s="228"/>
      <c r="Q70" s="86"/>
      <c r="R70" s="86"/>
      <c r="S70" s="86"/>
    </row>
    <row r="71" customFormat="false" ht="14.25" hidden="false" customHeight="true" outlineLevel="0" collapsed="false">
      <c r="A71" s="229" t="n">
        <v>7</v>
      </c>
      <c r="B71" s="221" t="str">
        <f aca="false">VLOOKUP(A71,'пр.взвешивания'!B6:G51,2,FALSE())</f>
        <v>ТАНЫГИНА Наталья Андреевна</v>
      </c>
      <c r="C71" s="221" t="str">
        <f aca="false">VLOOKUP(B71,'пр.взвешивания'!C6:H51,2,FALSE())</f>
        <v>23.03.92 кмс</v>
      </c>
      <c r="D71" s="221" t="str">
        <f aca="false">VLOOKUP(C71,'пр.взвешивания'!D6:I51,2,FALSE())</f>
        <v>ПФО Нижегородская Кстово ПР</v>
      </c>
      <c r="E71" s="229" t="s">
        <v>147</v>
      </c>
      <c r="F71" s="231"/>
      <c r="G71" s="229"/>
      <c r="H71" s="232"/>
      <c r="I71" s="229" t="n">
        <v>19</v>
      </c>
      <c r="J71" s="221" t="str">
        <f aca="false">VLOOKUP(I71,'пр.взвешивания'!B6:G51,2,FALSE())</f>
        <v>РЫЖОВА Ксения Андреевна</v>
      </c>
      <c r="K71" s="221" t="str">
        <f aca="false">VLOOKUP(J71,'пр.взвешивания'!C6:H51,2,FALSE())</f>
        <v>06.11.91 мс</v>
      </c>
      <c r="L71" s="221" t="str">
        <f aca="false">VLOOKUP(K71,'пр.взвешивания'!D6:I51,2,FALSE())</f>
        <v>Москва МО</v>
      </c>
      <c r="M71" s="229" t="s">
        <v>147</v>
      </c>
      <c r="N71" s="231"/>
      <c r="O71" s="229"/>
      <c r="P71" s="232"/>
      <c r="Q71" s="86"/>
      <c r="R71" s="86"/>
      <c r="S71" s="86"/>
    </row>
    <row r="72" customFormat="false" ht="12.75" hidden="false" customHeight="false" outlineLevel="0" collapsed="false">
      <c r="A72" s="229"/>
      <c r="B72" s="221"/>
      <c r="C72" s="221"/>
      <c r="D72" s="221"/>
      <c r="E72" s="229"/>
      <c r="F72" s="231"/>
      <c r="G72" s="229"/>
      <c r="H72" s="232"/>
      <c r="I72" s="229"/>
      <c r="J72" s="221"/>
      <c r="K72" s="221"/>
      <c r="L72" s="221"/>
      <c r="M72" s="229"/>
      <c r="N72" s="231"/>
      <c r="O72" s="229"/>
      <c r="P72" s="232"/>
      <c r="Q72" s="86"/>
      <c r="R72" s="86"/>
      <c r="S72" s="86"/>
    </row>
    <row r="73" customFormat="false" ht="12.75" hidden="false" customHeight="false" outlineLevel="0" collapsed="false">
      <c r="A73" s="234"/>
      <c r="B73" s="234"/>
      <c r="C73" s="234"/>
      <c r="D73" s="234"/>
      <c r="E73" s="234"/>
      <c r="F73" s="234"/>
      <c r="G73" s="234"/>
      <c r="H73" s="234"/>
      <c r="I73" s="234"/>
      <c r="J73" s="234"/>
      <c r="K73" s="234"/>
      <c r="L73" s="234"/>
      <c r="M73" s="234"/>
      <c r="N73" s="234"/>
      <c r="O73" s="234"/>
      <c r="P73" s="234"/>
      <c r="Q73" s="86"/>
      <c r="R73" s="86"/>
      <c r="S73" s="86"/>
    </row>
    <row r="74" customFormat="false" ht="12.75" hidden="false" customHeight="true" outlineLevel="0" collapsed="false">
      <c r="A74" s="217" t="s">
        <v>21</v>
      </c>
      <c r="B74" s="218" t="s">
        <v>146</v>
      </c>
      <c r="C74" s="218"/>
      <c r="D74" s="218"/>
      <c r="E74" s="219" t="str">
        <f aca="false">HYPERLINK('пр.взвешивания'!E51)</f>
        <v/>
      </c>
      <c r="F74" s="218"/>
      <c r="G74" s="218"/>
      <c r="H74" s="218"/>
      <c r="I74" s="217" t="s">
        <v>22</v>
      </c>
      <c r="J74" s="218" t="s">
        <v>146</v>
      </c>
      <c r="K74" s="218"/>
      <c r="L74" s="218"/>
      <c r="M74" s="219" t="str">
        <f aca="false">HYPERLINK('пр.взвешивания'!N51)</f>
        <v/>
      </c>
      <c r="N74" s="218"/>
      <c r="O74" s="218"/>
      <c r="P74" s="218"/>
      <c r="Q74" s="86"/>
      <c r="R74" s="86"/>
      <c r="S74" s="86"/>
    </row>
    <row r="75" customFormat="false" ht="12.75" hidden="false" customHeight="true" outlineLevel="0" collapsed="false">
      <c r="A75" s="190" t="s">
        <v>5</v>
      </c>
      <c r="B75" s="190" t="s">
        <v>6</v>
      </c>
      <c r="C75" s="190" t="s">
        <v>7</v>
      </c>
      <c r="D75" s="190" t="s">
        <v>8</v>
      </c>
      <c r="E75" s="190" t="s">
        <v>36</v>
      </c>
      <c r="F75" s="190" t="s">
        <v>37</v>
      </c>
      <c r="G75" s="190" t="s">
        <v>38</v>
      </c>
      <c r="H75" s="220" t="s">
        <v>39</v>
      </c>
      <c r="I75" s="190" t="s">
        <v>5</v>
      </c>
      <c r="J75" s="190" t="s">
        <v>6</v>
      </c>
      <c r="K75" s="190" t="s">
        <v>7</v>
      </c>
      <c r="L75" s="190" t="s">
        <v>8</v>
      </c>
      <c r="M75" s="190" t="s">
        <v>36</v>
      </c>
      <c r="N75" s="190" t="s">
        <v>37</v>
      </c>
      <c r="O75" s="190" t="s">
        <v>38</v>
      </c>
      <c r="P75" s="220" t="s">
        <v>39</v>
      </c>
      <c r="Q75" s="86"/>
      <c r="R75" s="86"/>
      <c r="S75" s="86"/>
    </row>
    <row r="76" customFormat="false" ht="13.5" hidden="false" customHeight="false" outlineLevel="0" collapsed="false">
      <c r="A76" s="190"/>
      <c r="B76" s="190"/>
      <c r="C76" s="190"/>
      <c r="D76" s="190"/>
      <c r="E76" s="190"/>
      <c r="F76" s="190"/>
      <c r="G76" s="190"/>
      <c r="H76" s="220"/>
      <c r="I76" s="190"/>
      <c r="J76" s="190"/>
      <c r="K76" s="190"/>
      <c r="L76" s="190"/>
      <c r="M76" s="190"/>
      <c r="N76" s="190"/>
      <c r="O76" s="190"/>
      <c r="P76" s="220"/>
      <c r="Q76" s="86"/>
      <c r="R76" s="86"/>
      <c r="S76" s="86"/>
    </row>
    <row r="77" customFormat="false" ht="12.75" hidden="false" customHeight="false" outlineLevel="0" collapsed="false">
      <c r="A77" s="198" t="n">
        <v>10</v>
      </c>
      <c r="B77" s="221" t="str">
        <f aca="false">VLOOKUP(A77,'пр.взвешивания'!B6:G51,2,FALSE())</f>
        <v>ЗАХАРОВА Агния Сергеевна</v>
      </c>
      <c r="C77" s="221" t="str">
        <f aca="false">VLOOKUP(B77,'пр.взвешивания'!C6:H51,2,FALSE())</f>
        <v>09.10.92 кмс</v>
      </c>
      <c r="D77" s="221" t="str">
        <f aca="false">VLOOKUP(C77,'пр.взвешивания'!D6:I51,2,FALSE())</f>
        <v>ПФО Нижегородская Кстово ПР</v>
      </c>
      <c r="E77" s="195"/>
      <c r="F77" s="195"/>
      <c r="G77" s="198"/>
      <c r="H77" s="223"/>
      <c r="I77" s="237" t="n">
        <v>22</v>
      </c>
      <c r="J77" s="238" t="str">
        <f aca="false">VLOOKUP(I77,'пр.взвешивания'!B6:G51,2,FALSE())</f>
        <v>ТУЧКОВА Мария Владимировна</v>
      </c>
      <c r="K77" s="238" t="str">
        <f aca="false">VLOOKUP(J77,'пр.взвешивания'!C6:H51,2,FALSE())</f>
        <v>07.05.88 кмс</v>
      </c>
      <c r="L77" s="238" t="str">
        <f aca="false">VLOOKUP(K77,'пр.взвешивания'!D6:I51,2,FALSE())</f>
        <v>ЦФО Москва</v>
      </c>
      <c r="M77" s="239"/>
      <c r="N77" s="239"/>
      <c r="O77" s="240"/>
      <c r="P77" s="241"/>
      <c r="Q77" s="86"/>
      <c r="R77" s="86"/>
      <c r="S77" s="86"/>
    </row>
    <row r="78" customFormat="false" ht="12.75" hidden="false" customHeight="false" outlineLevel="0" collapsed="false">
      <c r="A78" s="198"/>
      <c r="B78" s="221"/>
      <c r="C78" s="221"/>
      <c r="D78" s="221"/>
      <c r="E78" s="195"/>
      <c r="F78" s="195"/>
      <c r="G78" s="198"/>
      <c r="H78" s="223"/>
      <c r="I78" s="237"/>
      <c r="J78" s="238"/>
      <c r="K78" s="238"/>
      <c r="L78" s="238"/>
      <c r="M78" s="239"/>
      <c r="N78" s="239"/>
      <c r="O78" s="240"/>
      <c r="P78" s="241"/>
      <c r="Q78" s="86"/>
      <c r="R78" s="86"/>
      <c r="S78" s="86"/>
    </row>
    <row r="79" customFormat="false" ht="12.75" hidden="false" customHeight="false" outlineLevel="0" collapsed="false">
      <c r="A79" s="224" t="n">
        <v>11</v>
      </c>
      <c r="B79" s="225" t="str">
        <f aca="false">VLOOKUP(A79,'пр.взвешивания'!B6:G51,2,FALSE())</f>
        <v>ФРОЛОВА Екатерина Михайловна</v>
      </c>
      <c r="C79" s="225" t="str">
        <f aca="false">VLOOKUP(B79,'пр.взвешивания'!C6:H51,2,FALSE())</f>
        <v>07.09.88 кмс</v>
      </c>
      <c r="D79" s="225" t="str">
        <f aca="false">VLOOKUP(C79,'пр.взвешивания'!D6:I51,2,FALSE())</f>
        <v>СФО Иркутская Усть-Илимск МО</v>
      </c>
      <c r="E79" s="227"/>
      <c r="F79" s="227"/>
      <c r="G79" s="224"/>
      <c r="H79" s="228"/>
      <c r="I79" s="242" t="n">
        <v>23</v>
      </c>
      <c r="J79" s="225" t="str">
        <f aca="false">VLOOKUP(I79,'пр.взвешивания'!B6:G51,2,FALSE())</f>
        <v>ВАЛЕЕВА Лилия Ривгатовна</v>
      </c>
      <c r="K79" s="225" t="str">
        <f aca="false">VLOOKUP(J79,'пр.взвешивания'!C6:H51,2,FALSE())</f>
        <v>20.11.88 мс</v>
      </c>
      <c r="L79" s="225" t="str">
        <f aca="false">VLOOKUP(K79,'пр.взвешивания'!D6:I51,2,FALSE())</f>
        <v>ПФО Ульяновская Дмитровград</v>
      </c>
      <c r="M79" s="227"/>
      <c r="N79" s="227"/>
      <c r="O79" s="224"/>
      <c r="P79" s="243"/>
      <c r="Q79" s="86"/>
      <c r="R79" s="86"/>
      <c r="S79" s="86"/>
    </row>
    <row r="80" customFormat="false" ht="13.5" hidden="false" customHeight="false" outlineLevel="0" collapsed="false">
      <c r="A80" s="224"/>
      <c r="B80" s="225"/>
      <c r="C80" s="225"/>
      <c r="D80" s="225"/>
      <c r="E80" s="227"/>
      <c r="F80" s="227"/>
      <c r="G80" s="224"/>
      <c r="H80" s="228"/>
      <c r="I80" s="242"/>
      <c r="J80" s="225"/>
      <c r="K80" s="225"/>
      <c r="L80" s="225"/>
      <c r="M80" s="227"/>
      <c r="N80" s="227"/>
      <c r="O80" s="224"/>
      <c r="P80" s="243"/>
      <c r="Q80" s="86"/>
      <c r="R80" s="86"/>
      <c r="S80" s="86"/>
    </row>
    <row r="81" customFormat="false" ht="12.75" hidden="false" customHeight="true" outlineLevel="0" collapsed="false">
      <c r="A81" s="229" t="n">
        <v>12</v>
      </c>
      <c r="B81" s="230" t="str">
        <f aca="false">VLOOKUP(A81,'пр.взвешивания'!B6:G51,2,FALSE())</f>
        <v>ЛОПТУНОВА Елена Александровна</v>
      </c>
      <c r="C81" s="230" t="str">
        <f aca="false">VLOOKUP(B81,'пр.взвешивания'!C6:H51,2,FALSE())</f>
        <v>30.03.91 мс</v>
      </c>
      <c r="D81" s="230" t="str">
        <f aca="false">VLOOKUP(C81,'пр.взвешивания'!D6:I51,2,FALSE())</f>
        <v>ЦФО Рязанская Рязань Д</v>
      </c>
      <c r="E81" s="229" t="s">
        <v>147</v>
      </c>
      <c r="F81" s="231"/>
      <c r="G81" s="229"/>
      <c r="H81" s="232"/>
      <c r="I81" s="213"/>
      <c r="J81" s="244"/>
      <c r="K81" s="93"/>
      <c r="L81" s="93"/>
      <c r="M81" s="213"/>
      <c r="N81" s="188"/>
      <c r="O81" s="213"/>
      <c r="P81" s="213"/>
      <c r="Q81" s="86"/>
      <c r="R81" s="86"/>
      <c r="S81" s="86"/>
    </row>
    <row r="82" customFormat="false" ht="12.75" hidden="false" customHeight="false" outlineLevel="0" collapsed="false">
      <c r="A82" s="229"/>
      <c r="B82" s="230"/>
      <c r="C82" s="230"/>
      <c r="D82" s="230"/>
      <c r="E82" s="229"/>
      <c r="F82" s="231"/>
      <c r="G82" s="229"/>
      <c r="H82" s="232"/>
      <c r="I82" s="213"/>
      <c r="J82" s="244"/>
      <c r="K82" s="93"/>
      <c r="L82" s="93"/>
      <c r="M82" s="213"/>
      <c r="N82" s="188"/>
      <c r="O82" s="213"/>
      <c r="P82" s="213"/>
      <c r="Q82" s="86"/>
      <c r="R82" s="86"/>
      <c r="S82" s="86"/>
    </row>
    <row r="83" customFormat="false" ht="15.75" hidden="false" customHeight="false" outlineLevel="0" collapsed="false">
      <c r="A83" s="217" t="s">
        <v>21</v>
      </c>
      <c r="B83" s="218" t="s">
        <v>148</v>
      </c>
      <c r="C83" s="236"/>
      <c r="D83" s="236"/>
      <c r="E83" s="219" t="str">
        <f aca="false">HYPERLINK('пр.взвешивания'!E51)</f>
        <v/>
      </c>
      <c r="F83" s="234"/>
      <c r="G83" s="234"/>
      <c r="H83" s="234"/>
      <c r="I83" s="245"/>
      <c r="J83" s="246"/>
      <c r="K83" s="247"/>
      <c r="L83" s="247"/>
      <c r="M83" s="219"/>
      <c r="N83" s="248"/>
      <c r="O83" s="248"/>
      <c r="P83" s="248"/>
      <c r="Q83" s="86"/>
      <c r="R83" s="86"/>
      <c r="S83" s="86"/>
    </row>
    <row r="84" customFormat="false" ht="12.75" hidden="false" customHeight="false" outlineLevel="0" collapsed="false">
      <c r="A84" s="198" t="n">
        <v>10</v>
      </c>
      <c r="B84" s="221" t="str">
        <f aca="false">VLOOKUP(A84,'пр.взвешивания'!B6:G51,2,FALSE())</f>
        <v>ЗАХАРОВА Агния Сергеевна</v>
      </c>
      <c r="C84" s="221" t="str">
        <f aca="false">VLOOKUP(B84,'пр.взвешивания'!C6:H51,2,FALSE())</f>
        <v>09.10.92 кмс</v>
      </c>
      <c r="D84" s="221" t="str">
        <f aca="false">VLOOKUP(C84,'пр.взвешивания'!D6:I51,2,FALSE())</f>
        <v>ПФО Нижегородская Кстово ПР</v>
      </c>
      <c r="E84" s="195"/>
      <c r="F84" s="195"/>
      <c r="G84" s="198"/>
      <c r="H84" s="223"/>
      <c r="I84" s="213"/>
      <c r="J84" s="244"/>
      <c r="K84" s="93"/>
      <c r="L84" s="93"/>
      <c r="M84" s="188"/>
      <c r="N84" s="188"/>
      <c r="O84" s="213"/>
      <c r="P84" s="213"/>
      <c r="Q84" s="86"/>
      <c r="R84" s="86"/>
      <c r="S84" s="86"/>
    </row>
    <row r="85" customFormat="false" ht="12.75" hidden="false" customHeight="false" outlineLevel="0" collapsed="false">
      <c r="A85" s="198"/>
      <c r="B85" s="221"/>
      <c r="C85" s="221"/>
      <c r="D85" s="221"/>
      <c r="E85" s="195"/>
      <c r="F85" s="195"/>
      <c r="G85" s="198"/>
      <c r="H85" s="223"/>
      <c r="I85" s="213"/>
      <c r="J85" s="244"/>
      <c r="K85" s="93"/>
      <c r="L85" s="93"/>
      <c r="M85" s="93"/>
      <c r="N85" s="93"/>
      <c r="O85" s="213"/>
      <c r="P85" s="213"/>
      <c r="Q85" s="86"/>
      <c r="R85" s="86"/>
      <c r="S85" s="86"/>
    </row>
    <row r="86" customFormat="false" ht="12.75" hidden="false" customHeight="false" outlineLevel="0" collapsed="false">
      <c r="A86" s="224" t="n">
        <v>12</v>
      </c>
      <c r="B86" s="225" t="str">
        <f aca="false">VLOOKUP(A86,'пр.взвешивания'!B6:G51,2,FALSE())</f>
        <v>ЛОПТУНОВА Елена Александровна</v>
      </c>
      <c r="C86" s="225" t="str">
        <f aca="false">VLOOKUP(B86,'пр.взвешивания'!C6:H51,2,FALSE())</f>
        <v>30.03.91 мс</v>
      </c>
      <c r="D86" s="225" t="str">
        <f aca="false">VLOOKUP(C86,'пр.взвешивания'!D6:I51,2,FALSE())</f>
        <v>ЦФО Рязанская Рязань Д</v>
      </c>
      <c r="E86" s="227"/>
      <c r="F86" s="227"/>
      <c r="G86" s="224"/>
      <c r="H86" s="228"/>
      <c r="I86" s="213"/>
      <c r="J86" s="244"/>
      <c r="K86" s="93"/>
      <c r="L86" s="93"/>
      <c r="M86" s="188"/>
      <c r="N86" s="188"/>
      <c r="O86" s="213"/>
      <c r="P86" s="213"/>
    </row>
    <row r="87" customFormat="false" ht="13.5" hidden="false" customHeight="false" outlineLevel="0" collapsed="false">
      <c r="A87" s="224"/>
      <c r="B87" s="225"/>
      <c r="C87" s="225"/>
      <c r="D87" s="225"/>
      <c r="E87" s="227"/>
      <c r="F87" s="227"/>
      <c r="G87" s="224"/>
      <c r="H87" s="228"/>
      <c r="I87" s="213"/>
      <c r="J87" s="244"/>
      <c r="K87" s="93"/>
      <c r="L87" s="93"/>
      <c r="M87" s="93"/>
      <c r="N87" s="93"/>
      <c r="O87" s="213"/>
      <c r="P87" s="213"/>
    </row>
    <row r="88" customFormat="false" ht="12.75" hidden="false" customHeight="true" outlineLevel="0" collapsed="false">
      <c r="A88" s="229" t="n">
        <v>11</v>
      </c>
      <c r="B88" s="230" t="str">
        <f aca="false">VLOOKUP(A88,'пр.взвешивания'!B6:G51,2,FALSE())</f>
        <v>ФРОЛОВА Екатерина Михайловна</v>
      </c>
      <c r="C88" s="230" t="str">
        <f aca="false">VLOOKUP(B88,'пр.взвешивания'!C6:H51,2,FALSE())</f>
        <v>07.09.88 кмс</v>
      </c>
      <c r="D88" s="230" t="str">
        <f aca="false">VLOOKUP(C88,'пр.взвешивания'!D6:I51,2,FALSE())</f>
        <v>СФО Иркутская Усть-Илимск МО</v>
      </c>
      <c r="E88" s="229" t="s">
        <v>147</v>
      </c>
      <c r="F88" s="231"/>
      <c r="G88" s="229"/>
      <c r="H88" s="232"/>
      <c r="I88" s="213"/>
      <c r="J88" s="244"/>
      <c r="K88" s="93"/>
      <c r="L88" s="93"/>
      <c r="M88" s="213"/>
      <c r="N88" s="188"/>
      <c r="O88" s="213"/>
      <c r="P88" s="213"/>
    </row>
    <row r="89" customFormat="false" ht="12.75" hidden="false" customHeight="false" outlineLevel="0" collapsed="false">
      <c r="A89" s="229"/>
      <c r="B89" s="230"/>
      <c r="C89" s="230"/>
      <c r="D89" s="230"/>
      <c r="E89" s="229"/>
      <c r="F89" s="231"/>
      <c r="G89" s="229"/>
      <c r="H89" s="232"/>
      <c r="I89" s="213"/>
      <c r="J89" s="244"/>
      <c r="K89" s="93"/>
      <c r="L89" s="93"/>
      <c r="M89" s="213"/>
      <c r="N89" s="188"/>
      <c r="O89" s="213"/>
      <c r="P89" s="213"/>
    </row>
    <row r="90" customFormat="false" ht="15.75" hidden="false" customHeight="false" outlineLevel="0" collapsed="false">
      <c r="A90" s="217" t="s">
        <v>21</v>
      </c>
      <c r="B90" s="218" t="s">
        <v>149</v>
      </c>
      <c r="C90" s="236"/>
      <c r="D90" s="236"/>
      <c r="E90" s="219" t="str">
        <f aca="false">HYPERLINK('пр.взвешивания'!E51)</f>
        <v/>
      </c>
      <c r="F90" s="234"/>
      <c r="G90" s="234"/>
      <c r="H90" s="234"/>
      <c r="I90" s="245"/>
      <c r="J90" s="246"/>
      <c r="K90" s="247"/>
      <c r="L90" s="247"/>
      <c r="M90" s="219"/>
      <c r="N90" s="248"/>
      <c r="O90" s="248"/>
      <c r="P90" s="248"/>
    </row>
    <row r="91" customFormat="false" ht="12.75" hidden="false" customHeight="false" outlineLevel="0" collapsed="false">
      <c r="A91" s="198" t="n">
        <v>12</v>
      </c>
      <c r="B91" s="221" t="str">
        <f aca="false">VLOOKUP(A91,'пр.взвешивания'!B6:G51,2,FALSE())</f>
        <v>ЛОПТУНОВА Елена Александровна</v>
      </c>
      <c r="C91" s="221" t="str">
        <f aca="false">VLOOKUP(B91,'пр.взвешивания'!C6:H51,2,FALSE())</f>
        <v>30.03.91 мс</v>
      </c>
      <c r="D91" s="221" t="str">
        <f aca="false">VLOOKUP(C91,'пр.взвешивания'!D6:I51,2,FALSE())</f>
        <v>ЦФО Рязанская Рязань Д</v>
      </c>
      <c r="E91" s="195"/>
      <c r="F91" s="195"/>
      <c r="G91" s="198"/>
      <c r="H91" s="223"/>
      <c r="I91" s="213"/>
      <c r="J91" s="244"/>
      <c r="K91" s="93"/>
      <c r="L91" s="93"/>
      <c r="M91" s="188"/>
      <c r="N91" s="188"/>
      <c r="O91" s="213"/>
      <c r="P91" s="213"/>
    </row>
    <row r="92" customFormat="false" ht="12.75" hidden="false" customHeight="false" outlineLevel="0" collapsed="false">
      <c r="A92" s="198"/>
      <c r="B92" s="221"/>
      <c r="C92" s="221"/>
      <c r="D92" s="221"/>
      <c r="E92" s="195"/>
      <c r="F92" s="195"/>
      <c r="G92" s="198"/>
      <c r="H92" s="223"/>
      <c r="I92" s="213"/>
      <c r="J92" s="244"/>
      <c r="K92" s="93"/>
      <c r="L92" s="93"/>
      <c r="M92" s="93"/>
      <c r="N92" s="93"/>
      <c r="O92" s="213"/>
      <c r="P92" s="213"/>
    </row>
    <row r="93" customFormat="false" ht="12.75" hidden="false" customHeight="false" outlineLevel="0" collapsed="false">
      <c r="A93" s="224" t="n">
        <v>11</v>
      </c>
      <c r="B93" s="225" t="str">
        <f aca="false">VLOOKUP(A93,'пр.взвешивания'!B6:G51,2,FALSE())</f>
        <v>ФРОЛОВА Екатерина Михайловна</v>
      </c>
      <c r="C93" s="225" t="str">
        <f aca="false">VLOOKUP(B93,'пр.взвешивания'!C6:H51,2,FALSE())</f>
        <v>07.09.88 кмс</v>
      </c>
      <c r="D93" s="225" t="str">
        <f aca="false">VLOOKUP(C93,'пр.взвешивания'!D6:I51,2,FALSE())</f>
        <v>СФО Иркутская Усть-Илимск МО</v>
      </c>
      <c r="E93" s="227"/>
      <c r="F93" s="227"/>
      <c r="G93" s="224"/>
      <c r="H93" s="228"/>
      <c r="I93" s="213"/>
      <c r="J93" s="244"/>
      <c r="K93" s="93"/>
      <c r="L93" s="93"/>
      <c r="M93" s="188"/>
      <c r="N93" s="188"/>
      <c r="O93" s="213"/>
      <c r="P93" s="213"/>
    </row>
    <row r="94" customFormat="false" ht="13.5" hidden="false" customHeight="false" outlineLevel="0" collapsed="false">
      <c r="A94" s="224"/>
      <c r="B94" s="225"/>
      <c r="C94" s="225"/>
      <c r="D94" s="225"/>
      <c r="E94" s="227"/>
      <c r="F94" s="227"/>
      <c r="G94" s="224"/>
      <c r="H94" s="228"/>
      <c r="I94" s="213"/>
      <c r="J94" s="244"/>
      <c r="K94" s="93"/>
      <c r="L94" s="93"/>
      <c r="M94" s="93"/>
      <c r="N94" s="93"/>
      <c r="O94" s="213"/>
      <c r="P94" s="213"/>
    </row>
    <row r="95" customFormat="false" ht="12.75" hidden="false" customHeight="true" outlineLevel="0" collapsed="false">
      <c r="A95" s="229" t="n">
        <v>10</v>
      </c>
      <c r="B95" s="230" t="str">
        <f aca="false">VLOOKUP(A95,'пр.взвешивания'!B6:G51,2,FALSE())</f>
        <v>ЗАХАРОВА Агния Сергеевна</v>
      </c>
      <c r="C95" s="230" t="str">
        <f aca="false">VLOOKUP(B95,'пр.взвешивания'!C6:H51,2,FALSE())</f>
        <v>09.10.92 кмс</v>
      </c>
      <c r="D95" s="230" t="str">
        <f aca="false">VLOOKUP(C95,'пр.взвешивания'!D6:I51,2,FALSE())</f>
        <v>ПФО Нижегородская Кстово ПР</v>
      </c>
      <c r="E95" s="229" t="s">
        <v>147</v>
      </c>
      <c r="F95" s="231"/>
      <c r="G95" s="229"/>
      <c r="H95" s="232"/>
      <c r="I95" s="213"/>
      <c r="J95" s="244"/>
      <c r="K95" s="93"/>
      <c r="L95" s="93"/>
      <c r="M95" s="213"/>
      <c r="N95" s="188"/>
      <c r="O95" s="213"/>
      <c r="P95" s="213"/>
    </row>
    <row r="96" customFormat="false" ht="12.75" hidden="false" customHeight="false" outlineLevel="0" collapsed="false">
      <c r="A96" s="229"/>
      <c r="B96" s="230"/>
      <c r="C96" s="230"/>
      <c r="D96" s="230"/>
      <c r="E96" s="229"/>
      <c r="F96" s="231"/>
      <c r="G96" s="229"/>
      <c r="H96" s="232"/>
      <c r="I96" s="213"/>
      <c r="J96" s="244"/>
      <c r="K96" s="93"/>
      <c r="L96" s="93"/>
      <c r="M96" s="213"/>
      <c r="N96" s="188"/>
      <c r="O96" s="213"/>
      <c r="P96" s="213"/>
    </row>
    <row r="97" customFormat="false" ht="204" hidden="false" customHeight="true" outlineLevel="0" collapsed="false">
      <c r="A97" s="234"/>
      <c r="B97" s="234"/>
      <c r="C97" s="234"/>
      <c r="D97" s="234"/>
      <c r="E97" s="234"/>
      <c r="F97" s="234"/>
      <c r="G97" s="234"/>
      <c r="H97" s="234"/>
      <c r="I97" s="248"/>
      <c r="J97" s="248"/>
      <c r="K97" s="248"/>
      <c r="L97" s="248"/>
      <c r="M97" s="248"/>
      <c r="N97" s="248"/>
      <c r="O97" s="248"/>
      <c r="P97" s="248"/>
    </row>
    <row r="98" customFormat="false" ht="12.75" hidden="false" customHeight="true" outlineLevel="0" collapsed="false">
      <c r="A98" s="213" t="s">
        <v>145</v>
      </c>
      <c r="B98" s="213"/>
      <c r="C98" s="213"/>
      <c r="D98" s="213"/>
      <c r="E98" s="213"/>
      <c r="F98" s="213"/>
      <c r="G98" s="213"/>
      <c r="H98" s="213"/>
      <c r="I98" s="213" t="s">
        <v>145</v>
      </c>
      <c r="J98" s="213"/>
      <c r="K98" s="213"/>
      <c r="L98" s="213"/>
      <c r="M98" s="213"/>
      <c r="N98" s="213"/>
      <c r="O98" s="213"/>
      <c r="P98" s="213"/>
    </row>
    <row r="99" customFormat="false" ht="12.75" hidden="false" customHeight="false" outlineLevel="0" collapsed="false">
      <c r="A99" s="249" t="s">
        <v>25</v>
      </c>
      <c r="B99" s="218" t="s">
        <v>150</v>
      </c>
      <c r="C99" s="218"/>
      <c r="D99" s="218"/>
      <c r="E99" s="249" t="s">
        <v>151</v>
      </c>
      <c r="F99" s="218"/>
      <c r="G99" s="218"/>
      <c r="H99" s="218"/>
      <c r="I99" s="249" t="s">
        <v>29</v>
      </c>
      <c r="J99" s="218" t="s">
        <v>146</v>
      </c>
      <c r="K99" s="218"/>
      <c r="L99" s="218"/>
      <c r="M99" s="249" t="s">
        <v>152</v>
      </c>
      <c r="N99" s="218"/>
      <c r="O99" s="218"/>
      <c r="P99" s="218"/>
    </row>
    <row r="100" customFormat="false" ht="12.75" hidden="false" customHeight="true" outlineLevel="0" collapsed="false">
      <c r="A100" s="190" t="s">
        <v>5</v>
      </c>
      <c r="B100" s="190" t="s">
        <v>6</v>
      </c>
      <c r="C100" s="190" t="s">
        <v>7</v>
      </c>
      <c r="D100" s="190" t="s">
        <v>8</v>
      </c>
      <c r="E100" s="190" t="s">
        <v>36</v>
      </c>
      <c r="F100" s="190" t="s">
        <v>37</v>
      </c>
      <c r="G100" s="190" t="s">
        <v>38</v>
      </c>
      <c r="H100" s="190" t="s">
        <v>39</v>
      </c>
      <c r="I100" s="190" t="s">
        <v>5</v>
      </c>
      <c r="J100" s="190" t="s">
        <v>6</v>
      </c>
      <c r="K100" s="190" t="s">
        <v>7</v>
      </c>
      <c r="L100" s="190" t="s">
        <v>8</v>
      </c>
      <c r="M100" s="190" t="s">
        <v>36</v>
      </c>
      <c r="N100" s="190" t="s">
        <v>37</v>
      </c>
      <c r="O100" s="190" t="s">
        <v>38</v>
      </c>
      <c r="P100" s="190" t="s">
        <v>39</v>
      </c>
    </row>
    <row r="101" customFormat="false" ht="12.75" hidden="false" customHeight="false" outlineLevel="0" collapsed="false">
      <c r="A101" s="190"/>
      <c r="B101" s="190"/>
      <c r="C101" s="190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</row>
    <row r="102" customFormat="false" ht="12.75" hidden="false" customHeight="true" outlineLevel="0" collapsed="false">
      <c r="A102" s="250" t="s">
        <v>153</v>
      </c>
      <c r="B102" s="221" t="e">
        <f aca="false">VLOOKUP(A102,'пр.взвешивания'!B6:G51,2,FALSE())</f>
        <v>#N/A</v>
      </c>
      <c r="C102" s="221" t="e">
        <f aca="false">VLOOKUP(B102,'пр.взвешивания'!C24:H69,2,FALSE())</f>
        <v>#N/A</v>
      </c>
      <c r="D102" s="221" t="e">
        <f aca="false">VLOOKUP(C102,'пр.взвешивания'!D24:I69,2,FALSE())</f>
        <v>#N/A</v>
      </c>
      <c r="E102" s="195"/>
      <c r="F102" s="196"/>
      <c r="G102" s="197"/>
      <c r="H102" s="198"/>
      <c r="I102" s="250" t="s">
        <v>154</v>
      </c>
      <c r="J102" s="221" t="e">
        <f aca="false">VLOOKUP(I102,'пр.взвешивания'!B6:G51,2,FALSE())</f>
        <v>#N/A</v>
      </c>
      <c r="K102" s="221" t="e">
        <f aca="false">VLOOKUP(J102,'пр.взвешивания'!C6:H51,2,FALSE())</f>
        <v>#N/A</v>
      </c>
      <c r="L102" s="221" t="e">
        <f aca="false">VLOOKUP(K102,'пр.взвешивания'!D6:I51,2,FALSE())</f>
        <v>#N/A</v>
      </c>
      <c r="M102" s="195"/>
      <c r="N102" s="196"/>
      <c r="O102" s="197"/>
      <c r="P102" s="198"/>
    </row>
    <row r="103" customFormat="false" ht="12.75" hidden="false" customHeight="false" outlineLevel="0" collapsed="false">
      <c r="A103" s="250"/>
      <c r="B103" s="221"/>
      <c r="C103" s="221"/>
      <c r="D103" s="221"/>
      <c r="E103" s="195"/>
      <c r="F103" s="195"/>
      <c r="G103" s="197"/>
      <c r="H103" s="198"/>
      <c r="I103" s="250"/>
      <c r="J103" s="221"/>
      <c r="K103" s="221"/>
      <c r="L103" s="221"/>
      <c r="M103" s="195"/>
      <c r="N103" s="195"/>
      <c r="O103" s="197"/>
      <c r="P103" s="198"/>
    </row>
    <row r="104" customFormat="false" ht="12.75" hidden="false" customHeight="true" outlineLevel="0" collapsed="false">
      <c r="A104" s="224" t="s">
        <v>155</v>
      </c>
      <c r="B104" s="225" t="e">
        <f aca="false">VLOOKUP(A104,'пр.взвешивания'!B6:G51,2,FALSE())</f>
        <v>#N/A</v>
      </c>
      <c r="C104" s="225" t="e">
        <f aca="false">VLOOKUP(B104,'пр.взвешивания'!C24:H69,2,FALSE())</f>
        <v>#N/A</v>
      </c>
      <c r="D104" s="225" t="e">
        <f aca="false">VLOOKUP(C104,'пр.взвешивания'!D24:I69,2,FALSE())</f>
        <v>#N/A</v>
      </c>
      <c r="E104" s="227"/>
      <c r="F104" s="227"/>
      <c r="G104" s="224"/>
      <c r="H104" s="224"/>
      <c r="I104" s="224" t="s">
        <v>156</v>
      </c>
      <c r="J104" s="225" t="e">
        <f aca="false">VLOOKUP(I104,'пр.взвешивания'!B6:G51,2,FALSE())</f>
        <v>#N/A</v>
      </c>
      <c r="K104" s="225" t="e">
        <f aca="false">VLOOKUP(J104,'пр.взвешивания'!C6:H51,2,FALSE())</f>
        <v>#N/A</v>
      </c>
      <c r="L104" s="225" t="e">
        <f aca="false">VLOOKUP(K104,'пр.взвешивания'!D6:I51,2,FALSE())</f>
        <v>#N/A</v>
      </c>
      <c r="M104" s="227"/>
      <c r="N104" s="227"/>
      <c r="O104" s="224"/>
      <c r="P104" s="224"/>
    </row>
    <row r="105" customFormat="false" ht="13.5" hidden="false" customHeight="false" outlineLevel="0" collapsed="false">
      <c r="A105" s="224"/>
      <c r="B105" s="225"/>
      <c r="C105" s="225"/>
      <c r="D105" s="225"/>
      <c r="E105" s="227"/>
      <c r="F105" s="227"/>
      <c r="G105" s="224"/>
      <c r="H105" s="224"/>
      <c r="I105" s="224"/>
      <c r="J105" s="225"/>
      <c r="K105" s="225"/>
      <c r="L105" s="225"/>
      <c r="M105" s="227"/>
      <c r="N105" s="227"/>
      <c r="O105" s="224"/>
      <c r="P105" s="224"/>
    </row>
    <row r="106" customFormat="false" ht="12.75" hidden="false" customHeight="true" outlineLevel="0" collapsed="false">
      <c r="A106" s="240" t="s">
        <v>157</v>
      </c>
      <c r="B106" s="221" t="e">
        <f aca="false">VLOOKUP(A106,'пр.взвешивания'!B6:G51,2,FALSE())</f>
        <v>#N/A</v>
      </c>
      <c r="C106" s="221" t="e">
        <f aca="false">VLOOKUP(B106,'пр.взвешивания'!C28:H73,2,FALSE())</f>
        <v>#N/A</v>
      </c>
      <c r="D106" s="221" t="e">
        <f aca="false">VLOOKUP(C106,'пр.взвешивания'!D28:I73,2,FALSE())</f>
        <v>#N/A</v>
      </c>
      <c r="E106" s="195"/>
      <c r="F106" s="196"/>
      <c r="G106" s="197"/>
      <c r="H106" s="198"/>
      <c r="I106" s="240" t="s">
        <v>158</v>
      </c>
      <c r="J106" s="221" t="e">
        <f aca="false">VLOOKUP(I106,'пр.взвешивания'!B6:G51,2,FALSE())</f>
        <v>#N/A</v>
      </c>
      <c r="K106" s="221" t="e">
        <f aca="false">VLOOKUP(J106,'пр.взвешивания'!C6:H51,2,FALSE())</f>
        <v>#N/A</v>
      </c>
      <c r="L106" s="221" t="e">
        <f aca="false">VLOOKUP(K106,'пр.взвешивания'!D6:I51,2,FALSE())</f>
        <v>#N/A</v>
      </c>
      <c r="M106" s="195"/>
      <c r="N106" s="196"/>
      <c r="O106" s="197"/>
      <c r="P106" s="198"/>
    </row>
    <row r="107" customFormat="false" ht="12.75" hidden="false" customHeight="false" outlineLevel="0" collapsed="false">
      <c r="A107" s="240"/>
      <c r="B107" s="221"/>
      <c r="C107" s="221"/>
      <c r="D107" s="221"/>
      <c r="E107" s="195"/>
      <c r="F107" s="195"/>
      <c r="G107" s="197"/>
      <c r="H107" s="198"/>
      <c r="I107" s="240"/>
      <c r="J107" s="221"/>
      <c r="K107" s="221"/>
      <c r="L107" s="221"/>
      <c r="M107" s="195"/>
      <c r="N107" s="195"/>
      <c r="O107" s="197"/>
      <c r="P107" s="198"/>
    </row>
    <row r="108" customFormat="false" ht="12.75" hidden="false" customHeight="true" outlineLevel="0" collapsed="false">
      <c r="A108" s="224" t="s">
        <v>159</v>
      </c>
      <c r="B108" s="225" t="e">
        <f aca="false">VLOOKUP(A108,'пр.взвешивания'!B6:G512,FALSE())</f>
        <v>#VALUE!</v>
      </c>
      <c r="C108" s="225" t="e">
        <f aca="false">VLOOKUP(B108,'пр.взвешивания'!C28:H73,2,FALSE())</f>
        <v>#VALUE!</v>
      </c>
      <c r="D108" s="225" t="e">
        <f aca="false">VLOOKUP(C108,'пр.взвешивания'!D28:I73,2,FALSE())</f>
        <v>#VALUE!</v>
      </c>
      <c r="E108" s="227"/>
      <c r="F108" s="227"/>
      <c r="G108" s="224"/>
      <c r="H108" s="224"/>
      <c r="I108" s="224" t="s">
        <v>160</v>
      </c>
      <c r="J108" s="225" t="e">
        <f aca="false">VLOOKUP(I108,'пр.взвешивания'!B6:G51,2,FALSE())</f>
        <v>#N/A</v>
      </c>
      <c r="K108" s="225" t="e">
        <f aca="false">VLOOKUP(J108,'пр.взвешивания'!C6:H51,2,FALSE())</f>
        <v>#N/A</v>
      </c>
      <c r="L108" s="225" t="e">
        <f aca="false">VLOOKUP(K108,'пр.взвешивания'!D6:I51,2,FALSE())</f>
        <v>#N/A</v>
      </c>
      <c r="M108" s="227"/>
      <c r="N108" s="227"/>
      <c r="O108" s="224"/>
      <c r="P108" s="224"/>
    </row>
    <row r="109" customFormat="false" ht="13.5" hidden="false" customHeight="false" outlineLevel="0" collapsed="false">
      <c r="A109" s="224"/>
      <c r="B109" s="225"/>
      <c r="C109" s="225"/>
      <c r="D109" s="225"/>
      <c r="E109" s="227"/>
      <c r="F109" s="227"/>
      <c r="G109" s="224"/>
      <c r="H109" s="224"/>
      <c r="I109" s="224"/>
      <c r="J109" s="225"/>
      <c r="K109" s="225"/>
      <c r="L109" s="225"/>
      <c r="M109" s="227"/>
      <c r="N109" s="227"/>
      <c r="O109" s="224"/>
      <c r="P109" s="224"/>
    </row>
    <row r="110" customFormat="false" ht="12.75" hidden="false" customHeight="false" outlineLevel="0" collapsed="false">
      <c r="A110" s="234" t="s">
        <v>25</v>
      </c>
      <c r="B110" s="218" t="s">
        <v>161</v>
      </c>
      <c r="C110" s="234"/>
      <c r="D110" s="234"/>
      <c r="E110" s="234"/>
      <c r="F110" s="234"/>
      <c r="G110" s="234"/>
      <c r="H110" s="234"/>
      <c r="I110" s="234" t="s">
        <v>29</v>
      </c>
      <c r="J110" s="218" t="s">
        <v>148</v>
      </c>
      <c r="K110" s="234"/>
      <c r="L110" s="234"/>
      <c r="M110" s="234"/>
      <c r="N110" s="234"/>
      <c r="O110" s="234"/>
      <c r="P110" s="234"/>
    </row>
    <row r="111" customFormat="false" ht="12.75" hidden="false" customHeight="true" outlineLevel="0" collapsed="false">
      <c r="A111" s="250" t="s">
        <v>153</v>
      </c>
      <c r="B111" s="221" t="e">
        <f aca="false">VLOOKUP(A111,'пр.взвешивания'!B6:G51,2,FALSE())</f>
        <v>#N/A</v>
      </c>
      <c r="C111" s="221" t="e">
        <f aca="false">VLOOKUP(B111,'пр.взвешивания'!C33:H78,2,FALSE())</f>
        <v>#N/A</v>
      </c>
      <c r="D111" s="221" t="e">
        <f aca="false">VLOOKUP(C111,'пр.взвешивания'!D33:I78,2,FALSE())</f>
        <v>#N/A</v>
      </c>
      <c r="E111" s="195"/>
      <c r="F111" s="196"/>
      <c r="G111" s="197"/>
      <c r="H111" s="198"/>
      <c r="I111" s="250" t="s">
        <v>154</v>
      </c>
      <c r="J111" s="221" t="e">
        <f aca="false">VLOOKUP(I111,'пр.взвешивания'!B6:G51,2,FALSE())</f>
        <v>#N/A</v>
      </c>
      <c r="K111" s="221" t="e">
        <f aca="false">VLOOKUP(J111,'пр.взвешивания'!C6:H51,2,FALSE())</f>
        <v>#N/A</v>
      </c>
      <c r="L111" s="221" t="e">
        <f aca="false">VLOOKUP(K111,'пр.взвешивания'!D6:I51,2,FALSE())</f>
        <v>#N/A</v>
      </c>
      <c r="M111" s="195"/>
      <c r="N111" s="196"/>
      <c r="O111" s="197"/>
      <c r="P111" s="198"/>
    </row>
    <row r="112" customFormat="false" ht="12.75" hidden="false" customHeight="false" outlineLevel="0" collapsed="false">
      <c r="A112" s="250"/>
      <c r="B112" s="221"/>
      <c r="C112" s="221"/>
      <c r="D112" s="221"/>
      <c r="E112" s="195"/>
      <c r="F112" s="195"/>
      <c r="G112" s="197"/>
      <c r="H112" s="198"/>
      <c r="I112" s="250"/>
      <c r="J112" s="221"/>
      <c r="K112" s="221"/>
      <c r="L112" s="221"/>
      <c r="M112" s="195"/>
      <c r="N112" s="195"/>
      <c r="O112" s="197"/>
      <c r="P112" s="198"/>
    </row>
    <row r="113" customFormat="false" ht="12.75" hidden="false" customHeight="true" outlineLevel="0" collapsed="false">
      <c r="A113" s="224" t="s">
        <v>157</v>
      </c>
      <c r="B113" s="225" t="e">
        <f aca="false">VLOOKUP(A113,'пр.взвешивания'!B6:G51,2,FALSE())</f>
        <v>#N/A</v>
      </c>
      <c r="C113" s="225" t="e">
        <f aca="false">VLOOKUP(B113,'пр.взвешивания'!C33:H78,2,FALSE())</f>
        <v>#N/A</v>
      </c>
      <c r="D113" s="225" t="e">
        <f aca="false">VLOOKUP(C113,'пр.взвешивания'!D33:I78,2,FALSE())</f>
        <v>#N/A</v>
      </c>
      <c r="E113" s="227"/>
      <c r="F113" s="227"/>
      <c r="G113" s="224"/>
      <c r="H113" s="224"/>
      <c r="I113" s="224" t="s">
        <v>158</v>
      </c>
      <c r="J113" s="225" t="e">
        <f aca="false">VLOOKUP(I113,'пр.взвешивания'!B6:G51,2,FALSE())</f>
        <v>#N/A</v>
      </c>
      <c r="K113" s="225" t="e">
        <f aca="false">VLOOKUP(J113,'пр.взвешивания'!C6:H51,2,FALSE())</f>
        <v>#N/A</v>
      </c>
      <c r="L113" s="225" t="e">
        <f aca="false">VLOOKUP(K113,'пр.взвешивания'!D6:I51,2,FALSE())</f>
        <v>#N/A</v>
      </c>
      <c r="M113" s="227"/>
      <c r="N113" s="227"/>
      <c r="O113" s="224"/>
      <c r="P113" s="224"/>
    </row>
    <row r="114" customFormat="false" ht="13.5" hidden="false" customHeight="false" outlineLevel="0" collapsed="false">
      <c r="A114" s="224"/>
      <c r="B114" s="225"/>
      <c r="C114" s="225"/>
      <c r="D114" s="225"/>
      <c r="E114" s="227"/>
      <c r="F114" s="227"/>
      <c r="G114" s="224"/>
      <c r="H114" s="224"/>
      <c r="I114" s="224"/>
      <c r="J114" s="225"/>
      <c r="K114" s="225"/>
      <c r="L114" s="225"/>
      <c r="M114" s="227"/>
      <c r="N114" s="227"/>
      <c r="O114" s="224"/>
      <c r="P114" s="224"/>
    </row>
    <row r="115" customFormat="false" ht="12.75" hidden="false" customHeight="true" outlineLevel="0" collapsed="false">
      <c r="A115" s="240" t="s">
        <v>159</v>
      </c>
      <c r="B115" s="221" t="e">
        <f aca="false">VLOOKUP(A115,'пр.взвешивания'!B6:G51,2,FALSE())</f>
        <v>#N/A</v>
      </c>
      <c r="C115" s="221" t="e">
        <f aca="false">VLOOKUP(B115,'пр.взвешивания'!C37:H82,2,FALSE())</f>
        <v>#N/A</v>
      </c>
      <c r="D115" s="221" t="e">
        <f aca="false">VLOOKUP(C115,'пр.взвешивания'!D37:I82,2,FALSE())</f>
        <v>#N/A</v>
      </c>
      <c r="E115" s="195"/>
      <c r="F115" s="196"/>
      <c r="G115" s="197"/>
      <c r="H115" s="198"/>
      <c r="I115" s="240" t="s">
        <v>160</v>
      </c>
      <c r="J115" s="221" t="e">
        <f aca="false">VLOOKUP(I115,'пр.взвешивания'!B6:G51,2,FALSE())</f>
        <v>#N/A</v>
      </c>
      <c r="K115" s="221" t="e">
        <f aca="false">VLOOKUP(J115,'пр.взвешивания'!C6:H51,2,FALSE())</f>
        <v>#N/A</v>
      </c>
      <c r="L115" s="221" t="e">
        <f aca="false">VLOOKUP(K115,'пр.взвешивания'!D6:I51,2,FALSE())</f>
        <v>#N/A</v>
      </c>
      <c r="M115" s="195"/>
      <c r="N115" s="196"/>
      <c r="O115" s="197"/>
      <c r="P115" s="198"/>
    </row>
    <row r="116" customFormat="false" ht="12.75" hidden="false" customHeight="false" outlineLevel="0" collapsed="false">
      <c r="A116" s="240"/>
      <c r="B116" s="221"/>
      <c r="C116" s="221"/>
      <c r="D116" s="221"/>
      <c r="E116" s="195"/>
      <c r="F116" s="195"/>
      <c r="G116" s="197"/>
      <c r="H116" s="198"/>
      <c r="I116" s="240"/>
      <c r="J116" s="221"/>
      <c r="K116" s="221"/>
      <c r="L116" s="221"/>
      <c r="M116" s="195"/>
      <c r="N116" s="195"/>
      <c r="O116" s="197"/>
      <c r="P116" s="198"/>
    </row>
    <row r="117" customFormat="false" ht="12.75" hidden="false" customHeight="true" outlineLevel="0" collapsed="false">
      <c r="A117" s="224" t="s">
        <v>155</v>
      </c>
      <c r="B117" s="225" t="e">
        <f aca="false">VLOOKUP(A117,'пр.взвешивания'!B6:G51,2,FALSE())</f>
        <v>#N/A</v>
      </c>
      <c r="C117" s="225" t="e">
        <f aca="false">VLOOKUP(B117,'пр.взвешивания'!C37:H82,2,FALSE())</f>
        <v>#N/A</v>
      </c>
      <c r="D117" s="225" t="e">
        <f aca="false">VLOOKUP(C117,'пр.взвешивания'!D37:I82,2,FALSE())</f>
        <v>#N/A</v>
      </c>
      <c r="E117" s="227"/>
      <c r="F117" s="227"/>
      <c r="G117" s="224"/>
      <c r="H117" s="224"/>
      <c r="I117" s="224" t="s">
        <v>156</v>
      </c>
      <c r="J117" s="225" t="e">
        <f aca="false">VLOOKUP(I117,'пр.взвешивания'!B6:G51,2,FALSE())</f>
        <v>#N/A</v>
      </c>
      <c r="K117" s="225" t="e">
        <f aca="false">VLOOKUP(J117,'пр.взвешивания'!C6:H51,2,FALSE())</f>
        <v>#N/A</v>
      </c>
      <c r="L117" s="225" t="e">
        <f aca="false">VLOOKUP(K117,'пр.взвешивания'!D6:I51,2,FALSE())</f>
        <v>#N/A</v>
      </c>
      <c r="M117" s="227"/>
      <c r="N117" s="227"/>
      <c r="O117" s="224"/>
      <c r="P117" s="224"/>
    </row>
    <row r="118" customFormat="false" ht="13.5" hidden="false" customHeight="false" outlineLevel="0" collapsed="false">
      <c r="A118" s="224"/>
      <c r="B118" s="225"/>
      <c r="C118" s="225"/>
      <c r="D118" s="225"/>
      <c r="E118" s="227"/>
      <c r="F118" s="227"/>
      <c r="G118" s="224"/>
      <c r="H118" s="224"/>
      <c r="I118" s="224"/>
      <c r="J118" s="225"/>
      <c r="K118" s="225"/>
      <c r="L118" s="225"/>
      <c r="M118" s="227"/>
      <c r="N118" s="227"/>
      <c r="O118" s="224"/>
      <c r="P118" s="224"/>
    </row>
    <row r="121" customFormat="false" ht="12.75" hidden="false" customHeight="false" outlineLevel="0" collapsed="false">
      <c r="A121" s="249" t="s">
        <v>27</v>
      </c>
      <c r="B121" s="218" t="s">
        <v>150</v>
      </c>
      <c r="C121" s="218"/>
      <c r="D121" s="218"/>
      <c r="E121" s="249" t="s">
        <v>151</v>
      </c>
      <c r="F121" s="218"/>
      <c r="G121" s="218"/>
      <c r="H121" s="218"/>
      <c r="I121" s="249" t="s">
        <v>32</v>
      </c>
      <c r="J121" s="218" t="s">
        <v>146</v>
      </c>
      <c r="K121" s="218"/>
      <c r="L121" s="218"/>
      <c r="M121" s="249" t="s">
        <v>152</v>
      </c>
      <c r="N121" s="218"/>
      <c r="O121" s="218"/>
      <c r="P121" s="218"/>
    </row>
    <row r="122" customFormat="false" ht="12.75" hidden="false" customHeight="true" outlineLevel="0" collapsed="false">
      <c r="A122" s="190" t="s">
        <v>5</v>
      </c>
      <c r="B122" s="190" t="s">
        <v>6</v>
      </c>
      <c r="C122" s="190" t="s">
        <v>7</v>
      </c>
      <c r="D122" s="190" t="s">
        <v>8</v>
      </c>
      <c r="E122" s="190" t="s">
        <v>36</v>
      </c>
      <c r="F122" s="190" t="s">
        <v>37</v>
      </c>
      <c r="G122" s="190" t="s">
        <v>38</v>
      </c>
      <c r="H122" s="190" t="s">
        <v>39</v>
      </c>
      <c r="I122" s="190" t="s">
        <v>5</v>
      </c>
      <c r="J122" s="190" t="s">
        <v>6</v>
      </c>
      <c r="K122" s="190" t="s">
        <v>7</v>
      </c>
      <c r="L122" s="190" t="s">
        <v>8</v>
      </c>
      <c r="M122" s="190" t="s">
        <v>36</v>
      </c>
      <c r="N122" s="190" t="s">
        <v>37</v>
      </c>
      <c r="O122" s="190" t="s">
        <v>38</v>
      </c>
      <c r="P122" s="190" t="s">
        <v>39</v>
      </c>
    </row>
    <row r="123" customFormat="false" ht="12.75" hidden="false" customHeight="false" outlineLevel="0" collapsed="false">
      <c r="A123" s="190"/>
      <c r="B123" s="190"/>
      <c r="C123" s="190"/>
      <c r="D123" s="190"/>
      <c r="E123" s="190"/>
      <c r="F123" s="190"/>
      <c r="G123" s="190"/>
      <c r="H123" s="190"/>
      <c r="I123" s="190"/>
      <c r="J123" s="190"/>
      <c r="K123" s="190"/>
      <c r="L123" s="190"/>
      <c r="M123" s="190"/>
      <c r="N123" s="190"/>
      <c r="O123" s="190"/>
      <c r="P123" s="190"/>
    </row>
    <row r="124" customFormat="false" ht="12.75" hidden="false" customHeight="true" outlineLevel="0" collapsed="false">
      <c r="A124" s="250" t="s">
        <v>153</v>
      </c>
      <c r="B124" s="221" t="e">
        <f aca="false">VLOOKUP(A124,'пр.взвешивания'!B6:G51,2,FALSE())</f>
        <v>#N/A</v>
      </c>
      <c r="C124" s="221" t="e">
        <f aca="false">VLOOKUP(B124,'пр.взвешивания'!C46:H91,2,FALSE())</f>
        <v>#N/A</v>
      </c>
      <c r="D124" s="221" t="e">
        <f aca="false">VLOOKUP(C124,'пр.взвешивания'!D46:I91,2,FALSE())</f>
        <v>#N/A</v>
      </c>
      <c r="E124" s="195"/>
      <c r="F124" s="196"/>
      <c r="G124" s="197"/>
      <c r="H124" s="198"/>
      <c r="I124" s="250" t="s">
        <v>154</v>
      </c>
      <c r="J124" s="221" t="e">
        <f aca="false">VLOOKUP(I124,'пр.взвешивания'!B6:G51,2,FALSE())</f>
        <v>#N/A</v>
      </c>
      <c r="K124" s="221" t="e">
        <f aca="false">VLOOKUP(J124,'пр.взвешивания'!C6:H51,2,FALSE())</f>
        <v>#N/A</v>
      </c>
      <c r="L124" s="221" t="e">
        <f aca="false">VLOOKUP(K124,'пр.взвешивания'!D6:I51,2,FALSE())</f>
        <v>#N/A</v>
      </c>
      <c r="M124" s="195"/>
      <c r="N124" s="196"/>
      <c r="O124" s="197"/>
      <c r="P124" s="198"/>
    </row>
    <row r="125" customFormat="false" ht="12.75" hidden="false" customHeight="false" outlineLevel="0" collapsed="false">
      <c r="A125" s="250"/>
      <c r="B125" s="221"/>
      <c r="C125" s="221"/>
      <c r="D125" s="221"/>
      <c r="E125" s="195"/>
      <c r="F125" s="195"/>
      <c r="G125" s="197"/>
      <c r="H125" s="198"/>
      <c r="I125" s="250"/>
      <c r="J125" s="221"/>
      <c r="K125" s="221"/>
      <c r="L125" s="221"/>
      <c r="M125" s="195"/>
      <c r="N125" s="195"/>
      <c r="O125" s="197"/>
      <c r="P125" s="198"/>
    </row>
    <row r="126" customFormat="false" ht="12.75" hidden="false" customHeight="true" outlineLevel="0" collapsed="false">
      <c r="A126" s="224" t="s">
        <v>155</v>
      </c>
      <c r="B126" s="225" t="e">
        <f aca="false">VLOOKUP(A126,'пр.взвешивания'!B6:G51,2,FALSE())</f>
        <v>#N/A</v>
      </c>
      <c r="C126" s="225" t="e">
        <f aca="false">VLOOKUP(B126,'пр.взвешивания'!C46:H91,2,FALSE())</f>
        <v>#N/A</v>
      </c>
      <c r="D126" s="225" t="e">
        <f aca="false">VLOOKUP(C126,'пр.взвешивания'!D46:I91,2,FALSE())</f>
        <v>#N/A</v>
      </c>
      <c r="E126" s="227"/>
      <c r="F126" s="227"/>
      <c r="G126" s="224"/>
      <c r="H126" s="224"/>
      <c r="I126" s="224" t="s">
        <v>156</v>
      </c>
      <c r="J126" s="225" t="e">
        <f aca="false">VLOOKUP(I126,'пр.взвешивания'!B6:G51,2,FALSE())</f>
        <v>#N/A</v>
      </c>
      <c r="K126" s="225" t="e">
        <f aca="false">VLOOKUP(J126,'пр.взвешивания'!C6:H51,2,FALSE())</f>
        <v>#N/A</v>
      </c>
      <c r="L126" s="225" t="e">
        <f aca="false">VLOOKUP(K126,'пр.взвешивания'!D6:I51,2,FALSE())</f>
        <v>#N/A</v>
      </c>
      <c r="M126" s="227"/>
      <c r="N126" s="227"/>
      <c r="O126" s="224"/>
      <c r="P126" s="224"/>
    </row>
    <row r="127" customFormat="false" ht="13.5" hidden="false" customHeight="false" outlineLevel="0" collapsed="false">
      <c r="A127" s="224"/>
      <c r="B127" s="225"/>
      <c r="C127" s="225"/>
      <c r="D127" s="225"/>
      <c r="E127" s="227"/>
      <c r="F127" s="227"/>
      <c r="G127" s="224"/>
      <c r="H127" s="224"/>
      <c r="I127" s="224"/>
      <c r="J127" s="225"/>
      <c r="K127" s="225"/>
      <c r="L127" s="225"/>
      <c r="M127" s="227"/>
      <c r="N127" s="227"/>
      <c r="O127" s="224"/>
      <c r="P127" s="224"/>
    </row>
    <row r="128" customFormat="false" ht="12.75" hidden="false" customHeight="true" outlineLevel="0" collapsed="false">
      <c r="A128" s="240" t="s">
        <v>157</v>
      </c>
      <c r="B128" s="221" t="e">
        <f aca="false">VLOOKUP(A128,'пр.взвешивания'!B6:G51,2,FALSE())</f>
        <v>#N/A</v>
      </c>
      <c r="C128" s="221" t="e">
        <f aca="false">VLOOKUP(B128,'пр.взвешивания'!C50:H95,2,FALSE())</f>
        <v>#N/A</v>
      </c>
      <c r="D128" s="221" t="e">
        <f aca="false">VLOOKUP(C128,'пр.взвешивания'!D50:I95,2,FALSE())</f>
        <v>#N/A</v>
      </c>
      <c r="E128" s="195"/>
      <c r="F128" s="196"/>
      <c r="G128" s="197"/>
      <c r="H128" s="198"/>
      <c r="I128" s="240" t="s">
        <v>158</v>
      </c>
      <c r="J128" s="221" t="e">
        <f aca="false">VLOOKUP(I128,'пр.взвешивания'!B6:G51,2,FALSE())</f>
        <v>#N/A</v>
      </c>
      <c r="K128" s="221" t="e">
        <f aca="false">VLOOKUP(J128,'пр.взвешивания'!C6:H51,2,FALSE())</f>
        <v>#N/A</v>
      </c>
      <c r="L128" s="221" t="e">
        <f aca="false">VLOOKUP(K128,'пр.взвешивания'!D6:I51,2,FALSE())</f>
        <v>#N/A</v>
      </c>
      <c r="M128" s="195"/>
      <c r="N128" s="196"/>
      <c r="O128" s="197"/>
      <c r="P128" s="198"/>
    </row>
    <row r="129" customFormat="false" ht="12.75" hidden="false" customHeight="false" outlineLevel="0" collapsed="false">
      <c r="A129" s="240"/>
      <c r="B129" s="221"/>
      <c r="C129" s="221"/>
      <c r="D129" s="221"/>
      <c r="E129" s="195"/>
      <c r="F129" s="195"/>
      <c r="G129" s="197"/>
      <c r="H129" s="198"/>
      <c r="I129" s="240"/>
      <c r="J129" s="221"/>
      <c r="K129" s="221"/>
      <c r="L129" s="221"/>
      <c r="M129" s="195"/>
      <c r="N129" s="195"/>
      <c r="O129" s="197"/>
      <c r="P129" s="198"/>
    </row>
    <row r="130" customFormat="false" ht="12.75" hidden="false" customHeight="true" outlineLevel="0" collapsed="false">
      <c r="A130" s="224" t="s">
        <v>159</v>
      </c>
      <c r="B130" s="225" t="e">
        <f aca="false">VLOOKUP(A130,'пр.взвешивания'!B6:G51,2,FALSE())</f>
        <v>#N/A</v>
      </c>
      <c r="C130" s="225" t="e">
        <f aca="false">VLOOKUP(B130,'пр.взвешивания'!C50:H95,2,FALSE())</f>
        <v>#N/A</v>
      </c>
      <c r="D130" s="225" t="e">
        <f aca="false">VLOOKUP(C130,'пр.взвешивания'!D50:I95,2,FALSE())</f>
        <v>#N/A</v>
      </c>
      <c r="E130" s="227"/>
      <c r="F130" s="227"/>
      <c r="G130" s="224"/>
      <c r="H130" s="224"/>
      <c r="I130" s="224" t="s">
        <v>160</v>
      </c>
      <c r="J130" s="225" t="e">
        <f aca="false">VLOOKUP(I130,'пр.взвешивания'!B6:G51,2,FALSE())</f>
        <v>#N/A</v>
      </c>
      <c r="K130" s="225" t="e">
        <f aca="false">VLOOKUP(J130,'пр.взвешивания'!C6:H51,2,FALSE())</f>
        <v>#N/A</v>
      </c>
      <c r="L130" s="225" t="e">
        <f aca="false">VLOOKUP(K130,'пр.взвешивания'!D6:I51,2,FALSE())</f>
        <v>#N/A</v>
      </c>
      <c r="M130" s="227"/>
      <c r="N130" s="227"/>
      <c r="O130" s="224"/>
      <c r="P130" s="224"/>
    </row>
    <row r="131" customFormat="false" ht="13.5" hidden="false" customHeight="false" outlineLevel="0" collapsed="false">
      <c r="A131" s="224"/>
      <c r="B131" s="225"/>
      <c r="C131" s="225"/>
      <c r="D131" s="225"/>
      <c r="E131" s="227"/>
      <c r="F131" s="227"/>
      <c r="G131" s="224"/>
      <c r="H131" s="224"/>
      <c r="I131" s="224"/>
      <c r="J131" s="225"/>
      <c r="K131" s="225"/>
      <c r="L131" s="225"/>
      <c r="M131" s="227"/>
      <c r="N131" s="227"/>
      <c r="O131" s="224"/>
      <c r="P131" s="224"/>
    </row>
    <row r="132" customFormat="false" ht="12.75" hidden="false" customHeight="false" outlineLevel="0" collapsed="false">
      <c r="A132" s="234" t="s">
        <v>27</v>
      </c>
      <c r="B132" s="218" t="s">
        <v>162</v>
      </c>
      <c r="C132" s="234"/>
      <c r="D132" s="234"/>
      <c r="E132" s="234"/>
      <c r="F132" s="234"/>
      <c r="G132" s="234"/>
      <c r="H132" s="234"/>
      <c r="I132" s="234" t="s">
        <v>32</v>
      </c>
      <c r="J132" s="218" t="s">
        <v>148</v>
      </c>
      <c r="K132" s="234"/>
      <c r="L132" s="234"/>
      <c r="M132" s="234"/>
      <c r="N132" s="234"/>
      <c r="O132" s="234"/>
      <c r="P132" s="234"/>
    </row>
    <row r="133" customFormat="false" ht="12.75" hidden="false" customHeight="true" outlineLevel="0" collapsed="false">
      <c r="A133" s="250" t="s">
        <v>153</v>
      </c>
      <c r="B133" s="221" t="e">
        <f aca="false">VLOOKUP(A133,'пр.взвешивания'!B6:G51,2,FALSE())</f>
        <v>#N/A</v>
      </c>
      <c r="C133" s="221" t="e">
        <f aca="false">VLOOKUP(B133,'пр.взвешивания'!C55:H100,2,FALSE())</f>
        <v>#N/A</v>
      </c>
      <c r="D133" s="221" t="e">
        <f aca="false">VLOOKUP(C133,'пр.взвешивания'!D55:I100,2,FALSE())</f>
        <v>#N/A</v>
      </c>
      <c r="E133" s="195"/>
      <c r="F133" s="196"/>
      <c r="G133" s="197"/>
      <c r="H133" s="198"/>
      <c r="I133" s="250" t="s">
        <v>154</v>
      </c>
      <c r="J133" s="221" t="e">
        <f aca="false">VLOOKUP(I133,'пр.взвешивания'!B6:G51,2,FALSE())</f>
        <v>#N/A</v>
      </c>
      <c r="K133" s="221" t="e">
        <f aca="false">VLOOKUP(J133,'пр.взвешивания'!C6:H51,2,FALSE())</f>
        <v>#N/A</v>
      </c>
      <c r="L133" s="221" t="e">
        <f aca="false">VLOOKUP(K133,'пр.взвешивания'!D6:I51,2,FALSE())</f>
        <v>#N/A</v>
      </c>
      <c r="M133" s="195"/>
      <c r="N133" s="196"/>
      <c r="O133" s="197"/>
      <c r="P133" s="198"/>
    </row>
    <row r="134" customFormat="false" ht="12.75" hidden="false" customHeight="false" outlineLevel="0" collapsed="false">
      <c r="A134" s="250"/>
      <c r="B134" s="221"/>
      <c r="C134" s="221"/>
      <c r="D134" s="221"/>
      <c r="E134" s="195"/>
      <c r="F134" s="195"/>
      <c r="G134" s="197"/>
      <c r="H134" s="198"/>
      <c r="I134" s="250"/>
      <c r="J134" s="221"/>
      <c r="K134" s="221"/>
      <c r="L134" s="221"/>
      <c r="M134" s="195"/>
      <c r="N134" s="195"/>
      <c r="O134" s="197"/>
      <c r="P134" s="198"/>
    </row>
    <row r="135" customFormat="false" ht="12.75" hidden="false" customHeight="true" outlineLevel="0" collapsed="false">
      <c r="A135" s="224" t="s">
        <v>157</v>
      </c>
      <c r="B135" s="225" t="e">
        <f aca="false">VLOOKUP(A135,'пр.взвешивания'!B6:G51,2,FALSE())</f>
        <v>#N/A</v>
      </c>
      <c r="C135" s="225" t="e">
        <f aca="false">VLOOKUP(B135,'пр.взвешивания'!C55:H100,2,FALSE())</f>
        <v>#N/A</v>
      </c>
      <c r="D135" s="225" t="e">
        <f aca="false">VLOOKUP(C135,'пр.взвешивания'!D55:I100,2,FALSE())</f>
        <v>#N/A</v>
      </c>
      <c r="E135" s="227"/>
      <c r="F135" s="227"/>
      <c r="G135" s="224"/>
      <c r="H135" s="224"/>
      <c r="I135" s="224" t="s">
        <v>158</v>
      </c>
      <c r="J135" s="225" t="e">
        <f aca="false">VLOOKUP(I135,'пр.взвешивания'!B6:G51,2,FALSE())</f>
        <v>#N/A</v>
      </c>
      <c r="K135" s="225" t="e">
        <f aca="false">VLOOKUP(J135,'пр.взвешивания'!C6:H51,2,FALSE())</f>
        <v>#N/A</v>
      </c>
      <c r="L135" s="225" t="e">
        <f aca="false">VLOOKUP(K135,'пр.взвешивания'!D6:I51,2,FALSE())</f>
        <v>#N/A</v>
      </c>
      <c r="M135" s="227"/>
      <c r="N135" s="227"/>
      <c r="O135" s="224"/>
      <c r="P135" s="224"/>
    </row>
    <row r="136" customFormat="false" ht="13.5" hidden="false" customHeight="false" outlineLevel="0" collapsed="false">
      <c r="A136" s="224"/>
      <c r="B136" s="225"/>
      <c r="C136" s="225"/>
      <c r="D136" s="225"/>
      <c r="E136" s="227"/>
      <c r="F136" s="227"/>
      <c r="G136" s="224"/>
      <c r="H136" s="224"/>
      <c r="I136" s="224"/>
      <c r="J136" s="225"/>
      <c r="K136" s="225"/>
      <c r="L136" s="225"/>
      <c r="M136" s="227"/>
      <c r="N136" s="227"/>
      <c r="O136" s="224"/>
      <c r="P136" s="224"/>
    </row>
    <row r="137" customFormat="false" ht="12.75" hidden="false" customHeight="true" outlineLevel="0" collapsed="false">
      <c r="A137" s="240" t="s">
        <v>159</v>
      </c>
      <c r="B137" s="221" t="e">
        <f aca="false">VLOOKUP(A137,'пр.взвешивания'!B6:G51,2,FALSE())</f>
        <v>#N/A</v>
      </c>
      <c r="C137" s="221" t="e">
        <f aca="false">VLOOKUP(B137,'пр.взвешивания'!C59:H104,2,FALSE())</f>
        <v>#N/A</v>
      </c>
      <c r="D137" s="221" t="e">
        <f aca="false">VLOOKUP(C137,'пр.взвешивания'!D59:I104,2,FALSE())</f>
        <v>#N/A</v>
      </c>
      <c r="E137" s="195"/>
      <c r="F137" s="196"/>
      <c r="G137" s="197"/>
      <c r="H137" s="198"/>
      <c r="I137" s="240" t="s">
        <v>160</v>
      </c>
      <c r="J137" s="221" t="e">
        <f aca="false">VLOOKUP(I137,'пр.взвешивания'!B6:G51,2,FALSE())</f>
        <v>#N/A</v>
      </c>
      <c r="K137" s="221" t="e">
        <f aca="false">VLOOKUP(J137,'пр.взвешивания'!C6:H51,2,FALSE())</f>
        <v>#N/A</v>
      </c>
      <c r="L137" s="221" t="e">
        <f aca="false">VLOOKUP(K137,'пр.взвешивания'!D6:I51,2,FALSE())</f>
        <v>#N/A</v>
      </c>
      <c r="M137" s="195"/>
      <c r="N137" s="196"/>
      <c r="O137" s="197"/>
      <c r="P137" s="198"/>
    </row>
    <row r="138" customFormat="false" ht="12.75" hidden="false" customHeight="false" outlineLevel="0" collapsed="false">
      <c r="A138" s="240"/>
      <c r="B138" s="221"/>
      <c r="C138" s="221"/>
      <c r="D138" s="221"/>
      <c r="E138" s="195"/>
      <c r="F138" s="195"/>
      <c r="G138" s="197"/>
      <c r="H138" s="198"/>
      <c r="I138" s="240"/>
      <c r="J138" s="221"/>
      <c r="K138" s="221"/>
      <c r="L138" s="221"/>
      <c r="M138" s="195"/>
      <c r="N138" s="195"/>
      <c r="O138" s="197"/>
      <c r="P138" s="198"/>
    </row>
    <row r="139" customFormat="false" ht="12.75" hidden="false" customHeight="true" outlineLevel="0" collapsed="false">
      <c r="A139" s="224" t="s">
        <v>155</v>
      </c>
      <c r="B139" s="225" t="e">
        <f aca="false">VLOOKUP(A139,'пр.взвешивания'!B6:G51,2,FALSE())</f>
        <v>#N/A</v>
      </c>
      <c r="C139" s="225" t="e">
        <f aca="false">VLOOKUP(B139,'пр.взвешивания'!C59:H104,2,FALSE())</f>
        <v>#N/A</v>
      </c>
      <c r="D139" s="225" t="e">
        <f aca="false">VLOOKUP(C139,'пр.взвешивания'!D59:I104,2,FALSE())</f>
        <v>#N/A</v>
      </c>
      <c r="E139" s="227"/>
      <c r="F139" s="227"/>
      <c r="G139" s="224"/>
      <c r="H139" s="224"/>
      <c r="I139" s="224" t="s">
        <v>156</v>
      </c>
      <c r="J139" s="225" t="e">
        <f aca="false">VLOOKUP(I139,'пр.взвешивания'!B6:G51,2,FALSE())</f>
        <v>#N/A</v>
      </c>
      <c r="K139" s="225" t="e">
        <f aca="false">VLOOKUP(J139,'пр.взвешивания'!C6:H51,2,FALSE())</f>
        <v>#N/A</v>
      </c>
      <c r="L139" s="225" t="e">
        <f aca="false">VLOOKUP(K139,'пр.взвешивания'!D6:I51,2,FALSE())</f>
        <v>#N/A</v>
      </c>
      <c r="M139" s="227"/>
      <c r="N139" s="227"/>
      <c r="O139" s="224"/>
      <c r="P139" s="224"/>
    </row>
    <row r="140" customFormat="false" ht="13.5" hidden="false" customHeight="false" outlineLevel="0" collapsed="false">
      <c r="A140" s="224"/>
      <c r="B140" s="225"/>
      <c r="C140" s="225"/>
      <c r="D140" s="225"/>
      <c r="E140" s="227"/>
      <c r="F140" s="227"/>
      <c r="G140" s="224"/>
      <c r="H140" s="224"/>
      <c r="I140" s="224"/>
      <c r="J140" s="225"/>
      <c r="K140" s="225"/>
      <c r="L140" s="225"/>
      <c r="M140" s="227"/>
      <c r="N140" s="227"/>
      <c r="O140" s="224"/>
      <c r="P140" s="224"/>
    </row>
    <row r="142" customFormat="false" ht="12.75" hidden="false" customHeight="false" outlineLevel="0" collapsed="false">
      <c r="A142" s="249" t="s">
        <v>26</v>
      </c>
      <c r="B142" s="218" t="s">
        <v>163</v>
      </c>
      <c r="C142" s="218"/>
      <c r="D142" s="218"/>
      <c r="E142" s="249" t="s">
        <v>151</v>
      </c>
      <c r="F142" s="218"/>
      <c r="G142" s="218"/>
      <c r="H142" s="218"/>
      <c r="I142" s="249" t="s">
        <v>28</v>
      </c>
      <c r="J142" s="218" t="s">
        <v>164</v>
      </c>
      <c r="K142" s="218"/>
      <c r="L142" s="218"/>
      <c r="M142" s="249" t="s">
        <v>152</v>
      </c>
      <c r="N142" s="218"/>
      <c r="O142" s="218"/>
      <c r="P142" s="218"/>
    </row>
    <row r="143" customFormat="false" ht="12.75" hidden="false" customHeight="true" outlineLevel="0" collapsed="false">
      <c r="A143" s="190" t="s">
        <v>5</v>
      </c>
      <c r="B143" s="190" t="s">
        <v>6</v>
      </c>
      <c r="C143" s="190" t="s">
        <v>7</v>
      </c>
      <c r="D143" s="190" t="s">
        <v>8</v>
      </c>
      <c r="E143" s="190" t="s">
        <v>36</v>
      </c>
      <c r="F143" s="190" t="s">
        <v>37</v>
      </c>
      <c r="G143" s="190" t="s">
        <v>38</v>
      </c>
      <c r="H143" s="190" t="s">
        <v>39</v>
      </c>
      <c r="I143" s="190" t="s">
        <v>5</v>
      </c>
      <c r="J143" s="190" t="s">
        <v>6</v>
      </c>
      <c r="K143" s="190" t="s">
        <v>7</v>
      </c>
      <c r="L143" s="190" t="s">
        <v>8</v>
      </c>
      <c r="M143" s="190" t="s">
        <v>36</v>
      </c>
      <c r="N143" s="190" t="s">
        <v>37</v>
      </c>
      <c r="O143" s="190" t="s">
        <v>38</v>
      </c>
      <c r="P143" s="190" t="s">
        <v>39</v>
      </c>
    </row>
    <row r="144" customFormat="false" ht="12.75" hidden="false" customHeight="false" outlineLevel="0" collapsed="false">
      <c r="A144" s="190"/>
      <c r="B144" s="190"/>
      <c r="C144" s="190"/>
      <c r="D144" s="190"/>
      <c r="E144" s="190"/>
      <c r="F144" s="190"/>
      <c r="G144" s="190"/>
      <c r="H144" s="190"/>
      <c r="I144" s="190"/>
      <c r="J144" s="190"/>
      <c r="K144" s="190"/>
      <c r="L144" s="190"/>
      <c r="M144" s="190"/>
      <c r="N144" s="190"/>
      <c r="O144" s="190"/>
      <c r="P144" s="190"/>
    </row>
    <row r="145" customFormat="false" ht="12.75" hidden="false" customHeight="true" outlineLevel="0" collapsed="false">
      <c r="A145" s="250" t="s">
        <v>153</v>
      </c>
      <c r="B145" s="221" t="e">
        <f aca="false">VLOOKUP(A145,'пр.взвешивания'!B6:G51,2,FALSE())</f>
        <v>#N/A</v>
      </c>
      <c r="C145" s="221" t="e">
        <f aca="false">VLOOKUP(B145,'пр.взвешивания'!C67:H112,2,FALSE())</f>
        <v>#N/A</v>
      </c>
      <c r="D145" s="221" t="e">
        <f aca="false">VLOOKUP(C145,'пр.взвешивания'!D67:I112,2,FALSE())</f>
        <v>#N/A</v>
      </c>
      <c r="E145" s="195"/>
      <c r="F145" s="196"/>
      <c r="G145" s="197"/>
      <c r="H145" s="198"/>
      <c r="I145" s="250" t="s">
        <v>154</v>
      </c>
      <c r="J145" s="221" t="e">
        <f aca="false">VLOOKUP(I145,'пр.взвешивания'!B6:G51,2,FALSE())</f>
        <v>#N/A</v>
      </c>
      <c r="K145" s="221" t="e">
        <f aca="false">VLOOKUP(J145,'пр.взвешивания'!C6:H51,2,FALSE())</f>
        <v>#N/A</v>
      </c>
      <c r="L145" s="221" t="e">
        <f aca="false">VLOOKUP(K145,'пр.взвешивания'!D6:I51,2,FALSE())</f>
        <v>#N/A</v>
      </c>
      <c r="M145" s="195"/>
      <c r="N145" s="196"/>
      <c r="O145" s="197"/>
      <c r="P145" s="198"/>
    </row>
    <row r="146" customFormat="false" ht="12.75" hidden="false" customHeight="false" outlineLevel="0" collapsed="false">
      <c r="A146" s="250"/>
      <c r="B146" s="221"/>
      <c r="C146" s="221"/>
      <c r="D146" s="221"/>
      <c r="E146" s="195"/>
      <c r="F146" s="195"/>
      <c r="G146" s="197"/>
      <c r="H146" s="198"/>
      <c r="I146" s="250"/>
      <c r="J146" s="221"/>
      <c r="K146" s="221"/>
      <c r="L146" s="221"/>
      <c r="M146" s="195"/>
      <c r="N146" s="195"/>
      <c r="O146" s="197"/>
      <c r="P146" s="198"/>
    </row>
    <row r="147" customFormat="false" ht="12.75" hidden="false" customHeight="true" outlineLevel="0" collapsed="false">
      <c r="A147" s="224" t="s">
        <v>155</v>
      </c>
      <c r="B147" s="225" t="e">
        <f aca="false">VLOOKUP(A147,'пр.взвешивания'!B6:G51,2,FALSE())</f>
        <v>#N/A</v>
      </c>
      <c r="C147" s="225" t="e">
        <f aca="false">VLOOKUP(B147,'пр.взвешивания'!C67:H112,2,FALSE())</f>
        <v>#N/A</v>
      </c>
      <c r="D147" s="225" t="e">
        <f aca="false">VLOOKUP(C147,'пр.взвешивания'!D67:I112,2,FALSE())</f>
        <v>#N/A</v>
      </c>
      <c r="E147" s="227"/>
      <c r="F147" s="227"/>
      <c r="G147" s="224"/>
      <c r="H147" s="224"/>
      <c r="I147" s="224" t="s">
        <v>156</v>
      </c>
      <c r="J147" s="225" t="e">
        <f aca="false">VLOOKUP(I147,'пр.взвешивания'!B6:G51,2,FALSE())</f>
        <v>#N/A</v>
      </c>
      <c r="K147" s="225" t="e">
        <f aca="false">VLOOKUP(J147,'пр.взвешивания'!C6:H51,2,FALSE())</f>
        <v>#N/A</v>
      </c>
      <c r="L147" s="225" t="e">
        <f aca="false">VLOOKUP(K147,'пр.взвешивания'!D6:I51,2,FALSE())</f>
        <v>#N/A</v>
      </c>
      <c r="M147" s="227"/>
      <c r="N147" s="227"/>
      <c r="O147" s="224"/>
      <c r="P147" s="224"/>
    </row>
    <row r="148" customFormat="false" ht="13.5" hidden="false" customHeight="false" outlineLevel="0" collapsed="false">
      <c r="A148" s="224"/>
      <c r="B148" s="225"/>
      <c r="C148" s="225"/>
      <c r="D148" s="225"/>
      <c r="E148" s="227"/>
      <c r="F148" s="227"/>
      <c r="G148" s="224"/>
      <c r="H148" s="224"/>
      <c r="I148" s="224"/>
      <c r="J148" s="225"/>
      <c r="K148" s="225"/>
      <c r="L148" s="225"/>
      <c r="M148" s="227"/>
      <c r="N148" s="227"/>
      <c r="O148" s="224"/>
      <c r="P148" s="224"/>
    </row>
    <row r="149" customFormat="false" ht="12.75" hidden="false" customHeight="true" outlineLevel="0" collapsed="false">
      <c r="A149" s="240" t="s">
        <v>157</v>
      </c>
      <c r="B149" s="221" t="e">
        <f aca="false">VLOOKUP(A149,'пр.взвешивания'!B6:G51,2,FALSE())</f>
        <v>#N/A</v>
      </c>
      <c r="C149" s="221" t="e">
        <f aca="false">VLOOKUP(B149,'пр.взвешивания'!C71:H116,2,FALSE())</f>
        <v>#N/A</v>
      </c>
      <c r="D149" s="221" t="e">
        <f aca="false">VLOOKUP(C149,'пр.взвешивания'!D71:I116,2,FALSE())</f>
        <v>#N/A</v>
      </c>
      <c r="E149" s="195"/>
      <c r="F149" s="196"/>
      <c r="G149" s="197"/>
      <c r="H149" s="198"/>
      <c r="I149" s="240" t="s">
        <v>158</v>
      </c>
      <c r="J149" s="221" t="e">
        <f aca="false">VLOOKUP(I149,'пр.взвешивания'!B6:G51,2,FALSE())</f>
        <v>#N/A</v>
      </c>
      <c r="K149" s="221" t="e">
        <f aca="false">VLOOKUP(J149,'пр.взвешивания'!C6:H51,2,FALSE())</f>
        <v>#N/A</v>
      </c>
      <c r="L149" s="221" t="e">
        <f aca="false">VLOOKUP(K149,'пр.взвешивания'!D6:I51,2,FALSE())</f>
        <v>#N/A</v>
      </c>
      <c r="M149" s="195"/>
      <c r="N149" s="196"/>
      <c r="O149" s="197"/>
      <c r="P149" s="198"/>
    </row>
    <row r="150" customFormat="false" ht="12.75" hidden="false" customHeight="false" outlineLevel="0" collapsed="false">
      <c r="A150" s="240"/>
      <c r="B150" s="221"/>
      <c r="C150" s="221"/>
      <c r="D150" s="221"/>
      <c r="E150" s="195"/>
      <c r="F150" s="195"/>
      <c r="G150" s="197"/>
      <c r="H150" s="198"/>
      <c r="I150" s="240"/>
      <c r="J150" s="221"/>
      <c r="K150" s="221"/>
      <c r="L150" s="221"/>
      <c r="M150" s="195"/>
      <c r="N150" s="195"/>
      <c r="O150" s="197"/>
      <c r="P150" s="198"/>
    </row>
    <row r="151" customFormat="false" ht="12.75" hidden="false" customHeight="true" outlineLevel="0" collapsed="false">
      <c r="A151" s="224" t="s">
        <v>159</v>
      </c>
      <c r="B151" s="225" t="e">
        <f aca="false">VLOOKUP(A151,'пр.взвешивания'!B6:G51,2,FALSE())</f>
        <v>#N/A</v>
      </c>
      <c r="C151" s="225" t="e">
        <f aca="false">VLOOKUP(B151,'пр.взвешивания'!C71:H116,2,FALSE())</f>
        <v>#N/A</v>
      </c>
      <c r="D151" s="225" t="e">
        <f aca="false">VLOOKUP(C151,'пр.взвешивания'!D71:I116,2,FALSE())</f>
        <v>#N/A</v>
      </c>
      <c r="E151" s="227"/>
      <c r="F151" s="227"/>
      <c r="G151" s="224"/>
      <c r="H151" s="224"/>
      <c r="I151" s="224" t="s">
        <v>160</v>
      </c>
      <c r="J151" s="225" t="e">
        <f aca="false">VLOOKUP(I151,'пр.взвешивания'!B6:G51,2,FALSE())</f>
        <v>#N/A</v>
      </c>
      <c r="K151" s="225" t="e">
        <f aca="false">VLOOKUP(J151,'пр.взвешивания'!C6:H51,2,FALSE())</f>
        <v>#N/A</v>
      </c>
      <c r="L151" s="225" t="e">
        <f aca="false">VLOOKUP(K151,'пр.взвешивания'!D6:I51,2,FALSE())</f>
        <v>#N/A</v>
      </c>
      <c r="M151" s="227"/>
      <c r="N151" s="227"/>
      <c r="O151" s="224"/>
      <c r="P151" s="224"/>
    </row>
    <row r="152" customFormat="false" ht="13.5" hidden="false" customHeight="false" outlineLevel="0" collapsed="false">
      <c r="A152" s="224"/>
      <c r="B152" s="225"/>
      <c r="C152" s="225"/>
      <c r="D152" s="225"/>
      <c r="E152" s="227"/>
      <c r="F152" s="227"/>
      <c r="G152" s="224"/>
      <c r="H152" s="224"/>
      <c r="I152" s="224"/>
      <c r="J152" s="225"/>
      <c r="K152" s="225"/>
      <c r="L152" s="225"/>
      <c r="M152" s="227"/>
      <c r="N152" s="227"/>
      <c r="O152" s="224"/>
      <c r="P152" s="224"/>
    </row>
    <row r="154" customFormat="false" ht="12.75" hidden="false" customHeight="false" outlineLevel="0" collapsed="false">
      <c r="A154" s="234" t="s">
        <v>26</v>
      </c>
      <c r="B154" s="218" t="s">
        <v>165</v>
      </c>
      <c r="C154" s="234"/>
      <c r="D154" s="234"/>
      <c r="E154" s="234"/>
      <c r="F154" s="234"/>
      <c r="G154" s="234"/>
      <c r="H154" s="234"/>
      <c r="I154" s="234" t="s">
        <v>28</v>
      </c>
      <c r="J154" s="218" t="s">
        <v>165</v>
      </c>
      <c r="K154" s="234"/>
      <c r="L154" s="234"/>
      <c r="M154" s="234"/>
      <c r="N154" s="234"/>
      <c r="O154" s="234"/>
      <c r="P154" s="234"/>
    </row>
    <row r="155" customFormat="false" ht="12.75" hidden="false" customHeight="true" outlineLevel="0" collapsed="false">
      <c r="A155" s="250" t="s">
        <v>153</v>
      </c>
      <c r="B155" s="221" t="e">
        <f aca="false">VLOOKUP(A155,'пр.взвешивания'!B6:G51,2,FALSE())</f>
        <v>#N/A</v>
      </c>
      <c r="C155" s="221" t="e">
        <f aca="false">VLOOKUP(B155,'пр.взвешивания'!C77:H122,2,FALSE())</f>
        <v>#N/A</v>
      </c>
      <c r="D155" s="221" t="e">
        <f aca="false">VLOOKUP(C155,'пр.взвешивания'!D77:I122,2,FALSE())</f>
        <v>#N/A</v>
      </c>
      <c r="E155" s="195"/>
      <c r="F155" s="196"/>
      <c r="G155" s="197"/>
      <c r="H155" s="198"/>
      <c r="I155" s="250" t="s">
        <v>154</v>
      </c>
      <c r="J155" s="221" t="e">
        <f aca="false">VLOOKUP(I155,'пр.взвешивания'!B6:G51,2,FALSE())</f>
        <v>#N/A</v>
      </c>
      <c r="K155" s="221" t="e">
        <f aca="false">VLOOKUP(J155,'пр.взвешивания'!C6:H51,2,FALSE())</f>
        <v>#N/A</v>
      </c>
      <c r="L155" s="221" t="e">
        <f aca="false">VLOOKUP(K155,'пр.взвешивания'!D6:I51,2,FALSE())</f>
        <v>#N/A</v>
      </c>
      <c r="M155" s="195"/>
      <c r="N155" s="196"/>
      <c r="O155" s="197"/>
      <c r="P155" s="198"/>
    </row>
    <row r="156" customFormat="false" ht="12.75" hidden="false" customHeight="false" outlineLevel="0" collapsed="false">
      <c r="A156" s="250"/>
      <c r="B156" s="221"/>
      <c r="C156" s="221"/>
      <c r="D156" s="221"/>
      <c r="E156" s="195"/>
      <c r="F156" s="195"/>
      <c r="G156" s="197"/>
      <c r="H156" s="198"/>
      <c r="I156" s="250"/>
      <c r="J156" s="221"/>
      <c r="K156" s="221"/>
      <c r="L156" s="221"/>
      <c r="M156" s="195"/>
      <c r="N156" s="195"/>
      <c r="O156" s="197"/>
      <c r="P156" s="198"/>
    </row>
    <row r="157" customFormat="false" ht="12.75" hidden="false" customHeight="true" outlineLevel="0" collapsed="false">
      <c r="A157" s="224" t="s">
        <v>157</v>
      </c>
      <c r="B157" s="225" t="e">
        <f aca="false">VLOOKUP(A157,'пр.взвешивания'!B6:G51,2,FALSE())</f>
        <v>#N/A</v>
      </c>
      <c r="C157" s="225" t="e">
        <f aca="false">VLOOKUP(B157,'пр.взвешивания'!C77:H122,2,FALSE())</f>
        <v>#N/A</v>
      </c>
      <c r="D157" s="225" t="e">
        <f aca="false">VLOOKUP(C157,'пр.взвешивания'!D77:I122,2,FALSE())</f>
        <v>#N/A</v>
      </c>
      <c r="E157" s="227"/>
      <c r="F157" s="227"/>
      <c r="G157" s="224"/>
      <c r="H157" s="224"/>
      <c r="I157" s="224" t="s">
        <v>158</v>
      </c>
      <c r="J157" s="225" t="e">
        <f aca="false">VLOOKUP(I157,'пр.взвешивания'!B6:G51,2,FALSE())</f>
        <v>#N/A</v>
      </c>
      <c r="K157" s="225" t="e">
        <f aca="false">VLOOKUP(J157,'пр.взвешивания'!C6:H51,2,FALSE())</f>
        <v>#N/A</v>
      </c>
      <c r="L157" s="225" t="e">
        <f aca="false">VLOOKUP(K157,'пр.взвешивания'!D6:I51,2,FALSE())</f>
        <v>#N/A</v>
      </c>
      <c r="M157" s="227"/>
      <c r="N157" s="227"/>
      <c r="O157" s="224"/>
      <c r="P157" s="224"/>
    </row>
    <row r="158" customFormat="false" ht="13.5" hidden="false" customHeight="false" outlineLevel="0" collapsed="false">
      <c r="A158" s="224"/>
      <c r="B158" s="225"/>
      <c r="C158" s="225"/>
      <c r="D158" s="225"/>
      <c r="E158" s="227"/>
      <c r="F158" s="227"/>
      <c r="G158" s="224"/>
      <c r="H158" s="224"/>
      <c r="I158" s="224"/>
      <c r="J158" s="225"/>
      <c r="K158" s="225"/>
      <c r="L158" s="225"/>
      <c r="M158" s="227"/>
      <c r="N158" s="227"/>
      <c r="O158" s="224"/>
      <c r="P158" s="224"/>
    </row>
    <row r="159" customFormat="false" ht="12.75" hidden="false" customHeight="true" outlineLevel="0" collapsed="false">
      <c r="A159" s="240" t="s">
        <v>159</v>
      </c>
      <c r="B159" s="221" t="e">
        <f aca="false">VLOOKUP(A159,'пр.взвешивания'!B6:G51,2,FALSE())</f>
        <v>#N/A</v>
      </c>
      <c r="C159" s="221" t="e">
        <f aca="false">VLOOKUP(B159,'пр.взвешивания'!C81:H126,2,FALSE())</f>
        <v>#N/A</v>
      </c>
      <c r="D159" s="221" t="e">
        <f aca="false">VLOOKUP(C159,'пр.взвешивания'!D81:I126,2,FALSE())</f>
        <v>#N/A</v>
      </c>
      <c r="E159" s="195"/>
      <c r="F159" s="196"/>
      <c r="G159" s="197"/>
      <c r="H159" s="198"/>
      <c r="I159" s="240" t="s">
        <v>160</v>
      </c>
      <c r="J159" s="221" t="e">
        <f aca="false">VLOOKUP(I159,'пр.взвешивания'!B6:G51,2,FALSE())</f>
        <v>#N/A</v>
      </c>
      <c r="K159" s="221" t="e">
        <f aca="false">VLOOKUP(J159,'пр.взвешивания'!C6:H51,2,FALSE())</f>
        <v>#N/A</v>
      </c>
      <c r="L159" s="221" t="e">
        <f aca="false">VLOOKUP(K159,'пр.взвешивания'!D6:I51,2,FALSE())</f>
        <v>#N/A</v>
      </c>
      <c r="M159" s="195"/>
      <c r="N159" s="196"/>
      <c r="O159" s="197"/>
      <c r="P159" s="198"/>
    </row>
    <row r="160" customFormat="false" ht="12.75" hidden="false" customHeight="false" outlineLevel="0" collapsed="false">
      <c r="A160" s="240"/>
      <c r="B160" s="221"/>
      <c r="C160" s="221"/>
      <c r="D160" s="221"/>
      <c r="E160" s="195"/>
      <c r="F160" s="195"/>
      <c r="G160" s="197"/>
      <c r="H160" s="198"/>
      <c r="I160" s="240"/>
      <c r="J160" s="221"/>
      <c r="K160" s="221"/>
      <c r="L160" s="221"/>
      <c r="M160" s="195"/>
      <c r="N160" s="195"/>
      <c r="O160" s="197"/>
      <c r="P160" s="198"/>
    </row>
    <row r="161" customFormat="false" ht="12.75" hidden="false" customHeight="true" outlineLevel="0" collapsed="false">
      <c r="A161" s="224" t="s">
        <v>155</v>
      </c>
      <c r="B161" s="225" t="e">
        <f aca="false">VLOOKUP(A161,'пр.взвешивания'!B6:G51,2,FALSE())</f>
        <v>#N/A</v>
      </c>
      <c r="C161" s="225" t="e">
        <f aca="false">VLOOKUP(B161,'пр.взвешивания'!C81:H126,2,FALSE())</f>
        <v>#N/A</v>
      </c>
      <c r="D161" s="225" t="e">
        <f aca="false">VLOOKUP(C161,'пр.взвешивания'!D81:I126,2,FALSE())</f>
        <v>#N/A</v>
      </c>
      <c r="E161" s="227"/>
      <c r="F161" s="227"/>
      <c r="G161" s="224"/>
      <c r="H161" s="224"/>
      <c r="I161" s="224" t="s">
        <v>156</v>
      </c>
      <c r="J161" s="225" t="e">
        <f aca="false">VLOOKUP(I161,'пр.взвешивания'!B6:G51,2,FALSE())</f>
        <v>#N/A</v>
      </c>
      <c r="K161" s="225" t="e">
        <f aca="false">VLOOKUP(J161,'пр.взвешивания'!C6:H51,2,FALSE())</f>
        <v>#N/A</v>
      </c>
      <c r="L161" s="225" t="e">
        <f aca="false">VLOOKUP(K161,'пр.взвешивания'!D6:I51,2,FALSE())</f>
        <v>#N/A</v>
      </c>
      <c r="M161" s="227"/>
      <c r="N161" s="227"/>
      <c r="O161" s="224"/>
      <c r="P161" s="224"/>
    </row>
    <row r="162" customFormat="false" ht="13.5" hidden="false" customHeight="false" outlineLevel="0" collapsed="false">
      <c r="A162" s="224"/>
      <c r="B162" s="225"/>
      <c r="C162" s="225"/>
      <c r="D162" s="225"/>
      <c r="E162" s="227"/>
      <c r="F162" s="227"/>
      <c r="G162" s="224"/>
      <c r="H162" s="224"/>
      <c r="I162" s="224"/>
      <c r="J162" s="225"/>
      <c r="K162" s="225"/>
      <c r="L162" s="225"/>
      <c r="M162" s="227"/>
      <c r="N162" s="227"/>
      <c r="O162" s="224"/>
      <c r="P162" s="224"/>
    </row>
  </sheetData>
  <mergeCells count="107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O34"/>
    <mergeCell ref="P33:P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79:A80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O80"/>
    <mergeCell ref="P79:P80"/>
    <mergeCell ref="A81:A82"/>
    <mergeCell ref="B81:B82"/>
    <mergeCell ref="C81:C82"/>
    <mergeCell ref="D81:D82"/>
    <mergeCell ref="E81:E82"/>
    <mergeCell ref="F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O82"/>
    <mergeCell ref="P81:P82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A91:A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O92"/>
    <mergeCell ref="P91:P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P94"/>
    <mergeCell ref="A95:A96"/>
    <mergeCell ref="B95:B96"/>
    <mergeCell ref="C95:C96"/>
    <mergeCell ref="D95:D96"/>
    <mergeCell ref="E95:E96"/>
    <mergeCell ref="F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O96"/>
    <mergeCell ref="P95:P96"/>
    <mergeCell ref="A98:H98"/>
    <mergeCell ref="I98:P98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N100:N101"/>
    <mergeCell ref="O100:O101"/>
    <mergeCell ref="P100:P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M104:M105"/>
    <mergeCell ref="N104:N105"/>
    <mergeCell ref="O104:O105"/>
    <mergeCell ref="P104:P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M106:M107"/>
    <mergeCell ref="N106:N107"/>
    <mergeCell ref="O106:O107"/>
    <mergeCell ref="P106:P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A111:A112"/>
    <mergeCell ref="B111:B112"/>
    <mergeCell ref="C111:C112"/>
    <mergeCell ref="D111:D112"/>
    <mergeCell ref="E111:E112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P111:P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A115:A116"/>
    <mergeCell ref="B115:B116"/>
    <mergeCell ref="C115:C116"/>
    <mergeCell ref="D115:D116"/>
    <mergeCell ref="E115:E116"/>
    <mergeCell ref="F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A117:A118"/>
    <mergeCell ref="B117:B118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A122:A123"/>
    <mergeCell ref="B122:B123"/>
    <mergeCell ref="C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  <mergeCell ref="A124:A125"/>
    <mergeCell ref="B124:B125"/>
    <mergeCell ref="C124:C125"/>
    <mergeCell ref="D124:D125"/>
    <mergeCell ref="E124:E125"/>
    <mergeCell ref="F124:F125"/>
    <mergeCell ref="G124:G125"/>
    <mergeCell ref="H124:H125"/>
    <mergeCell ref="I124:I125"/>
    <mergeCell ref="J124:J125"/>
    <mergeCell ref="K124:K125"/>
    <mergeCell ref="L124:L125"/>
    <mergeCell ref="M124:M125"/>
    <mergeCell ref="N124:N125"/>
    <mergeCell ref="O124:O125"/>
    <mergeCell ref="P124:P125"/>
    <mergeCell ref="A126:A127"/>
    <mergeCell ref="B126:B127"/>
    <mergeCell ref="C126:C127"/>
    <mergeCell ref="D126:D127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A128:A129"/>
    <mergeCell ref="B128:B129"/>
    <mergeCell ref="C128:C129"/>
    <mergeCell ref="D128:D129"/>
    <mergeCell ref="E128:E129"/>
    <mergeCell ref="F128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A130:A131"/>
    <mergeCell ref="B130:B131"/>
    <mergeCell ref="C130:C131"/>
    <mergeCell ref="D130:D131"/>
    <mergeCell ref="E130:E131"/>
    <mergeCell ref="F130:F131"/>
    <mergeCell ref="G130:G131"/>
    <mergeCell ref="H130:H131"/>
    <mergeCell ref="I130:I131"/>
    <mergeCell ref="J130:J131"/>
    <mergeCell ref="K130:K131"/>
    <mergeCell ref="L130:L131"/>
    <mergeCell ref="M130:M131"/>
    <mergeCell ref="N130:N131"/>
    <mergeCell ref="O130:O131"/>
    <mergeCell ref="P130:P131"/>
    <mergeCell ref="A133:A134"/>
    <mergeCell ref="B133:B134"/>
    <mergeCell ref="C133:C134"/>
    <mergeCell ref="D133:D134"/>
    <mergeCell ref="E133:E134"/>
    <mergeCell ref="F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O134"/>
    <mergeCell ref="P133:P134"/>
    <mergeCell ref="A135:A136"/>
    <mergeCell ref="B135:B136"/>
    <mergeCell ref="C135:C136"/>
    <mergeCell ref="D135:D136"/>
    <mergeCell ref="E135:E136"/>
    <mergeCell ref="F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O136"/>
    <mergeCell ref="P135:P136"/>
    <mergeCell ref="A137:A138"/>
    <mergeCell ref="B137:B138"/>
    <mergeCell ref="C137:C138"/>
    <mergeCell ref="D137:D138"/>
    <mergeCell ref="E137:E138"/>
    <mergeCell ref="F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O138"/>
    <mergeCell ref="P137:P138"/>
    <mergeCell ref="A139:A140"/>
    <mergeCell ref="B139:B140"/>
    <mergeCell ref="C139:C140"/>
    <mergeCell ref="D139:D140"/>
    <mergeCell ref="E139:E140"/>
    <mergeCell ref="F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O140"/>
    <mergeCell ref="P139:P140"/>
    <mergeCell ref="A143:A144"/>
    <mergeCell ref="B143:B144"/>
    <mergeCell ref="C143:C144"/>
    <mergeCell ref="D143:D144"/>
    <mergeCell ref="E143:E144"/>
    <mergeCell ref="F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O144"/>
    <mergeCell ref="P143:P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A147:A148"/>
    <mergeCell ref="B147:B148"/>
    <mergeCell ref="C147:C148"/>
    <mergeCell ref="D147:D148"/>
    <mergeCell ref="E147:E148"/>
    <mergeCell ref="F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A149:A150"/>
    <mergeCell ref="B149:B150"/>
    <mergeCell ref="C149:C150"/>
    <mergeCell ref="D149:D150"/>
    <mergeCell ref="E149:E150"/>
    <mergeCell ref="F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O150"/>
    <mergeCell ref="P149:P150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O152"/>
    <mergeCell ref="P151:P152"/>
    <mergeCell ref="A155:A156"/>
    <mergeCell ref="B155:B156"/>
    <mergeCell ref="C155:C156"/>
    <mergeCell ref="D155:D156"/>
    <mergeCell ref="E155:E156"/>
    <mergeCell ref="F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O156"/>
    <mergeCell ref="P155:P156"/>
    <mergeCell ref="A157:A158"/>
    <mergeCell ref="B157:B158"/>
    <mergeCell ref="C157:C158"/>
    <mergeCell ref="D157:D158"/>
    <mergeCell ref="E157:E158"/>
    <mergeCell ref="F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O158"/>
    <mergeCell ref="P157:P158"/>
    <mergeCell ref="A159:A160"/>
    <mergeCell ref="B159:B160"/>
    <mergeCell ref="C159:C160"/>
    <mergeCell ref="D159:D160"/>
    <mergeCell ref="E159:E160"/>
    <mergeCell ref="F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O160"/>
    <mergeCell ref="P159:P160"/>
    <mergeCell ref="A161:A162"/>
    <mergeCell ref="B161:B162"/>
    <mergeCell ref="C161:C162"/>
    <mergeCell ref="D161:D162"/>
    <mergeCell ref="E161:E162"/>
    <mergeCell ref="F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.56"/>
    <col collapsed="false" customWidth="true" hidden="false" outlineLevel="0" max="3" min="3" style="0" width="23.56"/>
    <col collapsed="false" customWidth="true" hidden="false" outlineLevel="0" max="7" min="7" style="0" width="14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.5" hidden="false" customHeight="true" outlineLevel="0" collapsed="false">
      <c r="A2" s="251" t="s">
        <v>166</v>
      </c>
      <c r="B2" s="251"/>
      <c r="C2" s="251"/>
      <c r="D2" s="252" t="str">
        <f aca="false">HYPERLINK([5]реквизиты!$A$2)</f>
        <v>Первенство России по самбо среди юниорок до 23 лет</v>
      </c>
      <c r="E2" s="252"/>
      <c r="F2" s="252"/>
      <c r="G2" s="252"/>
    </row>
    <row r="3" customFormat="false" ht="18.75" hidden="false" customHeight="true" outlineLevel="0" collapsed="false">
      <c r="A3" s="253" t="str">
        <f aca="false">HYPERLINK([5]реквизиты!$A$3)</f>
        <v>22-26 января 2010 года</v>
      </c>
      <c r="B3" s="253"/>
      <c r="C3" s="253"/>
      <c r="D3" s="254"/>
      <c r="E3" s="255"/>
      <c r="F3" s="256" t="str">
        <f aca="false">HYPERLINK('пр.взвешивания'!E3)</f>
        <v>в.к.     52      кг.</v>
      </c>
      <c r="G3" s="256"/>
    </row>
    <row r="4" customFormat="false" ht="12.75" hidden="false" customHeight="true" outlineLevel="0" collapsed="false">
      <c r="A4" s="257" t="s">
        <v>167</v>
      </c>
      <c r="B4" s="258" t="s">
        <v>5</v>
      </c>
      <c r="C4" s="259" t="s">
        <v>6</v>
      </c>
      <c r="D4" s="260" t="s">
        <v>45</v>
      </c>
      <c r="E4" s="260" t="s">
        <v>46</v>
      </c>
      <c r="F4" s="260" t="s">
        <v>47</v>
      </c>
      <c r="G4" s="261" t="s">
        <v>48</v>
      </c>
    </row>
    <row r="5" customFormat="false" ht="13.5" hidden="false" customHeight="false" outlineLevel="0" collapsed="false">
      <c r="A5" s="257"/>
      <c r="B5" s="258"/>
      <c r="C5" s="259"/>
      <c r="D5" s="260"/>
      <c r="E5" s="260"/>
      <c r="F5" s="260"/>
      <c r="G5" s="261"/>
    </row>
    <row r="6" customFormat="false" ht="12.75" hidden="false" customHeight="true" outlineLevel="0" collapsed="false">
      <c r="A6" s="262" t="s">
        <v>14</v>
      </c>
      <c r="B6" s="263" t="n">
        <v>12</v>
      </c>
      <c r="C6" s="264" t="str">
        <f aca="false">VLOOKUP(B6,'пр.взвешивания'!B6:G51,2,FALSE())</f>
        <v>ЛОПТУНОВА Елена Александровна</v>
      </c>
      <c r="D6" s="264" t="str">
        <f aca="false">VLOOKUP(C6,'пр.взвешивания'!C6:H51,2,FALSE())</f>
        <v>30.03.91 мс</v>
      </c>
      <c r="E6" s="264" t="str">
        <f aca="false">VLOOKUP(D6,'пр.взвешивания'!D6:I51,2,FALSE())</f>
        <v>ЦФО Рязанская Рязань Д</v>
      </c>
      <c r="F6" s="264" t="n">
        <f aca="false">VLOOKUP(E6,'пр.взвешивания'!E6:J51,2,FALSE())</f>
        <v>0</v>
      </c>
      <c r="G6" s="208" t="s">
        <v>101</v>
      </c>
    </row>
    <row r="7" customFormat="false" ht="12.75" hidden="false" customHeight="false" outlineLevel="0" collapsed="false">
      <c r="A7" s="262"/>
      <c r="B7" s="263"/>
      <c r="C7" s="264"/>
      <c r="D7" s="264"/>
      <c r="E7" s="264"/>
      <c r="F7" s="264"/>
      <c r="G7" s="208"/>
    </row>
    <row r="8" customFormat="false" ht="12.75" hidden="false" customHeight="true" outlineLevel="0" collapsed="false">
      <c r="A8" s="265" t="s">
        <v>168</v>
      </c>
      <c r="B8" s="203" t="n">
        <v>16</v>
      </c>
      <c r="C8" s="264" t="str">
        <f aca="false">VLOOKUP(B8,'пр.взвешивания'!B8:G53,2,FALSE())</f>
        <v>МОЛЧАНОВА Мария Владимировна</v>
      </c>
      <c r="D8" s="264" t="str">
        <f aca="false">VLOOKUP(C8,'пр.взвешивания'!C8:H53,2,FALSE())</f>
        <v>24.01.88 мсмк</v>
      </c>
      <c r="E8" s="264" t="str">
        <f aca="false">VLOOKUP(D8,'пр.взвешивания'!D8:I53,2,FALSE())</f>
        <v>ПФО Пермский Краснокамск Д </v>
      </c>
      <c r="F8" s="264" t="n">
        <f aca="false">VLOOKUP(E8,'пр.взвешивания'!E8:J53,2,FALSE())</f>
        <v>0</v>
      </c>
      <c r="G8" s="264" t="str">
        <f aca="false">'пр.взвешивания'!G36</f>
        <v>Мухаметшн РГ</v>
      </c>
    </row>
    <row r="9" customFormat="false" ht="12.75" hidden="false" customHeight="false" outlineLevel="0" collapsed="false">
      <c r="A9" s="265"/>
      <c r="B9" s="203"/>
      <c r="C9" s="264"/>
      <c r="D9" s="264"/>
      <c r="E9" s="264"/>
      <c r="F9" s="264"/>
      <c r="G9" s="264"/>
    </row>
    <row r="10" customFormat="false" ht="12.75" hidden="false" customHeight="true" outlineLevel="0" collapsed="false">
      <c r="A10" s="265" t="s">
        <v>169</v>
      </c>
      <c r="B10" s="203" t="n">
        <v>8</v>
      </c>
      <c r="C10" s="264" t="str">
        <f aca="false">VLOOKUP(B10,'пр.взвешивания'!B10:G55,2,FALSE())</f>
        <v>СИНЕВА Дарья Викторовна</v>
      </c>
      <c r="D10" s="264" t="str">
        <f aca="false">VLOOKUP(C10,'пр.взвешивания'!C10:H55,2,FALSE())</f>
        <v>12.08.90 кмс</v>
      </c>
      <c r="E10" s="264" t="str">
        <f aca="false">VLOOKUP(D10,'пр.взвешивания'!D10:I55,2,FALSE())</f>
        <v>ПФО Пензенская ВС</v>
      </c>
      <c r="F10" s="264" t="str">
        <f aca="false">VLOOKUP(E10,'пр.взвешивания'!E10:J55,2,FALSE())</f>
        <v>000910</v>
      </c>
      <c r="G10" s="264" t="str">
        <f aca="false">VLOOKUP(F10,'пр.взвешивания'!F10:K55,2,FALSE())</f>
        <v>Голованов ОИ, Бурментьев ВН</v>
      </c>
    </row>
    <row r="11" customFormat="false" ht="12.75" hidden="false" customHeight="false" outlineLevel="0" collapsed="false">
      <c r="A11" s="265"/>
      <c r="B11" s="203"/>
      <c r="C11" s="264"/>
      <c r="D11" s="264"/>
      <c r="E11" s="264"/>
      <c r="F11" s="264"/>
      <c r="G11" s="264"/>
    </row>
    <row r="12" customFormat="false" ht="12.75" hidden="false" customHeight="true" outlineLevel="0" collapsed="false">
      <c r="A12" s="265" t="s">
        <v>169</v>
      </c>
      <c r="B12" s="203" t="n">
        <v>23</v>
      </c>
      <c r="C12" s="264" t="str">
        <f aca="false">VLOOKUP(B12,'пр.взвешивания'!B12:G57,2,FALSE())</f>
        <v>ВАЛЕЕВА Лилия Ривгатовна</v>
      </c>
      <c r="D12" s="264" t="str">
        <f aca="false">VLOOKUP(C12,'пр.взвешивания'!C12:H57,2,FALSE())</f>
        <v>20.11.88 мс</v>
      </c>
      <c r="E12" s="264" t="str">
        <f aca="false">VLOOKUP(D12,'пр.взвешивания'!D12:I57,2,FALSE())</f>
        <v>ПФО Ульяновская Дмитровград</v>
      </c>
      <c r="F12" s="264" t="str">
        <f aca="false">VLOOKUP(E12,'пр.взвешивания'!E12:J57,2,FALSE())</f>
        <v>008980</v>
      </c>
      <c r="G12" s="264" t="str">
        <f aca="false">VLOOKUP(F12,'пр.взвешивания'!F12:K57,2,FALSE())</f>
        <v>Тукшинкин ОН, Плисов ОВ</v>
      </c>
    </row>
    <row r="13" customFormat="false" ht="12.75" hidden="false" customHeight="false" outlineLevel="0" collapsed="false">
      <c r="A13" s="265"/>
      <c r="B13" s="203"/>
      <c r="C13" s="264"/>
      <c r="D13" s="264"/>
      <c r="E13" s="264"/>
      <c r="F13" s="264"/>
      <c r="G13" s="264"/>
    </row>
    <row r="14" customFormat="false" ht="12.75" hidden="false" customHeight="true" outlineLevel="0" collapsed="false">
      <c r="A14" s="265" t="s">
        <v>170</v>
      </c>
      <c r="B14" s="203" t="n">
        <v>1</v>
      </c>
      <c r="C14" s="264" t="str">
        <f aca="false">'пр.взвешивания'!C6</f>
        <v>ТКАЧ Мария Зиновьевна</v>
      </c>
      <c r="D14" s="264" t="str">
        <f aca="false">'пр.взвешивания'!D6</f>
        <v>06.11.87 мс</v>
      </c>
      <c r="E14" s="264" t="str">
        <f aca="false">'пр.взвешивания'!E6</f>
        <v>СЗФО Псковская Псков РССС</v>
      </c>
      <c r="F14" s="264" t="str">
        <f aca="false">'пр.взвешивания'!F6</f>
        <v>000287</v>
      </c>
      <c r="G14" s="264" t="str">
        <f aca="false">'пр.взвешивания'!G6</f>
        <v>Хмелев ПИ</v>
      </c>
    </row>
    <row r="15" customFormat="false" ht="12.75" hidden="false" customHeight="false" outlineLevel="0" collapsed="false">
      <c r="A15" s="265"/>
      <c r="B15" s="203"/>
      <c r="C15" s="264"/>
      <c r="D15" s="264"/>
      <c r="E15" s="264"/>
      <c r="F15" s="264"/>
      <c r="G15" s="264"/>
    </row>
    <row r="16" customFormat="false" ht="12.75" hidden="false" customHeight="true" outlineLevel="0" collapsed="false">
      <c r="A16" s="265" t="s">
        <v>171</v>
      </c>
      <c r="B16" s="203" t="n">
        <v>13</v>
      </c>
      <c r="C16" s="264" t="str">
        <f aca="false">VLOOKUP(B16,'пр.взвешивания'!B16:G61,2,FALSE())</f>
        <v>ПРИСТУПА Оксана Александровна</v>
      </c>
      <c r="D16" s="264" t="str">
        <f aca="false">VLOOKUP(C16,'пр.взвешивания'!C16:H61,2,FALSE())</f>
        <v>14.02.87 мс</v>
      </c>
      <c r="E16" s="264" t="str">
        <f aca="false">VLOOKUP(D16,'пр.взвешивания'!D16:I61,2,FALSE())</f>
        <v>СФО Кемеровская Юрга МО</v>
      </c>
      <c r="F16" s="264" t="n">
        <f aca="false">VLOOKUP(E16,'пр.взвешивания'!E16:J61,2,FALSE())</f>
        <v>0</v>
      </c>
      <c r="G16" s="264" t="str">
        <f aca="false">'пр.взвешивания'!G30</f>
        <v>Гончаров ВИ</v>
      </c>
    </row>
    <row r="17" customFormat="false" ht="12.75" hidden="false" customHeight="false" outlineLevel="0" collapsed="false">
      <c r="A17" s="265"/>
      <c r="B17" s="203"/>
      <c r="C17" s="264"/>
      <c r="D17" s="264"/>
      <c r="E17" s="264"/>
      <c r="F17" s="264"/>
      <c r="G17" s="264"/>
    </row>
    <row r="18" customFormat="false" ht="12.75" hidden="false" customHeight="true" outlineLevel="0" collapsed="false">
      <c r="A18" s="265" t="s">
        <v>172</v>
      </c>
      <c r="B18" s="203" t="n">
        <v>3</v>
      </c>
      <c r="C18" s="264" t="str">
        <f aca="false">'пр.взвешивания'!C10</f>
        <v>ТАРТЫКОВА Нажежда Зиннатовна</v>
      </c>
      <c r="D18" s="264" t="str">
        <f aca="false">'пр.взвешивания'!D10</f>
        <v>21.05.90 мс</v>
      </c>
      <c r="E18" s="264" t="str">
        <f aca="false">'пр.взвешивания'!E10</f>
        <v>СФО Кемеровская Юрга МО</v>
      </c>
      <c r="F18" s="264" t="n">
        <f aca="false">'пр.взвешивания'!F10</f>
        <v>0</v>
      </c>
      <c r="G18" s="264" t="str">
        <f aca="false">'пр.взвешивания'!G10</f>
        <v>Гончаров ВИ</v>
      </c>
    </row>
    <row r="19" customFormat="false" ht="12.75" hidden="false" customHeight="false" outlineLevel="0" collapsed="false">
      <c r="A19" s="265"/>
      <c r="B19" s="203"/>
      <c r="C19" s="264"/>
      <c r="D19" s="264"/>
      <c r="E19" s="264"/>
      <c r="F19" s="264"/>
      <c r="G19" s="264"/>
    </row>
    <row r="20" customFormat="false" ht="12.75" hidden="false" customHeight="true" outlineLevel="0" collapsed="false">
      <c r="A20" s="265" t="s">
        <v>173</v>
      </c>
      <c r="B20" s="203" t="n">
        <v>19</v>
      </c>
      <c r="C20" s="264" t="str">
        <f aca="false">VLOOKUP(B20,'пр.взвешивания'!B20:G65,2,FALSE())</f>
        <v>РЫЖОВА Ксения Андреевна</v>
      </c>
      <c r="D20" s="264" t="str">
        <f aca="false">VLOOKUP(C20,'пр.взвешивания'!C20:H65,2,FALSE())</f>
        <v>06.11.91 мс</v>
      </c>
      <c r="E20" s="264" t="str">
        <f aca="false">VLOOKUP(D20,'пр.взвешивания'!D20:I65,2,FALSE())</f>
        <v>Москва МО</v>
      </c>
      <c r="F20" s="264" t="str">
        <f aca="false">VLOOKUP(E20,'пр.взвешивания'!E20:J65,2,FALSE())</f>
        <v>003376</v>
      </c>
      <c r="G20" s="264" t="str">
        <f aca="false">VLOOKUP(F20,'пр.взвешивания'!F20:K65,2,FALSE())</f>
        <v>Шмаков ОВ, Коржавин НВ</v>
      </c>
    </row>
    <row r="21" customFormat="false" ht="12.75" hidden="false" customHeight="false" outlineLevel="0" collapsed="false">
      <c r="A21" s="265"/>
      <c r="B21" s="203"/>
      <c r="C21" s="264"/>
      <c r="D21" s="264"/>
      <c r="E21" s="264"/>
      <c r="F21" s="264"/>
      <c r="G21" s="264"/>
    </row>
    <row r="22" customFormat="false" ht="12.75" hidden="false" customHeight="true" outlineLevel="0" collapsed="false">
      <c r="A22" s="265" t="s">
        <v>174</v>
      </c>
      <c r="B22" s="203" t="n">
        <v>5</v>
      </c>
      <c r="C22" s="264" t="str">
        <f aca="false">'пр.взвешивания'!C14</f>
        <v>ДЕМИДОВА Елена Андревна</v>
      </c>
      <c r="D22" s="264" t="str">
        <f aca="false">'пр.взвешивания'!D14</f>
        <v>11.01.90 кмс</v>
      </c>
      <c r="E22" s="264" t="str">
        <f aca="false">'пр.взвешивания'!E14</f>
        <v>ЦФО Тамбовская Тамбов МО</v>
      </c>
      <c r="F22" s="264" t="str">
        <f aca="false">'пр.взвешивания'!F14</f>
        <v>000743</v>
      </c>
      <c r="G22" s="264" t="str">
        <f aca="false">'пр.взвешивания'!G14</f>
        <v>Кувалдин СН</v>
      </c>
    </row>
    <row r="23" customFormat="false" ht="12.75" hidden="false" customHeight="false" outlineLevel="0" collapsed="false">
      <c r="A23" s="265"/>
      <c r="B23" s="203"/>
      <c r="C23" s="264"/>
      <c r="D23" s="264"/>
      <c r="E23" s="264"/>
      <c r="F23" s="264"/>
      <c r="G23" s="264"/>
    </row>
    <row r="24" customFormat="false" ht="12.75" hidden="false" customHeight="true" outlineLevel="0" collapsed="false">
      <c r="A24" s="265" t="s">
        <v>174</v>
      </c>
      <c r="B24" s="203" t="n">
        <v>9</v>
      </c>
      <c r="C24" s="264" t="str">
        <f aca="false">'пр.взвешивания'!C22</f>
        <v>СЕНЮЕВА Мария Владимировна</v>
      </c>
      <c r="D24" s="264" t="str">
        <f aca="false">'пр.взвешивания'!D22</f>
        <v>25.12.88 кмс</v>
      </c>
      <c r="E24" s="264" t="str">
        <f aca="false">'пр.взвешивания'!E22</f>
        <v>Москва Д/Самбо-70</v>
      </c>
      <c r="F24" s="264" t="n">
        <f aca="false">'пр.взвешивания'!F22</f>
        <v>0</v>
      </c>
      <c r="G24" s="264" t="str">
        <f aca="false">'пр.взвешивания'!G22</f>
        <v>Ханбабаев РК, Некрасова АС</v>
      </c>
    </row>
    <row r="25" customFormat="false" ht="12.75" hidden="false" customHeight="false" outlineLevel="0" collapsed="false">
      <c r="A25" s="265"/>
      <c r="B25" s="203"/>
      <c r="C25" s="264"/>
      <c r="D25" s="264"/>
      <c r="E25" s="264"/>
      <c r="F25" s="264"/>
      <c r="G25" s="264"/>
    </row>
    <row r="26" customFormat="false" ht="12.75" hidden="false" customHeight="true" outlineLevel="0" collapsed="false">
      <c r="A26" s="265" t="s">
        <v>174</v>
      </c>
      <c r="B26" s="203" t="n">
        <v>17</v>
      </c>
      <c r="C26" s="264" t="str">
        <f aca="false">VLOOKUP(B26,'пр.взвешивания'!B26:G71,2,FALSE())</f>
        <v>ЗАМУЛИНА Екатерина Андреевна</v>
      </c>
      <c r="D26" s="264" t="str">
        <f aca="false">VLOOKUP(C26,'пр.взвешивания'!C26:H71,2,FALSE())</f>
        <v>02.03.90 кмс</v>
      </c>
      <c r="E26" s="264" t="str">
        <f aca="false">VLOOKUP(D26,'пр.взвешивания'!D26:I71,2,FALSE())</f>
        <v>Санкт-Петербург МО</v>
      </c>
      <c r="F26" s="264" t="str">
        <f aca="false">VLOOKUP(E26,'пр.взвешивания'!E26:J71,2,FALSE())</f>
        <v>0008730</v>
      </c>
      <c r="G26" s="264" t="str">
        <f aca="false">VLOOKUP(F26,'пр.взвешивания'!F26:K71,2,FALSE())</f>
        <v>Яковлева ЕВ</v>
      </c>
    </row>
    <row r="27" customFormat="false" ht="12.75" hidden="false" customHeight="false" outlineLevel="0" collapsed="false">
      <c r="A27" s="265"/>
      <c r="B27" s="203"/>
      <c r="C27" s="264"/>
      <c r="D27" s="264"/>
      <c r="E27" s="264"/>
      <c r="F27" s="264"/>
      <c r="G27" s="264"/>
    </row>
    <row r="28" customFormat="false" ht="12.75" hidden="false" customHeight="true" outlineLevel="0" collapsed="false">
      <c r="A28" s="265" t="s">
        <v>175</v>
      </c>
      <c r="B28" s="203" t="n">
        <v>4</v>
      </c>
      <c r="C28" s="264" t="str">
        <f aca="false">'пр.взвешивания'!C12</f>
        <v>ДУБИНИНА Елена Владимировна</v>
      </c>
      <c r="D28" s="264" t="str">
        <f aca="false">'пр.взвешивания'!D12</f>
        <v>11.08.87 мс</v>
      </c>
      <c r="E28" s="264" t="str">
        <f aca="false">'пр.взвешивания'!E12</f>
        <v>ЦФО Брянская Брянск Л</v>
      </c>
      <c r="F28" s="264" t="n">
        <f aca="false">'пр.взвешивания'!F12</f>
        <v>0</v>
      </c>
      <c r="G28" s="264" t="str">
        <f aca="false">'пр.взвешивания'!G12</f>
        <v>Севрюхина ОМ, Исаева ЕВ</v>
      </c>
    </row>
    <row r="29" customFormat="false" ht="12.75" hidden="false" customHeight="false" outlineLevel="0" collapsed="false">
      <c r="A29" s="265"/>
      <c r="B29" s="203"/>
      <c r="C29" s="264"/>
      <c r="D29" s="264"/>
      <c r="E29" s="264"/>
      <c r="F29" s="264"/>
      <c r="G29" s="264"/>
    </row>
    <row r="30" customFormat="false" ht="12.75" hidden="false" customHeight="true" outlineLevel="0" collapsed="false">
      <c r="A30" s="265" t="s">
        <v>175</v>
      </c>
      <c r="B30" s="203" t="n">
        <v>20</v>
      </c>
      <c r="C30" s="264" t="str">
        <f aca="false">VLOOKUP(B30,'пр.взвешивания'!B30:G75,2,FALSE())</f>
        <v>МИХАЙЛЫЧЕВА Мария Александровна</v>
      </c>
      <c r="D30" s="264" t="str">
        <f aca="false">VLOOKUP(C30,'пр.взвешивания'!C30:H75,2,FALSE())</f>
        <v>02.06.92 кмс</v>
      </c>
      <c r="E30" s="264" t="str">
        <f aca="false">VLOOKUP(D30,'пр.взвешивания'!D30:I75,2,FALSE())</f>
        <v>ПФО Нижегородская Кстово ПР</v>
      </c>
      <c r="F30" s="264" t="str">
        <f aca="false">VLOOKUP(E30,'пр.взвешивания'!E30:J75,2,FALSE())</f>
        <v>000388</v>
      </c>
      <c r="G30" s="264" t="str">
        <f aca="false">VLOOKUP(F30,'пр.взвешивания'!F30:K75,2,FALSE())</f>
        <v>Кожемякин ВС</v>
      </c>
    </row>
    <row r="31" customFormat="false" ht="12.75" hidden="false" customHeight="false" outlineLevel="0" collapsed="false">
      <c r="A31" s="265"/>
      <c r="B31" s="203"/>
      <c r="C31" s="264"/>
      <c r="D31" s="264"/>
      <c r="E31" s="264"/>
      <c r="F31" s="264"/>
      <c r="G31" s="264"/>
    </row>
    <row r="32" customFormat="false" ht="12.75" hidden="false" customHeight="true" outlineLevel="0" collapsed="false">
      <c r="A32" s="265" t="s">
        <v>176</v>
      </c>
      <c r="B32" s="203" t="n">
        <v>15</v>
      </c>
      <c r="C32" s="264" t="str">
        <f aca="false">VLOOKUP(B32,'пр.взвешивания'!B32:G77,2,FALSE())</f>
        <v>КУЗЯЕВА Анна Владимировна</v>
      </c>
      <c r="D32" s="264" t="str">
        <f aca="false">VLOOKUP(C32,'пр.взвешивания'!C32:H77,2,FALSE())</f>
        <v>18.04.89 мс</v>
      </c>
      <c r="E32" s="264" t="str">
        <f aca="false">VLOOKUP(D32,'пр.взвешивания'!D32:I77,2,FALSE())</f>
        <v>ПФО Нижегородская Кстово ПР</v>
      </c>
      <c r="F32" s="264" t="str">
        <f aca="false">VLOOKUP(E32,'пр.взвешивания'!E32:J77,2,FALSE())</f>
        <v>000388</v>
      </c>
      <c r="G32" s="264" t="str">
        <f aca="false">VLOOKUP(F32,'пр.взвешивания'!F32:K77,2,FALSE())</f>
        <v>Кожемякин ВС</v>
      </c>
    </row>
    <row r="33" customFormat="false" ht="12.75" hidden="false" customHeight="false" outlineLevel="0" collapsed="false">
      <c r="A33" s="265"/>
      <c r="B33" s="203"/>
      <c r="C33" s="264"/>
      <c r="D33" s="264"/>
      <c r="E33" s="264"/>
      <c r="F33" s="264"/>
      <c r="G33" s="264"/>
    </row>
    <row r="34" customFormat="false" ht="12.75" hidden="false" customHeight="true" outlineLevel="0" collapsed="false">
      <c r="A34" s="265" t="s">
        <v>176</v>
      </c>
      <c r="B34" s="203" t="n">
        <v>22</v>
      </c>
      <c r="C34" s="264" t="str">
        <f aca="false">VLOOKUP(B34,'пр.взвешивания'!B34:G79,2,FALSE())</f>
        <v>ТУЧКОВА Мария Владимировна</v>
      </c>
      <c r="D34" s="264" t="str">
        <f aca="false">VLOOKUP(C34,'пр.взвешивания'!C34:H79,2,FALSE())</f>
        <v>07.05.88 кмс</v>
      </c>
      <c r="E34" s="264" t="str">
        <f aca="false">VLOOKUP(D34,'пр.взвешивания'!D34:I79,2,FALSE())</f>
        <v>ЦФО Москва</v>
      </c>
      <c r="F34" s="264" t="str">
        <f aca="false">VLOOKUP(E34,'пр.взвешивания'!E34:J79,2,FALSE())</f>
        <v>018322</v>
      </c>
      <c r="G34" s="264" t="str">
        <f aca="false">VLOOKUP(F34,'пр.взвешивания'!F34:K79,2,FALSE())</f>
        <v>Никитин АМ,Франковский ВВ</v>
      </c>
    </row>
    <row r="35" customFormat="false" ht="12.75" hidden="false" customHeight="false" outlineLevel="0" collapsed="false">
      <c r="A35" s="265"/>
      <c r="B35" s="203"/>
      <c r="C35" s="264"/>
      <c r="D35" s="264"/>
      <c r="E35" s="264"/>
      <c r="F35" s="264"/>
      <c r="G35" s="264"/>
    </row>
    <row r="36" customFormat="false" ht="12.75" hidden="false" customHeight="true" outlineLevel="0" collapsed="false">
      <c r="A36" s="265" t="s">
        <v>177</v>
      </c>
      <c r="B36" s="203" t="n">
        <v>11</v>
      </c>
      <c r="C36" s="264" t="str">
        <f aca="false">'пр.взвешивания'!C26</f>
        <v>ФРОЛОВА Екатерина Михайловна</v>
      </c>
      <c r="D36" s="264" t="str">
        <f aca="false">'пр.взвешивания'!D32</f>
        <v>30.10.89 мс</v>
      </c>
      <c r="E36" s="264" t="str">
        <f aca="false">'пр.взвешивания'!E32</f>
        <v>ПФО Саратовская, Саратов ПР</v>
      </c>
      <c r="F36" s="264" t="str">
        <f aca="false">'пр.взвешивания'!F32</f>
        <v>000824</v>
      </c>
      <c r="G36" s="264" t="str">
        <f aca="false">'пр.взвешивания'!G32</f>
        <v>Разваляев СВ,Васильев ВП</v>
      </c>
    </row>
    <row r="37" customFormat="false" ht="12.75" hidden="false" customHeight="false" outlineLevel="0" collapsed="false">
      <c r="A37" s="265"/>
      <c r="B37" s="203"/>
      <c r="C37" s="264"/>
      <c r="D37" s="264"/>
      <c r="E37" s="264"/>
      <c r="F37" s="264"/>
      <c r="G37" s="264"/>
    </row>
    <row r="38" customFormat="false" ht="12.75" hidden="false" customHeight="true" outlineLevel="0" collapsed="false">
      <c r="A38" s="265" t="s">
        <v>177</v>
      </c>
      <c r="B38" s="203" t="n">
        <v>14</v>
      </c>
      <c r="C38" s="264" t="str">
        <f aca="false">'пр.взвешивания'!C32</f>
        <v>РАЗВАЛЯЕВА Дарья Сергеевна</v>
      </c>
      <c r="D38" s="264" t="str">
        <f aca="false">'пр.взвешивания'!D32</f>
        <v>30.10.89 мс</v>
      </c>
      <c r="E38" s="264" t="str">
        <f aca="false">'пр.взвешивания'!E32</f>
        <v>ПФО Саратовская, Саратов ПР</v>
      </c>
      <c r="F38" s="264" t="str">
        <f aca="false">'пр.взвешивания'!F32</f>
        <v>000824</v>
      </c>
      <c r="G38" s="264" t="str">
        <f aca="false">'пр.взвешивания'!G32</f>
        <v>Разваляев СВ,Васильев ВП</v>
      </c>
    </row>
    <row r="39" customFormat="false" ht="12.75" hidden="false" customHeight="false" outlineLevel="0" collapsed="false">
      <c r="A39" s="265"/>
      <c r="B39" s="203"/>
      <c r="C39" s="264"/>
      <c r="D39" s="264"/>
      <c r="E39" s="264"/>
      <c r="F39" s="264"/>
      <c r="G39" s="264"/>
    </row>
    <row r="40" customFormat="false" ht="12.75" hidden="false" customHeight="true" outlineLevel="0" collapsed="false">
      <c r="A40" s="265" t="s">
        <v>177</v>
      </c>
      <c r="B40" s="203" t="n">
        <v>21</v>
      </c>
      <c r="C40" s="264" t="str">
        <f aca="false">'пр.взвешивания'!C46</f>
        <v>НАЗМЫШЕВА Алмагуль  Тлеубаевна</v>
      </c>
      <c r="D40" s="264" t="str">
        <f aca="false">'пр.взвешивания'!D46</f>
        <v>16.07.88 кмс</v>
      </c>
      <c r="E40" s="264" t="str">
        <f aca="false">'пр.взвешивания'!E46</f>
        <v>Москва Д/Самбо-70</v>
      </c>
      <c r="F40" s="264" t="str">
        <f aca="false">'пр.взвешивания'!F46</f>
        <v>003633</v>
      </c>
      <c r="G40" s="264" t="str">
        <f aca="false">'пр.взвешивания'!G46</f>
        <v>Ходырев АН, Некрасова АС</v>
      </c>
    </row>
    <row r="41" customFormat="false" ht="12.75" hidden="false" customHeight="false" outlineLevel="0" collapsed="false">
      <c r="A41" s="265"/>
      <c r="B41" s="203"/>
      <c r="C41" s="264"/>
      <c r="D41" s="264"/>
      <c r="E41" s="264"/>
      <c r="F41" s="264"/>
      <c r="G41" s="264"/>
    </row>
    <row r="42" customFormat="false" ht="12.75" hidden="false" customHeight="true" outlineLevel="0" collapsed="false">
      <c r="A42" s="265" t="s">
        <v>177</v>
      </c>
      <c r="B42" s="203" t="n">
        <v>2</v>
      </c>
      <c r="C42" s="264" t="str">
        <f aca="false">'пр.взвешивания'!C8</f>
        <v>ЛЕБЕДЕВА Ксения Александровна</v>
      </c>
      <c r="D42" s="264" t="str">
        <f aca="false">'пр.взвешивания'!D8</f>
        <v>01.08.92 кмс</v>
      </c>
      <c r="E42" s="264" t="str">
        <f aca="false">'пр.взвешивания'!E8</f>
        <v>ПФО Нижегородская Кстово ПР</v>
      </c>
      <c r="F42" s="264" t="str">
        <f aca="false">'пр.взвешивания'!F8</f>
        <v>003270</v>
      </c>
      <c r="G42" s="264" t="str">
        <f aca="false">'пр.взвешивания'!G8</f>
        <v>Богданов ГИ</v>
      </c>
    </row>
    <row r="43" customFormat="false" ht="12.75" hidden="false" customHeight="false" outlineLevel="0" collapsed="false">
      <c r="A43" s="265"/>
      <c r="B43" s="203"/>
      <c r="C43" s="264"/>
      <c r="D43" s="264"/>
      <c r="E43" s="264"/>
      <c r="F43" s="264"/>
      <c r="G43" s="264"/>
    </row>
    <row r="44" customFormat="false" ht="12.75" hidden="false" customHeight="true" outlineLevel="0" collapsed="false">
      <c r="A44" s="265" t="s">
        <v>177</v>
      </c>
      <c r="B44" s="203" t="n">
        <v>6</v>
      </c>
      <c r="C44" s="266" t="str">
        <f aca="false">'пр.взвешивания'!C16</f>
        <v>ЛЕОНОВА Елизавета Александровна</v>
      </c>
      <c r="D44" s="266" t="str">
        <f aca="false">'пр.взвешивания'!D16</f>
        <v>06.05.89 кмс</v>
      </c>
      <c r="E44" s="266" t="str">
        <f aca="false">'пр.взвешивания'!E16</f>
        <v>Санкт-Петербург МО</v>
      </c>
      <c r="F44" s="266" t="str">
        <f aca="false">'пр.взвешивания'!F16</f>
        <v>0120850</v>
      </c>
      <c r="G44" s="266" t="str">
        <f aca="false">'пр.взвешивания'!G16</f>
        <v>Яковлева ЕВ</v>
      </c>
    </row>
    <row r="45" customFormat="false" ht="12.75" hidden="false" customHeight="false" outlineLevel="0" collapsed="false">
      <c r="A45" s="265"/>
      <c r="B45" s="203"/>
      <c r="C45" s="266"/>
      <c r="D45" s="266"/>
      <c r="E45" s="266"/>
      <c r="F45" s="266"/>
      <c r="G45" s="266"/>
    </row>
    <row r="46" customFormat="false" ht="12.75" hidden="false" customHeight="true" outlineLevel="0" collapsed="false">
      <c r="A46" s="265" t="s">
        <v>177</v>
      </c>
      <c r="B46" s="203" t="n">
        <v>7</v>
      </c>
      <c r="C46" s="264" t="str">
        <f aca="false">'пр.взвешивания'!C18</f>
        <v>ТАНЫГИНА Наталья Андреевна</v>
      </c>
      <c r="D46" s="264" t="str">
        <f aca="false">'пр.взвешивания'!D18</f>
        <v>23.03.92 кмс</v>
      </c>
      <c r="E46" s="264" t="str">
        <f aca="false">'пр.взвешивания'!E18</f>
        <v>ПФО Нижегородская Кстово ПР</v>
      </c>
      <c r="F46" s="264" t="str">
        <f aca="false">'пр.взвешивания'!F18</f>
        <v>17685</v>
      </c>
      <c r="G46" s="264" t="str">
        <f aca="false">'пр.взвешивания'!G18</f>
        <v>Бойчук ИЮ</v>
      </c>
    </row>
    <row r="47" customFormat="false" ht="12.75" hidden="false" customHeight="false" outlineLevel="0" collapsed="false">
      <c r="A47" s="265"/>
      <c r="B47" s="203"/>
      <c r="C47" s="264"/>
      <c r="D47" s="264"/>
      <c r="E47" s="264"/>
      <c r="F47" s="264"/>
      <c r="G47" s="264"/>
    </row>
    <row r="48" customFormat="false" ht="12.75" hidden="false" customHeight="true" outlineLevel="0" collapsed="false">
      <c r="A48" s="265" t="s">
        <v>177</v>
      </c>
      <c r="B48" s="203" t="n">
        <v>10</v>
      </c>
      <c r="C48" s="264" t="str">
        <f aca="false">'пр.взвешивания'!C24</f>
        <v>ЗАХАРОВА Агния Сергеевна</v>
      </c>
      <c r="D48" s="264" t="str">
        <f aca="false">'пр.взвешивания'!D24</f>
        <v>09.10.92 кмс</v>
      </c>
      <c r="E48" s="264" t="str">
        <f aca="false">'пр.взвешивания'!E24</f>
        <v>ПФО Нижегородская Кстово ПР</v>
      </c>
      <c r="F48" s="264" t="str">
        <f aca="false">'пр.взвешивания'!F24</f>
        <v>003300</v>
      </c>
      <c r="G48" s="264" t="str">
        <f aca="false">'пр.взвешивания'!G24</f>
        <v>Бойчук ИЮ</v>
      </c>
    </row>
    <row r="49" customFormat="false" ht="12.75" hidden="false" customHeight="false" outlineLevel="0" collapsed="false">
      <c r="A49" s="265"/>
      <c r="B49" s="203"/>
      <c r="C49" s="264"/>
      <c r="D49" s="264"/>
      <c r="E49" s="264"/>
      <c r="F49" s="264"/>
      <c r="G49" s="264"/>
    </row>
    <row r="50" customFormat="false" ht="12.75" hidden="false" customHeight="true" outlineLevel="0" collapsed="false">
      <c r="A50" s="265" t="s">
        <v>177</v>
      </c>
      <c r="B50" s="203" t="n">
        <v>18</v>
      </c>
      <c r="C50" s="264" t="str">
        <f aca="false">'пр.взвешивания'!C40</f>
        <v>ЖУРЕНКО Ольга Алексеевна</v>
      </c>
      <c r="D50" s="264" t="str">
        <f aca="false">'пр.взвешивания'!D40</f>
        <v>26.12.91 кмс</v>
      </c>
      <c r="E50" s="264" t="str">
        <f aca="false">'пр.взвешивания'!E40</f>
        <v>Москва МО</v>
      </c>
      <c r="F50" s="264" t="str">
        <f aca="false">'пр.взвешивания'!F40</f>
        <v>003376</v>
      </c>
      <c r="G50" s="264" t="str">
        <f aca="false">'пр.взвешивания'!G40</f>
        <v>Шмаков ОВ, Коржавин НВ</v>
      </c>
    </row>
    <row r="51" customFormat="false" ht="12.75" hidden="false" customHeight="false" outlineLevel="0" collapsed="false">
      <c r="A51" s="265"/>
      <c r="B51" s="203"/>
      <c r="C51" s="264"/>
      <c r="D51" s="264"/>
      <c r="E51" s="264"/>
      <c r="F51" s="264"/>
      <c r="G51" s="264"/>
    </row>
    <row r="52" customFormat="false" ht="24" hidden="false" customHeight="true" outlineLevel="0" collapsed="false">
      <c r="A52" s="173" t="str">
        <f aca="false">HYPERLINK([5]реквизиты!$A$6)</f>
        <v>Гл. судья, судья МК</v>
      </c>
      <c r="B52" s="174"/>
      <c r="C52" s="174"/>
      <c r="D52" s="59"/>
      <c r="E52" s="175"/>
      <c r="F52" s="175"/>
      <c r="G52" s="176" t="str">
        <f aca="false">HYPERLINK([5]реквизиты!$G$6)</f>
        <v>Сова Б.Л.</v>
      </c>
    </row>
    <row r="53" customFormat="false" ht="15.75" hidden="false" customHeight="false" outlineLevel="0" collapsed="false">
      <c r="A53" s="174"/>
      <c r="B53" s="174"/>
      <c r="C53" s="174"/>
      <c r="D53" s="178"/>
      <c r="E53" s="179"/>
      <c r="F53" s="179"/>
      <c r="G53" s="180" t="str">
        <f aca="false">HYPERLINK([5]реквизиты!$G$7)</f>
        <v>г.Рязань</v>
      </c>
    </row>
    <row r="54" customFormat="false" ht="15.75" hidden="false" customHeight="false" outlineLevel="0" collapsed="false">
      <c r="A54" s="173" t="str">
        <f aca="false">[3]реквизиты!$A$8</f>
        <v>Гл. секретарь, судья РК</v>
      </c>
      <c r="B54" s="174"/>
      <c r="C54" s="174"/>
      <c r="D54" s="184"/>
      <c r="E54" s="185"/>
      <c r="F54" s="185"/>
      <c r="G54" s="176" t="str">
        <f aca="false">HYPERLINK([5]реквизиты!$G$8)</f>
        <v>Пчелов С.Г.</v>
      </c>
    </row>
    <row r="55" customFormat="false" ht="12.75" hidden="false" customHeight="false" outlineLevel="0" collapsed="false">
      <c r="A55" s="181"/>
      <c r="B55" s="181"/>
      <c r="C55" s="181"/>
      <c r="D55" s="59"/>
      <c r="E55" s="59"/>
      <c r="F55" s="59"/>
      <c r="G55" s="180" t="str">
        <f aca="false">HYPERLINK([5]реквизиты!$G$9)</f>
        <v>г.Чебоксары</v>
      </c>
    </row>
  </sheetData>
  <mergeCells count="173">
    <mergeCell ref="A1:G1"/>
    <mergeCell ref="A2:C2"/>
    <mergeCell ref="D2:G2"/>
    <mergeCell ref="A3:C3"/>
    <mergeCell ref="F3:G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5T17:35:21Z</cp:lastPrinted>
  <dcterms:modified xsi:type="dcterms:W3CDTF">2010-01-26T15:19:14Z</dcterms:modified>
  <cp:revision>0</cp:revision>
  <dc:subject/>
  <dc:title/>
</cp:coreProperties>
</file>