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7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ПОЛУФИНАЛ</t>
  </si>
  <si>
    <t xml:space="preserve">СОСТАВ ПАР ПО КРУГАМ</t>
  </si>
  <si>
    <t xml:space="preserve">А </t>
  </si>
  <si>
    <t xml:space="preserve">1 КРУГ</t>
  </si>
  <si>
    <t xml:space="preserve">2 КРУГ</t>
  </si>
  <si>
    <t xml:space="preserve">3 КРУГ</t>
  </si>
  <si>
    <t xml:space="preserve">в.к.     80      кг.</t>
  </si>
  <si>
    <t xml:space="preserve">№ п/п</t>
  </si>
  <si>
    <t xml:space="preserve">РАФИКОВА Роза Нурулловна</t>
  </si>
  <si>
    <t xml:space="preserve">12.07.88 кмс</t>
  </si>
  <si>
    <t xml:space="preserve">ПФО Башкортостан Уфа МО</t>
  </si>
  <si>
    <t xml:space="preserve">Пегов ВА</t>
  </si>
  <si>
    <t xml:space="preserve">ТИМОНИНА Татьяна Владимировна</t>
  </si>
  <si>
    <t xml:space="preserve">14.07.90 кмс</t>
  </si>
  <si>
    <t xml:space="preserve">ПФО Самарская Самара МО</t>
  </si>
  <si>
    <t xml:space="preserve">008393</t>
  </si>
  <si>
    <t xml:space="preserve">Иванников ПИ, Мордвинов СМ</t>
  </si>
  <si>
    <t xml:space="preserve">ГОЛУБЕВА Светлана Юрьевна</t>
  </si>
  <si>
    <t xml:space="preserve">17.06.89 кмс</t>
  </si>
  <si>
    <t xml:space="preserve">Москва Д/Самбо-70</t>
  </si>
  <si>
    <t xml:space="preserve">000942</t>
  </si>
  <si>
    <t xml:space="preserve">Ходырев АН, Некрасова АС</t>
  </si>
  <si>
    <t xml:space="preserve">АМБАРЦУМОВА Дайна Сергеевна</t>
  </si>
  <si>
    <t xml:space="preserve">20.01.91 кмс</t>
  </si>
  <si>
    <t xml:space="preserve">ЦФО Тверская Тверь ВС</t>
  </si>
  <si>
    <t xml:space="preserve">Каверзин ПИ</t>
  </si>
  <si>
    <t xml:space="preserve">БОБРОВА Виктория Олеговна</t>
  </si>
  <si>
    <t xml:space="preserve">13.01.88 мс</t>
  </si>
  <si>
    <t xml:space="preserve">ЦФО Брянская Брянск Л</t>
  </si>
  <si>
    <t xml:space="preserve">Фатеев АИ</t>
  </si>
  <si>
    <t xml:space="preserve">ИСЛАНБЕКОВА Марьям Абдуллаевна</t>
  </si>
  <si>
    <t xml:space="preserve">21.07.90 мс</t>
  </si>
  <si>
    <t xml:space="preserve">ДФО Камчатский край,Петропаловск-Камчатский МО</t>
  </si>
  <si>
    <t xml:space="preserve">000860</t>
  </si>
  <si>
    <t xml:space="preserve">Исланбекова ГВ</t>
  </si>
  <si>
    <t xml:space="preserve">СЕРГЕЕВА Екатерина Игоревна</t>
  </si>
  <si>
    <t xml:space="preserve">22.11.91 кмс</t>
  </si>
  <si>
    <t xml:space="preserve">Москва МО</t>
  </si>
  <si>
    <t xml:space="preserve">003188</t>
  </si>
  <si>
    <t xml:space="preserve">Шмаков ОВ, Коржавин НВ</t>
  </si>
  <si>
    <t xml:space="preserve">ТРЕФИЛОВА Мария Владимировна</t>
  </si>
  <si>
    <t xml:space="preserve">ЦФО Московская Коломна</t>
  </si>
  <si>
    <t xml:space="preserve">Егошин Б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2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160920" y="66600"/>
          <a:ext cx="6948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&#1056;&#1072;&#1073;&#1086;&#1095;&#1080;&#1081;%20&#1089;&#1090;&#1086;&#1083;/&#1084;&#1086;&#1083;&#1086;&#1076;&#1077;&#1078;&#1100;%20&#1076;&#1086;%2023%20&#1083;&#1077;&#1090;%20&#1076;&#1077;&#1074;&#1091;&#1096;&#1082;&#1080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до 23 лет</v>
          </cell>
        </row>
        <row r="3">
          <cell r="A3" t="str">
            <v>22-26 января 2010 года</v>
          </cell>
        </row>
        <row r="6">
          <cell r="A6" t="str">
            <v>Гл. судья, судья МК</v>
          </cell>
        </row>
        <row r="6">
          <cell r="G6" t="str">
            <v>Сова Б.Л.</v>
          </cell>
        </row>
        <row r="7">
          <cell r="G7" t="str">
            <v>г.Рязань</v>
          </cell>
        </row>
        <row r="8">
          <cell r="G8" t="str">
            <v>Пчелов С.Г.</v>
          </cell>
        </row>
        <row r="9">
          <cell r="G9" t="str">
            <v>г.Чебоксары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   80     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21,2,FALSE())</f>
        <v>ТИМОНИНА Татьяна Владимировна</v>
      </c>
      <c r="D6" s="8" t="str">
        <f aca="false">VLOOKUP(C6,'пр.взвешивания'!C6:D21,2,FALSE())</f>
        <v>14.07.90 кмс</v>
      </c>
      <c r="E6" s="8" t="str">
        <f aca="false">VLOOKUP(D6,'пр.взвешивания'!D6:E21,2,FALSE())</f>
        <v>ПФО Самарская Самара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15" t="n">
        <v>6</v>
      </c>
      <c r="C8" s="9" t="str">
        <f aca="false">VLOOKUP(B8,'пр.взвешивания'!B8:C21,2,FALSE())</f>
        <v>ИСЛАНБЕКОВА Марьям Абдуллаевна</v>
      </c>
      <c r="D8" s="8" t="str">
        <f aca="false">VLOOKUP(C8,'пр.взвешивания'!C8:D21,2,FALSE())</f>
        <v>21.07.90 мс</v>
      </c>
      <c r="E8" s="8" t="str">
        <f aca="false">VLOOKUP(D8,'пр.взвешивания'!D8:E21,2,FALSE())</f>
        <v>ДФО Камчатский край,Петропаловск-Камчатский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15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6" t="s">
        <v>11</v>
      </c>
    </row>
    <row r="11" customFormat="false" ht="20.1" hidden="false" customHeight="true" outlineLevel="0" collapsed="false">
      <c r="E11" s="16" t="s">
        <v>12</v>
      </c>
      <c r="F11" s="17"/>
      <c r="G11" s="17"/>
      <c r="H11" s="17"/>
      <c r="I11" s="17"/>
    </row>
    <row r="12" customFormat="false" ht="20.1" hidden="false" customHeight="true" outlineLevel="0" collapsed="false">
      <c r="E12" s="16" t="s">
        <v>13</v>
      </c>
      <c r="F12" s="18"/>
      <c r="G12" s="18"/>
      <c r="H12" s="18"/>
      <c r="I12" s="1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</v>
      </c>
      <c r="F15" s="4" t="str">
        <f aca="false">HYPERLINK('пр.взвешивания'!E3)</f>
        <v>в.к.     80     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8</v>
      </c>
      <c r="C18" s="9" t="str">
        <f aca="false">VLOOKUP(B18,'пр.взвешивания'!B6:C21,2,FALSE())</f>
        <v>ТРЕФИЛОВА Мария Владимировна</v>
      </c>
      <c r="D18" s="8" t="n">
        <f aca="false">VLOOKUP(C18,'пр.взвешивания'!C6:D21,2,FALSE())</f>
        <v>33280</v>
      </c>
      <c r="E18" s="8" t="str">
        <f aca="false">VLOOKUP(D18,'пр.взвешивания'!D6:E21,2,FALSE())</f>
        <v>ЦФО Московская Коломна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15" t="n">
        <v>1</v>
      </c>
      <c r="C20" s="9" t="str">
        <f aca="false">VLOOKUP(B20,'пр.взвешивания'!B6:C21,2,FALSE())</f>
        <v>РАФИКОВА Роза Нурулловна</v>
      </c>
      <c r="D20" s="9" t="str">
        <f aca="false">VLOOKUP(C20,'пр.взвешивания'!C6:D21,2,FALSE())</f>
        <v>12.07.88 кмс</v>
      </c>
      <c r="E20" s="9" t="str">
        <f aca="false">VLOOKUP(D20,'пр.взвешивания'!D6:E21,2,FALSE())</f>
        <v>ПФО Башкортостан Уфа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15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6" t="s">
        <v>11</v>
      </c>
    </row>
    <row r="23" customFormat="false" ht="24.95" hidden="false" customHeight="true" outlineLevel="0" collapsed="false">
      <c r="E23" s="16" t="s">
        <v>12</v>
      </c>
      <c r="F23" s="17"/>
      <c r="G23" s="17"/>
      <c r="H23" s="17"/>
      <c r="I23" s="17"/>
    </row>
    <row r="24" customFormat="false" ht="24.95" hidden="false" customHeight="true" outlineLevel="0" collapsed="false">
      <c r="E24" s="16" t="s">
        <v>13</v>
      </c>
      <c r="F24" s="17"/>
      <c r="G24" s="17"/>
      <c r="H24" s="17"/>
      <c r="I24" s="17"/>
    </row>
    <row r="25" customFormat="false" ht="24.95" hidden="false" customHeight="true" outlineLevel="0" collapsed="false">
      <c r="E25" s="19"/>
      <c r="F25" s="20"/>
      <c r="G25" s="20"/>
      <c r="H25" s="20"/>
      <c r="I25" s="20"/>
    </row>
    <row r="26" customFormat="false" ht="12.75" hidden="false" customHeight="false" outlineLevel="0" collapsed="false">
      <c r="E26" s="20"/>
      <c r="F26" s="20"/>
      <c r="G26" s="20"/>
      <c r="H26" s="20"/>
      <c r="I26" s="20"/>
    </row>
    <row r="27" customFormat="false" ht="12.75" hidden="false" customHeight="false" outlineLevel="0" collapsed="false">
      <c r="E27" s="20"/>
      <c r="F27" s="20"/>
      <c r="G27" s="20"/>
      <c r="H27" s="20"/>
      <c r="I27" s="20"/>
    </row>
    <row r="28" customFormat="false" ht="38.25" hidden="false" customHeight="true" outlineLevel="0" collapsed="false">
      <c r="C28" s="21" t="s">
        <v>14</v>
      </c>
      <c r="E28" s="1"/>
      <c r="F28" s="4" t="str">
        <f aca="false">HYPERLINK('пр.взвешивания'!E3)</f>
        <v>в.к.     80     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2</v>
      </c>
      <c r="C31" s="9" t="str">
        <f aca="false">VLOOKUP(B31,'пр.взвешивания'!B6:C21,2,FALSE())</f>
        <v>ТИМОНИНА Татьяна Владимировна</v>
      </c>
      <c r="D31" s="9" t="str">
        <f aca="false">VLOOKUP(C31,'пр.взвешивания'!C6:D21,2,FALSE())</f>
        <v>14.07.90 кмс</v>
      </c>
      <c r="E31" s="9" t="str">
        <f aca="false">VLOOKUP(D31,'пр.взвешивания'!D6:E21,2,FALSE())</f>
        <v>ПФО Самарская Самара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false" outlineLevel="0" collapsed="false">
      <c r="A33" s="14"/>
      <c r="B33" s="13" t="n">
        <v>8</v>
      </c>
      <c r="C33" s="9" t="str">
        <f aca="false">VLOOKUP(B33,'пр.взвешивания'!B8:C23,2,FALSE())</f>
        <v>ТРЕФИЛОВА Мария Владимировна</v>
      </c>
      <c r="D33" s="9" t="n">
        <f aca="false">VLOOKUP(C33,'пр.взвешивания'!C8:D23,2,FALSE())</f>
        <v>33280</v>
      </c>
      <c r="E33" s="9" t="str">
        <f aca="false">VLOOKUP(D33,'пр.взвешивания'!D8:E23,2,FALSE())</f>
        <v>ЦФО Московская Коломна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9"/>
      <c r="D34" s="9"/>
      <c r="E34" s="9"/>
      <c r="F34" s="10"/>
      <c r="G34" s="10"/>
      <c r="H34" s="13"/>
      <c r="I34" s="13"/>
    </row>
    <row r="35" customFormat="false" ht="24.95" hidden="false" customHeight="true" outlineLevel="0" collapsed="false">
      <c r="E35" s="16" t="s">
        <v>11</v>
      </c>
    </row>
    <row r="36" customFormat="false" ht="24.95" hidden="false" customHeight="true" outlineLevel="0" collapsed="false">
      <c r="E36" s="16" t="s">
        <v>12</v>
      </c>
      <c r="F36" s="17"/>
      <c r="G36" s="17"/>
      <c r="H36" s="17"/>
      <c r="I36" s="17"/>
    </row>
    <row r="37" customFormat="false" ht="24.95" hidden="false" customHeight="true" outlineLevel="0" collapsed="false">
      <c r="E37" s="16" t="s">
        <v>13</v>
      </c>
    </row>
    <row r="38" customFormat="false" ht="24.95" hidden="false" customHeight="true" outlineLevel="0" collapsed="false">
      <c r="E38" s="16" t="s">
        <v>13</v>
      </c>
      <c r="F38" s="17"/>
      <c r="G38" s="17"/>
      <c r="H38" s="17"/>
      <c r="I38" s="17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19.5" hidden="false" customHeight="true" outlineLevel="0" collapsed="false">
      <c r="A2" s="23" t="s">
        <v>16</v>
      </c>
      <c r="B2" s="23"/>
      <c r="C2" s="23"/>
      <c r="D2" s="23"/>
      <c r="E2" s="23"/>
      <c r="F2" s="23"/>
      <c r="G2" s="23"/>
      <c r="H2" s="23"/>
      <c r="I2" s="23"/>
      <c r="J2" s="24"/>
      <c r="K2" s="25" t="str">
        <f aca="false">HYPERLINK([2]реквизиты!$L$7)</f>
        <v>ИТОГОВЫЙ ПРОТОКОЛ</v>
      </c>
      <c r="L2" s="25"/>
      <c r="M2" s="25"/>
      <c r="N2" s="25"/>
      <c r="O2" s="25"/>
      <c r="P2" s="25"/>
      <c r="Q2" s="26"/>
    </row>
    <row r="3" customFormat="false" ht="26.25" hidden="false" customHeight="true" outlineLevel="0" collapsed="false">
      <c r="A3" s="24"/>
      <c r="B3" s="27"/>
      <c r="C3" s="27"/>
      <c r="D3" s="28" t="str">
        <f aca="false">HYPERLINK([3]реквизиты!$A$2)</f>
        <v>Первенство России по самбо среди юниорок до 23 лет</v>
      </c>
      <c r="E3" s="28"/>
      <c r="F3" s="28"/>
      <c r="G3" s="28"/>
      <c r="H3" s="28"/>
      <c r="I3" s="28"/>
      <c r="J3" s="28"/>
      <c r="K3" s="28"/>
      <c r="L3" s="28"/>
      <c r="M3" s="28"/>
      <c r="N3" s="27"/>
      <c r="O3" s="27"/>
      <c r="P3" s="27"/>
      <c r="Q3" s="27"/>
    </row>
    <row r="4" customFormat="false" ht="24.75" hidden="false" customHeight="true" outlineLevel="0" collapsed="false">
      <c r="A4" s="29" t="str">
        <f aca="false">HYPERLINK([3]реквизиты!$A$3)</f>
        <v>22-26 января 2010 года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30"/>
    </row>
    <row r="5" customFormat="false" ht="25.5" hidden="false" customHeight="true" outlineLevel="0" collapsed="false">
      <c r="A5" s="31" t="s">
        <v>12</v>
      </c>
      <c r="B5" s="24"/>
      <c r="C5" s="24"/>
      <c r="D5" s="31"/>
      <c r="E5" s="24"/>
      <c r="F5" s="24"/>
      <c r="G5" s="32"/>
      <c r="H5" s="32"/>
      <c r="I5" s="32"/>
      <c r="J5" s="24"/>
      <c r="K5" s="24"/>
      <c r="L5" s="24"/>
      <c r="M5" s="24"/>
      <c r="N5" s="31"/>
      <c r="O5" s="24"/>
      <c r="P5" s="33" t="str">
        <f aca="false">HYPERLINK('пр.взвешивания'!E3)</f>
        <v>в.к.     80      кг.</v>
      </c>
      <c r="Q5" s="33"/>
      <c r="R5" s="34"/>
    </row>
    <row r="6" customFormat="false" ht="30" hidden="false" customHeight="true" outlineLevel="0" collapsed="false">
      <c r="A6" s="35" t="s">
        <v>3</v>
      </c>
      <c r="B6" s="35" t="s">
        <v>4</v>
      </c>
      <c r="C6" s="35" t="s">
        <v>5</v>
      </c>
      <c r="D6" s="35" t="s">
        <v>6</v>
      </c>
      <c r="E6" s="36" t="s">
        <v>17</v>
      </c>
      <c r="F6" s="36"/>
      <c r="G6" s="36"/>
      <c r="H6" s="36"/>
      <c r="I6" s="35" t="s">
        <v>18</v>
      </c>
      <c r="J6" s="37" t="s">
        <v>19</v>
      </c>
      <c r="L6" s="38" t="s">
        <v>19</v>
      </c>
      <c r="M6" s="39" t="s">
        <v>4</v>
      </c>
      <c r="N6" s="40" t="s">
        <v>20</v>
      </c>
      <c r="O6" s="40" t="s">
        <v>21</v>
      </c>
      <c r="P6" s="41" t="s">
        <v>22</v>
      </c>
      <c r="Q6" s="42" t="s">
        <v>23</v>
      </c>
      <c r="R6" s="20"/>
    </row>
    <row r="7" customFormat="false" ht="19.5" hidden="false" customHeight="true" outlineLevel="0" collapsed="false">
      <c r="A7" s="35"/>
      <c r="B7" s="35"/>
      <c r="C7" s="35"/>
      <c r="D7" s="35"/>
      <c r="E7" s="43" t="n">
        <v>1</v>
      </c>
      <c r="F7" s="44" t="n">
        <v>2</v>
      </c>
      <c r="G7" s="44" t="n">
        <v>3</v>
      </c>
      <c r="H7" s="45" t="n">
        <v>4</v>
      </c>
      <c r="I7" s="35"/>
      <c r="J7" s="37"/>
      <c r="L7" s="38"/>
      <c r="M7" s="39"/>
      <c r="N7" s="40"/>
      <c r="O7" s="40"/>
      <c r="P7" s="41"/>
      <c r="Q7" s="42"/>
    </row>
    <row r="8" customFormat="false" ht="14.1" hidden="false" customHeight="true" outlineLevel="0" collapsed="false">
      <c r="A8" s="46" t="n">
        <v>1</v>
      </c>
      <c r="B8" s="47" t="str">
        <f aca="false">HYPERLINK('пр.взвешивания'!C6)</f>
        <v>РАФИКОВА Роза Нурулловна</v>
      </c>
      <c r="C8" s="48" t="str">
        <f aca="false">HYPERLINK('пр.взвешивания'!D6)</f>
        <v>12.07.88 кмс</v>
      </c>
      <c r="D8" s="49" t="str">
        <f aca="false">HYPERLINK('пр.взвешивания'!E6)</f>
        <v>ПФО Башкортостан Уфа МО</v>
      </c>
      <c r="E8" s="50"/>
      <c r="F8" s="51" t="n">
        <v>0</v>
      </c>
      <c r="G8" s="52" t="n">
        <v>4</v>
      </c>
      <c r="H8" s="53" t="n">
        <v>0</v>
      </c>
      <c r="I8" s="54" t="n">
        <f aca="false">SUM(E8:H8)</f>
        <v>4</v>
      </c>
      <c r="J8" s="55" t="n">
        <v>3</v>
      </c>
      <c r="K8" s="56" t="n">
        <v>4</v>
      </c>
      <c r="L8" s="46" t="n">
        <v>1</v>
      </c>
      <c r="M8" s="57" t="str">
        <f aca="false">VLOOKUP(K8,'пр.взвешивания'!B6:G21,2,FALSE())</f>
        <v>АМБАРЦУМОВА Дайна Сергеевна</v>
      </c>
      <c r="N8" s="58" t="str">
        <f aca="false">VLOOKUP(K8,'пр.взвешивания'!B6:G21,3,FALSE())</f>
        <v>20.01.91 кмс</v>
      </c>
      <c r="O8" s="59" t="str">
        <f aca="false">VLOOKUP(K8,'пр.взвешивания'!B6:G21,4,FALSE())</f>
        <v>ЦФО Тверская Тверь ВС</v>
      </c>
      <c r="P8" s="60" t="n">
        <f aca="false">VLOOKUP(K8,'пр.взвешивания'!B6:G21,5,FALSE())</f>
        <v>0</v>
      </c>
      <c r="Q8" s="61" t="str">
        <f aca="false">VLOOKUP(K8,'пр.взвешивания'!B6:G21,6,FALSE())</f>
        <v>Каверзин ПИ</v>
      </c>
    </row>
    <row r="9" customFormat="false" ht="14.1" hidden="false" customHeight="true" outlineLevel="0" collapsed="false">
      <c r="A9" s="46"/>
      <c r="B9" s="47"/>
      <c r="C9" s="48"/>
      <c r="D9" s="49"/>
      <c r="E9" s="62"/>
      <c r="F9" s="63"/>
      <c r="G9" s="64" t="n">
        <v>3.2</v>
      </c>
      <c r="H9" s="65"/>
      <c r="I9" s="54"/>
      <c r="J9" s="55"/>
      <c r="K9" s="56"/>
      <c r="L9" s="46"/>
      <c r="M9" s="57"/>
      <c r="N9" s="58"/>
      <c r="O9" s="59"/>
      <c r="P9" s="60"/>
      <c r="Q9" s="61"/>
    </row>
    <row r="10" customFormat="false" ht="14.1" hidden="false" customHeight="true" outlineLevel="0" collapsed="false">
      <c r="A10" s="66" t="n">
        <v>2</v>
      </c>
      <c r="B10" s="67" t="str">
        <f aca="false">HYPERLINK('пр.взвешивания'!C8)</f>
        <v>ТИМОНИНА Татьяна Владимировна</v>
      </c>
      <c r="C10" s="68" t="str">
        <f aca="false">HYPERLINK('пр.взвешивания'!D8)</f>
        <v>14.07.90 кмс</v>
      </c>
      <c r="D10" s="69" t="str">
        <f aca="false">HYPERLINK('пр.взвешивания'!E8)</f>
        <v>ПФО Самарская Самара МО</v>
      </c>
      <c r="E10" s="70" t="n">
        <v>4</v>
      </c>
      <c r="F10" s="71"/>
      <c r="G10" s="72" t="n">
        <v>4</v>
      </c>
      <c r="H10" s="73" t="n">
        <v>3</v>
      </c>
      <c r="I10" s="74" t="n">
        <f aca="false">SUM(E10:H10)</f>
        <v>11</v>
      </c>
      <c r="J10" s="75" t="n">
        <v>1</v>
      </c>
      <c r="K10" s="56" t="n">
        <v>2</v>
      </c>
      <c r="L10" s="66" t="n">
        <v>2</v>
      </c>
      <c r="M10" s="76" t="str">
        <f aca="false">VLOOKUP(K10,'пр.взвешивания'!B6:G21,2,FALSE())</f>
        <v>ТИМОНИНА Татьяна Владимировна</v>
      </c>
      <c r="N10" s="77" t="str">
        <f aca="false">VLOOKUP(K10,'пр.взвешивания'!B6:G21,3,FALSE())</f>
        <v>14.07.90 кмс</v>
      </c>
      <c r="O10" s="78" t="str">
        <f aca="false">VLOOKUP(K10,'пр.взвешивания'!B6:G21,4,FALSE())</f>
        <v>ПФО Самарская Самара МО</v>
      </c>
      <c r="P10" s="13" t="str">
        <f aca="false">VLOOKUP(K10,'пр.взвешивания'!B6:G21,5,FALSE())</f>
        <v>008393</v>
      </c>
      <c r="Q10" s="79" t="str">
        <f aca="false">VLOOKUP(K10,'пр.взвешивания'!B6:G21,6,FALSE())</f>
        <v>Иванников ПИ, Мордвинов СМ</v>
      </c>
    </row>
    <row r="11" customFormat="false" ht="14.1" hidden="false" customHeight="true" outlineLevel="0" collapsed="false">
      <c r="A11" s="66"/>
      <c r="B11" s="67"/>
      <c r="C11" s="68"/>
      <c r="D11" s="69"/>
      <c r="E11" s="80" t="n">
        <v>2.14</v>
      </c>
      <c r="F11" s="81"/>
      <c r="G11" s="63" t="n">
        <v>2.4</v>
      </c>
      <c r="H11" s="65"/>
      <c r="I11" s="74"/>
      <c r="J11" s="75"/>
      <c r="K11" s="56"/>
      <c r="L11" s="66"/>
      <c r="M11" s="76"/>
      <c r="N11" s="77"/>
      <c r="O11" s="78"/>
      <c r="P11" s="13"/>
      <c r="Q11" s="79"/>
    </row>
    <row r="12" customFormat="false" ht="14.1" hidden="false" customHeight="true" outlineLevel="0" collapsed="false">
      <c r="A12" s="82" t="n">
        <v>3</v>
      </c>
      <c r="B12" s="67" t="str">
        <f aca="false">HYPERLINK('пр.взвешивания'!C10)</f>
        <v>ГОЛУБЕВА Светлана Юрьевна</v>
      </c>
      <c r="C12" s="68" t="str">
        <f aca="false">HYPERLINK('пр.взвешивания'!D10)</f>
        <v>17.06.89 кмс</v>
      </c>
      <c r="D12" s="69" t="str">
        <f aca="false">HYPERLINK('пр.взвешивания'!E10)</f>
        <v>Москва Д/Самбо-70</v>
      </c>
      <c r="E12" s="83" t="n">
        <v>0</v>
      </c>
      <c r="F12" s="84" t="n">
        <v>0</v>
      </c>
      <c r="G12" s="85"/>
      <c r="H12" s="86" t="n">
        <v>0</v>
      </c>
      <c r="I12" s="74" t="n">
        <f aca="false">SUM(E12:H12)</f>
        <v>0</v>
      </c>
      <c r="J12" s="87" t="n">
        <v>4</v>
      </c>
      <c r="K12" s="56" t="n">
        <v>8</v>
      </c>
      <c r="L12" s="66" t="n">
        <v>3</v>
      </c>
      <c r="M12" s="88" t="str">
        <f aca="false">VLOOKUP(K12,'пр.взвешивания'!B6:G21,2,FALSE())</f>
        <v>ТРЕФИЛОВА Мария Владимировна</v>
      </c>
      <c r="N12" s="77" t="n">
        <f aca="false">VLOOKUP(K12,'пр.взвешивания'!B6:G21,3,FALSE())</f>
        <v>33280</v>
      </c>
      <c r="O12" s="78" t="str">
        <f aca="false">VLOOKUP(K12,'пр.взвешивания'!B6:G21,4,FALSE())</f>
        <v>ЦФО Московская Коломна</v>
      </c>
      <c r="P12" s="13" t="n">
        <f aca="false">VLOOKUP(K12,'пр.взвешивания'!B6:G21,5,FALSE())</f>
        <v>0</v>
      </c>
      <c r="Q12" s="79" t="str">
        <f aca="false">VLOOKUP(K12,'пр.взвешивания'!B6:G21,6,FALSE())</f>
        <v>Егошин БА</v>
      </c>
    </row>
    <row r="13" customFormat="false" ht="14.1" hidden="false" customHeight="true" outlineLevel="0" collapsed="false">
      <c r="A13" s="82"/>
      <c r="B13" s="67"/>
      <c r="C13" s="68"/>
      <c r="D13" s="69"/>
      <c r="E13" s="80"/>
      <c r="F13" s="63"/>
      <c r="G13" s="89"/>
      <c r="H13" s="65"/>
      <c r="I13" s="74"/>
      <c r="J13" s="87"/>
      <c r="K13" s="56"/>
      <c r="L13" s="66"/>
      <c r="M13" s="88"/>
      <c r="N13" s="77"/>
      <c r="O13" s="78"/>
      <c r="P13" s="13"/>
      <c r="Q13" s="79"/>
    </row>
    <row r="14" customFormat="false" ht="14.1" hidden="false" customHeight="true" outlineLevel="0" collapsed="false">
      <c r="A14" s="90" t="n">
        <v>4</v>
      </c>
      <c r="B14" s="91" t="str">
        <f aca="false">HYPERLINK('пр.взвешивания'!C12)</f>
        <v>АМБАРЦУМОВА Дайна Сергеевна</v>
      </c>
      <c r="C14" s="92" t="str">
        <f aca="false">HYPERLINK('пр.взвешивания'!D12)</f>
        <v>20.01.91 кмс</v>
      </c>
      <c r="D14" s="93" t="str">
        <f aca="false">HYPERLINK('пр.взвешивания'!E12)</f>
        <v>ЦФО Тверская Тверь ВС</v>
      </c>
      <c r="E14" s="70" t="n">
        <v>3</v>
      </c>
      <c r="F14" s="73" t="n">
        <v>0</v>
      </c>
      <c r="G14" s="84" t="n">
        <v>4</v>
      </c>
      <c r="H14" s="89"/>
      <c r="I14" s="94" t="n">
        <f aca="false">SUM(E14:H14)</f>
        <v>7</v>
      </c>
      <c r="J14" s="95" t="n">
        <v>2</v>
      </c>
      <c r="K14" s="56" t="n">
        <v>6</v>
      </c>
      <c r="L14" s="66" t="n">
        <v>3</v>
      </c>
      <c r="M14" s="88" t="str">
        <f aca="false">VLOOKUP(K14,'пр.взвешивания'!B6:G21,2,FALSE())</f>
        <v>ИСЛАНБЕКОВА Марьям Абдуллаевна</v>
      </c>
      <c r="N14" s="77" t="str">
        <f aca="false">VLOOKUP(K14,'пр.взвешивания'!B6:G21,3,FALSE())</f>
        <v>21.07.90 мс</v>
      </c>
      <c r="O14" s="78" t="str">
        <f aca="false">VLOOKUP(K14,'пр.взвешивания'!B6:G21,4,FALSE())</f>
        <v>ДФО Камчатский край,Петропаловск-Камчатский МО</v>
      </c>
      <c r="P14" s="13" t="str">
        <f aca="false">VLOOKUP(K14,'пр.взвешивания'!B6:G21,5,FALSE())</f>
        <v>000860</v>
      </c>
      <c r="Q14" s="79" t="str">
        <f aca="false">VLOOKUP(K14,'пр.взвешивания'!B6:G21,6,FALSE())</f>
        <v>Исланбекова ГВ</v>
      </c>
    </row>
    <row r="15" customFormat="false" ht="14.1" hidden="false" customHeight="true" outlineLevel="0" collapsed="false">
      <c r="A15" s="90"/>
      <c r="B15" s="91"/>
      <c r="C15" s="92"/>
      <c r="D15" s="93"/>
      <c r="E15" s="96"/>
      <c r="F15" s="97"/>
      <c r="G15" s="98" t="n">
        <v>1.46</v>
      </c>
      <c r="H15" s="99"/>
      <c r="I15" s="94"/>
      <c r="J15" s="95"/>
      <c r="K15" s="56"/>
      <c r="L15" s="66"/>
      <c r="M15" s="88"/>
      <c r="N15" s="77"/>
      <c r="O15" s="78"/>
      <c r="P15" s="13"/>
      <c r="Q15" s="79"/>
    </row>
    <row r="16" customFormat="false" ht="14.1" hidden="false" customHeight="true" outlineLevel="0" collapsed="false">
      <c r="A16" s="31" t="s">
        <v>13</v>
      </c>
      <c r="I16" s="100"/>
      <c r="K16" s="56" t="n">
        <v>7</v>
      </c>
      <c r="L16" s="66" t="n">
        <v>5</v>
      </c>
      <c r="M16" s="88" t="str">
        <f aca="false">VLOOKUP(K16,'пр.взвешивания'!B6:G21,2,FALSE())</f>
        <v>СЕРГЕЕВА Екатерина Игоревна</v>
      </c>
      <c r="N16" s="77" t="str">
        <f aca="false">VLOOKUP(K16,'пр.взвешивания'!B6:G21,3,FALSE())</f>
        <v>22.11.91 кмс</v>
      </c>
      <c r="O16" s="78" t="str">
        <f aca="false">VLOOKUP(K16,'пр.взвешивания'!B6:G21,4,FALSE())</f>
        <v>Москва МО</v>
      </c>
      <c r="P16" s="13" t="str">
        <f aca="false">VLOOKUP(K16,'пр.взвешивания'!B6:G21,5,FALSE())</f>
        <v>003188</v>
      </c>
      <c r="Q16" s="79" t="str">
        <f aca="false">VLOOKUP(K16,'пр.взвешивания'!B6:G21,6,FALSE())</f>
        <v>Шмаков ОВ, Коржавин НВ</v>
      </c>
    </row>
    <row r="17" customFormat="false" ht="14.1" hidden="false" customHeight="true" outlineLevel="0" collapsed="false">
      <c r="A17" s="35" t="s">
        <v>3</v>
      </c>
      <c r="B17" s="35" t="s">
        <v>4</v>
      </c>
      <c r="C17" s="35" t="s">
        <v>5</v>
      </c>
      <c r="D17" s="35" t="s">
        <v>6</v>
      </c>
      <c r="E17" s="36" t="s">
        <v>17</v>
      </c>
      <c r="F17" s="36"/>
      <c r="G17" s="36"/>
      <c r="H17" s="36"/>
      <c r="I17" s="101" t="s">
        <v>18</v>
      </c>
      <c r="J17" s="37" t="s">
        <v>19</v>
      </c>
      <c r="K17" s="56"/>
      <c r="L17" s="66"/>
      <c r="M17" s="88"/>
      <c r="N17" s="77"/>
      <c r="O17" s="78"/>
      <c r="P17" s="13"/>
      <c r="Q17" s="79"/>
    </row>
    <row r="18" customFormat="false" ht="14.1" hidden="false" customHeight="true" outlineLevel="0" collapsed="false">
      <c r="A18" s="35"/>
      <c r="B18" s="35"/>
      <c r="C18" s="35"/>
      <c r="D18" s="35"/>
      <c r="E18" s="102" t="n">
        <v>1</v>
      </c>
      <c r="F18" s="103" t="n">
        <v>2</v>
      </c>
      <c r="G18" s="103" t="n">
        <v>3</v>
      </c>
      <c r="H18" s="104" t="n">
        <v>4</v>
      </c>
      <c r="I18" s="101"/>
      <c r="J18" s="37"/>
      <c r="K18" s="56" t="n">
        <v>1</v>
      </c>
      <c r="L18" s="66" t="n">
        <v>6</v>
      </c>
      <c r="M18" s="88" t="str">
        <f aca="false">VLOOKUP(K18,'пр.взвешивания'!B6:G21,2,FALSE())</f>
        <v>РАФИКОВА Роза Нурулловна</v>
      </c>
      <c r="N18" s="77" t="str">
        <f aca="false">VLOOKUP(K18,'пр.взвешивания'!B6:G21,3,FALSE())</f>
        <v>12.07.88 кмс</v>
      </c>
      <c r="O18" s="78" t="str">
        <f aca="false">VLOOKUP(K18,'пр.взвешивания'!B6:G21,4,FALSE())</f>
        <v>ПФО Башкортостан Уфа МО</v>
      </c>
      <c r="P18" s="13" t="n">
        <f aca="false">VLOOKUP(K18,'пр.взвешивания'!B6:G21,5,FALSE())</f>
        <v>0</v>
      </c>
      <c r="Q18" s="79" t="str">
        <f aca="false">VLOOKUP(K18,'пр.взвешивания'!B6:G21,6,FALSE())</f>
        <v>Пегов ВА</v>
      </c>
    </row>
    <row r="19" customFormat="false" ht="14.1" hidden="false" customHeight="true" outlineLevel="0" collapsed="false">
      <c r="A19" s="46" t="n">
        <v>5</v>
      </c>
      <c r="B19" s="47" t="str">
        <f aca="false">HYPERLINK('пр.взвешивания'!C14)</f>
        <v>БОБРОВА Виктория Олеговна</v>
      </c>
      <c r="C19" s="48" t="str">
        <f aca="false">HYPERLINK('пр.взвешивания'!D14)</f>
        <v>13.01.88 мс</v>
      </c>
      <c r="D19" s="49" t="str">
        <f aca="false">HYPERLINK('пр.взвешивания'!E14)</f>
        <v>ЦФО Брянская Брянск Л</v>
      </c>
      <c r="E19" s="50"/>
      <c r="F19" s="51" t="n">
        <v>0</v>
      </c>
      <c r="G19" s="52" t="n">
        <v>0</v>
      </c>
      <c r="H19" s="105" t="n">
        <v>0</v>
      </c>
      <c r="I19" s="54" t="n">
        <f aca="false">SUM(E19:H19)</f>
        <v>0</v>
      </c>
      <c r="J19" s="106" t="n">
        <v>4</v>
      </c>
      <c r="K19" s="56"/>
      <c r="L19" s="66"/>
      <c r="M19" s="88"/>
      <c r="N19" s="77"/>
      <c r="O19" s="78"/>
      <c r="P19" s="13"/>
      <c r="Q19" s="79"/>
    </row>
    <row r="20" customFormat="false" ht="14.1" hidden="false" customHeight="true" outlineLevel="0" collapsed="false">
      <c r="A20" s="46"/>
      <c r="B20" s="47"/>
      <c r="C20" s="48"/>
      <c r="D20" s="49"/>
      <c r="E20" s="62"/>
      <c r="F20" s="63"/>
      <c r="G20" s="64"/>
      <c r="H20" s="107"/>
      <c r="I20" s="54"/>
      <c r="J20" s="106"/>
      <c r="K20" s="56" t="n">
        <v>3</v>
      </c>
      <c r="L20" s="66" t="n">
        <v>7</v>
      </c>
      <c r="M20" s="88" t="str">
        <f aca="false">VLOOKUP(K20,'пр.взвешивания'!B6:G21,2,FALSE())</f>
        <v>ГОЛУБЕВА Светлана Юрьевна</v>
      </c>
      <c r="N20" s="77" t="str">
        <f aca="false">VLOOKUP(K20,'пр.взвешивания'!B6:G21,3,FALSE())</f>
        <v>17.06.89 кмс</v>
      </c>
      <c r="O20" s="78" t="str">
        <f aca="false">VLOOKUP(K20,'пр.взвешивания'!B6:G21,4,FALSE())</f>
        <v>Москва Д/Самбо-70</v>
      </c>
      <c r="P20" s="13" t="str">
        <f aca="false">VLOOKUP(K20,'пр.взвешивания'!B6:G21,5,FALSE())</f>
        <v>000942</v>
      </c>
      <c r="Q20" s="79" t="str">
        <f aca="false">VLOOKUP(K20,'пр.взвешивания'!B6:G21,6,FALSE())</f>
        <v>Ходырев АН, Некрасова АС</v>
      </c>
    </row>
    <row r="21" customFormat="false" ht="14.1" hidden="false" customHeight="true" outlineLevel="0" collapsed="false">
      <c r="A21" s="66" t="n">
        <v>6</v>
      </c>
      <c r="B21" s="67" t="str">
        <f aca="false">HYPERLINK('пр.взвешивания'!C16)</f>
        <v>ИСЛАНБЕКОВА Марьям Абдуллаевна</v>
      </c>
      <c r="C21" s="68" t="str">
        <f aca="false">HYPERLINK('пр.взвешивания'!D16)</f>
        <v>21.07.90 мс</v>
      </c>
      <c r="D21" s="69" t="str">
        <f aca="false">HYPERLINK('пр.взвешивания'!E16)</f>
        <v>ДФО Камчатский край,Петропаловск-Камчатский МО</v>
      </c>
      <c r="E21" s="70" t="n">
        <v>3</v>
      </c>
      <c r="F21" s="71"/>
      <c r="G21" s="72" t="n">
        <v>1</v>
      </c>
      <c r="H21" s="108" t="n">
        <v>4</v>
      </c>
      <c r="I21" s="74" t="n">
        <f aca="false">SUM(E21:H21)</f>
        <v>8</v>
      </c>
      <c r="J21" s="109" t="n">
        <v>1</v>
      </c>
      <c r="K21" s="56"/>
      <c r="L21" s="66"/>
      <c r="M21" s="88"/>
      <c r="N21" s="77"/>
      <c r="O21" s="78"/>
      <c r="P21" s="13"/>
      <c r="Q21" s="79"/>
    </row>
    <row r="22" customFormat="false" ht="14.1" hidden="false" customHeight="true" outlineLevel="0" collapsed="false">
      <c r="A22" s="66"/>
      <c r="B22" s="67"/>
      <c r="C22" s="68"/>
      <c r="D22" s="69"/>
      <c r="E22" s="80"/>
      <c r="F22" s="81"/>
      <c r="G22" s="63"/>
      <c r="H22" s="107" t="n">
        <v>3.02</v>
      </c>
      <c r="I22" s="74"/>
      <c r="J22" s="109"/>
      <c r="K22" s="56" t="n">
        <v>5</v>
      </c>
      <c r="L22" s="110" t="n">
        <v>8</v>
      </c>
      <c r="M22" s="111" t="str">
        <f aca="false">VLOOKUP(K22,'пр.взвешивания'!B6:G21,2,FALSE())</f>
        <v>БОБРОВА Виктория Олеговна</v>
      </c>
      <c r="N22" s="112" t="str">
        <f aca="false">VLOOKUP(K22,'пр.взвешивания'!B6:G21,3,FALSE())</f>
        <v>13.01.88 мс</v>
      </c>
      <c r="O22" s="113" t="str">
        <f aca="false">VLOOKUP(K22,'пр.взвешивания'!B6:G21,4,FALSE())</f>
        <v>ЦФО Брянская Брянск Л</v>
      </c>
      <c r="P22" s="114" t="n">
        <f aca="false">VLOOKUP(K22,'пр.взвешивания'!B6:G21,5,FALSE())</f>
        <v>0</v>
      </c>
      <c r="Q22" s="115" t="str">
        <f aca="false">VLOOKUP(K22,'пр.взвешивания'!B6:G21,6,FALSE())</f>
        <v>Фатеев АИ</v>
      </c>
    </row>
    <row r="23" customFormat="false" ht="14.1" hidden="false" customHeight="true" outlineLevel="0" collapsed="false">
      <c r="A23" s="82" t="n">
        <v>7</v>
      </c>
      <c r="B23" s="67" t="str">
        <f aca="false">HYPERLINK('пр.взвешивания'!C18)</f>
        <v>СЕРГЕЕВА Екатерина Игоревна</v>
      </c>
      <c r="C23" s="68" t="str">
        <f aca="false">HYPERLINK('пр.взвешивания'!D18)</f>
        <v>22.11.91 кмс</v>
      </c>
      <c r="D23" s="69" t="str">
        <f aca="false">HYPERLINK('пр.взвешивания'!E18)</f>
        <v>Москва МО</v>
      </c>
      <c r="E23" s="83" t="n">
        <v>3</v>
      </c>
      <c r="F23" s="84" t="n">
        <v>3</v>
      </c>
      <c r="G23" s="85"/>
      <c r="H23" s="116" t="n">
        <v>0</v>
      </c>
      <c r="I23" s="74" t="n">
        <f aca="false">SUM(E23:H23)</f>
        <v>6</v>
      </c>
      <c r="J23" s="117" t="n">
        <v>3</v>
      </c>
      <c r="K23" s="56"/>
      <c r="L23" s="110"/>
      <c r="M23" s="111"/>
      <c r="N23" s="112"/>
      <c r="O23" s="113"/>
      <c r="P23" s="114"/>
      <c r="Q23" s="115"/>
    </row>
    <row r="24" customFormat="false" ht="14.1" hidden="false" customHeight="true" outlineLevel="0" collapsed="false">
      <c r="A24" s="82"/>
      <c r="B24" s="67"/>
      <c r="C24" s="68"/>
      <c r="D24" s="69"/>
      <c r="E24" s="80"/>
      <c r="F24" s="63"/>
      <c r="G24" s="89"/>
      <c r="H24" s="107"/>
      <c r="I24" s="74"/>
      <c r="J24" s="117"/>
    </row>
    <row r="25" customFormat="false" ht="14.1" hidden="false" customHeight="true" outlineLevel="0" collapsed="false">
      <c r="A25" s="90" t="n">
        <v>8</v>
      </c>
      <c r="B25" s="91" t="str">
        <f aca="false">HYPERLINK('пр.взвешивания'!C20)</f>
        <v>ТРЕФИЛОВА Мария Владимировна</v>
      </c>
      <c r="C25" s="92" t="str">
        <f aca="false">HYPERLINK('пр.взвешивания'!D20)</f>
        <v>33280</v>
      </c>
      <c r="D25" s="93" t="str">
        <f aca="false">HYPERLINK('пр.взвешивания'!E20)</f>
        <v>ЦФО Московская Коломна</v>
      </c>
      <c r="E25" s="70" t="n">
        <v>3</v>
      </c>
      <c r="F25" s="73" t="n">
        <v>0</v>
      </c>
      <c r="G25" s="84" t="n">
        <v>3</v>
      </c>
      <c r="H25" s="118"/>
      <c r="I25" s="94" t="n">
        <f aca="false">SUM(E25:H25)</f>
        <v>6</v>
      </c>
      <c r="J25" s="119" t="n">
        <v>2</v>
      </c>
    </row>
    <row r="26" customFormat="false" ht="14.1" hidden="false" customHeight="true" outlineLevel="0" collapsed="false">
      <c r="A26" s="90"/>
      <c r="B26" s="91"/>
      <c r="C26" s="92"/>
      <c r="D26" s="93"/>
      <c r="E26" s="96"/>
      <c r="F26" s="97"/>
      <c r="G26" s="98"/>
      <c r="H26" s="120"/>
      <c r="I26" s="94"/>
      <c r="J26" s="119"/>
    </row>
    <row r="27" customFormat="false" ht="23.25" hidden="false" customHeight="true" outlineLevel="0" collapsed="false">
      <c r="A27" s="121"/>
      <c r="B27" s="121" t="s">
        <v>24</v>
      </c>
      <c r="C27" s="121"/>
      <c r="D27" s="121"/>
      <c r="E27" s="121"/>
      <c r="F27" s="121" t="s">
        <v>14</v>
      </c>
      <c r="G27" s="121"/>
      <c r="H27" s="121"/>
    </row>
    <row r="28" customFormat="false" ht="12.75" hidden="false" customHeight="true" outlineLevel="0" collapsed="false">
      <c r="A28" s="46" t="n">
        <v>2</v>
      </c>
      <c r="B28" s="122" t="str">
        <f aca="false">VLOOKUP(A28,'пр.взвешивания'!B6:C21,2,FALSE())</f>
        <v>ТИМОНИНА Татьяна Владимировна</v>
      </c>
      <c r="C28" s="123" t="str">
        <f aca="false">VLOOKUP(A28,'пр.взвешивания'!B6:G21,3,FALSE())</f>
        <v>14.07.90 кмс</v>
      </c>
      <c r="D28" s="124" t="str">
        <f aca="false">VLOOKUP(A28,'пр.взвешивания'!B6:G21,4,FALSE())</f>
        <v>ПФО Самарская Самара МО</v>
      </c>
      <c r="E28" s="125"/>
      <c r="F28" s="125"/>
      <c r="G28" s="125"/>
      <c r="H28" s="125"/>
      <c r="I28" s="126"/>
      <c r="J28" s="127"/>
      <c r="K28" s="127"/>
      <c r="L28" s="127"/>
      <c r="M28" s="127"/>
      <c r="N28" s="127"/>
      <c r="O28" s="127"/>
      <c r="P28" s="127"/>
      <c r="Q28" s="127"/>
    </row>
    <row r="29" customFormat="false" ht="12.75" hidden="false" customHeight="true" outlineLevel="0" collapsed="false">
      <c r="A29" s="46"/>
      <c r="B29" s="122"/>
      <c r="C29" s="123"/>
      <c r="D29" s="124"/>
      <c r="E29" s="128" t="n">
        <v>2</v>
      </c>
      <c r="F29" s="125"/>
      <c r="G29" s="125"/>
      <c r="H29" s="125"/>
      <c r="I29" s="126"/>
    </row>
    <row r="30" customFormat="false" ht="12.75" hidden="false" customHeight="true" outlineLevel="0" collapsed="false">
      <c r="A30" s="110" t="n">
        <v>8</v>
      </c>
      <c r="B30" s="129" t="str">
        <f aca="false">VLOOKUP(A30,'пр.взвешивания'!B6:C23,2,FALSE())</f>
        <v>ТРЕФИЛОВА Мария Владимировна</v>
      </c>
      <c r="C30" s="130" t="n">
        <f aca="false">VLOOKUP(A30,'пр.взвешивания'!B6:G23,3,FALSE())</f>
        <v>33280</v>
      </c>
      <c r="D30" s="131" t="str">
        <f aca="false">VLOOKUP(A30,'пр.взвешивания'!B6:G23,4,FALSE())</f>
        <v>ЦФО Московская Коломна</v>
      </c>
      <c r="E30" s="132"/>
      <c r="F30" s="133"/>
      <c r="G30" s="134"/>
      <c r="H30" s="125"/>
      <c r="I30" s="126"/>
    </row>
    <row r="31" customFormat="false" ht="12.75" hidden="false" customHeight="true" outlineLevel="0" collapsed="false">
      <c r="A31" s="110"/>
      <c r="B31" s="129"/>
      <c r="C31" s="130"/>
      <c r="D31" s="131"/>
      <c r="E31" s="125"/>
      <c r="F31" s="135"/>
      <c r="G31" s="135"/>
      <c r="H31" s="136" t="n">
        <v>4</v>
      </c>
      <c r="I31" s="126"/>
      <c r="J31" s="137" t="str">
        <f aca="false">HYPERLINK([3]реквизиты!$A$6)</f>
        <v>Гл. судья, судья МК</v>
      </c>
      <c r="K31" s="1"/>
      <c r="L31" s="1"/>
      <c r="M31" s="127"/>
      <c r="N31" s="24"/>
      <c r="O31" s="24"/>
      <c r="P31" s="138" t="str">
        <f aca="false">HYPERLINK([3]реквизиты!$G$6)</f>
        <v>Сова Б.Л.</v>
      </c>
      <c r="Q31" s="127"/>
    </row>
    <row r="32" customFormat="false" ht="12.75" hidden="false" customHeight="true" outlineLevel="0" collapsed="false">
      <c r="A32" s="139" t="n">
        <v>6</v>
      </c>
      <c r="B32" s="122" t="str">
        <f aca="false">VLOOKUP(A32,'пр.взвешивания'!B6:C25,2,FALSE())</f>
        <v>ИСЛАНБЕКОВА Марьям Абдуллаевна</v>
      </c>
      <c r="C32" s="123" t="str">
        <f aca="false">VLOOKUP(A32,'пр.взвешивания'!B6:G25,3,FALSE())</f>
        <v>21.07.90 мс</v>
      </c>
      <c r="D32" s="124" t="str">
        <f aca="false">VLOOKUP(A32,'пр.взвешивания'!B6:G25,4,FALSE())</f>
        <v>ДФО Камчатский край,Петропаловск-Камчатский МО</v>
      </c>
      <c r="E32" s="125"/>
      <c r="F32" s="135"/>
      <c r="G32" s="135"/>
      <c r="H32" s="140"/>
      <c r="I32" s="126"/>
      <c r="J32" s="1"/>
      <c r="K32" s="1"/>
      <c r="L32" s="1"/>
      <c r="M32" s="127"/>
      <c r="N32" s="141"/>
      <c r="O32" s="141"/>
      <c r="P32" s="142" t="str">
        <f aca="false">HYPERLINK([3]реквизиты!$G$7)</f>
        <v>г.Рязань</v>
      </c>
      <c r="Q32" s="127"/>
    </row>
    <row r="33" customFormat="false" ht="12.75" hidden="false" customHeight="true" outlineLevel="0" collapsed="false">
      <c r="A33" s="139"/>
      <c r="B33" s="122"/>
      <c r="C33" s="123"/>
      <c r="D33" s="124"/>
      <c r="E33" s="128" t="n">
        <v>4</v>
      </c>
      <c r="F33" s="143"/>
      <c r="G33" s="144"/>
      <c r="H33" s="125"/>
      <c r="I33" s="126"/>
      <c r="J33" s="16"/>
      <c r="K33" s="16"/>
      <c r="L33" s="16"/>
      <c r="M33" s="127"/>
      <c r="N33" s="145"/>
      <c r="O33" s="145"/>
      <c r="P33" s="127"/>
      <c r="Q33" s="127"/>
    </row>
    <row r="34" customFormat="false" ht="12.75" hidden="false" customHeight="true" outlineLevel="0" collapsed="false">
      <c r="A34" s="90" t="n">
        <v>4</v>
      </c>
      <c r="B34" s="146" t="str">
        <f aca="false">VLOOKUP(A34,'пр.взвешивания'!B6:C27,2,FALSE())</f>
        <v>АМБАРЦУМОВА Дайна Сергеевна</v>
      </c>
      <c r="C34" s="147" t="str">
        <f aca="false">VLOOKUP(A34,'пр.взвешивания'!B6:G27,3,FALSE())</f>
        <v>20.01.91 кмс</v>
      </c>
      <c r="D34" s="148" t="str">
        <f aca="false">VLOOKUP(A34,'пр.взвешивания'!B6:G27,4,FALSE())</f>
        <v>ЦФО Тверская Тверь ВС</v>
      </c>
      <c r="E34" s="132"/>
      <c r="F34" s="125"/>
      <c r="G34" s="125"/>
      <c r="H34" s="125"/>
      <c r="I34" s="126"/>
      <c r="J34" s="137" t="str">
        <f aca="false">HYPERLINK([4]реквизиты!$A$22)</f>
        <v>Гл. секретарь, судья МК</v>
      </c>
      <c r="K34" s="1"/>
      <c r="L34" s="1"/>
      <c r="M34" s="127"/>
      <c r="N34" s="149"/>
      <c r="O34" s="149"/>
      <c r="P34" s="138" t="str">
        <f aca="false">HYPERLINK([3]реквизиты!$G$8)</f>
        <v>Пчелов С.Г.</v>
      </c>
      <c r="Q34" s="127"/>
    </row>
    <row r="35" customFormat="false" ht="12.75" hidden="false" customHeight="true" outlineLevel="0" collapsed="false">
      <c r="A35" s="90"/>
      <c r="B35" s="146"/>
      <c r="C35" s="147"/>
      <c r="D35" s="148"/>
      <c r="E35" s="150"/>
      <c r="F35" s="150"/>
      <c r="G35" s="150"/>
      <c r="H35" s="150"/>
      <c r="I35" s="126"/>
      <c r="J35" s="16"/>
      <c r="K35" s="16"/>
      <c r="L35" s="16"/>
      <c r="M35" s="127"/>
      <c r="N35" s="127"/>
      <c r="O35" s="127"/>
      <c r="P35" s="142" t="str">
        <f aca="false">HYPERLINK([3]реквизиты!$G$9)</f>
        <v>г.Чебоксары</v>
      </c>
      <c r="Q35" s="127"/>
    </row>
    <row r="36" customFormat="false" ht="12.75" hidden="false" customHeight="true" outlineLevel="0" collapsed="false">
      <c r="E36" s="126"/>
      <c r="F36" s="126"/>
      <c r="G36" s="126"/>
      <c r="H36" s="126"/>
      <c r="I36" s="126"/>
      <c r="J36" s="126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:D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1" t="s">
        <v>25</v>
      </c>
      <c r="B1" s="151"/>
      <c r="C1" s="151"/>
      <c r="D1" s="151"/>
      <c r="E1" s="151"/>
      <c r="F1" s="151"/>
      <c r="G1" s="151"/>
      <c r="H1" s="151"/>
      <c r="Q1" s="152"/>
    </row>
    <row r="2" customFormat="false" ht="18" hidden="false" customHeight="true" outlineLevel="0" collapsed="false">
      <c r="A2" s="153" t="s">
        <v>26</v>
      </c>
      <c r="B2" s="154" t="s">
        <v>27</v>
      </c>
      <c r="C2" s="154"/>
      <c r="D2" s="154"/>
      <c r="E2" s="153" t="str">
        <f aca="false">HYPERLINK('пр.взвешивания'!E3)</f>
        <v>в.к.     80      кг.</v>
      </c>
      <c r="F2" s="154"/>
      <c r="G2" s="154"/>
      <c r="H2" s="154"/>
      <c r="Q2" s="152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2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2"/>
    </row>
    <row r="5" customFormat="false" ht="12.75" hidden="false" customHeight="false" outlineLevel="0" collapsed="false">
      <c r="A5" s="13" t="n">
        <v>1</v>
      </c>
      <c r="B5" s="9" t="str">
        <f aca="false">VLOOKUP(A5,'пр.взвешивания'!B6:C21,2,FALSE())</f>
        <v>РАФИКОВА Роза Нурулловна</v>
      </c>
      <c r="C5" s="9" t="str">
        <f aca="false">VLOOKUP(B5,'пр.взвешивания'!C6:D21,2,FALSE())</f>
        <v>12.07.88 кмс</v>
      </c>
      <c r="D5" s="9" t="str">
        <f aca="false">VLOOKUP(C5,'пр.взвешивания'!D6:E21,2,FALSE())</f>
        <v>ПФО Башкортостан Уфа МО</v>
      </c>
      <c r="E5" s="10"/>
      <c r="F5" s="11"/>
      <c r="G5" s="12"/>
      <c r="H5" s="13"/>
      <c r="Q5" s="152"/>
      <c r="R5" s="155"/>
    </row>
    <row r="6" customFormat="false" ht="12.75" hidden="false" customHeight="false" outlineLevel="0" collapsed="false">
      <c r="A6" s="13"/>
      <c r="B6" s="9"/>
      <c r="C6" s="9"/>
      <c r="D6" s="9"/>
      <c r="E6" s="10"/>
      <c r="F6" s="10"/>
      <c r="G6" s="12"/>
      <c r="H6" s="13"/>
      <c r="Q6" s="152"/>
      <c r="R6" s="155"/>
    </row>
    <row r="7" customFormat="false" ht="12.75" hidden="false" customHeight="false" outlineLevel="0" collapsed="false">
      <c r="A7" s="114" t="n">
        <v>2</v>
      </c>
      <c r="B7" s="156" t="str">
        <f aca="false">VLOOKUP(A7,'пр.взвешивания'!B8:C23,2,FALSE())</f>
        <v>ТИМОНИНА Татьяна Владимировна</v>
      </c>
      <c r="C7" s="156" t="str">
        <f aca="false">VLOOKUP(B7,'пр.взвешивания'!C8:D23,2,FALSE())</f>
        <v>14.07.90 кмс</v>
      </c>
      <c r="D7" s="156" t="str">
        <f aca="false">VLOOKUP(C7,'пр.взвешивания'!D8:E23,2,FALSE())</f>
        <v>ПФО Самарская Самара МО</v>
      </c>
      <c r="E7" s="157"/>
      <c r="F7" s="157"/>
      <c r="G7" s="114"/>
      <c r="H7" s="114"/>
      <c r="Q7" s="152"/>
      <c r="R7" s="155"/>
    </row>
    <row r="8" customFormat="false" ht="13.5" hidden="false" customHeight="false" outlineLevel="0" collapsed="false">
      <c r="A8" s="114"/>
      <c r="B8" s="156"/>
      <c r="C8" s="156"/>
      <c r="D8" s="156"/>
      <c r="E8" s="157"/>
      <c r="F8" s="157"/>
      <c r="G8" s="114"/>
      <c r="H8" s="114"/>
      <c r="Q8" s="152"/>
      <c r="R8" s="155"/>
    </row>
    <row r="9" customFormat="false" ht="12.75" hidden="false" customHeight="true" outlineLevel="0" collapsed="false">
      <c r="A9" s="158" t="n">
        <v>4</v>
      </c>
      <c r="B9" s="159" t="str">
        <f aca="false">VLOOKUP(A9,'пр.взвешивания'!B6:C21,2,FALSE())</f>
        <v>АМБАРЦУМОВА Дайна Сергеевна</v>
      </c>
      <c r="C9" s="159" t="str">
        <f aca="false">VLOOKUP(B9,'пр.взвешивания'!C6:D21,2,FALSE())</f>
        <v>20.01.91 кмс</v>
      </c>
      <c r="D9" s="159" t="str">
        <f aca="false">VLOOKUP(C9,'пр.взвешивания'!D6:E21,2,FALSE())</f>
        <v>ЦФО Тверская Тверь ВС</v>
      </c>
      <c r="E9" s="160"/>
      <c r="F9" s="161"/>
      <c r="G9" s="162"/>
      <c r="H9" s="158"/>
      <c r="Q9" s="152"/>
      <c r="R9" s="155"/>
    </row>
    <row r="10" customFormat="false" ht="12.75" hidden="false" customHeight="false" outlineLevel="0" collapsed="false">
      <c r="A10" s="158"/>
      <c r="B10" s="159"/>
      <c r="C10" s="159"/>
      <c r="D10" s="159"/>
      <c r="E10" s="160"/>
      <c r="F10" s="160"/>
      <c r="G10" s="162"/>
      <c r="H10" s="158"/>
      <c r="Q10" s="152"/>
      <c r="R10" s="155"/>
    </row>
    <row r="11" customFormat="false" ht="12.75" hidden="false" customHeight="true" outlineLevel="0" collapsed="false">
      <c r="A11" s="13" t="n">
        <v>3</v>
      </c>
      <c r="B11" s="159" t="str">
        <f aca="false">VLOOKUP(A11,'пр.взвешивания'!B6:C21,2,FALSE())</f>
        <v>ГОЛУБЕВА Светлана Юрьевна</v>
      </c>
      <c r="C11" s="9" t="str">
        <f aca="false">VLOOKUP(B11,'пр.взвешивания'!C6:D21,2,FALSE())</f>
        <v>17.06.89 кмс</v>
      </c>
      <c r="D11" s="9" t="str">
        <f aca="false">VLOOKUP(C11,'пр.взвешивания'!D6:E21,2,FALSE())</f>
        <v>Москва Д/Самбо-70</v>
      </c>
      <c r="E11" s="10"/>
      <c r="F11" s="10"/>
      <c r="G11" s="13"/>
      <c r="H11" s="13"/>
    </row>
    <row r="12" customFormat="false" ht="12.75" hidden="false" customHeight="true" outlineLevel="0" collapsed="false">
      <c r="A12" s="13"/>
      <c r="B12" s="159"/>
      <c r="C12" s="159"/>
      <c r="D12" s="159"/>
      <c r="E12" s="10"/>
      <c r="F12" s="10"/>
      <c r="G12" s="13"/>
      <c r="H12" s="13"/>
    </row>
    <row r="13" customFormat="false" ht="18.75" hidden="false" customHeight="true" outlineLevel="0" collapsed="false">
      <c r="A13" s="153" t="s">
        <v>26</v>
      </c>
      <c r="B13" s="154" t="s">
        <v>28</v>
      </c>
      <c r="E13" s="153" t="str">
        <f aca="false">HYPERLINK('пр.взвешивания'!E3)</f>
        <v>в.к.     80      кг.</v>
      </c>
    </row>
    <row r="14" customFormat="false" ht="12.75" hidden="false" customHeight="false" outlineLevel="0" collapsed="false">
      <c r="A14" s="13" t="n">
        <v>1</v>
      </c>
      <c r="B14" s="9" t="str">
        <f aca="false">VLOOKUP(A14,'пр.взвешивания'!B6:C21,2,FALSE())</f>
        <v>РАФИКОВА Роза Нурулловна</v>
      </c>
      <c r="C14" s="9" t="str">
        <f aca="false">VLOOKUP(B14,'пр.взвешивания'!C6:D21,2,FALSE())</f>
        <v>12.07.88 кмс</v>
      </c>
      <c r="D14" s="9" t="str">
        <f aca="false">VLOOKUP(C14,'пр.взвешивания'!D6:E21,2,FALSE())</f>
        <v>ПФО Башкортостан Уфа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14" t="n">
        <v>3</v>
      </c>
      <c r="B16" s="156" t="str">
        <f aca="false">VLOOKUP(A16,'пр.взвешивания'!B8:C23,2,FALSE())</f>
        <v>ГОЛУБЕВА Светлана Юрьевна</v>
      </c>
      <c r="C16" s="156" t="str">
        <f aca="false">VLOOKUP(B16,'пр.взвешивания'!C8:D23,2,FALSE())</f>
        <v>17.06.89 кмс</v>
      </c>
      <c r="D16" s="156" t="str">
        <f aca="false">VLOOKUP(C16,'пр.взвешивания'!D8:E23,2,FALSE())</f>
        <v>Москва Д/Самбо-70</v>
      </c>
      <c r="E16" s="157"/>
      <c r="F16" s="157"/>
      <c r="G16" s="114"/>
      <c r="H16" s="114"/>
    </row>
    <row r="17" customFormat="false" ht="13.5" hidden="false" customHeight="false" outlineLevel="0" collapsed="false">
      <c r="A17" s="114"/>
      <c r="B17" s="156"/>
      <c r="C17" s="156"/>
      <c r="D17" s="156"/>
      <c r="E17" s="157"/>
      <c r="F17" s="157"/>
      <c r="G17" s="114"/>
      <c r="H17" s="114"/>
    </row>
    <row r="18" customFormat="false" ht="12.75" hidden="false" customHeight="true" outlineLevel="0" collapsed="false">
      <c r="A18" s="158" t="n">
        <v>2</v>
      </c>
      <c r="B18" s="159" t="str">
        <f aca="false">VLOOKUP(A18,'пр.взвешивания'!B6:C21,2,FALSE())</f>
        <v>ТИМОНИНА Татьяна Владимировна</v>
      </c>
      <c r="C18" s="159" t="str">
        <f aca="false">VLOOKUP(B18,'пр.взвешивания'!C6:D21,2,FALSE())</f>
        <v>14.07.90 кмс</v>
      </c>
      <c r="D18" s="159" t="str">
        <f aca="false">VLOOKUP(C18,'пр.взвешивания'!D6:E21,2,FALSE())</f>
        <v>ПФО Самарская Самара МО</v>
      </c>
      <c r="E18" s="160"/>
      <c r="F18" s="161"/>
      <c r="G18" s="162"/>
      <c r="H18" s="158"/>
    </row>
    <row r="19" customFormat="false" ht="12.75" hidden="false" customHeight="true" outlineLevel="0" collapsed="false">
      <c r="A19" s="158"/>
      <c r="B19" s="159"/>
      <c r="C19" s="159"/>
      <c r="D19" s="159"/>
      <c r="E19" s="160"/>
      <c r="F19" s="160"/>
      <c r="G19" s="162"/>
      <c r="H19" s="158"/>
    </row>
    <row r="20" customFormat="false" ht="12.75" hidden="false" customHeight="false" outlineLevel="0" collapsed="false">
      <c r="A20" s="13" t="n">
        <v>4</v>
      </c>
      <c r="B20" s="9" t="str">
        <f aca="false">VLOOKUP(A20,'пр.взвешивания'!B12:C27,2,FALSE())</f>
        <v>АМБАРЦУМОВА Дайна Сергеевна</v>
      </c>
      <c r="C20" s="9" t="str">
        <f aca="false">VLOOKUP(B20,'пр.взвешивания'!C12:D27,2,FALSE())</f>
        <v>20.01.91 кмс</v>
      </c>
      <c r="D20" s="9" t="str">
        <f aca="false">VLOOKUP(C20,'пр.взвешивания'!D12:E27,2,FALSE())</f>
        <v>ЦФО Тверская Тверь ВС</v>
      </c>
      <c r="E20" s="10"/>
      <c r="F20" s="10"/>
      <c r="G20" s="13"/>
      <c r="H20" s="13"/>
    </row>
    <row r="21" customFormat="false" ht="12.75" hidden="false" customHeight="false" outlineLevel="0" collapsed="false">
      <c r="A21" s="13"/>
      <c r="B21" s="9"/>
      <c r="C21" s="9"/>
      <c r="D21" s="9"/>
      <c r="E21" s="10"/>
      <c r="F21" s="10"/>
      <c r="G21" s="13"/>
      <c r="H21" s="13"/>
    </row>
    <row r="22" customFormat="false" ht="21" hidden="false" customHeight="true" outlineLevel="0" collapsed="false">
      <c r="A22" s="153" t="s">
        <v>26</v>
      </c>
      <c r="B22" s="154" t="s">
        <v>29</v>
      </c>
      <c r="E22" s="153" t="str">
        <f aca="false">HYPERLINK('пр.взвешивания'!E3)</f>
        <v>в.к.     80     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РАФИКОВА Роза Нурулловна</v>
      </c>
      <c r="C23" s="9" t="str">
        <f aca="false">VLOOKUP(B23,'пр.взвешивания'!C6:D21,2,FALSE())</f>
        <v>12.07.88 кмс</v>
      </c>
      <c r="D23" s="9" t="str">
        <f aca="false">VLOOKUP(C23,'пр.взвешивания'!D6:E21,2,FALSE())</f>
        <v>ПФО Башкортостан Уфа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14" t="n">
        <v>4</v>
      </c>
      <c r="B25" s="156" t="str">
        <f aca="false">VLOOKUP(A25,'пр.взвешивания'!B8:C23,2,FALSE())</f>
        <v>АМБАРЦУМОВА Дайна Сергеевна</v>
      </c>
      <c r="C25" s="156" t="str">
        <f aca="false">VLOOKUP(B25,'пр.взвешивания'!C8:D23,2,FALSE())</f>
        <v>20.01.91 кмс</v>
      </c>
      <c r="D25" s="156" t="str">
        <f aca="false">VLOOKUP(C25,'пр.взвешивания'!D8:E23,2,FALSE())</f>
        <v>ЦФО Тверская Тверь ВС</v>
      </c>
      <c r="E25" s="157"/>
      <c r="F25" s="157"/>
      <c r="G25" s="114"/>
      <c r="H25" s="114"/>
    </row>
    <row r="26" customFormat="false" ht="12.75" hidden="false" customHeight="true" outlineLevel="0" collapsed="false">
      <c r="A26" s="114"/>
      <c r="B26" s="156"/>
      <c r="C26" s="156"/>
      <c r="D26" s="156"/>
      <c r="E26" s="157"/>
      <c r="F26" s="157"/>
      <c r="G26" s="114"/>
      <c r="H26" s="114"/>
    </row>
    <row r="27" customFormat="false" ht="12.75" hidden="false" customHeight="false" outlineLevel="0" collapsed="false">
      <c r="A27" s="158" t="n">
        <v>3</v>
      </c>
      <c r="B27" s="159" t="str">
        <f aca="false">VLOOKUP(A27,'пр.взвешивания'!B10:C25,2,FALSE())</f>
        <v>ГОЛУБЕВА Светлана Юрьевна</v>
      </c>
      <c r="C27" s="159" t="str">
        <f aca="false">VLOOKUP(B27,'пр.взвешивания'!C10:D25,2,FALSE())</f>
        <v>17.06.89 кмс</v>
      </c>
      <c r="D27" s="159" t="str">
        <f aca="false">VLOOKUP(C27,'пр.взвешивания'!D10:E25,2,FALSE())</f>
        <v>Москва Д/Самбо-70</v>
      </c>
      <c r="E27" s="160"/>
      <c r="F27" s="161"/>
      <c r="G27" s="162"/>
      <c r="H27" s="158"/>
    </row>
    <row r="28" customFormat="false" ht="12.75" hidden="false" customHeight="false" outlineLevel="0" collapsed="false">
      <c r="A28" s="158"/>
      <c r="B28" s="159"/>
      <c r="C28" s="159"/>
      <c r="D28" s="159"/>
      <c r="E28" s="160"/>
      <c r="F28" s="160"/>
      <c r="G28" s="162"/>
      <c r="H28" s="158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ТИМОНИНА Татьяна Владимировна</v>
      </c>
      <c r="C29" s="9" t="str">
        <f aca="false">VLOOKUP(B29,'пр.взвешивания'!C6:D21,2,FALSE())</f>
        <v>14.07.90 кмс</v>
      </c>
      <c r="D29" s="9" t="str">
        <f aca="false">VLOOKUP(C29,'пр.взвешивания'!D6:E21,2,FALSE())</f>
        <v>ПФО Самарская Самара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3" t="s">
        <v>13</v>
      </c>
      <c r="B31" s="154" t="s">
        <v>27</v>
      </c>
      <c r="C31" s="154"/>
      <c r="D31" s="154"/>
      <c r="E31" s="153" t="str">
        <f aca="false">HYPERLINK('пр.взвешивания'!E3)</f>
        <v>в.к.     80      кг.</v>
      </c>
      <c r="F31" s="154"/>
      <c r="G31" s="154"/>
      <c r="H31" s="154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БОБРОВА Виктория Олеговна</v>
      </c>
      <c r="C34" s="9" t="str">
        <f aca="false">VLOOKUP(B34,'пр.взвешивания'!C6:F21,2,FALSE())</f>
        <v>13.01.88 мс</v>
      </c>
      <c r="D34" s="9" t="str">
        <f aca="false">VLOOKUP(C34,'пр.взвешивания'!D6:G21,2,FALSE())</f>
        <v>ЦФО Брянская Брянск Л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14" t="n">
        <v>6</v>
      </c>
      <c r="B36" s="9" t="str">
        <f aca="false">VLOOKUP(A36,'пр.взвешивания'!B8:E23,2,FALSE())</f>
        <v>ИСЛАНБЕКОВА Марьям Абдуллаевна</v>
      </c>
      <c r="C36" s="9" t="str">
        <f aca="false">VLOOKUP(B36,'пр.взвешивания'!C8:F23,2,FALSE())</f>
        <v>21.07.90 мс</v>
      </c>
      <c r="D36" s="9" t="str">
        <f aca="false">VLOOKUP(C36,'пр.взвешивания'!D8:G23,2,FALSE())</f>
        <v>ДФО Камчатский край,Петропаловск-Камчатский МО</v>
      </c>
      <c r="E36" s="157"/>
      <c r="F36" s="157"/>
      <c r="G36" s="114"/>
      <c r="H36" s="114"/>
    </row>
    <row r="37" customFormat="false" ht="13.5" hidden="false" customHeight="false" outlineLevel="0" collapsed="false">
      <c r="A37" s="114"/>
      <c r="B37" s="9"/>
      <c r="C37" s="9"/>
      <c r="D37" s="9"/>
      <c r="E37" s="157"/>
      <c r="F37" s="157"/>
      <c r="G37" s="114"/>
      <c r="H37" s="114"/>
    </row>
    <row r="38" customFormat="false" ht="12.75" hidden="false" customHeight="false" outlineLevel="0" collapsed="false">
      <c r="A38" s="158" t="n">
        <v>8</v>
      </c>
      <c r="B38" s="159" t="str">
        <f aca="false">VLOOKUP(A38,'пр.взвешивания'!B10:E25,2,FALSE())</f>
        <v>ТРЕФИЛОВА Мария Владимировна</v>
      </c>
      <c r="C38" s="159" t="n">
        <f aca="false">VLOOKUP(B38,'пр.взвешивания'!C10:F25,2,FALSE())</f>
        <v>33280</v>
      </c>
      <c r="D38" s="159" t="str">
        <f aca="false">VLOOKUP(C38,'пр.взвешивания'!D10:G25,2,FALSE())</f>
        <v>ЦФО Московская Коломна</v>
      </c>
      <c r="E38" s="160"/>
      <c r="F38" s="161"/>
      <c r="G38" s="162"/>
      <c r="H38" s="158"/>
    </row>
    <row r="39" customFormat="false" ht="12.75" hidden="false" customHeight="false" outlineLevel="0" collapsed="false">
      <c r="A39" s="158"/>
      <c r="B39" s="159"/>
      <c r="C39" s="159"/>
      <c r="D39" s="159"/>
      <c r="E39" s="160"/>
      <c r="F39" s="160"/>
      <c r="G39" s="162"/>
      <c r="H39" s="158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СЕРГЕЕВА Екатерина Игоревна</v>
      </c>
      <c r="C40" s="9" t="str">
        <f aca="false">VLOOKUP(B40,'пр.взвешивания'!C12:F27,2,FALSE())</f>
        <v>22.11.91 кмс</v>
      </c>
      <c r="D40" s="9" t="str">
        <f aca="false">VLOOKUP(C40,'пр.взвешивания'!D12:G27,2,FALSE())</f>
        <v>Москва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3" t="s">
        <v>13</v>
      </c>
      <c r="B42" s="154" t="s">
        <v>28</v>
      </c>
      <c r="E42" s="153" t="str">
        <f aca="false">HYPERLINK('пр.взвешивания'!E3)</f>
        <v>в.к.     80     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БОБРОВА Виктория Олеговна</v>
      </c>
      <c r="C43" s="9" t="str">
        <f aca="false">VLOOKUP(B43,'пр.взвешивания'!C6:F21,2,FALSE())</f>
        <v>13.01.88 мс</v>
      </c>
      <c r="D43" s="9" t="str">
        <f aca="false">VLOOKUP(C43,'пр.взвешивания'!D6:G21,2,FALSE())</f>
        <v>ЦФО Брянская Брянск Л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14" t="n">
        <v>7</v>
      </c>
      <c r="B45" s="156" t="str">
        <f aca="false">VLOOKUP(A45,'пр.взвешивания'!B8:E23,2,FALSE())</f>
        <v>СЕРГЕЕВА Екатерина Игоревна</v>
      </c>
      <c r="C45" s="156" t="str">
        <f aca="false">VLOOKUP(B45,'пр.взвешивания'!C8:F23,2,FALSE())</f>
        <v>22.11.91 кмс</v>
      </c>
      <c r="D45" s="156" t="str">
        <f aca="false">VLOOKUP(C45,'пр.взвешивания'!D8:G23,2,FALSE())</f>
        <v>Москва МО</v>
      </c>
      <c r="E45" s="157"/>
      <c r="F45" s="157"/>
      <c r="G45" s="114"/>
      <c r="H45" s="114"/>
    </row>
    <row r="46" customFormat="false" ht="13.5" hidden="false" customHeight="false" outlineLevel="0" collapsed="false">
      <c r="A46" s="114"/>
      <c r="B46" s="156"/>
      <c r="C46" s="156"/>
      <c r="D46" s="156"/>
      <c r="E46" s="157"/>
      <c r="F46" s="157"/>
      <c r="G46" s="114"/>
      <c r="H46" s="114"/>
    </row>
    <row r="47" customFormat="false" ht="12.75" hidden="false" customHeight="true" outlineLevel="0" collapsed="false">
      <c r="A47" s="158" t="n">
        <v>6</v>
      </c>
      <c r="B47" s="156" t="str">
        <f aca="false">VLOOKUP(A47,'пр.взвешивания'!B10:E25,2,FALSE())</f>
        <v>ИСЛАНБЕКОВА Марьям Абдуллаевна</v>
      </c>
      <c r="C47" s="156" t="str">
        <f aca="false">VLOOKUP(B47,'пр.взвешивания'!C10:F25,2,FALSE())</f>
        <v>21.07.90 мс</v>
      </c>
      <c r="D47" s="156" t="str">
        <f aca="false">VLOOKUP(C47,'пр.взвешивания'!D10:G25,2,FALSE())</f>
        <v>ДФО Камчатский край,Петропаловск-Камчатский МО</v>
      </c>
      <c r="E47" s="160"/>
      <c r="F47" s="161"/>
      <c r="G47" s="162"/>
      <c r="H47" s="158"/>
    </row>
    <row r="48" customFormat="false" ht="13.5" hidden="false" customHeight="false" outlineLevel="0" collapsed="false">
      <c r="A48" s="158"/>
      <c r="B48" s="156"/>
      <c r="C48" s="156"/>
      <c r="D48" s="156"/>
      <c r="E48" s="160"/>
      <c r="F48" s="160"/>
      <c r="G48" s="162"/>
      <c r="H48" s="158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ТРЕФИЛОВА Мария Владимировна</v>
      </c>
      <c r="C49" s="9" t="n">
        <f aca="false">VLOOKUP(B49,'пр.взвешивания'!C12:F27,2,FALSE())</f>
        <v>33280</v>
      </c>
      <c r="D49" s="9" t="str">
        <f aca="false">VLOOKUP(C49,'пр.взвешивания'!D12:G27,2,FALSE())</f>
        <v>ЦФО Московская Коломна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3" t="s">
        <v>13</v>
      </c>
      <c r="B51" s="154" t="s">
        <v>29</v>
      </c>
      <c r="E51" s="153" t="str">
        <f aca="false">HYPERLINK('пр.взвешивания'!E3)</f>
        <v>в.к.     80     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БОБРОВА Виктория Олеговна</v>
      </c>
      <c r="C52" s="9" t="str">
        <f aca="false">VLOOKUP(B52,'пр.взвешивания'!C6:F21,2,FALSE())</f>
        <v>13.01.88 мс</v>
      </c>
      <c r="D52" s="9" t="str">
        <f aca="false">VLOOKUP(C52,'пр.взвешивания'!D6:G21,2,FALSE())</f>
        <v>ЦФО Брянская Брянск Л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14" t="n">
        <v>8</v>
      </c>
      <c r="B54" s="156" t="str">
        <f aca="false">VLOOKUP(A54,'пр.взвешивания'!B8:E23,2,FALSE())</f>
        <v>ТРЕФИЛОВА Мария Владимировна</v>
      </c>
      <c r="C54" s="156" t="n">
        <f aca="false">VLOOKUP(B54,'пр.взвешивания'!C8:F23,2,FALSE())</f>
        <v>33280</v>
      </c>
      <c r="D54" s="156" t="str">
        <f aca="false">VLOOKUP(C54,'пр.взвешивания'!D8:G23,2,FALSE())</f>
        <v>ЦФО Московская Коломна</v>
      </c>
      <c r="E54" s="157"/>
      <c r="F54" s="157"/>
      <c r="G54" s="114"/>
      <c r="H54" s="114"/>
    </row>
    <row r="55" customFormat="false" ht="13.5" hidden="false" customHeight="false" outlineLevel="0" collapsed="false">
      <c r="A55" s="114"/>
      <c r="B55" s="156"/>
      <c r="C55" s="156"/>
      <c r="D55" s="156"/>
      <c r="E55" s="157"/>
      <c r="F55" s="157"/>
      <c r="G55" s="114"/>
      <c r="H55" s="114"/>
    </row>
    <row r="56" customFormat="false" ht="12.75" hidden="false" customHeight="true" outlineLevel="0" collapsed="false">
      <c r="A56" s="158" t="n">
        <v>7</v>
      </c>
      <c r="B56" s="159" t="str">
        <f aca="false">VLOOKUP(A56,'пр.взвешивания'!B10:E25,2,FALSE())</f>
        <v>СЕРГЕЕВА Екатерина Игоревна</v>
      </c>
      <c r="C56" s="159" t="str">
        <f aca="false">VLOOKUP(B56,'пр.взвешивания'!C10:F25,2,FALSE())</f>
        <v>22.11.91 кмс</v>
      </c>
      <c r="D56" s="159" t="str">
        <f aca="false">VLOOKUP(C56,'пр.взвешивания'!D10:G25,2,FALSE())</f>
        <v>Москва МО</v>
      </c>
      <c r="E56" s="160"/>
      <c r="F56" s="161"/>
      <c r="G56" s="162"/>
      <c r="H56" s="158"/>
    </row>
    <row r="57" customFormat="false" ht="12.75" hidden="false" customHeight="true" outlineLevel="0" collapsed="false">
      <c r="A57" s="158"/>
      <c r="B57" s="159"/>
      <c r="C57" s="159"/>
      <c r="D57" s="159"/>
      <c r="E57" s="160"/>
      <c r="F57" s="160"/>
      <c r="G57" s="162"/>
      <c r="H57" s="158"/>
    </row>
    <row r="58" customFormat="false" ht="12.75" hidden="false" customHeight="true" outlineLevel="0" collapsed="false">
      <c r="A58" s="13" t="n">
        <v>6</v>
      </c>
      <c r="B58" s="159" t="str">
        <f aca="false">VLOOKUP(A58,'пр.взвешивания'!B12:E27,2,FALSE())</f>
        <v>ИСЛАНБЕКОВА Марьям Абдуллаевна</v>
      </c>
      <c r="C58" s="159" t="str">
        <f aca="false">VLOOKUP(B58,'пр.взвешивания'!C12:F27,2,FALSE())</f>
        <v>21.07.90 мс</v>
      </c>
      <c r="D58" s="159" t="str">
        <f aca="false">VLOOKUP(C58,'пр.взвешивания'!D12:G27,2,FALSE())</f>
        <v>ДФО Камчатский край,Петропаловск-Камчатский 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159"/>
      <c r="C59" s="159"/>
      <c r="D59" s="15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9" t="str">
        <f aca="false">HYPERLINK([3]реквизиты!$A$2)</f>
        <v>Первенство России по самбо среди юниорок до 23 лет</v>
      </c>
      <c r="B1" s="29"/>
      <c r="C1" s="29"/>
      <c r="D1" s="29"/>
      <c r="E1" s="29"/>
      <c r="F1" s="29"/>
      <c r="G1" s="29"/>
    </row>
    <row r="2" customFormat="false" ht="20.25" hidden="false" customHeight="true" outlineLevel="0" collapsed="false">
      <c r="A2" s="163" t="str">
        <f aca="false">HYPERLINK([3]реквизиты!$A$3)</f>
        <v>22-26 января 2010 года</v>
      </c>
      <c r="B2" s="163"/>
      <c r="C2" s="163"/>
      <c r="D2" s="163"/>
      <c r="E2" s="163"/>
      <c r="F2" s="163"/>
      <c r="G2" s="163"/>
    </row>
    <row r="3" customFormat="false" ht="20.25" hidden="false" customHeight="true" outlineLevel="0" collapsed="false">
      <c r="A3" s="164"/>
      <c r="B3" s="164"/>
      <c r="C3" s="164"/>
      <c r="D3" s="164"/>
      <c r="E3" s="165" t="s">
        <v>30</v>
      </c>
      <c r="F3" s="164"/>
      <c r="G3" s="164"/>
    </row>
    <row r="4" customFormat="false" ht="12.75" hidden="false" customHeight="true" outlineLevel="0" collapsed="false">
      <c r="A4" s="13" t="s">
        <v>31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66" t="n">
        <v>1</v>
      </c>
      <c r="B6" s="167" t="n">
        <v>1</v>
      </c>
      <c r="C6" s="168" t="s">
        <v>32</v>
      </c>
      <c r="D6" s="169" t="s">
        <v>33</v>
      </c>
      <c r="E6" s="170" t="s">
        <v>34</v>
      </c>
      <c r="F6" s="171"/>
      <c r="G6" s="172" t="s">
        <v>35</v>
      </c>
    </row>
    <row r="7" customFormat="false" ht="12.75" hidden="false" customHeight="false" outlineLevel="0" collapsed="false">
      <c r="A7" s="166"/>
      <c r="B7" s="167"/>
      <c r="C7" s="168"/>
      <c r="D7" s="169"/>
      <c r="E7" s="170"/>
      <c r="F7" s="171"/>
      <c r="G7" s="172"/>
    </row>
    <row r="8" customFormat="false" ht="12.75" hidden="false" customHeight="true" outlineLevel="0" collapsed="false">
      <c r="A8" s="166" t="n">
        <v>2</v>
      </c>
      <c r="B8" s="167" t="n">
        <v>2</v>
      </c>
      <c r="C8" s="168" t="s">
        <v>36</v>
      </c>
      <c r="D8" s="169" t="s">
        <v>37</v>
      </c>
      <c r="E8" s="170" t="s">
        <v>38</v>
      </c>
      <c r="F8" s="171" t="s">
        <v>39</v>
      </c>
      <c r="G8" s="172" t="s">
        <v>40</v>
      </c>
    </row>
    <row r="9" customFormat="false" ht="12.75" hidden="false" customHeight="false" outlineLevel="0" collapsed="false">
      <c r="A9" s="166"/>
      <c r="B9" s="167"/>
      <c r="C9" s="168"/>
      <c r="D9" s="169"/>
      <c r="E9" s="170"/>
      <c r="F9" s="171"/>
      <c r="G9" s="172"/>
    </row>
    <row r="10" customFormat="false" ht="12.75" hidden="false" customHeight="true" outlineLevel="0" collapsed="false">
      <c r="A10" s="166" t="n">
        <v>3</v>
      </c>
      <c r="B10" s="167" t="n">
        <v>3</v>
      </c>
      <c r="C10" s="168" t="s">
        <v>41</v>
      </c>
      <c r="D10" s="169" t="s">
        <v>42</v>
      </c>
      <c r="E10" s="170" t="s">
        <v>43</v>
      </c>
      <c r="F10" s="171" t="s">
        <v>44</v>
      </c>
      <c r="G10" s="172" t="s">
        <v>45</v>
      </c>
    </row>
    <row r="11" customFormat="false" ht="12.75" hidden="false" customHeight="false" outlineLevel="0" collapsed="false">
      <c r="A11" s="166"/>
      <c r="B11" s="167"/>
      <c r="C11" s="168"/>
      <c r="D11" s="169"/>
      <c r="E11" s="170"/>
      <c r="F11" s="171"/>
      <c r="G11" s="172"/>
    </row>
    <row r="12" customFormat="false" ht="12.75" hidden="false" customHeight="true" outlineLevel="0" collapsed="false">
      <c r="A12" s="166" t="n">
        <v>4</v>
      </c>
      <c r="B12" s="167" t="n">
        <v>4</v>
      </c>
      <c r="C12" s="168" t="s">
        <v>46</v>
      </c>
      <c r="D12" s="169" t="s">
        <v>47</v>
      </c>
      <c r="E12" s="170" t="s">
        <v>48</v>
      </c>
      <c r="F12" s="171"/>
      <c r="G12" s="172" t="s">
        <v>49</v>
      </c>
    </row>
    <row r="13" customFormat="false" ht="12.75" hidden="false" customHeight="false" outlineLevel="0" collapsed="false">
      <c r="A13" s="166"/>
      <c r="B13" s="167"/>
      <c r="C13" s="168"/>
      <c r="D13" s="169"/>
      <c r="E13" s="170"/>
      <c r="F13" s="171"/>
      <c r="G13" s="172"/>
    </row>
    <row r="14" customFormat="false" ht="12.75" hidden="false" customHeight="true" outlineLevel="0" collapsed="false">
      <c r="A14" s="166" t="n">
        <v>5</v>
      </c>
      <c r="B14" s="167" t="n">
        <v>5</v>
      </c>
      <c r="C14" s="168" t="s">
        <v>50</v>
      </c>
      <c r="D14" s="169" t="s">
        <v>51</v>
      </c>
      <c r="E14" s="170" t="s">
        <v>52</v>
      </c>
      <c r="F14" s="171"/>
      <c r="G14" s="172" t="s">
        <v>53</v>
      </c>
    </row>
    <row r="15" customFormat="false" ht="12.75" hidden="false" customHeight="false" outlineLevel="0" collapsed="false">
      <c r="A15" s="166"/>
      <c r="B15" s="167"/>
      <c r="C15" s="168"/>
      <c r="D15" s="169"/>
      <c r="E15" s="170"/>
      <c r="F15" s="171"/>
      <c r="G15" s="172"/>
    </row>
    <row r="16" customFormat="false" ht="12.75" hidden="false" customHeight="true" outlineLevel="0" collapsed="false">
      <c r="A16" s="166" t="n">
        <v>6</v>
      </c>
      <c r="B16" s="167" t="n">
        <v>6</v>
      </c>
      <c r="C16" s="168" t="s">
        <v>54</v>
      </c>
      <c r="D16" s="169" t="s">
        <v>55</v>
      </c>
      <c r="E16" s="170" t="s">
        <v>56</v>
      </c>
      <c r="F16" s="171" t="s">
        <v>57</v>
      </c>
      <c r="G16" s="172" t="s">
        <v>58</v>
      </c>
    </row>
    <row r="17" customFormat="false" ht="12.75" hidden="false" customHeight="false" outlineLevel="0" collapsed="false">
      <c r="A17" s="166"/>
      <c r="B17" s="167"/>
      <c r="C17" s="168"/>
      <c r="D17" s="169"/>
      <c r="E17" s="170"/>
      <c r="F17" s="171"/>
      <c r="G17" s="172"/>
    </row>
    <row r="18" customFormat="false" ht="12.75" hidden="false" customHeight="true" outlineLevel="0" collapsed="false">
      <c r="A18" s="166" t="n">
        <v>7</v>
      </c>
      <c r="B18" s="167" t="n">
        <v>7</v>
      </c>
      <c r="C18" s="168" t="s">
        <v>59</v>
      </c>
      <c r="D18" s="169" t="s">
        <v>60</v>
      </c>
      <c r="E18" s="170" t="s">
        <v>61</v>
      </c>
      <c r="F18" s="171" t="s">
        <v>62</v>
      </c>
      <c r="G18" s="172" t="s">
        <v>63</v>
      </c>
    </row>
    <row r="19" customFormat="false" ht="12.75" hidden="false" customHeight="false" outlineLevel="0" collapsed="false">
      <c r="A19" s="166"/>
      <c r="B19" s="167"/>
      <c r="C19" s="168"/>
      <c r="D19" s="169"/>
      <c r="E19" s="170"/>
      <c r="F19" s="171"/>
      <c r="G19" s="172"/>
    </row>
    <row r="20" customFormat="false" ht="12.75" hidden="false" customHeight="true" outlineLevel="0" collapsed="false">
      <c r="A20" s="166" t="n">
        <v>8</v>
      </c>
      <c r="B20" s="167" t="n">
        <v>8</v>
      </c>
      <c r="C20" s="168" t="s">
        <v>64</v>
      </c>
      <c r="D20" s="173" t="n">
        <v>33280</v>
      </c>
      <c r="E20" s="170" t="s">
        <v>65</v>
      </c>
      <c r="F20" s="171"/>
      <c r="G20" s="172" t="s">
        <v>66</v>
      </c>
    </row>
    <row r="21" customFormat="false" ht="12.75" hidden="false" customHeight="false" outlineLevel="0" collapsed="false">
      <c r="A21" s="166"/>
      <c r="B21" s="167"/>
      <c r="C21" s="168"/>
      <c r="D21" s="173"/>
      <c r="E21" s="170"/>
      <c r="F21" s="171"/>
      <c r="G21" s="172"/>
    </row>
    <row r="22" customFormat="false" ht="12.75" hidden="false" customHeight="false" outlineLevel="0" collapsed="false">
      <c r="A22" s="174"/>
      <c r="B22" s="174"/>
      <c r="C22" s="174"/>
      <c r="D22" s="174"/>
      <c r="E22" s="174"/>
      <c r="F22" s="174"/>
      <c r="G22" s="151"/>
      <c r="H22" s="20"/>
    </row>
    <row r="23" customFormat="false" ht="12.75" hidden="false" customHeight="false" outlineLevel="0" collapsed="false">
      <c r="A23" s="174"/>
      <c r="B23" s="174"/>
      <c r="C23" s="174"/>
      <c r="D23" s="174"/>
      <c r="E23" s="174"/>
      <c r="F23" s="174"/>
      <c r="G23" s="151"/>
      <c r="H23" s="20"/>
    </row>
    <row r="24" customFormat="false" ht="12.75" hidden="false" customHeight="false" outlineLevel="0" collapsed="false">
      <c r="A24" s="174"/>
      <c r="B24" s="174"/>
      <c r="C24" s="174"/>
      <c r="D24" s="174"/>
      <c r="E24" s="174"/>
      <c r="F24" s="174"/>
      <c r="G24" s="174"/>
      <c r="H24" s="20"/>
    </row>
    <row r="25" customFormat="false" ht="12.75" hidden="false" customHeight="false" outlineLevel="0" collapsed="false">
      <c r="A25" s="174"/>
      <c r="B25" s="174"/>
      <c r="C25" s="174"/>
      <c r="D25" s="174"/>
      <c r="E25" s="174"/>
      <c r="F25" s="174"/>
      <c r="G25" s="174"/>
      <c r="H25" s="20"/>
    </row>
    <row r="26" customFormat="false" ht="12.75" hidden="false" customHeight="false" outlineLevel="0" collapsed="false">
      <c r="A26" s="174"/>
      <c r="B26" s="174"/>
      <c r="C26" s="174"/>
      <c r="D26" s="174"/>
      <c r="E26" s="174"/>
      <c r="F26" s="174"/>
      <c r="G26" s="151"/>
      <c r="H26" s="20"/>
    </row>
    <row r="27" customFormat="false" ht="12.75" hidden="false" customHeight="false" outlineLevel="0" collapsed="false">
      <c r="A27" s="174"/>
      <c r="B27" s="174"/>
      <c r="C27" s="174"/>
      <c r="D27" s="174"/>
      <c r="E27" s="174"/>
      <c r="F27" s="174"/>
      <c r="G27" s="151"/>
      <c r="H27" s="20"/>
    </row>
    <row r="28" customFormat="false" ht="12.75" hidden="false" customHeight="false" outlineLevel="0" collapsed="false">
      <c r="A28" s="174"/>
      <c r="B28" s="174"/>
      <c r="C28" s="174"/>
      <c r="D28" s="174"/>
      <c r="E28" s="174"/>
      <c r="F28" s="174"/>
      <c r="G28" s="174"/>
      <c r="H28" s="20"/>
    </row>
    <row r="29" customFormat="false" ht="12.75" hidden="false" customHeight="false" outlineLevel="0" collapsed="false">
      <c r="A29" s="174"/>
      <c r="B29" s="174"/>
      <c r="C29" s="174"/>
      <c r="D29" s="174"/>
      <c r="E29" s="174"/>
      <c r="F29" s="174"/>
      <c r="G29" s="174"/>
      <c r="H29" s="20"/>
    </row>
    <row r="30" customFormat="false" ht="12.75" hidden="false" customHeight="false" outlineLevel="0" collapsed="false">
      <c r="A30" s="174"/>
      <c r="B30" s="174"/>
      <c r="C30" s="174"/>
      <c r="D30" s="174"/>
      <c r="E30" s="174"/>
      <c r="F30" s="174"/>
      <c r="G30" s="151"/>
      <c r="H30" s="20"/>
    </row>
    <row r="31" customFormat="false" ht="12.75" hidden="false" customHeight="false" outlineLevel="0" collapsed="false">
      <c r="A31" s="174"/>
      <c r="B31" s="174"/>
      <c r="C31" s="174"/>
      <c r="D31" s="174"/>
      <c r="E31" s="174"/>
      <c r="F31" s="174"/>
      <c r="G31" s="151"/>
      <c r="H31" s="20"/>
    </row>
    <row r="32" customFormat="false" ht="12.75" hidden="false" customHeight="false" outlineLevel="0" collapsed="false">
      <c r="A32" s="174"/>
      <c r="B32" s="174"/>
      <c r="C32" s="174"/>
      <c r="D32" s="174"/>
      <c r="E32" s="174"/>
      <c r="F32" s="174"/>
      <c r="G32" s="174"/>
      <c r="H32" s="20"/>
    </row>
    <row r="33" customFormat="false" ht="12.75" hidden="false" customHeight="false" outlineLevel="0" collapsed="false">
      <c r="A33" s="174"/>
      <c r="B33" s="174"/>
      <c r="C33" s="174"/>
      <c r="D33" s="174"/>
      <c r="E33" s="174"/>
      <c r="F33" s="174"/>
      <c r="G33" s="174"/>
      <c r="H33" s="20"/>
    </row>
    <row r="34" customFormat="false" ht="12.75" hidden="false" customHeight="false" outlineLevel="0" collapsed="false">
      <c r="A34" s="174"/>
      <c r="B34" s="174"/>
      <c r="C34" s="174"/>
      <c r="D34" s="174"/>
      <c r="E34" s="174"/>
      <c r="F34" s="174"/>
      <c r="G34" s="151"/>
      <c r="H34" s="20"/>
    </row>
    <row r="35" customFormat="false" ht="12.75" hidden="false" customHeight="false" outlineLevel="0" collapsed="false">
      <c r="A35" s="174"/>
      <c r="B35" s="174"/>
      <c r="C35" s="174"/>
      <c r="D35" s="174"/>
      <c r="E35" s="174"/>
      <c r="F35" s="174"/>
      <c r="G35" s="151"/>
      <c r="H35" s="20"/>
    </row>
    <row r="36" customFormat="false" ht="12.75" hidden="false" customHeight="false" outlineLevel="0" collapsed="false">
      <c r="A36" s="174"/>
      <c r="B36" s="174"/>
      <c r="C36" s="174"/>
      <c r="D36" s="174"/>
      <c r="E36" s="174"/>
      <c r="F36" s="174"/>
      <c r="G36" s="174"/>
      <c r="H36" s="20"/>
    </row>
    <row r="37" customFormat="false" ht="12.75" hidden="false" customHeight="false" outlineLevel="0" collapsed="false">
      <c r="A37" s="174"/>
      <c r="B37" s="174"/>
      <c r="C37" s="174"/>
      <c r="D37" s="174"/>
      <c r="E37" s="174"/>
      <c r="F37" s="174"/>
      <c r="G37" s="174"/>
      <c r="H37" s="20"/>
    </row>
    <row r="38" customFormat="false" ht="12.75" hidden="false" customHeight="false" outlineLevel="0" collapsed="false">
      <c r="A38" s="174"/>
      <c r="B38" s="174"/>
      <c r="C38" s="174"/>
      <c r="D38" s="174"/>
      <c r="E38" s="174"/>
      <c r="F38" s="174"/>
      <c r="G38" s="151"/>
      <c r="H38" s="20"/>
    </row>
    <row r="39" customFormat="false" ht="12.75" hidden="false" customHeight="false" outlineLevel="0" collapsed="false">
      <c r="A39" s="174"/>
      <c r="B39" s="174"/>
      <c r="C39" s="174"/>
      <c r="D39" s="174"/>
      <c r="E39" s="174"/>
      <c r="F39" s="174"/>
      <c r="G39" s="151"/>
      <c r="H39" s="20"/>
    </row>
    <row r="40" customFormat="false" ht="12.75" hidden="false" customHeight="false" outlineLevel="0" collapsed="false">
      <c r="A40" s="174"/>
      <c r="B40" s="174"/>
      <c r="C40" s="174"/>
      <c r="D40" s="174"/>
      <c r="E40" s="174"/>
      <c r="F40" s="174"/>
      <c r="G40" s="174"/>
      <c r="H40" s="20"/>
    </row>
    <row r="41" customFormat="false" ht="12.75" hidden="false" customHeight="false" outlineLevel="0" collapsed="false">
      <c r="A41" s="174"/>
      <c r="B41" s="174"/>
      <c r="C41" s="174"/>
      <c r="D41" s="174"/>
      <c r="E41" s="174"/>
      <c r="F41" s="174"/>
      <c r="G41" s="174"/>
      <c r="H41" s="20"/>
    </row>
    <row r="42" customFormat="false" ht="12.75" hidden="false" customHeight="false" outlineLevel="0" collapsed="false">
      <c r="A42" s="174"/>
      <c r="B42" s="174"/>
      <c r="C42" s="174"/>
      <c r="D42" s="174"/>
      <c r="E42" s="174"/>
      <c r="F42" s="174"/>
      <c r="G42" s="151"/>
      <c r="H42" s="20"/>
    </row>
    <row r="43" customFormat="false" ht="12.75" hidden="false" customHeight="false" outlineLevel="0" collapsed="false">
      <c r="A43" s="174"/>
      <c r="B43" s="174"/>
      <c r="C43" s="174"/>
      <c r="D43" s="174"/>
      <c r="E43" s="174"/>
      <c r="F43" s="174"/>
      <c r="G43" s="151"/>
      <c r="H43" s="20"/>
    </row>
    <row r="44" customFormat="false" ht="12.75" hidden="false" customHeight="false" outlineLevel="0" collapsed="false">
      <c r="A44" s="174"/>
      <c r="B44" s="174"/>
      <c r="C44" s="174"/>
      <c r="D44" s="174"/>
      <c r="E44" s="174"/>
      <c r="F44" s="174"/>
      <c r="G44" s="174"/>
      <c r="H44" s="20"/>
    </row>
    <row r="45" customFormat="false" ht="12.75" hidden="false" customHeight="false" outlineLevel="0" collapsed="false">
      <c r="A45" s="174"/>
      <c r="B45" s="174"/>
      <c r="C45" s="174"/>
      <c r="D45" s="174"/>
      <c r="E45" s="174"/>
      <c r="F45" s="174"/>
      <c r="G45" s="174"/>
      <c r="H45" s="20"/>
    </row>
    <row r="46" customFormat="false" ht="12.75" hidden="false" customHeight="false" outlineLevel="0" collapsed="false">
      <c r="A46" s="174"/>
      <c r="B46" s="174"/>
      <c r="C46" s="174"/>
      <c r="D46" s="174"/>
      <c r="E46" s="174"/>
      <c r="F46" s="174"/>
      <c r="G46" s="151"/>
      <c r="H46" s="20"/>
    </row>
    <row r="47" customFormat="false" ht="12.75" hidden="false" customHeight="false" outlineLevel="0" collapsed="false">
      <c r="A47" s="174"/>
      <c r="B47" s="174"/>
      <c r="C47" s="174"/>
      <c r="D47" s="174"/>
      <c r="E47" s="174"/>
      <c r="F47" s="174"/>
      <c r="G47" s="151"/>
      <c r="H47" s="20"/>
    </row>
    <row r="48" customFormat="false" ht="12.75" hidden="false" customHeight="false" outlineLevel="0" collapsed="false">
      <c r="A48" s="174"/>
      <c r="B48" s="174"/>
      <c r="C48" s="174"/>
      <c r="D48" s="174"/>
      <c r="E48" s="174"/>
      <c r="F48" s="174"/>
      <c r="G48" s="174"/>
      <c r="H48" s="20"/>
    </row>
    <row r="49" customFormat="false" ht="12.75" hidden="false" customHeight="false" outlineLevel="0" collapsed="false">
      <c r="A49" s="174"/>
      <c r="B49" s="174"/>
      <c r="C49" s="174"/>
      <c r="D49" s="174"/>
      <c r="E49" s="174"/>
      <c r="F49" s="174"/>
      <c r="G49" s="174"/>
      <c r="H49" s="20"/>
    </row>
    <row r="50" customFormat="false" ht="12.75" hidden="false" customHeight="false" outlineLevel="0" collapsed="false">
      <c r="A50" s="174"/>
      <c r="B50" s="174"/>
      <c r="C50" s="174"/>
      <c r="D50" s="174"/>
      <c r="E50" s="174"/>
      <c r="F50" s="174"/>
      <c r="G50" s="151"/>
      <c r="H50" s="20"/>
    </row>
    <row r="51" customFormat="false" ht="12.75" hidden="false" customHeight="false" outlineLevel="0" collapsed="false">
      <c r="A51" s="174"/>
      <c r="B51" s="174"/>
      <c r="C51" s="174"/>
      <c r="D51" s="174"/>
      <c r="E51" s="174"/>
      <c r="F51" s="174"/>
      <c r="G51" s="151"/>
      <c r="H51" s="20"/>
    </row>
    <row r="52" customFormat="false" ht="12.75" hidden="false" customHeight="false" outlineLevel="0" collapsed="false">
      <c r="A52" s="174"/>
      <c r="B52" s="174"/>
      <c r="C52" s="174"/>
      <c r="D52" s="174"/>
      <c r="E52" s="174"/>
      <c r="F52" s="174"/>
      <c r="G52" s="174"/>
      <c r="H52" s="20"/>
    </row>
    <row r="53" customFormat="false" ht="12.75" hidden="false" customHeight="false" outlineLevel="0" collapsed="false">
      <c r="A53" s="174"/>
      <c r="B53" s="174"/>
      <c r="C53" s="174"/>
      <c r="D53" s="174"/>
      <c r="E53" s="174"/>
      <c r="F53" s="174"/>
      <c r="G53" s="174"/>
      <c r="H53" s="20"/>
    </row>
    <row r="54" customFormat="false" ht="12.75" hidden="false" customHeight="false" outlineLevel="0" collapsed="false">
      <c r="A54" s="174"/>
      <c r="B54" s="174"/>
      <c r="C54" s="174"/>
      <c r="D54" s="174"/>
      <c r="E54" s="174"/>
      <c r="F54" s="174"/>
      <c r="G54" s="151"/>
      <c r="H54" s="20"/>
    </row>
    <row r="55" customFormat="false" ht="12.75" hidden="false" customHeight="false" outlineLevel="0" collapsed="false">
      <c r="A55" s="174"/>
      <c r="B55" s="174"/>
      <c r="C55" s="174"/>
      <c r="D55" s="174"/>
      <c r="E55" s="174"/>
      <c r="F55" s="174"/>
      <c r="G55" s="151"/>
      <c r="H55" s="20"/>
    </row>
    <row r="56" customFormat="false" ht="12.75" hidden="false" customHeight="false" outlineLevel="0" collapsed="false">
      <c r="A56" s="174"/>
      <c r="B56" s="174"/>
      <c r="C56" s="174"/>
      <c r="D56" s="174"/>
      <c r="E56" s="174"/>
      <c r="F56" s="174"/>
      <c r="G56" s="174"/>
      <c r="H56" s="20"/>
    </row>
    <row r="57" customFormat="false" ht="12.75" hidden="false" customHeight="false" outlineLevel="0" collapsed="false">
      <c r="A57" s="174"/>
      <c r="B57" s="174"/>
      <c r="C57" s="174"/>
      <c r="D57" s="174"/>
      <c r="E57" s="174"/>
      <c r="F57" s="174"/>
      <c r="G57" s="174"/>
      <c r="H57" s="20"/>
    </row>
    <row r="58" customFormat="false" ht="12.75" hidden="false" customHeight="false" outlineLevel="0" collapsed="false">
      <c r="A58" s="174"/>
      <c r="B58" s="174"/>
      <c r="C58" s="174"/>
      <c r="D58" s="174"/>
      <c r="E58" s="174"/>
      <c r="F58" s="174"/>
      <c r="G58" s="151"/>
      <c r="H58" s="20"/>
    </row>
    <row r="59" customFormat="false" ht="12.75" hidden="false" customHeight="false" outlineLevel="0" collapsed="false">
      <c r="A59" s="174"/>
      <c r="B59" s="174"/>
      <c r="C59" s="174"/>
      <c r="D59" s="174"/>
      <c r="E59" s="174"/>
      <c r="F59" s="174"/>
      <c r="G59" s="151"/>
      <c r="H59" s="20"/>
    </row>
    <row r="60" customFormat="false" ht="12.75" hidden="false" customHeight="false" outlineLevel="0" collapsed="false">
      <c r="A60" s="174"/>
      <c r="B60" s="174"/>
      <c r="C60" s="174"/>
      <c r="D60" s="174"/>
      <c r="E60" s="174"/>
      <c r="F60" s="174"/>
      <c r="G60" s="174"/>
      <c r="H60" s="20"/>
    </row>
    <row r="61" customFormat="false" ht="12.75" hidden="false" customHeight="false" outlineLevel="0" collapsed="false">
      <c r="A61" s="174"/>
      <c r="B61" s="174"/>
      <c r="C61" s="174"/>
      <c r="D61" s="174"/>
      <c r="E61" s="174"/>
      <c r="F61" s="174"/>
      <c r="G61" s="174"/>
      <c r="H61" s="20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  <c r="G62" s="151"/>
      <c r="H62" s="20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  <c r="G63" s="151"/>
      <c r="H63" s="20"/>
    </row>
    <row r="64" customFormat="false" ht="12.75" hidden="false" customHeight="false" outlineLevel="0" collapsed="false">
      <c r="A64" s="174"/>
      <c r="B64" s="174"/>
      <c r="C64" s="174"/>
      <c r="D64" s="174"/>
      <c r="E64" s="174"/>
      <c r="F64" s="174"/>
      <c r="G64" s="174"/>
      <c r="H64" s="20"/>
    </row>
    <row r="65" customFormat="false" ht="12.75" hidden="false" customHeight="false" outlineLevel="0" collapsed="false">
      <c r="A65" s="174"/>
      <c r="B65" s="174"/>
      <c r="C65" s="174"/>
      <c r="D65" s="174"/>
      <c r="E65" s="174"/>
      <c r="F65" s="174"/>
      <c r="G65" s="174"/>
      <c r="H65" s="20"/>
    </row>
    <row r="66" customFormat="false" ht="12.75" hidden="false" customHeight="false" outlineLevel="0" collapsed="false">
      <c r="A66" s="174"/>
      <c r="B66" s="174"/>
      <c r="C66" s="174"/>
      <c r="D66" s="174"/>
      <c r="E66" s="174"/>
      <c r="F66" s="174"/>
      <c r="G66" s="151"/>
      <c r="H66" s="20"/>
    </row>
    <row r="67" customFormat="false" ht="12.75" hidden="false" customHeight="false" outlineLevel="0" collapsed="false">
      <c r="A67" s="174"/>
      <c r="B67" s="174"/>
      <c r="C67" s="174"/>
      <c r="D67" s="174"/>
      <c r="E67" s="174"/>
      <c r="F67" s="174"/>
      <c r="G67" s="151"/>
      <c r="H67" s="20"/>
    </row>
    <row r="68" customFormat="false" ht="12.75" hidden="false" customHeight="false" outlineLevel="0" collapsed="false">
      <c r="A68" s="174"/>
      <c r="B68" s="174"/>
      <c r="C68" s="174"/>
      <c r="D68" s="174"/>
      <c r="E68" s="174"/>
      <c r="F68" s="174"/>
      <c r="G68" s="174"/>
      <c r="H68" s="20"/>
    </row>
    <row r="69" customFormat="false" ht="12.75" hidden="false" customHeight="false" outlineLevel="0" collapsed="false">
      <c r="A69" s="174"/>
      <c r="B69" s="174"/>
      <c r="C69" s="174"/>
      <c r="D69" s="174"/>
      <c r="E69" s="174"/>
      <c r="F69" s="174"/>
      <c r="G69" s="174"/>
      <c r="H69" s="20"/>
    </row>
    <row r="70" customFormat="false" ht="12.75" hidden="false" customHeight="false" outlineLevel="0" collapsed="false">
      <c r="A70" s="174"/>
      <c r="B70" s="174"/>
      <c r="C70" s="174"/>
      <c r="D70" s="174"/>
      <c r="E70" s="174"/>
      <c r="F70" s="174"/>
      <c r="G70" s="151"/>
      <c r="H70" s="20"/>
    </row>
    <row r="71" customFormat="false" ht="12.75" hidden="false" customHeight="false" outlineLevel="0" collapsed="false">
      <c r="A71" s="174"/>
      <c r="B71" s="174"/>
      <c r="C71" s="174"/>
      <c r="D71" s="174"/>
      <c r="E71" s="174"/>
      <c r="F71" s="174"/>
      <c r="G71" s="151"/>
      <c r="H71" s="20"/>
    </row>
    <row r="72" customFormat="false" ht="12.7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</row>
    <row r="73" customFormat="false" ht="12.7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</row>
    <row r="74" customFormat="false" ht="12.75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</row>
    <row r="76" customFormat="false" ht="12.75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</row>
    <row r="78" customFormat="false" ht="12.7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customFormat="false" ht="12.7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customFormat="false" ht="12.7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customFormat="false" ht="12.7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1-25T17:53:30Z</cp:lastPrinted>
  <dcterms:modified xsi:type="dcterms:W3CDTF">2010-01-26T15:20:07Z</dcterms:modified>
  <cp:revision>0</cp:revision>
  <dc:subject/>
  <dc:title/>
</cp:coreProperties>
</file>