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наградной лист" sheetId="3" state="visible" r:id="rId4"/>
    <sheet name="полуфинал" sheetId="4" state="visible" r:id="rId5"/>
    <sheet name="Стартовый Б" sheetId="5" state="visible" r:id="rId6"/>
    <sheet name="Стартовый А" sheetId="6" state="visible" r:id="rId7"/>
    <sheet name="пр.хода Б" sheetId="7" state="visible" r:id="rId8"/>
    <sheet name="пр.хода А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5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6</t>
  </si>
  <si>
    <t xml:space="preserve">17 </t>
  </si>
  <si>
    <t xml:space="preserve">18-20</t>
  </si>
  <si>
    <t xml:space="preserve">22-33</t>
  </si>
  <si>
    <t xml:space="preserve">34-36</t>
  </si>
  <si>
    <t xml:space="preserve">Протокол взвешивания</t>
  </si>
  <si>
    <t xml:space="preserve">в.к. 57  кг</t>
  </si>
  <si>
    <t xml:space="preserve">№ п\п</t>
  </si>
  <si>
    <t xml:space="preserve">Саакян Артур Рачикович</t>
  </si>
  <si>
    <t xml:space="preserve">04.11.83 мс</t>
  </si>
  <si>
    <t xml:space="preserve">ЮФО Краснодарский Армавир Д</t>
  </si>
  <si>
    <t xml:space="preserve">001439</t>
  </si>
  <si>
    <t xml:space="preserve">Маркарьян АЮ</t>
  </si>
  <si>
    <t xml:space="preserve">Медведский Юрий Валерьевич </t>
  </si>
  <si>
    <t xml:space="preserve">14.02.86 мс</t>
  </si>
  <si>
    <t xml:space="preserve">ДВФО Приморский Владивосток  Д</t>
  </si>
  <si>
    <t xml:space="preserve">000681</t>
  </si>
  <si>
    <t xml:space="preserve">Гуляев ВИ Аксенова </t>
  </si>
  <si>
    <t xml:space="preserve">Антонян Руслан Аршакович</t>
  </si>
  <si>
    <t xml:space="preserve">11.09.79 мсмк</t>
  </si>
  <si>
    <t xml:space="preserve">ЮФО Краснодарский Сочи Д</t>
  </si>
  <si>
    <t xml:space="preserve">006357</t>
  </si>
  <si>
    <t xml:space="preserve">Воскобоев СН</t>
  </si>
  <si>
    <t xml:space="preserve">Козлов Роман Витальевич</t>
  </si>
  <si>
    <t xml:space="preserve">04.05.90 мс</t>
  </si>
  <si>
    <t xml:space="preserve">ЦФО Рязанская Рязань МО</t>
  </si>
  <si>
    <t xml:space="preserve">001669</t>
  </si>
  <si>
    <t xml:space="preserve">Быстров ОА Мальцев СА</t>
  </si>
  <si>
    <t xml:space="preserve">Мхитарян Артак Камоевич</t>
  </si>
  <si>
    <t xml:space="preserve">06.10.91 мс</t>
  </si>
  <si>
    <t xml:space="preserve">001667</t>
  </si>
  <si>
    <t xml:space="preserve">Гритчун Андрей Федорович</t>
  </si>
  <si>
    <t xml:space="preserve">28.12.89 кмс</t>
  </si>
  <si>
    <t xml:space="preserve">УФО Тюменская об Д</t>
  </si>
  <si>
    <t xml:space="preserve">Хохлов НП</t>
  </si>
  <si>
    <t xml:space="preserve">Майылов Эльчин Джанбала оглы</t>
  </si>
  <si>
    <t xml:space="preserve">20.10.81 мс</t>
  </si>
  <si>
    <t xml:space="preserve">Москва </t>
  </si>
  <si>
    <t xml:space="preserve">Таравиков АИ Малышев ВЮ Малышев ВЮ</t>
  </si>
  <si>
    <t xml:space="preserve">Богус Юрий Заурбекович</t>
  </si>
  <si>
    <t xml:space="preserve">25.05.84 мс</t>
  </si>
  <si>
    <t xml:space="preserve">С.Петербург ВС</t>
  </si>
  <si>
    <t xml:space="preserve">002144</t>
  </si>
  <si>
    <t xml:space="preserve">Кусакин СИ Ариткулов АХ</t>
  </si>
  <si>
    <t xml:space="preserve">Захаров Алексей Евгеньевич</t>
  </si>
  <si>
    <t xml:space="preserve">04.08.88 мс</t>
  </si>
  <si>
    <t xml:space="preserve">ПФО Нижегородская Выкса ПР</t>
  </si>
  <si>
    <t xml:space="preserve">001191</t>
  </si>
  <si>
    <t xml:space="preserve">Садковский ЕА</t>
  </si>
  <si>
    <t xml:space="preserve">Ворожеинов Алексей Викторович</t>
  </si>
  <si>
    <t xml:space="preserve">17.09.84 мс</t>
  </si>
  <si>
    <t xml:space="preserve">ПФО Нижегородская Н.Новгород Д</t>
  </si>
  <si>
    <t xml:space="preserve">002667</t>
  </si>
  <si>
    <t xml:space="preserve">Гордеев МА</t>
  </si>
  <si>
    <t xml:space="preserve">Фазульзянов Эдуард Ринатович</t>
  </si>
  <si>
    <t xml:space="preserve">23.06.89 мс</t>
  </si>
  <si>
    <t xml:space="preserve">ПФО Р.Татарстан Казань Д</t>
  </si>
  <si>
    <t xml:space="preserve">008240</t>
  </si>
  <si>
    <t xml:space="preserve">Чигарев РР</t>
  </si>
  <si>
    <t xml:space="preserve">Кузьменко Алексей Сергеевич</t>
  </si>
  <si>
    <t xml:space="preserve">27.07.90 кмс</t>
  </si>
  <si>
    <t xml:space="preserve">Москва Д</t>
  </si>
  <si>
    <t xml:space="preserve">003128</t>
  </si>
  <si>
    <t xml:space="preserve">Такташев ВШ Астахов ВВ</t>
  </si>
  <si>
    <t xml:space="preserve">Изамутдинов Гусен Мугутдинович</t>
  </si>
  <si>
    <t xml:space="preserve">28.11.81 мс</t>
  </si>
  <si>
    <t xml:space="preserve">ДВФО Приморский Большой Камень ВС</t>
  </si>
  <si>
    <t xml:space="preserve">002128</t>
  </si>
  <si>
    <t xml:space="preserve">Прокопенко НН Шкедов СГ</t>
  </si>
  <si>
    <t xml:space="preserve">Тухфатуллин Илья Шамильевич</t>
  </si>
  <si>
    <t xml:space="preserve">21.08.88 мсмк</t>
  </si>
  <si>
    <t xml:space="preserve">000990</t>
  </si>
  <si>
    <t xml:space="preserve">Дроков АН, Жиляев ДС  Коробейников МЮ</t>
  </si>
  <si>
    <t xml:space="preserve">Шукюров Рамиль Дадашалиевич</t>
  </si>
  <si>
    <t xml:space="preserve">11.01.87 мс</t>
  </si>
  <si>
    <t xml:space="preserve">УФО ХМАО-Югра Радужный  МО</t>
  </si>
  <si>
    <t xml:space="preserve">Саркисян АА Шабанов ЭД</t>
  </si>
  <si>
    <t xml:space="preserve">Агаев Эльшан Кемран оглы</t>
  </si>
  <si>
    <t xml:space="preserve">10.05.88 мс</t>
  </si>
  <si>
    <t xml:space="preserve">Горшков ИД</t>
  </si>
  <si>
    <t xml:space="preserve">Ялышев Сергей Шамилевич</t>
  </si>
  <si>
    <t xml:space="preserve">24.02.82 мсмк</t>
  </si>
  <si>
    <t xml:space="preserve">С.Петербург Д</t>
  </si>
  <si>
    <t xml:space="preserve">000672</t>
  </si>
  <si>
    <t xml:space="preserve">Свирида ЕФ</t>
  </si>
  <si>
    <t xml:space="preserve">Прокопьев Дмитрий Юрьевич</t>
  </si>
  <si>
    <t xml:space="preserve">26.12.88 кмс</t>
  </si>
  <si>
    <t xml:space="preserve">ПФО Кирорвская Д</t>
  </si>
  <si>
    <t xml:space="preserve">Николаев РЮ Сочков ВМ</t>
  </si>
  <si>
    <t xml:space="preserve">Мердеев Евгений Сергеевич</t>
  </si>
  <si>
    <t xml:space="preserve">20.10.84 мс</t>
  </si>
  <si>
    <t xml:space="preserve">УФО Свердловская ПР</t>
  </si>
  <si>
    <t xml:space="preserve">Стеннков ВГ Мельников АН</t>
  </si>
  <si>
    <t xml:space="preserve">Батраков Вячеслав Евгеньевич</t>
  </si>
  <si>
    <t xml:space="preserve">2802.90 кмс</t>
  </si>
  <si>
    <t xml:space="preserve">ЦФО Пензенская Пенза ВС</t>
  </si>
  <si>
    <t xml:space="preserve">001334</t>
  </si>
  <si>
    <t xml:space="preserve">Надькин ВА Климов ВА</t>
  </si>
  <si>
    <t xml:space="preserve">Филиппов Сергей Станиславович</t>
  </si>
  <si>
    <t xml:space="preserve">08.08.84 мсмк</t>
  </si>
  <si>
    <t xml:space="preserve">МОСКВА Д</t>
  </si>
  <si>
    <t xml:space="preserve">000694</t>
  </si>
  <si>
    <t xml:space="preserve">Астахов ДБ Попов ДВ</t>
  </si>
  <si>
    <t xml:space="preserve">Березовский Владимир Сергеевич</t>
  </si>
  <si>
    <t xml:space="preserve">18.01.89 мс</t>
  </si>
  <si>
    <t xml:space="preserve">ПФО Самарская Самара Д</t>
  </si>
  <si>
    <t xml:space="preserve">001806</t>
  </si>
  <si>
    <t xml:space="preserve">Березовский СВ Лешин АП</t>
  </si>
  <si>
    <t xml:space="preserve">Тищенко Валерий Анатольевич</t>
  </si>
  <si>
    <t xml:space="preserve">13.12.84 кмс</t>
  </si>
  <si>
    <t xml:space="preserve">ЦФО Ярославская Рыбинск </t>
  </si>
  <si>
    <t xml:space="preserve">004051</t>
  </si>
  <si>
    <t xml:space="preserve">Погосян Воскан Манукович</t>
  </si>
  <si>
    <t xml:space="preserve">30.07.88 мс</t>
  </si>
  <si>
    <t xml:space="preserve">ЮФО Краснодарски Армавир Д</t>
  </si>
  <si>
    <t xml:space="preserve">001181</t>
  </si>
  <si>
    <t xml:space="preserve">Погосян ВГ</t>
  </si>
  <si>
    <t xml:space="preserve">Расулов Илькин Кямалович</t>
  </si>
  <si>
    <t xml:space="preserve">07.01..89 кмс</t>
  </si>
  <si>
    <t xml:space="preserve">СЗФО Вологодская Вологда Д</t>
  </si>
  <si>
    <t xml:space="preserve">001582</t>
  </si>
  <si>
    <t xml:space="preserve">Гасаналиев КВ Садков АВ</t>
  </si>
  <si>
    <t xml:space="preserve">Макушин Антон Игоревич</t>
  </si>
  <si>
    <t xml:space="preserve">31.05.89 кмс</t>
  </si>
  <si>
    <t xml:space="preserve">С.Петербург МО</t>
  </si>
  <si>
    <t xml:space="preserve">015261</t>
  </si>
  <si>
    <t xml:space="preserve">Мишин ДА Хозяинов ВИ</t>
  </si>
  <si>
    <t xml:space="preserve">Мальцев Евгений Михайлович</t>
  </si>
  <si>
    <t xml:space="preserve">14.03.88 мс</t>
  </si>
  <si>
    <t xml:space="preserve">001504 </t>
  </si>
  <si>
    <t xml:space="preserve">Гаврюшин ЮА Гришакин КВ</t>
  </si>
  <si>
    <t xml:space="preserve">Дягиль Сергей Сергеевич</t>
  </si>
  <si>
    <t xml:space="preserve">25.12.87  МО</t>
  </si>
  <si>
    <t xml:space="preserve">СЗФО Лен. Об   МО  </t>
  </si>
  <si>
    <t xml:space="preserve">001241</t>
  </si>
  <si>
    <t xml:space="preserve">Токарев ВК</t>
  </si>
  <si>
    <t xml:space="preserve">Яйтаков Дьену Учураевич</t>
  </si>
  <si>
    <t xml:space="preserve">23.01.87 мс</t>
  </si>
  <si>
    <t xml:space="preserve">СФО  Р. Алтай Д</t>
  </si>
  <si>
    <t xml:space="preserve">Яйтаков МЯ Чичинов РР</t>
  </si>
  <si>
    <t xml:space="preserve">Москвин Александр Анатольевич</t>
  </si>
  <si>
    <t xml:space="preserve">03.10.86 мс</t>
  </si>
  <si>
    <t xml:space="preserve">ЦФО Рязань МО</t>
  </si>
  <si>
    <t xml:space="preserve">000402</t>
  </si>
  <si>
    <t xml:space="preserve">Попов А Кудинов АН</t>
  </si>
  <si>
    <t xml:space="preserve">Малоземов Леонид Александрович</t>
  </si>
  <si>
    <t xml:space="preserve">10.10.82мс</t>
  </si>
  <si>
    <t xml:space="preserve">ПФО Нижегородская Выкса Д</t>
  </si>
  <si>
    <t xml:space="preserve">001520</t>
  </si>
  <si>
    <t xml:space="preserve">Ефремов ЕА</t>
  </si>
  <si>
    <t xml:space="preserve">Смолин Олег Иванович</t>
  </si>
  <si>
    <t xml:space="preserve">19.04.82 мс</t>
  </si>
  <si>
    <t xml:space="preserve">УФО Свердловская В.Пышма ПР</t>
  </si>
  <si>
    <t xml:space="preserve">Козлв АА, Жеребцов СН</t>
  </si>
  <si>
    <t xml:space="preserve">Филиппов Игорь Николаевич</t>
  </si>
  <si>
    <t xml:space="preserve">16.06.84 мс</t>
  </si>
  <si>
    <t xml:space="preserve">ПФО Р.Башкортостан Октябрьский Д</t>
  </si>
  <si>
    <t xml:space="preserve">17708002</t>
  </si>
  <si>
    <t xml:space="preserve">Залеев РГ Ахунианов РМ</t>
  </si>
  <si>
    <t xml:space="preserve">Аткунов Аймерген Сергеевич</t>
  </si>
  <si>
    <t xml:space="preserve">14.04.89 мс</t>
  </si>
  <si>
    <t xml:space="preserve">Бархударян Артур Самвелович</t>
  </si>
  <si>
    <t xml:space="preserve">07.11.83 мс</t>
  </si>
  <si>
    <t xml:space="preserve">ПФО Пермский Березники МО</t>
  </si>
  <si>
    <t xml:space="preserve">015109.</t>
  </si>
  <si>
    <t xml:space="preserve">Рахмуллин В.В.</t>
  </si>
  <si>
    <t xml:space="preserve">Недобельский Алексей Алекеевич</t>
  </si>
  <si>
    <t xml:space="preserve">26.02.84 мсмк</t>
  </si>
  <si>
    <t xml:space="preserve">ЦФО Костромская Кострома </t>
  </si>
  <si>
    <t xml:space="preserve">003703</t>
  </si>
  <si>
    <t xml:space="preserve">Коркин ЮД Степанов АА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Костин виктор Геннадьевич-зам.губернатора Ярславской обл</t>
  </si>
  <si>
    <t xml:space="preserve">Елисеев Сергей Владимирович-президент Всерос.Федерации самбо</t>
  </si>
  <si>
    <t xml:space="preserve">Слепцов владимир Витальевич-вице-президент ВФС,президент Федерации самбо и дзюдо Ярославской области</t>
  </si>
  <si>
    <t xml:space="preserve"> рвый зам. мэра г. Ярославля вице президент ВФС</t>
  </si>
  <si>
    <t xml:space="preserve">Носов Дмитрий-призёр олимпийских игр по дзюдо 2004 г.</t>
  </si>
  <si>
    <t xml:space="preserve">Карпов Сергей Тимофеевич-  директор департамента по ФК и С Ярославской области</t>
  </si>
  <si>
    <t xml:space="preserve">Феоктистов Сергей Анатольевич-Президент федерации самбо г. Ярославль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34</t>
  </si>
  <si>
    <t xml:space="preserve">3:0</t>
  </si>
  <si>
    <t xml:space="preserve">Б1</t>
  </si>
  <si>
    <t xml:space="preserve">4/0</t>
  </si>
  <si>
    <t xml:space="preserve">18</t>
  </si>
  <si>
    <t xml:space="preserve">3/0</t>
  </si>
  <si>
    <t xml:space="preserve">10</t>
  </si>
  <si>
    <t xml:space="preserve">3:1</t>
  </si>
  <si>
    <t xml:space="preserve">26</t>
  </si>
  <si>
    <t xml:space="preserve">3/1</t>
  </si>
  <si>
    <t xml:space="preserve">6</t>
  </si>
  <si>
    <t xml:space="preserve">22</t>
  </si>
  <si>
    <t xml:space="preserve">4:0</t>
  </si>
  <si>
    <t xml:space="preserve">14</t>
  </si>
  <si>
    <t xml:space="preserve">30</t>
  </si>
  <si>
    <t xml:space="preserve">4</t>
  </si>
  <si>
    <t xml:space="preserve">20</t>
  </si>
  <si>
    <t xml:space="preserve">28</t>
  </si>
  <si>
    <t xml:space="preserve">12</t>
  </si>
  <si>
    <t xml:space="preserve">16</t>
  </si>
  <si>
    <t xml:space="preserve">8</t>
  </si>
  <si>
    <t xml:space="preserve">24</t>
  </si>
  <si>
    <t xml:space="preserve">32</t>
  </si>
  <si>
    <t xml:space="preserve">А1</t>
  </si>
  <si>
    <t xml:space="preserve">17</t>
  </si>
  <si>
    <t xml:space="preserve">9</t>
  </si>
  <si>
    <t xml:space="preserve">25</t>
  </si>
  <si>
    <t xml:space="preserve">2/0</t>
  </si>
  <si>
    <t xml:space="preserve">21</t>
  </si>
  <si>
    <t xml:space="preserve">3 м</t>
  </si>
  <si>
    <t xml:space="preserve">13</t>
  </si>
  <si>
    <t xml:space="preserve">1 м</t>
  </si>
  <si>
    <t xml:space="preserve">29</t>
  </si>
  <si>
    <t xml:space="preserve">35</t>
  </si>
  <si>
    <t xml:space="preserve">19</t>
  </si>
  <si>
    <t xml:space="preserve">27</t>
  </si>
  <si>
    <t xml:space="preserve">11</t>
  </si>
  <si>
    <t xml:space="preserve">7</t>
  </si>
  <si>
    <t xml:space="preserve">23</t>
  </si>
  <si>
    <t xml:space="preserve">15</t>
  </si>
  <si>
    <t xml:space="preserve">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d\-mmm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 Narrow"/>
      <family val="2"/>
      <charset val="204"/>
    </font>
    <font>
      <sz val="14"/>
      <color rgb="FFFF0000"/>
      <name val="CyrillicOld"/>
      <family val="0"/>
    </font>
    <font>
      <sz val="10"/>
      <color rgb="FF0000FF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1</xdr:col>
      <xdr:colOff>20160</xdr:colOff>
      <xdr:row>2</xdr:row>
      <xdr:rowOff>972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0" y="66600"/>
          <a:ext cx="4222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0</xdr:rowOff>
    </xdr:from>
    <xdr:to>
      <xdr:col>1</xdr:col>
      <xdr:colOff>291600</xdr:colOff>
      <xdr:row>1</xdr:row>
      <xdr:rowOff>142560</xdr:rowOff>
    </xdr:to>
    <xdr:pic>
      <xdr:nvPicPr>
        <xdr:cNvPr id="1" name="Picture 28" descr=""/>
        <xdr:cNvPicPr/>
      </xdr:nvPicPr>
      <xdr:blipFill>
        <a:blip r:embed="rId2"/>
        <a:stretch/>
      </xdr:blipFill>
      <xdr:spPr>
        <a:xfrm>
          <a:off x="421920" y="0"/>
          <a:ext cx="271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440</xdr:colOff>
      <xdr:row>78</xdr:row>
      <xdr:rowOff>95400</xdr:rowOff>
    </xdr:from>
    <xdr:to>
      <xdr:col>3</xdr:col>
      <xdr:colOff>664200</xdr:colOff>
      <xdr:row>81</xdr:row>
      <xdr:rowOff>56880</xdr:rowOff>
    </xdr:to>
    <xdr:pic>
      <xdr:nvPicPr>
        <xdr:cNvPr id="2" name="Picture 29" descr=""/>
        <xdr:cNvPicPr/>
      </xdr:nvPicPr>
      <xdr:blipFill>
        <a:blip r:embed="rId3"/>
        <a:srcRect l="0" t="44551" r="0" b="-4897"/>
        <a:stretch/>
      </xdr:blipFill>
      <xdr:spPr>
        <a:xfrm>
          <a:off x="1237320" y="10270080"/>
          <a:ext cx="20127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77</xdr:row>
      <xdr:rowOff>28440</xdr:rowOff>
    </xdr:from>
    <xdr:to>
      <xdr:col>3</xdr:col>
      <xdr:colOff>493200</xdr:colOff>
      <xdr:row>79</xdr:row>
      <xdr:rowOff>47160</xdr:rowOff>
    </xdr:to>
    <xdr:pic>
      <xdr:nvPicPr>
        <xdr:cNvPr id="3" name="Picture 30" descr=""/>
        <xdr:cNvPicPr/>
      </xdr:nvPicPr>
      <xdr:blipFill>
        <a:blip r:embed="rId4"/>
        <a:srcRect l="0" t="0" r="0" b="54873"/>
        <a:stretch/>
      </xdr:blipFill>
      <xdr:spPr>
        <a:xfrm>
          <a:off x="1064880" y="10041120"/>
          <a:ext cx="20142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816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0</xdr:row>
      <xdr:rowOff>66960</xdr:rowOff>
    </xdr:from>
    <xdr:to>
      <xdr:col>2</xdr:col>
      <xdr:colOff>31680</xdr:colOff>
      <xdr:row>1</xdr:row>
      <xdr:rowOff>247680</xdr:rowOff>
    </xdr:to>
    <xdr:pic>
      <xdr:nvPicPr>
        <xdr:cNvPr id="5" name="Picture 3" descr="67775"/>
        <xdr:cNvPicPr/>
      </xdr:nvPicPr>
      <xdr:blipFill>
        <a:blip r:embed="rId2"/>
        <a:stretch/>
      </xdr:blipFill>
      <xdr:spPr>
        <a:xfrm>
          <a:off x="653400" y="66960"/>
          <a:ext cx="2628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6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7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8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111960</xdr:colOff>
      <xdr:row>2</xdr:row>
      <xdr:rowOff>37800</xdr:rowOff>
    </xdr:to>
    <xdr:pic>
      <xdr:nvPicPr>
        <xdr:cNvPr id="9" name="Picture 1" descr="фед"/>
        <xdr:cNvPicPr/>
      </xdr:nvPicPr>
      <xdr:blipFill>
        <a:blip r:embed="rId1"/>
        <a:stretch/>
      </xdr:blipFill>
      <xdr:spPr>
        <a:xfrm>
          <a:off x="0" y="37800"/>
          <a:ext cx="423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0</xdr:row>
      <xdr:rowOff>0</xdr:rowOff>
    </xdr:from>
    <xdr:to>
      <xdr:col>1</xdr:col>
      <xdr:colOff>524160</xdr:colOff>
      <xdr:row>2</xdr:row>
      <xdr:rowOff>123840</xdr:rowOff>
    </xdr:to>
    <xdr:pic>
      <xdr:nvPicPr>
        <xdr:cNvPr id="10" name="Picture 29" descr=""/>
        <xdr:cNvPicPr/>
      </xdr:nvPicPr>
      <xdr:blipFill>
        <a:blip r:embed="rId2"/>
        <a:stretch/>
      </xdr:blipFill>
      <xdr:spPr>
        <a:xfrm>
          <a:off x="562680" y="0"/>
          <a:ext cx="272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200</xdr:colOff>
      <xdr:row>61</xdr:row>
      <xdr:rowOff>47520</xdr:rowOff>
    </xdr:from>
    <xdr:to>
      <xdr:col>16</xdr:col>
      <xdr:colOff>261360</xdr:colOff>
      <xdr:row>63</xdr:row>
      <xdr:rowOff>85680</xdr:rowOff>
    </xdr:to>
    <xdr:pic>
      <xdr:nvPicPr>
        <xdr:cNvPr id="11" name="Picture 30" descr=""/>
        <xdr:cNvPicPr/>
      </xdr:nvPicPr>
      <xdr:blipFill>
        <a:blip r:embed="rId3"/>
        <a:srcRect l="0" t="0" r="0" b="54873"/>
        <a:stretch/>
      </xdr:blipFill>
      <xdr:spPr>
        <a:xfrm>
          <a:off x="4563000" y="9296280"/>
          <a:ext cx="2009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64</xdr:row>
      <xdr:rowOff>123840</xdr:rowOff>
    </xdr:from>
    <xdr:to>
      <xdr:col>16</xdr:col>
      <xdr:colOff>271440</xdr:colOff>
      <xdr:row>67</xdr:row>
      <xdr:rowOff>57240</xdr:rowOff>
    </xdr:to>
    <xdr:pic>
      <xdr:nvPicPr>
        <xdr:cNvPr id="12" name="Picture 31" descr=""/>
        <xdr:cNvPicPr/>
      </xdr:nvPicPr>
      <xdr:blipFill>
        <a:blip r:embed="rId4"/>
        <a:srcRect l="0" t="44551" r="0" b="-4897"/>
        <a:stretch/>
      </xdr:blipFill>
      <xdr:spPr>
        <a:xfrm>
          <a:off x="4854240" y="9829800"/>
          <a:ext cx="17280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2</xdr:row>
      <xdr:rowOff>86040</xdr:rowOff>
    </xdr:to>
    <xdr:pic>
      <xdr:nvPicPr>
        <xdr:cNvPr id="13" name="Picture 1" descr="фед"/>
        <xdr:cNvPicPr/>
      </xdr:nvPicPr>
      <xdr:blipFill>
        <a:blip r:embed="rId1"/>
        <a:stretch/>
      </xdr:blipFill>
      <xdr:spPr>
        <a:xfrm>
          <a:off x="221040" y="57240"/>
          <a:ext cx="4734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160</xdr:colOff>
      <xdr:row>0</xdr:row>
      <xdr:rowOff>19080</xdr:rowOff>
    </xdr:from>
    <xdr:to>
      <xdr:col>1</xdr:col>
      <xdr:colOff>714960</xdr:colOff>
      <xdr:row>2</xdr:row>
      <xdr:rowOff>86040</xdr:rowOff>
    </xdr:to>
    <xdr:pic>
      <xdr:nvPicPr>
        <xdr:cNvPr id="14" name="Picture 30" descr=""/>
        <xdr:cNvPicPr/>
      </xdr:nvPicPr>
      <xdr:blipFill>
        <a:blip r:embed="rId2"/>
        <a:stretch/>
      </xdr:blipFill>
      <xdr:spPr>
        <a:xfrm>
          <a:off x="783720" y="19080"/>
          <a:ext cx="2628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680</xdr:colOff>
      <xdr:row>61</xdr:row>
      <xdr:rowOff>124200</xdr:rowOff>
    </xdr:from>
    <xdr:to>
      <xdr:col>16</xdr:col>
      <xdr:colOff>261720</xdr:colOff>
      <xdr:row>63</xdr:row>
      <xdr:rowOff>95400</xdr:rowOff>
    </xdr:to>
    <xdr:pic>
      <xdr:nvPicPr>
        <xdr:cNvPr id="15" name="Picture 31" descr=""/>
        <xdr:cNvPicPr/>
      </xdr:nvPicPr>
      <xdr:blipFill>
        <a:blip r:embed="rId3"/>
        <a:srcRect l="0" t="0" r="0" b="54873"/>
        <a:stretch/>
      </xdr:blipFill>
      <xdr:spPr>
        <a:xfrm rot="21390000">
          <a:off x="4985280" y="9410760"/>
          <a:ext cx="16174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65</xdr:row>
      <xdr:rowOff>19080</xdr:rowOff>
    </xdr:from>
    <xdr:to>
      <xdr:col>16</xdr:col>
      <xdr:colOff>140760</xdr:colOff>
      <xdr:row>67</xdr:row>
      <xdr:rowOff>104760</xdr:rowOff>
    </xdr:to>
    <xdr:pic>
      <xdr:nvPicPr>
        <xdr:cNvPr id="16" name="Picture 32" descr=""/>
        <xdr:cNvPicPr/>
      </xdr:nvPicPr>
      <xdr:blipFill>
        <a:blip r:embed="rId4"/>
        <a:srcRect l="0" t="44551" r="0" b="-4897"/>
        <a:stretch/>
      </xdr:blipFill>
      <xdr:spPr>
        <a:xfrm>
          <a:off x="4754160" y="9915480"/>
          <a:ext cx="1727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63;-&#1090;%20&#1056;&#1086;&#1089;&#1089;&#1080;&#1080;%20&#1084;%20&#1071;&#1088;&#1086;&#1089;&#1083;&#1072;&#1074;&#1083;&#1100;%202010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4-7  марта  2010 г.  г. Ярославль</v>
          </cell>
        </row>
        <row r="6">
          <cell r="A6" t="str">
            <v>Гл. судья, судья МК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  г. Пермь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76" activeCellId="0" sqref="A1:G7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5.28"/>
    <col collapsed="false" customWidth="true" hidden="false" outlineLevel="0" max="4" min="4" style="0" width="9.85"/>
    <col collapsed="false" customWidth="true" hidden="false" outlineLevel="0" max="5" min="5" style="0" width="25.41"/>
    <col collapsed="false" customWidth="true" hidden="false" outlineLevel="0" max="6" min="6" style="0" width="6.56"/>
    <col collapsed="false" customWidth="true" hidden="false" outlineLevel="0" max="7" min="7" style="0" width="21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4-7  марта  2010 г.  г. Ярославль</v>
      </c>
      <c r="D3" s="5"/>
      <c r="E3" s="5"/>
      <c r="F3" s="6" t="str">
        <f aca="false">HYPERLINK('пр.взв.'!F3)</f>
        <v>в.к. 57  кг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9.7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9.95" hidden="false" customHeight="true" outlineLevel="0" collapsed="false">
      <c r="A6" s="9" t="s">
        <v>9</v>
      </c>
      <c r="B6" s="10" t="n">
        <v>17</v>
      </c>
      <c r="C6" s="11" t="str">
        <f aca="false">VLOOKUP(B6,'пр.взв.'!B6:G133,2,FALSE())</f>
        <v>Ялышев Сергей Шамилевич</v>
      </c>
      <c r="D6" s="12" t="str">
        <f aca="false">VLOOKUP(B6,'пр.взв.'!B6:G133,3,FALSE())</f>
        <v>24.02.82 мсмк</v>
      </c>
      <c r="E6" s="13" t="str">
        <f aca="false">VLOOKUP(B6,'пр.взв.'!B6:G133,4,FALSE())</f>
        <v>С.Петербург Д</v>
      </c>
      <c r="F6" s="13" t="str">
        <f aca="false">VLOOKUP(B6,'пр.взв.'!B6:G133,5,FALSE())</f>
        <v>000672</v>
      </c>
      <c r="G6" s="11" t="str">
        <f aca="false">VLOOKUP(B6,'пр.взв.'!B6:G133,6,FALSE())</f>
        <v>Свирида ЕФ</v>
      </c>
    </row>
    <row r="7" customFormat="false" ht="9.95" hidden="false" customHeight="true" outlineLevel="0" collapsed="false">
      <c r="A7" s="9"/>
      <c r="B7" s="10"/>
      <c r="C7" s="11"/>
      <c r="D7" s="12"/>
      <c r="E7" s="13"/>
      <c r="F7" s="13"/>
      <c r="G7" s="11"/>
    </row>
    <row r="8" customFormat="false" ht="9.95" hidden="false" customHeight="true" outlineLevel="0" collapsed="false">
      <c r="A8" s="9" t="s">
        <v>10</v>
      </c>
      <c r="B8" s="10" t="n">
        <v>34</v>
      </c>
      <c r="C8" s="11" t="str">
        <f aca="false">VLOOKUP(B8,'пр.взв.'!B6:G133,2,FALSE())</f>
        <v>Аткунов Аймерген Сергеевич</v>
      </c>
      <c r="D8" s="13" t="str">
        <f aca="false">VLOOKUP(B8,'пр.взв.'!B6:G133,3,FALSE())</f>
        <v>14.04.89 мс</v>
      </c>
      <c r="E8" s="13" t="str">
        <f aca="false">VLOOKUP(B8,'пр.взв.'!B6:G133,4,FALSE())</f>
        <v>УФО Свердловская ПР</v>
      </c>
      <c r="F8" s="13" t="n">
        <f aca="false">VLOOKUP(B8,'пр.взв.'!B6:G133,5,FALSE())</f>
        <v>0</v>
      </c>
      <c r="G8" s="11" t="str">
        <f aca="false">VLOOKUP(B8,'пр.взв.'!B6:G133,6,FALSE())</f>
        <v>Стеннков ВГ Мельников АН</v>
      </c>
    </row>
    <row r="9" customFormat="false" ht="9.95" hidden="false" customHeight="true" outlineLevel="0" collapsed="false">
      <c r="A9" s="9"/>
      <c r="B9" s="10"/>
      <c r="C9" s="11"/>
      <c r="D9" s="13"/>
      <c r="E9" s="13"/>
      <c r="F9" s="13"/>
      <c r="G9" s="11"/>
    </row>
    <row r="10" customFormat="false" ht="9.95" hidden="false" customHeight="true" outlineLevel="0" collapsed="false">
      <c r="A10" s="9" t="s">
        <v>11</v>
      </c>
      <c r="B10" s="10" t="n">
        <v>14</v>
      </c>
      <c r="C10" s="11" t="str">
        <f aca="false">VLOOKUP(B10,'пр.взв.'!B6:G133,2,FALSE())</f>
        <v>Тухфатуллин Илья Шамильевич</v>
      </c>
      <c r="D10" s="13" t="str">
        <f aca="false">VLOOKUP(B10,'пр.взв.'!B6:G133,3,FALSE())</f>
        <v>21.08.88 мсмк</v>
      </c>
      <c r="E10" s="13" t="str">
        <f aca="false">VLOOKUP(B10,'пр.взв.'!B6:G133,4,FALSE())</f>
        <v>Москва Д</v>
      </c>
      <c r="F10" s="13" t="str">
        <f aca="false">VLOOKUP(B10,'пр.взв.'!B6:G133,5,FALSE())</f>
        <v>000990</v>
      </c>
      <c r="G10" s="11" t="str">
        <f aca="false">VLOOKUP(B10,'пр.взв.'!B6:G133,6,FALSE())</f>
        <v>Дроков АН, Жиляев ДС  Коробейников МЮ</v>
      </c>
    </row>
    <row r="11" customFormat="false" ht="9.95" hidden="false" customHeight="true" outlineLevel="0" collapsed="false">
      <c r="A11" s="9"/>
      <c r="B11" s="10"/>
      <c r="C11" s="11"/>
      <c r="D11" s="13"/>
      <c r="E11" s="13"/>
      <c r="F11" s="13"/>
      <c r="G11" s="11"/>
    </row>
    <row r="12" customFormat="false" ht="9.95" hidden="false" customHeight="true" outlineLevel="0" collapsed="false">
      <c r="A12" s="9" t="s">
        <v>11</v>
      </c>
      <c r="B12" s="10" t="n">
        <v>16</v>
      </c>
      <c r="C12" s="11" t="str">
        <f aca="false">VLOOKUP(B12,'пр.взв.'!B6:G133,2,FALSE())</f>
        <v>Агаев Эльшан Кемран оглы</v>
      </c>
      <c r="D12" s="13" t="str">
        <f aca="false">VLOOKUP(B12,'пр.взв.'!B6:G133,3,FALSE())</f>
        <v>10.05.88 мс</v>
      </c>
      <c r="E12" s="13" t="str">
        <f aca="false">VLOOKUP(B12,'пр.взв.'!B6:G133,4,FALSE())</f>
        <v>УФО ХМАО-Югра Радужный  МО</v>
      </c>
      <c r="F12" s="13" t="n">
        <f aca="false">VLOOKUP(B12,'пр.взв.'!B6:G133,5,FALSE())</f>
        <v>1337</v>
      </c>
      <c r="G12" s="11" t="str">
        <f aca="false">VLOOKUP(B12,'пр.взв.'!B6:G133,6,FALSE())</f>
        <v>Горшков ИД</v>
      </c>
    </row>
    <row r="13" customFormat="false" ht="9.95" hidden="false" customHeight="true" outlineLevel="0" collapsed="false">
      <c r="A13" s="9"/>
      <c r="B13" s="10"/>
      <c r="C13" s="11"/>
      <c r="D13" s="13"/>
      <c r="E13" s="13"/>
      <c r="F13" s="13"/>
      <c r="G13" s="11"/>
    </row>
    <row r="14" customFormat="false" ht="9.95" hidden="false" customHeight="true" outlineLevel="0" collapsed="false">
      <c r="A14" s="9" t="s">
        <v>12</v>
      </c>
      <c r="B14" s="10" t="n">
        <v>27</v>
      </c>
      <c r="C14" s="11" t="str">
        <f aca="false">VLOOKUP(B14,'пр.взв.'!B6:G133,2,FALSE())</f>
        <v>Мальцев Евгений Михайлович</v>
      </c>
      <c r="D14" s="13" t="str">
        <f aca="false">VLOOKUP(B14,'пр.взв.'!B6:G133,3,FALSE())</f>
        <v>14.03.88 мс</v>
      </c>
      <c r="E14" s="13" t="str">
        <f aca="false">VLOOKUP(B14,'пр.взв.'!B6:G133,4,FALSE())</f>
        <v>ЦФО Рязанская Рязань МО</v>
      </c>
      <c r="F14" s="13" t="str">
        <f aca="false">VLOOKUP(B14,'пр.взв.'!B6:G133,5,FALSE())</f>
        <v>001504 </v>
      </c>
      <c r="G14" s="11" t="str">
        <f aca="false">VLOOKUP(B14,'пр.взв.'!B6:G141,6,FALSE())</f>
        <v>Гаврюшин ЮА Гришакин КВ</v>
      </c>
    </row>
    <row r="15" customFormat="false" ht="9.95" hidden="false" customHeight="true" outlineLevel="0" collapsed="false">
      <c r="A15" s="9"/>
      <c r="B15" s="10"/>
      <c r="C15" s="11"/>
      <c r="D15" s="13"/>
      <c r="E15" s="13"/>
      <c r="F15" s="13"/>
      <c r="G15" s="11"/>
    </row>
    <row r="16" customFormat="false" ht="9.95" hidden="false" customHeight="true" outlineLevel="0" collapsed="false">
      <c r="A16" s="9" t="s">
        <v>12</v>
      </c>
      <c r="B16" s="10" t="n">
        <v>9</v>
      </c>
      <c r="C16" s="11" t="str">
        <f aca="false">VLOOKUP(B16,'пр.взв.'!B6:G133,2,FALSE())</f>
        <v>Захаров Алексей Евгеньевич</v>
      </c>
      <c r="D16" s="13" t="str">
        <f aca="false">VLOOKUP(B16,'пр.взв.'!B6:G133,3,FALSE())</f>
        <v>04.08.88 мс</v>
      </c>
      <c r="E16" s="13" t="str">
        <f aca="false">VLOOKUP(B16,'пр.взв.'!B6:G133,4,FALSE())</f>
        <v>ПФО Нижегородская Выкса ПР</v>
      </c>
      <c r="F16" s="13" t="str">
        <f aca="false">VLOOKUP(B16,'пр.взв.'!B6:G133,5,FALSE())</f>
        <v>001191</v>
      </c>
      <c r="G16" s="11" t="str">
        <f aca="false">VLOOKUP(B16,'пр.взв.'!B6:G143,6,FALSE())</f>
        <v>Садковский ЕА</v>
      </c>
    </row>
    <row r="17" customFormat="false" ht="9.95" hidden="false" customHeight="true" outlineLevel="0" collapsed="false">
      <c r="A17" s="9"/>
      <c r="B17" s="10"/>
      <c r="C17" s="11"/>
      <c r="D17" s="13"/>
      <c r="E17" s="13"/>
      <c r="F17" s="13"/>
      <c r="G17" s="11"/>
    </row>
    <row r="18" customFormat="false" ht="9.95" hidden="false" customHeight="true" outlineLevel="0" collapsed="false">
      <c r="A18" s="9" t="s">
        <v>13</v>
      </c>
      <c r="B18" s="10" t="n">
        <v>7</v>
      </c>
      <c r="C18" s="11" t="str">
        <f aca="false">VLOOKUP(B18,'пр.взв.'!B6:G1338,2,FALSE())</f>
        <v>Майылов Эльчин Джанбала оглы</v>
      </c>
      <c r="D18" s="13" t="str">
        <f aca="false">VLOOKUP(B18,'пр.взв.'!B6:G133,3,FALSE())</f>
        <v>20.10.81 мс</v>
      </c>
      <c r="E18" s="13" t="str">
        <f aca="false">VLOOKUP(B18,'пр.взв.'!B6:G133,4,FALSE())</f>
        <v>Москва </v>
      </c>
      <c r="F18" s="13" t="n">
        <f aca="false">VLOOKUP(B18,'пр.взв.'!B6:G133,5,FALSE())</f>
        <v>0</v>
      </c>
      <c r="G18" s="14" t="str">
        <f aca="false">VLOOKUP(B18,'пр.взв.'!B6:G145,6,FALSE())</f>
        <v>Таравиков АИ Малышев ВЮ Малышев ВЮ</v>
      </c>
    </row>
    <row r="19" customFormat="false" ht="9.95" hidden="false" customHeight="true" outlineLevel="0" collapsed="false">
      <c r="A19" s="9"/>
      <c r="B19" s="10"/>
      <c r="C19" s="11"/>
      <c r="D19" s="13"/>
      <c r="E19" s="13"/>
      <c r="F19" s="13"/>
      <c r="G19" s="14"/>
    </row>
    <row r="20" customFormat="false" ht="9.95" hidden="false" customHeight="true" outlineLevel="0" collapsed="false">
      <c r="A20" s="9" t="s">
        <v>13</v>
      </c>
      <c r="B20" s="10" t="n">
        <v>32</v>
      </c>
      <c r="C20" s="11" t="str">
        <f aca="false">VLOOKUP(B20,'пр.взв.'!B6:G133,2,FALSE())</f>
        <v>Смолин Олег Иванович</v>
      </c>
      <c r="D20" s="13" t="str">
        <f aca="false">VLOOKUP(B20,'пр.взв.'!B6:G133,3,FALSE())</f>
        <v>19.04.82 мс</v>
      </c>
      <c r="E20" s="13" t="str">
        <f aca="false">VLOOKUP(B20,'пр.взв.'!B6:G133,4,FALSE())</f>
        <v>УФО Свердловская В.Пышма ПР</v>
      </c>
      <c r="F20" s="13" t="n">
        <f aca="false">VLOOKUP(B20,'пр.взв.'!B6:G133,5,FALSE())</f>
        <v>0</v>
      </c>
      <c r="G20" s="11" t="str">
        <f aca="false">VLOOKUP(B20,'пр.взв.'!B6:G147,6,FALSE())</f>
        <v>Козлв АА, Жеребцов СН</v>
      </c>
    </row>
    <row r="21" customFormat="false" ht="9.95" hidden="false" customHeight="true" outlineLevel="0" collapsed="false">
      <c r="A21" s="9"/>
      <c r="B21" s="10"/>
      <c r="C21" s="11"/>
      <c r="D21" s="13"/>
      <c r="E21" s="13"/>
      <c r="F21" s="13"/>
      <c r="G21" s="11"/>
    </row>
    <row r="22" customFormat="false" ht="9.95" hidden="false" customHeight="true" outlineLevel="0" collapsed="false">
      <c r="A22" s="9" t="s">
        <v>14</v>
      </c>
      <c r="B22" s="10" t="n">
        <v>21</v>
      </c>
      <c r="C22" s="11" t="str">
        <f aca="false">VLOOKUP(B22,'пр.взв.'!B6:G133,2,FALSE())</f>
        <v>Филиппов Сергей Станиславович</v>
      </c>
      <c r="D22" s="13" t="str">
        <f aca="false">VLOOKUP(B22,'пр.взв.'!B6:G133,3,FALSE())</f>
        <v>08.08.84 мсмк</v>
      </c>
      <c r="E22" s="13" t="str">
        <f aca="false">VLOOKUP(B22,'пр.взв.'!B6:G133,4,FALSE())</f>
        <v>МОСКВА Д</v>
      </c>
      <c r="F22" s="13" t="str">
        <f aca="false">VLOOKUP(B22,'пр.взв.'!B6:G133,5,FALSE())</f>
        <v>000694</v>
      </c>
      <c r="G22" s="11" t="str">
        <f aca="false">VLOOKUP(B22,'пр.взв.'!B6:G149,6,FALSE())</f>
        <v>Астахов ДБ Попов ДВ</v>
      </c>
    </row>
    <row r="23" customFormat="false" ht="9.95" hidden="false" customHeight="true" outlineLevel="0" collapsed="false">
      <c r="A23" s="9"/>
      <c r="B23" s="10"/>
      <c r="C23" s="11"/>
      <c r="D23" s="13"/>
      <c r="E23" s="13"/>
      <c r="F23" s="13"/>
      <c r="G23" s="11"/>
    </row>
    <row r="24" customFormat="false" ht="9.95" hidden="false" customHeight="true" outlineLevel="0" collapsed="false">
      <c r="A24" s="9" t="s">
        <v>14</v>
      </c>
      <c r="B24" s="10" t="n">
        <v>11</v>
      </c>
      <c r="C24" s="11" t="str">
        <f aca="false">VLOOKUP(B24,'пр.взв.'!B6:G133,2,FALSE())</f>
        <v>Фазульзянов Эдуард Ринатович</v>
      </c>
      <c r="D24" s="13" t="str">
        <f aca="false">VLOOKUP(B24,'пр.взв.'!B6:G133,3,FALSE())</f>
        <v>23.06.89 мс</v>
      </c>
      <c r="E24" s="13" t="str">
        <f aca="false">VLOOKUP(B24,'пр.взв.'!B6:G133,4,FALSE())</f>
        <v>ПФО Р.Татарстан Казань Д</v>
      </c>
      <c r="F24" s="13" t="str">
        <f aca="false">VLOOKUP(B24,'пр.взв.'!B6:G133,5,FALSE())</f>
        <v>008240</v>
      </c>
      <c r="G24" s="11" t="str">
        <f aca="false">VLOOKUP(B24,'пр.взв.'!B6:G151,6,FALSE())</f>
        <v>Чигарев РР</v>
      </c>
    </row>
    <row r="25" customFormat="false" ht="9.95" hidden="false" customHeight="true" outlineLevel="0" collapsed="false">
      <c r="A25" s="9"/>
      <c r="B25" s="10"/>
      <c r="C25" s="11"/>
      <c r="D25" s="13"/>
      <c r="E25" s="13"/>
      <c r="F25" s="13"/>
      <c r="G25" s="11"/>
    </row>
    <row r="26" customFormat="false" ht="9.95" hidden="false" customHeight="true" outlineLevel="0" collapsed="false">
      <c r="A26" s="9" t="s">
        <v>14</v>
      </c>
      <c r="B26" s="10" t="n">
        <v>18</v>
      </c>
      <c r="C26" s="11" t="str">
        <f aca="false">VLOOKUP(B26,'пр.взв.'!B6:G133,2,FALSE())</f>
        <v>Прокопьев Дмитрий Юрьевич</v>
      </c>
      <c r="D26" s="13" t="str">
        <f aca="false">VLOOKUP(B26,'пр.взв.'!B6:G133,3,FALSE())</f>
        <v>26.12.88 кмс</v>
      </c>
      <c r="E26" s="13" t="str">
        <f aca="false">VLOOKUP(B26,'пр.взв.'!B6:G133,4,FALSE())</f>
        <v>ПФО Кирорвская Д</v>
      </c>
      <c r="F26" s="13" t="n">
        <f aca="false">VLOOKUP(B26,'пр.взв.'!B6:G133,5,FALSE())</f>
        <v>0</v>
      </c>
      <c r="G26" s="11" t="str">
        <f aca="false">VLOOKUP(B26,'пр.взв.'!B6:G153,6,FALSE())</f>
        <v>Николаев РЮ Сочков ВМ</v>
      </c>
    </row>
    <row r="27" customFormat="false" ht="9.95" hidden="false" customHeight="true" outlineLevel="0" collapsed="false">
      <c r="A27" s="9"/>
      <c r="B27" s="10"/>
      <c r="C27" s="11"/>
      <c r="D27" s="13"/>
      <c r="E27" s="13"/>
      <c r="F27" s="13"/>
      <c r="G27" s="11"/>
    </row>
    <row r="28" customFormat="false" ht="9.95" hidden="false" customHeight="true" outlineLevel="0" collapsed="false">
      <c r="A28" s="9" t="s">
        <v>14</v>
      </c>
      <c r="B28" s="10" t="n">
        <v>28</v>
      </c>
      <c r="C28" s="11" t="str">
        <f aca="false">VLOOKUP(B28,'пр.взв.'!B6:G133,2,FALSE())</f>
        <v>Дягиль Сергей Сергеевич</v>
      </c>
      <c r="D28" s="13" t="str">
        <f aca="false">VLOOKUP(B28,'пр.взв.'!B6:G133,3,FALSE())</f>
        <v>25.12.87  МО</v>
      </c>
      <c r="E28" s="13" t="str">
        <f aca="false">VLOOKUP(B28,'пр.взв.'!B6:G133,4,FALSE())</f>
        <v>СЗФО Лен. Об   МО  </v>
      </c>
      <c r="F28" s="13" t="str">
        <f aca="false">VLOOKUP(B28,'пр.взв.'!B6:G133,5,FALSE())</f>
        <v>001241</v>
      </c>
      <c r="G28" s="11" t="str">
        <f aca="false">VLOOKUP(B28,'пр.взв.'!B6:G155,6,FALSE())</f>
        <v>Токарев ВК</v>
      </c>
    </row>
    <row r="29" customFormat="false" ht="9.95" hidden="false" customHeight="true" outlineLevel="0" collapsed="false">
      <c r="A29" s="9"/>
      <c r="B29" s="10"/>
      <c r="C29" s="11"/>
      <c r="D29" s="13"/>
      <c r="E29" s="13"/>
      <c r="F29" s="13"/>
      <c r="G29" s="11"/>
    </row>
    <row r="30" customFormat="false" ht="9.95" hidden="false" customHeight="true" outlineLevel="0" collapsed="false">
      <c r="A30" s="9" t="s">
        <v>15</v>
      </c>
      <c r="B30" s="10" t="n">
        <v>1</v>
      </c>
      <c r="C30" s="11" t="str">
        <f aca="false">VLOOKUP(B30,'пр.взв.'!B6:G133,2,FALSE())</f>
        <v>Саакян Артур Рачикович</v>
      </c>
      <c r="D30" s="13" t="str">
        <f aca="false">VLOOKUP(B30,'пр.взв.'!B6:G133,3,FALSE())</f>
        <v>04.11.83 мс</v>
      </c>
      <c r="E30" s="13" t="str">
        <f aca="false">VLOOKUP(B30,'пр.взв.'!B6:G133,4,FALSE())</f>
        <v>ЮФО Краснодарский Армавир Д</v>
      </c>
      <c r="F30" s="13" t="str">
        <f aca="false">VLOOKUP(B30,'пр.взв.'!B6:G133,5,FALSE())</f>
        <v>001439</v>
      </c>
      <c r="G30" s="11" t="str">
        <f aca="false">VLOOKUP(B30,'пр.взв.'!B6:G157,6,FALSE())</f>
        <v>Маркарьян АЮ</v>
      </c>
    </row>
    <row r="31" customFormat="false" ht="9.95" hidden="false" customHeight="true" outlineLevel="0" collapsed="false">
      <c r="A31" s="9"/>
      <c r="B31" s="10"/>
      <c r="C31" s="11"/>
      <c r="D31" s="13"/>
      <c r="E31" s="13"/>
      <c r="F31" s="13"/>
      <c r="G31" s="11"/>
    </row>
    <row r="32" customFormat="false" ht="9.95" hidden="false" customHeight="true" outlineLevel="0" collapsed="false">
      <c r="A32" s="9" t="s">
        <v>15</v>
      </c>
      <c r="B32" s="10" t="n">
        <v>19</v>
      </c>
      <c r="C32" s="11" t="str">
        <f aca="false">VLOOKUP(B32,'пр.взв.'!B6:G133,2,FALSE())</f>
        <v>Мердеев Евгений Сергеевич</v>
      </c>
      <c r="D32" s="13" t="str">
        <f aca="false">VLOOKUP(B32,'пр.взв.'!B6:G133,3,FALSE())</f>
        <v>20.10.84 мс</v>
      </c>
      <c r="E32" s="13" t="str">
        <f aca="false">VLOOKUP(B32,'пр.взв.'!B6:G159,4,FALSE())</f>
        <v>УФО Свердловская ПР</v>
      </c>
      <c r="F32" s="13" t="n">
        <f aca="false">VLOOKUP(B32,'пр.взв.'!B6:G133,5,FALSE())</f>
        <v>0</v>
      </c>
      <c r="G32" s="11" t="str">
        <f aca="false">VLOOKUP(B32,'пр.взв.'!B6:G159,6,FALSE())</f>
        <v>Стеннков ВГ Мельников АН</v>
      </c>
    </row>
    <row r="33" customFormat="false" ht="9.95" hidden="false" customHeight="true" outlineLevel="0" collapsed="false">
      <c r="A33" s="9"/>
      <c r="B33" s="10"/>
      <c r="C33" s="11"/>
      <c r="D33" s="13"/>
      <c r="E33" s="13"/>
      <c r="F33" s="13"/>
      <c r="G33" s="11"/>
    </row>
    <row r="34" customFormat="false" ht="9.95" hidden="false" customHeight="true" outlineLevel="0" collapsed="false">
      <c r="A34" s="9" t="s">
        <v>15</v>
      </c>
      <c r="B34" s="10" t="n">
        <v>10</v>
      </c>
      <c r="C34" s="11" t="str">
        <f aca="false">VLOOKUP(B34,'пр.взв.'!B6:G133,2,FALSE())</f>
        <v>Ворожеинов Алексей Викторович</v>
      </c>
      <c r="D34" s="13" t="str">
        <f aca="false">VLOOKUP(B34,'пр.взв.'!B6:G133,3,FALSE())</f>
        <v>17.09.84 мс</v>
      </c>
      <c r="E34" s="13" t="str">
        <f aca="false">VLOOKUP(B34,'пр.взв.'!B6:G133,4,FALSE())</f>
        <v>ПФО Нижегородская Н.Новгород Д</v>
      </c>
      <c r="F34" s="13" t="str">
        <f aca="false">VLOOKUP(B34,'пр.взв.'!B6:G133,5,FALSE())</f>
        <v>002667</v>
      </c>
      <c r="G34" s="11" t="str">
        <f aca="false">VLOOKUP(B34,'пр.взв.'!B6:G161,6,FALSE())</f>
        <v>Гордеев МА</v>
      </c>
    </row>
    <row r="35" customFormat="false" ht="9.95" hidden="false" customHeight="true" outlineLevel="0" collapsed="false">
      <c r="A35" s="9"/>
      <c r="B35" s="10"/>
      <c r="C35" s="11"/>
      <c r="D35" s="13"/>
      <c r="E35" s="13"/>
      <c r="F35" s="13"/>
      <c r="G35" s="11"/>
    </row>
    <row r="36" customFormat="false" ht="9.95" hidden="false" customHeight="true" outlineLevel="0" collapsed="false">
      <c r="A36" s="9" t="s">
        <v>15</v>
      </c>
      <c r="B36" s="10" t="n">
        <v>24</v>
      </c>
      <c r="C36" s="11" t="str">
        <f aca="false">VLOOKUP(B36,'пр.взв.'!B6:G133,2,FALSE())</f>
        <v>Погосян Воскан Манукович</v>
      </c>
      <c r="D36" s="13" t="str">
        <f aca="false">VLOOKUP(B36,'пр.взв.'!B6:G133,3,FALSE())</f>
        <v>30.07.88 мс</v>
      </c>
      <c r="E36" s="13" t="str">
        <f aca="false">VLOOKUP(B36,'пр.взв.'!B6:G133,4,FALSE())</f>
        <v>ЮФО Краснодарски Армавир Д</v>
      </c>
      <c r="F36" s="13" t="str">
        <f aca="false">VLOOKUP(B36,'пр.взв.'!B6:G133,5,FALSE())</f>
        <v>001181</v>
      </c>
      <c r="G36" s="11" t="str">
        <f aca="false">VLOOKUP(B36,'пр.взв.'!B6:G163,6,FALSE())</f>
        <v>Погосян ВГ</v>
      </c>
    </row>
    <row r="37" customFormat="false" ht="9.95" hidden="false" customHeight="true" outlineLevel="0" collapsed="false">
      <c r="A37" s="9"/>
      <c r="B37" s="10"/>
      <c r="C37" s="11"/>
      <c r="D37" s="13"/>
      <c r="E37" s="13"/>
      <c r="F37" s="13"/>
      <c r="G37" s="11"/>
    </row>
    <row r="38" customFormat="false" ht="9.95" hidden="false" customHeight="true" outlineLevel="0" collapsed="false">
      <c r="A38" s="9" t="s">
        <v>16</v>
      </c>
      <c r="B38" s="10" t="n">
        <v>2</v>
      </c>
      <c r="C38" s="11" t="str">
        <f aca="false">VLOOKUP(B38,'пр.взв.'!B6:G133,2,FALSE())</f>
        <v>Медведский Юрий Валерьевич </v>
      </c>
      <c r="D38" s="13" t="str">
        <f aca="false">VLOOKUP(B38,'пр.взв.'!B6:G133,3,FALSE())</f>
        <v>14.02.86 мс</v>
      </c>
      <c r="E38" s="13" t="str">
        <f aca="false">VLOOKUP(B38,'пр.взв.'!B6:G133,4,FALSE())</f>
        <v>ДВФО Приморский Владивосток  Д</v>
      </c>
      <c r="F38" s="13" t="str">
        <f aca="false">VLOOKUP(B38,'пр.взв.'!B6:G133,5,FALSE())</f>
        <v>000681</v>
      </c>
      <c r="G38" s="11" t="str">
        <f aca="false">VLOOKUP(B38,'пр.взв.'!B6:G165,6,FALSE())</f>
        <v>Гуляев ВИ Аксенова </v>
      </c>
    </row>
    <row r="39" customFormat="false" ht="9.95" hidden="false" customHeight="true" outlineLevel="0" collapsed="false">
      <c r="A39" s="9"/>
      <c r="B39" s="10"/>
      <c r="C39" s="11"/>
      <c r="D39" s="13"/>
      <c r="E39" s="13"/>
      <c r="F39" s="13"/>
      <c r="G39" s="11"/>
    </row>
    <row r="40" customFormat="false" ht="9.95" hidden="false" customHeight="true" outlineLevel="0" collapsed="false">
      <c r="A40" s="9" t="s">
        <v>17</v>
      </c>
      <c r="B40" s="10" t="n">
        <v>13</v>
      </c>
      <c r="C40" s="11" t="str">
        <f aca="false">VLOOKUP(B40,'пр.взв.'!B6:G133,2,FALSE())</f>
        <v>Изамутдинов Гусен Мугутдинович</v>
      </c>
      <c r="D40" s="13" t="str">
        <f aca="false">VLOOKUP(B40,'пр.взв.'!B6:G133,3,FALSE())</f>
        <v>28.11.81 мс</v>
      </c>
      <c r="E40" s="12" t="str">
        <f aca="false">VLOOKUP(B40,'пр.взв.'!B6:G133,4,FALSE())</f>
        <v>ДВФО Приморский Большой Камень ВС</v>
      </c>
      <c r="F40" s="13" t="str">
        <f aca="false">VLOOKUP(B40,'пр.взв.'!B6:G133,5,FALSE())</f>
        <v>002128</v>
      </c>
      <c r="G40" s="11" t="str">
        <f aca="false">VLOOKUP(B40,'пр.взв.'!B6:G167,6,FALSE())</f>
        <v>Прокопенко НН Шкедов СГ</v>
      </c>
    </row>
    <row r="41" customFormat="false" ht="9.95" hidden="false" customHeight="true" outlineLevel="0" collapsed="false">
      <c r="A41" s="9"/>
      <c r="B41" s="10"/>
      <c r="C41" s="11"/>
      <c r="D41" s="13"/>
      <c r="E41" s="12"/>
      <c r="F41" s="13"/>
      <c r="G41" s="11"/>
    </row>
    <row r="42" customFormat="false" ht="9.95" hidden="false" customHeight="true" outlineLevel="0" collapsed="false">
      <c r="A42" s="9" t="s">
        <v>17</v>
      </c>
      <c r="B42" s="10" t="n">
        <v>15</v>
      </c>
      <c r="C42" s="11" t="str">
        <f aca="false">VLOOKUP(B42,'пр.взв.'!B6:G133,2,FALSE())</f>
        <v>Шукюров Рамиль Дадашалиевич</v>
      </c>
      <c r="D42" s="13" t="str">
        <f aca="false">VLOOKUP(B42,'пр.взв.'!B6:G133,3,FALSE())</f>
        <v>11.01.87 мс</v>
      </c>
      <c r="E42" s="13" t="str">
        <f aca="false">VLOOKUP(B42,'пр.взв.'!B6:G133,4,FALSE())</f>
        <v>УФО ХМАО-Югра Радужный  МО</v>
      </c>
      <c r="F42" s="13" t="n">
        <f aca="false">VLOOKUP(B42,'пр.взв.'!B6:G133,5,FALSE())</f>
        <v>0</v>
      </c>
      <c r="G42" s="11" t="str">
        <f aca="false">VLOOKUP(B42,'пр.взв.'!B6:G169,6,FALSE())</f>
        <v>Саркисян АА Шабанов ЭД</v>
      </c>
    </row>
    <row r="43" customFormat="false" ht="9.95" hidden="false" customHeight="true" outlineLevel="0" collapsed="false">
      <c r="A43" s="9"/>
      <c r="B43" s="10"/>
      <c r="C43" s="11"/>
      <c r="D43" s="13"/>
      <c r="E43" s="13"/>
      <c r="F43" s="13"/>
      <c r="G43" s="11"/>
    </row>
    <row r="44" customFormat="false" ht="9.95" hidden="false" customHeight="true" outlineLevel="0" collapsed="false">
      <c r="A44" s="9" t="s">
        <v>17</v>
      </c>
      <c r="B44" s="10" t="n">
        <v>22</v>
      </c>
      <c r="C44" s="11" t="str">
        <f aca="false">VLOOKUP(B44,'пр.взв.'!B6:G133,2,FALSE())</f>
        <v>Березовский Владимир Сергеевич</v>
      </c>
      <c r="D44" s="13" t="str">
        <f aca="false">VLOOKUP(B44,'пр.взв.'!B5:G171,3,FALSE())</f>
        <v>18.01.89 мс</v>
      </c>
      <c r="E44" s="13" t="str">
        <f aca="false">VLOOKUP(B44,'пр.взв.'!B6:G133,4,FALSE())</f>
        <v>ПФО Самарская Самара Д</v>
      </c>
      <c r="F44" s="13" t="str">
        <f aca="false">VLOOKUP(B44,'пр.взв.'!B6:G133,5,FALSE())</f>
        <v>001806</v>
      </c>
      <c r="G44" s="11" t="str">
        <f aca="false">VLOOKUP(B44,'пр.взв.'!B6:G171,6,FALSE())</f>
        <v>Березовский СВ Лешин АП</v>
      </c>
    </row>
    <row r="45" customFormat="false" ht="9.95" hidden="false" customHeight="true" outlineLevel="0" collapsed="false">
      <c r="A45" s="9"/>
      <c r="B45" s="10"/>
      <c r="C45" s="11"/>
      <c r="D45" s="13"/>
      <c r="E45" s="13"/>
      <c r="F45" s="13"/>
      <c r="G45" s="11"/>
    </row>
    <row r="46" customFormat="false" ht="9.95" hidden="false" customHeight="true" outlineLevel="0" collapsed="false">
      <c r="A46" s="9" t="s">
        <v>17</v>
      </c>
      <c r="B46" s="10" t="n">
        <v>4</v>
      </c>
      <c r="C46" s="11" t="str">
        <f aca="false">VLOOKUP(B46,'пр.взв.'!B6:G133,2,FALSE())</f>
        <v>Козлов Роман Витальевич</v>
      </c>
      <c r="D46" s="13" t="str">
        <f aca="false">VLOOKUP(B46,'пр.взв.'!B6:G133,3,FALSE())</f>
        <v>04.05.90 мс</v>
      </c>
      <c r="E46" s="13" t="str">
        <f aca="false">VLOOKUP(B46,'пр.взв.'!B6:G133,4,FALSE())</f>
        <v>ЦФО Рязанская Рязань МО</v>
      </c>
      <c r="F46" s="13" t="str">
        <f aca="false">VLOOKUP(B46,'пр.взв.'!B6:G133,5,FALSE())</f>
        <v>001669</v>
      </c>
      <c r="G46" s="11" t="str">
        <f aca="false">VLOOKUP(B46,'пр.взв.'!B6:G173,6,FALSE())</f>
        <v>Быстров ОА Мальцев СА</v>
      </c>
    </row>
    <row r="47" customFormat="false" ht="9.95" hidden="false" customHeight="true" outlineLevel="0" collapsed="false">
      <c r="A47" s="9"/>
      <c r="B47" s="10"/>
      <c r="C47" s="11"/>
      <c r="D47" s="13"/>
      <c r="E47" s="13"/>
      <c r="F47" s="13"/>
      <c r="G47" s="11"/>
    </row>
    <row r="48" customFormat="false" ht="9.95" hidden="false" customHeight="true" outlineLevel="0" collapsed="false">
      <c r="A48" s="9" t="s">
        <v>18</v>
      </c>
      <c r="B48" s="10" t="n">
        <v>25</v>
      </c>
      <c r="C48" s="11" t="str">
        <f aca="false">VLOOKUP(B48,'пр.взв.'!B6:G133,2,FALSE())</f>
        <v>Расулов Илькин Кямалович</v>
      </c>
      <c r="D48" s="13" t="str">
        <f aca="false">VLOOKUP(B48,'пр.взв.'!B6:G133,3,FALSE())</f>
        <v>07.01..89 кмс</v>
      </c>
      <c r="E48" s="13" t="str">
        <f aca="false">VLOOKUP(B48,'пр.взв.'!B6:G133,4,FALSE())</f>
        <v>СЗФО Вологодская Вологда Д</v>
      </c>
      <c r="F48" s="13" t="str">
        <f aca="false">VLOOKUP(B48,'пр.взв.'!B6:G133,5,FALSE())</f>
        <v>001582</v>
      </c>
      <c r="G48" s="11" t="str">
        <f aca="false">VLOOKUP(B48,'пр.взв.'!B6:G175,6,FALSE())</f>
        <v>Гасаналиев КВ Садков АВ</v>
      </c>
    </row>
    <row r="49" customFormat="false" ht="9.95" hidden="false" customHeight="true" outlineLevel="0" collapsed="false">
      <c r="A49" s="9"/>
      <c r="B49" s="10"/>
      <c r="C49" s="11"/>
      <c r="D49" s="13"/>
      <c r="E49" s="13"/>
      <c r="F49" s="13"/>
      <c r="G49" s="11"/>
    </row>
    <row r="50" customFormat="false" ht="9.95" hidden="false" customHeight="true" outlineLevel="0" collapsed="false">
      <c r="A50" s="9" t="s">
        <v>18</v>
      </c>
      <c r="B50" s="10" t="n">
        <v>5</v>
      </c>
      <c r="C50" s="11" t="str">
        <f aca="false">VLOOKUP(B50,'пр.взв.'!B6:G133,2,FALSE())</f>
        <v>Мхитарян Артак Камоевич</v>
      </c>
      <c r="D50" s="13" t="str">
        <f aca="false">VLOOKUP(B50,'пр.взв.'!B6:G133,3,FALSE())</f>
        <v>06.10.91 мс</v>
      </c>
      <c r="E50" s="13" t="str">
        <f aca="false">VLOOKUP(B50,'пр.взв.'!B6:G133,4,FALSE())</f>
        <v>ЦФО Рязанская Рязань МО</v>
      </c>
      <c r="F50" s="13" t="str">
        <f aca="false">VLOOKUP(B50,'пр.взв.'!B6:G133,5,FALSE())</f>
        <v>001667</v>
      </c>
      <c r="G50" s="11" t="str">
        <f aca="false">VLOOKUP(B50,'пр.взв.'!B6:G177,6,FALSE())</f>
        <v>Быстров ОА Мальцев СА</v>
      </c>
    </row>
    <row r="51" customFormat="false" ht="9.95" hidden="false" customHeight="true" outlineLevel="0" collapsed="false">
      <c r="A51" s="9"/>
      <c r="B51" s="10"/>
      <c r="C51" s="11"/>
      <c r="D51" s="13"/>
      <c r="E51" s="13"/>
      <c r="F51" s="13"/>
      <c r="G51" s="11"/>
    </row>
    <row r="52" customFormat="false" ht="9.95" hidden="false" customHeight="true" outlineLevel="0" collapsed="false">
      <c r="A52" s="9" t="s">
        <v>18</v>
      </c>
      <c r="B52" s="10" t="n">
        <v>29</v>
      </c>
      <c r="C52" s="11" t="str">
        <f aca="false">VLOOKUP(B52,'пр.взв.'!B6:G133,2,FALSE())</f>
        <v>Яйтаков Дьену Учураевич</v>
      </c>
      <c r="D52" s="13" t="str">
        <f aca="false">VLOOKUP(B52,'пр.взв.'!B6:G133,3,FALSE())</f>
        <v>23.01.87 мс</v>
      </c>
      <c r="E52" s="13" t="str">
        <f aca="false">VLOOKUP(B52,'пр.взв.'!B6:G133,4,FALSE())</f>
        <v>СФО  Р. Алтай Д</v>
      </c>
      <c r="F52" s="13" t="n">
        <f aca="false">VLOOKUP(B52,'пр.взв.'!B6:G133,5,FALSE())</f>
        <v>0</v>
      </c>
      <c r="G52" s="11" t="str">
        <f aca="false">VLOOKUP(B52,'пр.взв.'!B6:G179,6,FALSE())</f>
        <v>Яйтаков МЯ Чичинов РР</v>
      </c>
    </row>
    <row r="53" customFormat="false" ht="9.95" hidden="false" customHeight="true" outlineLevel="0" collapsed="false">
      <c r="A53" s="9"/>
      <c r="B53" s="10"/>
      <c r="C53" s="11"/>
      <c r="D53" s="13"/>
      <c r="E53" s="13"/>
      <c r="F53" s="13"/>
      <c r="G53" s="11"/>
    </row>
    <row r="54" customFormat="false" ht="9.95" hidden="false" customHeight="true" outlineLevel="0" collapsed="false">
      <c r="A54" s="9" t="s">
        <v>18</v>
      </c>
      <c r="B54" s="10" t="n">
        <v>35</v>
      </c>
      <c r="C54" s="11" t="str">
        <f aca="false">VLOOKUP(B54,'пр.взв.'!B6:G133,2,FALSE())</f>
        <v>Бархударян Артур Самвелович</v>
      </c>
      <c r="D54" s="13" t="str">
        <f aca="false">VLOOKUP(B54,'пр.взв.'!B6:G133,3,FALSE())</f>
        <v>07.11.83 мс</v>
      </c>
      <c r="E54" s="13" t="str">
        <f aca="false">VLOOKUP(B54,'пр.взв.'!B6:G133,4,FALSE())</f>
        <v>ПФО Пермский Березники МО</v>
      </c>
      <c r="F54" s="13" t="str">
        <f aca="false">VLOOKUP(B54,'пр.взв.'!B6:G133,5,FALSE())</f>
        <v>015109.</v>
      </c>
      <c r="G54" s="11" t="str">
        <f aca="false">VLOOKUP(B54,'пр.взв.'!B6:G181,6,FALSE())</f>
        <v>Рахмуллин В.В.</v>
      </c>
    </row>
    <row r="55" customFormat="false" ht="9.95" hidden="false" customHeight="true" outlineLevel="0" collapsed="false">
      <c r="A55" s="9"/>
      <c r="B55" s="10"/>
      <c r="C55" s="11"/>
      <c r="D55" s="13"/>
      <c r="E55" s="13"/>
      <c r="F55" s="13"/>
      <c r="G55" s="11"/>
    </row>
    <row r="56" customFormat="false" ht="9.95" hidden="false" customHeight="true" outlineLevel="0" collapsed="false">
      <c r="A56" s="9" t="s">
        <v>18</v>
      </c>
      <c r="B56" s="10" t="n">
        <v>30</v>
      </c>
      <c r="C56" s="11" t="str">
        <f aca="false">VLOOKUP(B56,'пр.взв.'!B6:G133,2,FALSE())</f>
        <v>Москвин Александр Анатольевич</v>
      </c>
      <c r="D56" s="13" t="str">
        <f aca="false">VLOOKUP(B56,'пр.взв.'!B6:G133,3,FALSE())</f>
        <v>03.10.86 мс</v>
      </c>
      <c r="E56" s="13" t="str">
        <f aca="false">VLOOKUP(B56,'пр.взв.'!B6:G133,4,FALSE())</f>
        <v>ЦФО Рязань МО</v>
      </c>
      <c r="F56" s="13" t="str">
        <f aca="false">VLOOKUP(B56,'пр.взв.'!B6:G133,5,FALSE())</f>
        <v>000402</v>
      </c>
      <c r="G56" s="11" t="str">
        <f aca="false">VLOOKUP(B56,'пр.взв.'!B6:G183,6,FALSE())</f>
        <v>Попов А Кудинов АН</v>
      </c>
    </row>
    <row r="57" customFormat="false" ht="9.95" hidden="false" customHeight="true" outlineLevel="0" collapsed="false">
      <c r="A57" s="9"/>
      <c r="B57" s="10"/>
      <c r="C57" s="11"/>
      <c r="D57" s="13"/>
      <c r="E57" s="13"/>
      <c r="F57" s="13"/>
      <c r="G57" s="11"/>
    </row>
    <row r="58" customFormat="false" ht="9.95" hidden="false" customHeight="true" outlineLevel="0" collapsed="false">
      <c r="A58" s="9" t="s">
        <v>18</v>
      </c>
      <c r="B58" s="10" t="n">
        <v>23</v>
      </c>
      <c r="C58" s="11" t="str">
        <f aca="false">VLOOKUP(B58,'пр.взв.'!B6:G133,2,FALSE())</f>
        <v>Тищенко Валерий Анатольевич</v>
      </c>
      <c r="D58" s="13" t="str">
        <f aca="false">VLOOKUP(B58,'пр.взв.'!B6:G133,3,FALSE())</f>
        <v>13.12.84 кмс</v>
      </c>
      <c r="E58" s="13" t="str">
        <f aca="false">VLOOKUP(B58,'пр.взв.'!B6:G133,4,FALSE())</f>
        <v>ЦФО Ярославская Рыбинск </v>
      </c>
      <c r="F58" s="13" t="str">
        <f aca="false">VLOOKUP(B58,'пр.взв.'!B6:G133,5,FALSE())</f>
        <v>004051</v>
      </c>
      <c r="G58" s="11" t="str">
        <f aca="false">VLOOKUP(B58,'пр.взв.'!B6:G185,6,FALSE())</f>
        <v>Николаев РЮ Сочков ВМ</v>
      </c>
    </row>
    <row r="59" customFormat="false" ht="9.95" hidden="false" customHeight="true" outlineLevel="0" collapsed="false">
      <c r="A59" s="9"/>
      <c r="B59" s="10"/>
      <c r="C59" s="11"/>
      <c r="D59" s="13"/>
      <c r="E59" s="13"/>
      <c r="F59" s="13"/>
      <c r="G59" s="11"/>
    </row>
    <row r="60" customFormat="false" ht="9.95" hidden="false" customHeight="true" outlineLevel="0" collapsed="false">
      <c r="A60" s="9" t="s">
        <v>18</v>
      </c>
      <c r="B60" s="10" t="n">
        <v>31</v>
      </c>
      <c r="C60" s="11" t="str">
        <f aca="false">VLOOKUP(B60,'пр.взв.'!B6:G133,2,FALSE())</f>
        <v>Малоземов Леонид Александрович</v>
      </c>
      <c r="D60" s="13" t="str">
        <f aca="false">VLOOKUP(B60,'пр.взв.'!B6:G133,3,FALSE())</f>
        <v>10.10.82мс</v>
      </c>
      <c r="E60" s="13" t="str">
        <f aca="false">VLOOKUP(B60,'пр.взв.'!B6:G133,4,FALSE())</f>
        <v>ПФО Нижегородская Выкса Д</v>
      </c>
      <c r="F60" s="13" t="str">
        <f aca="false">VLOOKUP(B60,'пр.взв.'!B6:G133,5,FALSE())</f>
        <v>001520</v>
      </c>
      <c r="G60" s="11" t="str">
        <f aca="false">VLOOKUP(B60,'пр.взв.'!B6:G187,6,FALSE())</f>
        <v>Ефремов ЕА</v>
      </c>
    </row>
    <row r="61" customFormat="false" ht="9.95" hidden="false" customHeight="true" outlineLevel="0" collapsed="false">
      <c r="A61" s="9"/>
      <c r="B61" s="10"/>
      <c r="C61" s="11"/>
      <c r="D61" s="13"/>
      <c r="E61" s="13"/>
      <c r="F61" s="13"/>
      <c r="G61" s="11"/>
    </row>
    <row r="62" customFormat="false" ht="9.95" hidden="false" customHeight="true" outlineLevel="0" collapsed="false">
      <c r="A62" s="9" t="s">
        <v>18</v>
      </c>
      <c r="B62" s="10" t="n">
        <v>26</v>
      </c>
      <c r="C62" s="11" t="str">
        <f aca="false">VLOOKUP(B62,'пр.взв.'!B6:G133,2,FALSE())</f>
        <v>Макушин Антон Игоревич</v>
      </c>
      <c r="D62" s="13" t="str">
        <f aca="false">VLOOKUP(B62,'пр.взв.'!B6:G133,3,FALSE())</f>
        <v>31.05.89 кмс</v>
      </c>
      <c r="E62" s="13" t="str">
        <f aca="false">VLOOKUP(B62,'пр.взв.'!B6:G133,4,FALSE())</f>
        <v>С.Петербург МО</v>
      </c>
      <c r="F62" s="13" t="str">
        <f aca="false">VLOOKUP(B62,'пр.взв.'!B6:G133,5,FALSE())</f>
        <v>015261</v>
      </c>
      <c r="G62" s="11" t="str">
        <f aca="false">VLOOKUP(B62,'пр.взв.'!B6:G189,6,FALSE())</f>
        <v>Мишин ДА Хозяинов ВИ</v>
      </c>
    </row>
    <row r="63" customFormat="false" ht="9.95" hidden="false" customHeight="true" outlineLevel="0" collapsed="false">
      <c r="A63" s="9"/>
      <c r="B63" s="10"/>
      <c r="C63" s="11"/>
      <c r="D63" s="13"/>
      <c r="E63" s="13"/>
      <c r="F63" s="13"/>
      <c r="G63" s="11"/>
    </row>
    <row r="64" customFormat="false" ht="9.95" hidden="false" customHeight="true" outlineLevel="0" collapsed="false">
      <c r="A64" s="9" t="s">
        <v>18</v>
      </c>
      <c r="B64" s="10" t="n">
        <v>6</v>
      </c>
      <c r="C64" s="11" t="str">
        <f aca="false">VLOOKUP(B64,'пр.взв.'!B6:G133,2,FALSE())</f>
        <v>Гритчун Андрей Федорович</v>
      </c>
      <c r="D64" s="13" t="str">
        <f aca="false">VLOOKUP(B64,'пр.взв.'!B6:G133,3,FALSE())</f>
        <v>28.12.89 кмс</v>
      </c>
      <c r="E64" s="13" t="str">
        <f aca="false">VLOOKUP(B64,'пр.взв.'!B6:G133,4,FALSE())</f>
        <v>УФО Тюменская об Д</v>
      </c>
      <c r="F64" s="13" t="n">
        <f aca="false">VLOOKUP(B64,'пр.взв.'!B6:G133,5,FALSE())</f>
        <v>0</v>
      </c>
      <c r="G64" s="11" t="str">
        <f aca="false">VLOOKUP(B64,'пр.взв.'!B6:G191,6,FALSE())</f>
        <v>Хохлов НП</v>
      </c>
    </row>
    <row r="65" customFormat="false" ht="9.95" hidden="false" customHeight="true" outlineLevel="0" collapsed="false">
      <c r="A65" s="9"/>
      <c r="B65" s="10"/>
      <c r="C65" s="11"/>
      <c r="D65" s="13"/>
      <c r="E65" s="13"/>
      <c r="F65" s="13"/>
      <c r="G65" s="11"/>
    </row>
    <row r="66" customFormat="false" ht="9.95" hidden="false" customHeight="true" outlineLevel="0" collapsed="false">
      <c r="A66" s="9" t="s">
        <v>18</v>
      </c>
      <c r="B66" s="10" t="n">
        <v>20</v>
      </c>
      <c r="C66" s="11" t="str">
        <f aca="false">VLOOKUP(B66,'пр.взв.'!B6:G133,2,FALSE())</f>
        <v>Батраков Вячеслав Евгеньевич</v>
      </c>
      <c r="D66" s="13" t="str">
        <f aca="false">VLOOKUP(B66,'пр.взв.'!B6:G133,3,FALSE())</f>
        <v>2802.90 кмс</v>
      </c>
      <c r="E66" s="13" t="str">
        <f aca="false">VLOOKUP(B66,'пр.взв.'!B6:G133,4,FALSE())</f>
        <v>ЦФО Пензенская Пенза ВС</v>
      </c>
      <c r="F66" s="13" t="str">
        <f aca="false">VLOOKUP(B66,'пр.взв.'!B6:G133,5,FALSE())</f>
        <v>001334</v>
      </c>
      <c r="G66" s="11" t="str">
        <f aca="false">VLOOKUP(B66,'пр.взв.'!B6:G193,6,FALSE())</f>
        <v>Надькин ВА Климов ВА</v>
      </c>
    </row>
    <row r="67" customFormat="false" ht="9.95" hidden="false" customHeight="true" outlineLevel="0" collapsed="false">
      <c r="A67" s="9"/>
      <c r="B67" s="10"/>
      <c r="C67" s="11"/>
      <c r="D67" s="13"/>
      <c r="E67" s="13"/>
      <c r="F67" s="13"/>
      <c r="G67" s="11"/>
    </row>
    <row r="68" customFormat="false" ht="9.95" hidden="false" customHeight="true" outlineLevel="0" collapsed="false">
      <c r="A68" s="9" t="s">
        <v>18</v>
      </c>
      <c r="B68" s="10" t="n">
        <v>12</v>
      </c>
      <c r="C68" s="11" t="str">
        <f aca="false">VLOOKUP(B68,'пр.взв.'!B6:G133,2,FALSE())</f>
        <v>Кузьменко Алексей Сергеевич</v>
      </c>
      <c r="D68" s="13" t="str">
        <f aca="false">VLOOKUP(B68,'пр.взв.'!B6:G133,3,FALSE())</f>
        <v>27.07.90 кмс</v>
      </c>
      <c r="E68" s="13" t="str">
        <f aca="false">VLOOKUP(B68,'пр.взв.'!B6:G133,4,FALSE())</f>
        <v>Москва Д</v>
      </c>
      <c r="F68" s="13" t="str">
        <f aca="false">VLOOKUP(B68,'пр.взв.'!B6:G133,5,FALSE())</f>
        <v>003128</v>
      </c>
      <c r="G68" s="11" t="str">
        <f aca="false">VLOOKUP(B68,'пр.взв.'!B6:G195,6,FALSE())</f>
        <v>Такташев ВШ Астахов ВВ</v>
      </c>
    </row>
    <row r="69" customFormat="false" ht="9.95" hidden="false" customHeight="true" outlineLevel="0" collapsed="false">
      <c r="A69" s="9"/>
      <c r="B69" s="10"/>
      <c r="C69" s="11"/>
      <c r="D69" s="13"/>
      <c r="E69" s="13"/>
      <c r="F69" s="13"/>
      <c r="G69" s="11"/>
    </row>
    <row r="70" customFormat="false" ht="9.95" hidden="false" customHeight="true" outlineLevel="0" collapsed="false">
      <c r="A70" s="9" t="s">
        <v>18</v>
      </c>
      <c r="B70" s="10" t="n">
        <v>8</v>
      </c>
      <c r="C70" s="11" t="str">
        <f aca="false">VLOOKUP(B70,'пр.взв.'!B6:G133,2,FALSE())</f>
        <v>Богус Юрий Заурбекович</v>
      </c>
      <c r="D70" s="13" t="str">
        <f aca="false">VLOOKUP(B70,'пр.взв.'!B6:G133,3,FALSE())</f>
        <v>25.05.84 мс</v>
      </c>
      <c r="E70" s="13" t="str">
        <f aca="false">VLOOKUP(B70,'пр.взв.'!B6:G133,4,FALSE())</f>
        <v>С.Петербург ВС</v>
      </c>
      <c r="F70" s="13" t="str">
        <f aca="false">VLOOKUP(B70,'пр.взв.'!B6:G133,5,FALSE())</f>
        <v>002144</v>
      </c>
      <c r="G70" s="11" t="str">
        <f aca="false">VLOOKUP(B70,'пр.взв.'!B6:G197,6,FALSE())</f>
        <v>Кусакин СИ Ариткулов АХ</v>
      </c>
    </row>
    <row r="71" customFormat="false" ht="9.95" hidden="false" customHeight="true" outlineLevel="0" collapsed="false">
      <c r="A71" s="9"/>
      <c r="B71" s="10"/>
      <c r="C71" s="11"/>
      <c r="D71" s="13"/>
      <c r="E71" s="13"/>
      <c r="F71" s="13"/>
      <c r="G71" s="11"/>
    </row>
    <row r="72" customFormat="false" ht="9.95" hidden="false" customHeight="true" outlineLevel="0" collapsed="false">
      <c r="A72" s="9" t="s">
        <v>19</v>
      </c>
      <c r="B72" s="10" t="n">
        <v>33</v>
      </c>
      <c r="C72" s="11" t="str">
        <f aca="false">VLOOKUP(B72,'пр.взв.'!B6:G133,2,FALSE())</f>
        <v>Филиппов Игорь Николаевич</v>
      </c>
      <c r="D72" s="13" t="str">
        <f aca="false">VLOOKUP(B72,'пр.взв.'!B6:G133,3,FALSE())</f>
        <v>16.06.84 мс</v>
      </c>
      <c r="E72" s="13" t="str">
        <f aca="false">VLOOKUP(B72,'пр.взв.'!B6:G133,4,FALSE())</f>
        <v>ПФО Р.Башкортостан Октябрьский Д</v>
      </c>
      <c r="F72" s="13" t="str">
        <f aca="false">VLOOKUP(B72,'пр.взв.'!B6:G133,5,FALSE())</f>
        <v>17708002</v>
      </c>
      <c r="G72" s="11" t="str">
        <f aca="false">VLOOKUP(B72,'пр.взв.'!B6:G199,6,FALSE())</f>
        <v>Залеев РГ Ахунианов РМ</v>
      </c>
    </row>
    <row r="73" customFormat="false" ht="9.95" hidden="false" customHeight="true" outlineLevel="0" collapsed="false">
      <c r="A73" s="9"/>
      <c r="B73" s="10"/>
      <c r="C73" s="11"/>
      <c r="D73" s="13"/>
      <c r="E73" s="13"/>
      <c r="F73" s="13"/>
      <c r="G73" s="11"/>
    </row>
    <row r="74" customFormat="false" ht="9.95" hidden="false" customHeight="true" outlineLevel="0" collapsed="false">
      <c r="A74" s="9" t="s">
        <v>19</v>
      </c>
      <c r="B74" s="10" t="n">
        <v>3</v>
      </c>
      <c r="C74" s="11" t="str">
        <f aca="false">VLOOKUP(B74,'пр.взв.'!B6:G133,2,FALSE())</f>
        <v>Антонян Руслан Аршакович</v>
      </c>
      <c r="D74" s="13" t="str">
        <f aca="false">VLOOKUP(B74,'пр.взв.'!B6:G133,3,FALSE())</f>
        <v>11.09.79 мсмк</v>
      </c>
      <c r="E74" s="13" t="str">
        <f aca="false">VLOOKUP(B74,'пр.взв.'!B6:G133,4,FALSE())</f>
        <v>ЮФО Краснодарский Сочи Д</v>
      </c>
      <c r="F74" s="13" t="str">
        <f aca="false">VLOOKUP(B74,'пр.взв.'!B6:G133,5,FALSE())</f>
        <v>006357</v>
      </c>
      <c r="G74" s="11" t="str">
        <f aca="false">VLOOKUP(B74,'пр.взв.'!B6:G201,6,FALSE())</f>
        <v>Воскобоев СН</v>
      </c>
    </row>
    <row r="75" customFormat="false" ht="9.95" hidden="false" customHeight="true" outlineLevel="0" collapsed="false">
      <c r="A75" s="9"/>
      <c r="B75" s="10"/>
      <c r="C75" s="11"/>
      <c r="D75" s="13"/>
      <c r="E75" s="13"/>
      <c r="F75" s="13"/>
      <c r="G75" s="11"/>
    </row>
    <row r="76" customFormat="false" ht="9.95" hidden="false" customHeight="true" outlineLevel="0" collapsed="false">
      <c r="A76" s="9" t="s">
        <v>19</v>
      </c>
      <c r="B76" s="10" t="n">
        <v>36</v>
      </c>
      <c r="C76" s="11" t="str">
        <f aca="false">VLOOKUP(B76,'пр.взв.'!B6:G133,2,FALSE())</f>
        <v>Недобельский Алексей Алекеевич</v>
      </c>
      <c r="D76" s="13" t="str">
        <f aca="false">VLOOKUP(B76,'пр.взв.'!B6:G133,3,FALSE())</f>
        <v>26.02.84 мсмк</v>
      </c>
      <c r="E76" s="13" t="str">
        <f aca="false">VLOOKUP(B76,'пр.взв.'!B6:G133,4,FALSE())</f>
        <v>ЦФО Костромская Кострома </v>
      </c>
      <c r="F76" s="13" t="str">
        <f aca="false">VLOOKUP(B76,'пр.взв.'!B6:G133,5,FALSE())</f>
        <v>003703</v>
      </c>
      <c r="G76" s="11" t="str">
        <f aca="false">VLOOKUP(B76,'пр.взв.'!B6:G203,6,FALSE())</f>
        <v>Коркин ЮД Степанов АА</v>
      </c>
    </row>
    <row r="77" customFormat="false" ht="9.95" hidden="false" customHeight="true" outlineLevel="0" collapsed="false">
      <c r="A77" s="9"/>
      <c r="B77" s="10"/>
      <c r="C77" s="11"/>
      <c r="D77" s="13"/>
      <c r="E77" s="13"/>
      <c r="F77" s="13"/>
      <c r="G77" s="11"/>
    </row>
    <row r="79" customFormat="false" ht="12.75" hidden="false" customHeight="false" outlineLevel="0" collapsed="false">
      <c r="A79" s="15" t="str">
        <f aca="false">HYPERLINK([1]реквизиты!$A$6)</f>
        <v>Гл. судья, судья МК</v>
      </c>
      <c r="D79" s="16"/>
      <c r="E79" s="17" t="str">
        <f aca="false">HYPERLINK([1]реквизиты!$G$6)</f>
        <v>Р.М. Бабоян</v>
      </c>
      <c r="F79" s="18" t="str">
        <f aca="false">HYPERLINK([1]реквизиты!$G$7)</f>
        <v>/ г. Армавир /</v>
      </c>
      <c r="G79" s="19"/>
    </row>
    <row r="80" customFormat="false" ht="12.75" hidden="false" customHeight="false" outlineLevel="0" collapsed="false">
      <c r="B80" s="16"/>
      <c r="D80" s="16"/>
      <c r="E80" s="19"/>
      <c r="G80" s="19"/>
    </row>
    <row r="81" customFormat="false" ht="13.5" hidden="false" customHeight="false" outlineLevel="0" collapsed="false">
      <c r="A81" s="20" t="str">
        <f aca="false">HYPERLINK([1]реквизиты!$A$8)</f>
        <v>Гл. секретарь, судья МК</v>
      </c>
      <c r="B81" s="21"/>
      <c r="C81" s="22"/>
      <c r="D81" s="23"/>
      <c r="E81" s="24" t="str">
        <f aca="false">HYPERLINK([1]реквизиты!$G$8)</f>
        <v>Р.М. Закиров</v>
      </c>
      <c r="F81" s="25" t="str">
        <f aca="false">HYPERLINK([1]реквизиты!$G$9)</f>
        <v>/  г. Пермь /</v>
      </c>
    </row>
  </sheetData>
  <mergeCells count="264">
    <mergeCell ref="A1:G1"/>
    <mergeCell ref="B2:C2"/>
    <mergeCell ref="D2:G2"/>
    <mergeCell ref="C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2" activeCellId="0" sqref="G32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1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</row>
    <row r="2" customFormat="false" ht="19.5" hidden="false" customHeight="true" outlineLevel="0" collapsed="false">
      <c r="B2" s="27" t="s">
        <v>20</v>
      </c>
      <c r="C2" s="27"/>
      <c r="D2" s="3" t="str">
        <f aca="false">HYPERLINK([1]реквизиты!$A$2)</f>
        <v>Чемпионат России по самбо среди мужчин</v>
      </c>
      <c r="E2" s="3"/>
      <c r="F2" s="3"/>
      <c r="G2" s="3"/>
    </row>
    <row r="3" customFormat="false" ht="12.75" hidden="false" customHeight="true" outlineLevel="0" collapsed="false">
      <c r="B3" s="4"/>
      <c r="C3" s="28" t="str">
        <f aca="false">HYPERLINK([1]реквизиты!$A$3)</f>
        <v>4-7  марта  2010 г.  г. Ярославль</v>
      </c>
      <c r="D3" s="28"/>
      <c r="F3" s="29" t="s">
        <v>21</v>
      </c>
      <c r="G3" s="29"/>
    </row>
    <row r="4" customFormat="false" ht="12.75" hidden="false" customHeight="true" outlineLevel="0" collapsed="false">
      <c r="A4" s="30" t="s">
        <v>22</v>
      </c>
      <c r="B4" s="30" t="s">
        <v>3</v>
      </c>
      <c r="C4" s="30" t="s">
        <v>4</v>
      </c>
      <c r="D4" s="30" t="s">
        <v>5</v>
      </c>
      <c r="E4" s="30" t="s">
        <v>6</v>
      </c>
      <c r="F4" s="30" t="s">
        <v>7</v>
      </c>
      <c r="G4" s="30" t="s">
        <v>8</v>
      </c>
    </row>
    <row r="5" customFormat="false" ht="12.75" hidden="false" customHeight="true" outlineLevel="0" collapsed="false">
      <c r="A5" s="30"/>
      <c r="B5" s="30"/>
      <c r="C5" s="30"/>
      <c r="D5" s="30"/>
      <c r="E5" s="30"/>
      <c r="F5" s="30"/>
      <c r="G5" s="30"/>
    </row>
    <row r="6" customFormat="false" ht="12.75" hidden="false" customHeight="true" outlineLevel="0" collapsed="false">
      <c r="A6" s="31"/>
      <c r="B6" s="32" t="n">
        <v>1</v>
      </c>
      <c r="C6" s="33" t="s">
        <v>23</v>
      </c>
      <c r="D6" s="34" t="s">
        <v>24</v>
      </c>
      <c r="E6" s="34" t="s">
        <v>25</v>
      </c>
      <c r="F6" s="34" t="s">
        <v>26</v>
      </c>
      <c r="G6" s="33" t="s">
        <v>27</v>
      </c>
    </row>
    <row r="7" customFormat="false" ht="15" hidden="false" customHeight="true" outlineLevel="0" collapsed="false">
      <c r="A7" s="31"/>
      <c r="B7" s="32"/>
      <c r="C7" s="33"/>
      <c r="D7" s="34"/>
      <c r="E7" s="34"/>
      <c r="F7" s="34"/>
      <c r="G7" s="33"/>
    </row>
    <row r="8" customFormat="false" ht="12.75" hidden="false" customHeight="true" outlineLevel="0" collapsed="false">
      <c r="A8" s="31"/>
      <c r="B8" s="32" t="n">
        <v>2</v>
      </c>
      <c r="C8" s="35" t="s">
        <v>28</v>
      </c>
      <c r="D8" s="36" t="s">
        <v>29</v>
      </c>
      <c r="E8" s="37" t="s">
        <v>30</v>
      </c>
      <c r="F8" s="38" t="s">
        <v>31</v>
      </c>
      <c r="G8" s="35" t="s">
        <v>32</v>
      </c>
    </row>
    <row r="9" customFormat="false" ht="15" hidden="false" customHeight="true" outlineLevel="0" collapsed="false">
      <c r="A9" s="31"/>
      <c r="B9" s="32"/>
      <c r="C9" s="35"/>
      <c r="D9" s="36"/>
      <c r="E9" s="37"/>
      <c r="F9" s="38"/>
      <c r="G9" s="35"/>
    </row>
    <row r="10" customFormat="false" ht="15" hidden="false" customHeight="true" outlineLevel="0" collapsed="false">
      <c r="A10" s="31"/>
      <c r="B10" s="32" t="n">
        <v>3</v>
      </c>
      <c r="C10" s="33" t="s">
        <v>33</v>
      </c>
      <c r="D10" s="34" t="s">
        <v>34</v>
      </c>
      <c r="E10" s="34" t="s">
        <v>35</v>
      </c>
      <c r="F10" s="34" t="s">
        <v>36</v>
      </c>
      <c r="G10" s="33" t="s">
        <v>37</v>
      </c>
    </row>
    <row r="11" customFormat="false" ht="15.75" hidden="false" customHeight="true" outlineLevel="0" collapsed="false">
      <c r="A11" s="31"/>
      <c r="B11" s="32"/>
      <c r="C11" s="33"/>
      <c r="D11" s="34"/>
      <c r="E11" s="34"/>
      <c r="F11" s="34"/>
      <c r="G11" s="33"/>
    </row>
    <row r="12" customFormat="false" ht="12.75" hidden="false" customHeight="true" outlineLevel="0" collapsed="false">
      <c r="A12" s="31"/>
      <c r="B12" s="32" t="n">
        <v>4</v>
      </c>
      <c r="C12" s="35" t="s">
        <v>38</v>
      </c>
      <c r="D12" s="36" t="s">
        <v>39</v>
      </c>
      <c r="E12" s="37" t="s">
        <v>40</v>
      </c>
      <c r="F12" s="38" t="s">
        <v>41</v>
      </c>
      <c r="G12" s="35" t="s">
        <v>42</v>
      </c>
    </row>
    <row r="13" customFormat="false" ht="15" hidden="false" customHeight="true" outlineLevel="0" collapsed="false">
      <c r="A13" s="31"/>
      <c r="B13" s="32"/>
      <c r="C13" s="35"/>
      <c r="D13" s="36"/>
      <c r="E13" s="37"/>
      <c r="F13" s="38"/>
      <c r="G13" s="35"/>
    </row>
    <row r="14" customFormat="false" ht="12.75" hidden="false" customHeight="true" outlineLevel="0" collapsed="false">
      <c r="A14" s="31"/>
      <c r="B14" s="32" t="n">
        <v>5</v>
      </c>
      <c r="C14" s="35" t="s">
        <v>43</v>
      </c>
      <c r="D14" s="36" t="s">
        <v>44</v>
      </c>
      <c r="E14" s="37" t="s">
        <v>40</v>
      </c>
      <c r="F14" s="38" t="s">
        <v>45</v>
      </c>
      <c r="G14" s="35" t="s">
        <v>42</v>
      </c>
    </row>
    <row r="15" customFormat="false" ht="15" hidden="false" customHeight="true" outlineLevel="0" collapsed="false">
      <c r="A15" s="31"/>
      <c r="B15" s="32"/>
      <c r="C15" s="35"/>
      <c r="D15" s="36"/>
      <c r="E15" s="37"/>
      <c r="F15" s="38"/>
      <c r="G15" s="35"/>
    </row>
    <row r="16" customFormat="false" ht="12.75" hidden="false" customHeight="true" outlineLevel="0" collapsed="false">
      <c r="A16" s="31"/>
      <c r="B16" s="32" t="n">
        <v>6</v>
      </c>
      <c r="C16" s="33" t="s">
        <v>46</v>
      </c>
      <c r="D16" s="34" t="s">
        <v>47</v>
      </c>
      <c r="E16" s="34" t="s">
        <v>48</v>
      </c>
      <c r="F16" s="34"/>
      <c r="G16" s="33" t="s">
        <v>49</v>
      </c>
    </row>
    <row r="17" customFormat="false" ht="15" hidden="false" customHeight="true" outlineLevel="0" collapsed="false">
      <c r="A17" s="31"/>
      <c r="B17" s="32"/>
      <c r="C17" s="33"/>
      <c r="D17" s="34"/>
      <c r="E17" s="34"/>
      <c r="F17" s="34"/>
      <c r="G17" s="33"/>
    </row>
    <row r="18" customFormat="false" ht="12.75" hidden="false" customHeight="true" outlineLevel="0" collapsed="false">
      <c r="A18" s="31"/>
      <c r="B18" s="32" t="n">
        <v>7</v>
      </c>
      <c r="C18" s="33" t="s">
        <v>50</v>
      </c>
      <c r="D18" s="34" t="s">
        <v>51</v>
      </c>
      <c r="E18" s="34" t="s">
        <v>52</v>
      </c>
      <c r="F18" s="34"/>
      <c r="G18" s="33" t="s">
        <v>53</v>
      </c>
    </row>
    <row r="19" customFormat="false" ht="15" hidden="false" customHeight="true" outlineLevel="0" collapsed="false">
      <c r="A19" s="31"/>
      <c r="B19" s="32"/>
      <c r="C19" s="33"/>
      <c r="D19" s="34"/>
      <c r="E19" s="34"/>
      <c r="F19" s="34"/>
      <c r="G19" s="33"/>
    </row>
    <row r="20" customFormat="false" ht="12.75" hidden="false" customHeight="true" outlineLevel="0" collapsed="false">
      <c r="A20" s="31"/>
      <c r="B20" s="32" t="n">
        <v>8</v>
      </c>
      <c r="C20" s="35" t="s">
        <v>54</v>
      </c>
      <c r="D20" s="36" t="s">
        <v>55</v>
      </c>
      <c r="E20" s="37" t="s">
        <v>56</v>
      </c>
      <c r="F20" s="38" t="s">
        <v>57</v>
      </c>
      <c r="G20" s="35" t="s">
        <v>58</v>
      </c>
    </row>
    <row r="21" customFormat="false" ht="15" hidden="false" customHeight="true" outlineLevel="0" collapsed="false">
      <c r="A21" s="31"/>
      <c r="B21" s="32"/>
      <c r="C21" s="35"/>
      <c r="D21" s="36"/>
      <c r="E21" s="37"/>
      <c r="F21" s="38"/>
      <c r="G21" s="35"/>
    </row>
    <row r="22" customFormat="false" ht="12.75" hidden="false" customHeight="true" outlineLevel="0" collapsed="false">
      <c r="A22" s="31"/>
      <c r="B22" s="32" t="n">
        <v>9</v>
      </c>
      <c r="C22" s="35" t="s">
        <v>59</v>
      </c>
      <c r="D22" s="36" t="s">
        <v>60</v>
      </c>
      <c r="E22" s="37" t="s">
        <v>61</v>
      </c>
      <c r="F22" s="38" t="s">
        <v>62</v>
      </c>
      <c r="G22" s="35" t="s">
        <v>63</v>
      </c>
    </row>
    <row r="23" customFormat="false" ht="15" hidden="false" customHeight="true" outlineLevel="0" collapsed="false">
      <c r="A23" s="31"/>
      <c r="B23" s="32"/>
      <c r="C23" s="35"/>
      <c r="D23" s="36"/>
      <c r="E23" s="37"/>
      <c r="F23" s="38"/>
      <c r="G23" s="35"/>
    </row>
    <row r="24" customFormat="false" ht="12.75" hidden="false" customHeight="true" outlineLevel="0" collapsed="false">
      <c r="A24" s="31"/>
      <c r="B24" s="32" t="n">
        <v>10</v>
      </c>
      <c r="C24" s="35" t="s">
        <v>64</v>
      </c>
      <c r="D24" s="36" t="s">
        <v>65</v>
      </c>
      <c r="E24" s="37" t="s">
        <v>66</v>
      </c>
      <c r="F24" s="38" t="s">
        <v>67</v>
      </c>
      <c r="G24" s="35" t="s">
        <v>68</v>
      </c>
    </row>
    <row r="25" customFormat="false" ht="15" hidden="false" customHeight="true" outlineLevel="0" collapsed="false">
      <c r="A25" s="31"/>
      <c r="B25" s="32"/>
      <c r="C25" s="35"/>
      <c r="D25" s="36"/>
      <c r="E25" s="37"/>
      <c r="F25" s="38"/>
      <c r="G25" s="35"/>
    </row>
    <row r="26" customFormat="false" ht="12.75" hidden="false" customHeight="true" outlineLevel="0" collapsed="false">
      <c r="A26" s="31"/>
      <c r="B26" s="32" t="n">
        <v>11</v>
      </c>
      <c r="C26" s="35" t="s">
        <v>69</v>
      </c>
      <c r="D26" s="36" t="s">
        <v>70</v>
      </c>
      <c r="E26" s="37" t="s">
        <v>71</v>
      </c>
      <c r="F26" s="38" t="s">
        <v>72</v>
      </c>
      <c r="G26" s="35" t="s">
        <v>73</v>
      </c>
    </row>
    <row r="27" customFormat="false" ht="15" hidden="false" customHeight="true" outlineLevel="0" collapsed="false">
      <c r="A27" s="31"/>
      <c r="B27" s="32"/>
      <c r="C27" s="35"/>
      <c r="D27" s="36"/>
      <c r="E27" s="37"/>
      <c r="F27" s="38"/>
      <c r="G27" s="35"/>
    </row>
    <row r="28" customFormat="false" ht="15.75" hidden="false" customHeight="true" outlineLevel="0" collapsed="false">
      <c r="A28" s="31"/>
      <c r="B28" s="32" t="n">
        <v>12</v>
      </c>
      <c r="C28" s="35" t="s">
        <v>74</v>
      </c>
      <c r="D28" s="36" t="s">
        <v>75</v>
      </c>
      <c r="E28" s="37" t="s">
        <v>76</v>
      </c>
      <c r="F28" s="38" t="s">
        <v>77</v>
      </c>
      <c r="G28" s="35" t="s">
        <v>78</v>
      </c>
    </row>
    <row r="29" customFormat="false" ht="15" hidden="false" customHeight="true" outlineLevel="0" collapsed="false">
      <c r="A29" s="31"/>
      <c r="B29" s="32"/>
      <c r="C29" s="35"/>
      <c r="D29" s="36"/>
      <c r="E29" s="37"/>
      <c r="F29" s="38"/>
      <c r="G29" s="35"/>
    </row>
    <row r="30" customFormat="false" ht="12.75" hidden="false" customHeight="true" outlineLevel="0" collapsed="false">
      <c r="A30" s="31"/>
      <c r="B30" s="32" t="n">
        <v>13</v>
      </c>
      <c r="C30" s="33" t="s">
        <v>79</v>
      </c>
      <c r="D30" s="34" t="s">
        <v>80</v>
      </c>
      <c r="E30" s="34" t="s">
        <v>81</v>
      </c>
      <c r="F30" s="34" t="s">
        <v>82</v>
      </c>
      <c r="G30" s="33" t="s">
        <v>83</v>
      </c>
    </row>
    <row r="31" customFormat="false" ht="15" hidden="false" customHeight="true" outlineLevel="0" collapsed="false">
      <c r="A31" s="31"/>
      <c r="B31" s="32"/>
      <c r="C31" s="33"/>
      <c r="D31" s="34"/>
      <c r="E31" s="34"/>
      <c r="F31" s="34"/>
      <c r="G31" s="33"/>
    </row>
    <row r="32" customFormat="false" ht="12.75" hidden="false" customHeight="true" outlineLevel="0" collapsed="false">
      <c r="A32" s="31"/>
      <c r="B32" s="32" t="n">
        <v>14</v>
      </c>
      <c r="C32" s="33" t="s">
        <v>84</v>
      </c>
      <c r="D32" s="34" t="s">
        <v>85</v>
      </c>
      <c r="E32" s="34" t="s">
        <v>76</v>
      </c>
      <c r="F32" s="34" t="s">
        <v>86</v>
      </c>
      <c r="G32" s="33" t="s">
        <v>87</v>
      </c>
    </row>
    <row r="33" customFormat="false" ht="15" hidden="false" customHeight="true" outlineLevel="0" collapsed="false">
      <c r="A33" s="31"/>
      <c r="B33" s="32"/>
      <c r="C33" s="33"/>
      <c r="D33" s="34"/>
      <c r="E33" s="34"/>
      <c r="F33" s="34"/>
      <c r="G33" s="33"/>
    </row>
    <row r="34" customFormat="false" ht="12.75" hidden="false" customHeight="true" outlineLevel="0" collapsed="false">
      <c r="A34" s="31"/>
      <c r="B34" s="32" t="n">
        <v>15</v>
      </c>
      <c r="C34" s="33" t="s">
        <v>88</v>
      </c>
      <c r="D34" s="34" t="s">
        <v>89</v>
      </c>
      <c r="E34" s="34" t="s">
        <v>90</v>
      </c>
      <c r="F34" s="34"/>
      <c r="G34" s="33" t="s">
        <v>91</v>
      </c>
    </row>
    <row r="35" customFormat="false" ht="15" hidden="false" customHeight="true" outlineLevel="0" collapsed="false">
      <c r="A35" s="31"/>
      <c r="B35" s="32"/>
      <c r="C35" s="33"/>
      <c r="D35" s="34"/>
      <c r="E35" s="34"/>
      <c r="F35" s="34"/>
      <c r="G35" s="33"/>
    </row>
    <row r="36" customFormat="false" ht="15.75" hidden="false" customHeight="true" outlineLevel="0" collapsed="false">
      <c r="A36" s="31"/>
      <c r="B36" s="32" t="n">
        <v>16</v>
      </c>
      <c r="C36" s="33" t="s">
        <v>92</v>
      </c>
      <c r="D36" s="34" t="s">
        <v>93</v>
      </c>
      <c r="E36" s="34" t="s">
        <v>90</v>
      </c>
      <c r="F36" s="34" t="n">
        <v>1337</v>
      </c>
      <c r="G36" s="33" t="s">
        <v>94</v>
      </c>
    </row>
    <row r="37" customFormat="false" ht="13.15" hidden="false" customHeight="true" outlineLevel="0" collapsed="false">
      <c r="A37" s="31"/>
      <c r="B37" s="32"/>
      <c r="C37" s="33"/>
      <c r="D37" s="34"/>
      <c r="E37" s="34"/>
      <c r="F37" s="34"/>
      <c r="G37" s="33"/>
    </row>
    <row r="38" customFormat="false" ht="13.15" hidden="false" customHeight="true" outlineLevel="0" collapsed="false">
      <c r="A38" s="31"/>
      <c r="B38" s="32" t="n">
        <v>17</v>
      </c>
      <c r="C38" s="33" t="s">
        <v>95</v>
      </c>
      <c r="D38" s="34" t="s">
        <v>96</v>
      </c>
      <c r="E38" s="34" t="s">
        <v>97</v>
      </c>
      <c r="F38" s="34" t="s">
        <v>98</v>
      </c>
      <c r="G38" s="33" t="s">
        <v>99</v>
      </c>
    </row>
    <row r="39" customFormat="false" ht="13.15" hidden="false" customHeight="true" outlineLevel="0" collapsed="false">
      <c r="A39" s="31"/>
      <c r="B39" s="32"/>
      <c r="C39" s="33"/>
      <c r="D39" s="34"/>
      <c r="E39" s="34"/>
      <c r="F39" s="34"/>
      <c r="G39" s="33"/>
    </row>
    <row r="40" customFormat="false" ht="13.15" hidden="false" customHeight="true" outlineLevel="0" collapsed="false">
      <c r="A40" s="31"/>
      <c r="B40" s="32" t="n">
        <v>18</v>
      </c>
      <c r="C40" s="35" t="s">
        <v>100</v>
      </c>
      <c r="D40" s="36" t="s">
        <v>101</v>
      </c>
      <c r="E40" s="37" t="s">
        <v>102</v>
      </c>
      <c r="F40" s="38"/>
      <c r="G40" s="35" t="s">
        <v>103</v>
      </c>
    </row>
    <row r="41" customFormat="false" ht="13.15" hidden="false" customHeight="true" outlineLevel="0" collapsed="false">
      <c r="A41" s="31"/>
      <c r="B41" s="32"/>
      <c r="C41" s="35"/>
      <c r="D41" s="36"/>
      <c r="E41" s="37"/>
      <c r="F41" s="38"/>
      <c r="G41" s="35"/>
    </row>
    <row r="42" customFormat="false" ht="13.15" hidden="false" customHeight="true" outlineLevel="0" collapsed="false">
      <c r="A42" s="31"/>
      <c r="B42" s="32" t="n">
        <v>19</v>
      </c>
      <c r="C42" s="33" t="s">
        <v>104</v>
      </c>
      <c r="D42" s="34" t="s">
        <v>105</v>
      </c>
      <c r="E42" s="34" t="s">
        <v>106</v>
      </c>
      <c r="F42" s="34"/>
      <c r="G42" s="33" t="s">
        <v>107</v>
      </c>
    </row>
    <row r="43" customFormat="false" ht="13.15" hidden="false" customHeight="true" outlineLevel="0" collapsed="false">
      <c r="A43" s="31"/>
      <c r="B43" s="32"/>
      <c r="C43" s="33"/>
      <c r="D43" s="34"/>
      <c r="E43" s="34"/>
      <c r="F43" s="34"/>
      <c r="G43" s="33"/>
    </row>
    <row r="44" customFormat="false" ht="13.15" hidden="false" customHeight="true" outlineLevel="0" collapsed="false">
      <c r="A44" s="31"/>
      <c r="B44" s="32" t="n">
        <v>20</v>
      </c>
      <c r="C44" s="35" t="s">
        <v>108</v>
      </c>
      <c r="D44" s="36" t="s">
        <v>109</v>
      </c>
      <c r="E44" s="37" t="s">
        <v>110</v>
      </c>
      <c r="F44" s="38" t="s">
        <v>111</v>
      </c>
      <c r="G44" s="35" t="s">
        <v>112</v>
      </c>
    </row>
    <row r="45" customFormat="false" ht="13.15" hidden="false" customHeight="true" outlineLevel="0" collapsed="false">
      <c r="A45" s="31"/>
      <c r="B45" s="32"/>
      <c r="C45" s="35"/>
      <c r="D45" s="36"/>
      <c r="E45" s="37"/>
      <c r="F45" s="38"/>
      <c r="G45" s="35"/>
    </row>
    <row r="46" customFormat="false" ht="13.15" hidden="false" customHeight="true" outlineLevel="0" collapsed="false">
      <c r="A46" s="31"/>
      <c r="B46" s="32" t="n">
        <v>21</v>
      </c>
      <c r="C46" s="33" t="s">
        <v>113</v>
      </c>
      <c r="D46" s="34" t="s">
        <v>114</v>
      </c>
      <c r="E46" s="34" t="s">
        <v>115</v>
      </c>
      <c r="F46" s="34" t="s">
        <v>116</v>
      </c>
      <c r="G46" s="33" t="s">
        <v>117</v>
      </c>
    </row>
    <row r="47" customFormat="false" ht="13.15" hidden="false" customHeight="true" outlineLevel="0" collapsed="false">
      <c r="A47" s="31"/>
      <c r="B47" s="32"/>
      <c r="C47" s="33"/>
      <c r="D47" s="34"/>
      <c r="E47" s="34"/>
      <c r="F47" s="34"/>
      <c r="G47" s="33"/>
    </row>
    <row r="48" customFormat="false" ht="13.15" hidden="false" customHeight="true" outlineLevel="0" collapsed="false">
      <c r="A48" s="31"/>
      <c r="B48" s="32" t="n">
        <v>22</v>
      </c>
      <c r="C48" s="33" t="s">
        <v>118</v>
      </c>
      <c r="D48" s="34" t="s">
        <v>119</v>
      </c>
      <c r="E48" s="34" t="s">
        <v>120</v>
      </c>
      <c r="F48" s="34" t="s">
        <v>121</v>
      </c>
      <c r="G48" s="33" t="s">
        <v>122</v>
      </c>
    </row>
    <row r="49" customFormat="false" ht="13.15" hidden="false" customHeight="true" outlineLevel="0" collapsed="false">
      <c r="A49" s="31"/>
      <c r="B49" s="32"/>
      <c r="C49" s="33"/>
      <c r="D49" s="34"/>
      <c r="E49" s="34"/>
      <c r="F49" s="34"/>
      <c r="G49" s="33"/>
    </row>
    <row r="50" customFormat="false" ht="13.15" hidden="false" customHeight="true" outlineLevel="0" collapsed="false">
      <c r="A50" s="31"/>
      <c r="B50" s="32" t="n">
        <v>23</v>
      </c>
      <c r="C50" s="33" t="s">
        <v>123</v>
      </c>
      <c r="D50" s="34" t="s">
        <v>124</v>
      </c>
      <c r="E50" s="34" t="s">
        <v>125</v>
      </c>
      <c r="F50" s="34" t="s">
        <v>126</v>
      </c>
      <c r="G50" s="33" t="s">
        <v>103</v>
      </c>
    </row>
    <row r="51" customFormat="false" ht="13.15" hidden="false" customHeight="true" outlineLevel="0" collapsed="false">
      <c r="A51" s="31"/>
      <c r="B51" s="32"/>
      <c r="C51" s="33"/>
      <c r="D51" s="34"/>
      <c r="E51" s="34"/>
      <c r="F51" s="34"/>
      <c r="G51" s="33"/>
    </row>
    <row r="52" customFormat="false" ht="13.15" hidden="false" customHeight="true" outlineLevel="0" collapsed="false">
      <c r="A52" s="31"/>
      <c r="B52" s="32" t="n">
        <v>24</v>
      </c>
      <c r="C52" s="33" t="s">
        <v>127</v>
      </c>
      <c r="D52" s="34" t="s">
        <v>128</v>
      </c>
      <c r="E52" s="34" t="s">
        <v>129</v>
      </c>
      <c r="F52" s="34" t="s">
        <v>130</v>
      </c>
      <c r="G52" s="33" t="s">
        <v>131</v>
      </c>
    </row>
    <row r="53" customFormat="false" ht="13.15" hidden="false" customHeight="true" outlineLevel="0" collapsed="false">
      <c r="A53" s="31"/>
      <c r="B53" s="32"/>
      <c r="C53" s="33"/>
      <c r="D53" s="34"/>
      <c r="E53" s="34"/>
      <c r="F53" s="34"/>
      <c r="G53" s="33"/>
    </row>
    <row r="54" customFormat="false" ht="13.15" hidden="false" customHeight="true" outlineLevel="0" collapsed="false">
      <c r="A54" s="31"/>
      <c r="B54" s="32" t="n">
        <v>25</v>
      </c>
      <c r="C54" s="33" t="s">
        <v>132</v>
      </c>
      <c r="D54" s="34" t="s">
        <v>133</v>
      </c>
      <c r="E54" s="34" t="s">
        <v>134</v>
      </c>
      <c r="F54" s="34" t="s">
        <v>135</v>
      </c>
      <c r="G54" s="33" t="s">
        <v>136</v>
      </c>
    </row>
    <row r="55" customFormat="false" ht="13.15" hidden="false" customHeight="true" outlineLevel="0" collapsed="false">
      <c r="A55" s="31"/>
      <c r="B55" s="32"/>
      <c r="C55" s="33"/>
      <c r="D55" s="34"/>
      <c r="E55" s="34"/>
      <c r="F55" s="34"/>
      <c r="G55" s="33"/>
    </row>
    <row r="56" customFormat="false" ht="13.15" hidden="false" customHeight="true" outlineLevel="0" collapsed="false">
      <c r="A56" s="31"/>
      <c r="B56" s="32" t="n">
        <v>26</v>
      </c>
      <c r="C56" s="35" t="s">
        <v>137</v>
      </c>
      <c r="D56" s="36" t="s">
        <v>138</v>
      </c>
      <c r="E56" s="37" t="s">
        <v>139</v>
      </c>
      <c r="F56" s="38" t="s">
        <v>140</v>
      </c>
      <c r="G56" s="35" t="s">
        <v>141</v>
      </c>
    </row>
    <row r="57" customFormat="false" ht="13.15" hidden="false" customHeight="true" outlineLevel="0" collapsed="false">
      <c r="A57" s="31"/>
      <c r="B57" s="32"/>
      <c r="C57" s="35"/>
      <c r="D57" s="36"/>
      <c r="E57" s="37"/>
      <c r="F57" s="38"/>
      <c r="G57" s="35"/>
    </row>
    <row r="58" customFormat="false" ht="13.15" hidden="false" customHeight="true" outlineLevel="0" collapsed="false">
      <c r="A58" s="31"/>
      <c r="B58" s="32" t="n">
        <v>27</v>
      </c>
      <c r="C58" s="33" t="s">
        <v>142</v>
      </c>
      <c r="D58" s="34" t="s">
        <v>143</v>
      </c>
      <c r="E58" s="34" t="s">
        <v>40</v>
      </c>
      <c r="F58" s="34" t="s">
        <v>144</v>
      </c>
      <c r="G58" s="33" t="s">
        <v>145</v>
      </c>
    </row>
    <row r="59" customFormat="false" ht="13.15" hidden="false" customHeight="true" outlineLevel="0" collapsed="false">
      <c r="A59" s="31"/>
      <c r="B59" s="32"/>
      <c r="C59" s="33"/>
      <c r="D59" s="34"/>
      <c r="E59" s="34"/>
      <c r="F59" s="34"/>
      <c r="G59" s="33"/>
    </row>
    <row r="60" customFormat="false" ht="13.15" hidden="false" customHeight="true" outlineLevel="0" collapsed="false">
      <c r="A60" s="31"/>
      <c r="B60" s="32" t="n">
        <v>28</v>
      </c>
      <c r="C60" s="33" t="s">
        <v>146</v>
      </c>
      <c r="D60" s="34" t="s">
        <v>147</v>
      </c>
      <c r="E60" s="34" t="s">
        <v>148</v>
      </c>
      <c r="F60" s="34" t="s">
        <v>149</v>
      </c>
      <c r="G60" s="33" t="s">
        <v>150</v>
      </c>
    </row>
    <row r="61" customFormat="false" ht="13.15" hidden="false" customHeight="true" outlineLevel="0" collapsed="false">
      <c r="A61" s="31"/>
      <c r="B61" s="32"/>
      <c r="C61" s="33"/>
      <c r="D61" s="34"/>
      <c r="E61" s="34"/>
      <c r="F61" s="34"/>
      <c r="G61" s="33"/>
    </row>
    <row r="62" customFormat="false" ht="13.15" hidden="false" customHeight="true" outlineLevel="0" collapsed="false">
      <c r="A62" s="31"/>
      <c r="B62" s="32" t="n">
        <v>29</v>
      </c>
      <c r="C62" s="33" t="s">
        <v>151</v>
      </c>
      <c r="D62" s="34" t="s">
        <v>152</v>
      </c>
      <c r="E62" s="34" t="s">
        <v>153</v>
      </c>
      <c r="F62" s="34"/>
      <c r="G62" s="33" t="s">
        <v>154</v>
      </c>
    </row>
    <row r="63" customFormat="false" ht="13.15" hidden="false" customHeight="true" outlineLevel="0" collapsed="false">
      <c r="A63" s="31"/>
      <c r="B63" s="32"/>
      <c r="C63" s="33"/>
      <c r="D63" s="34"/>
      <c r="E63" s="34"/>
      <c r="F63" s="34"/>
      <c r="G63" s="33"/>
    </row>
    <row r="64" customFormat="false" ht="13.15" hidden="false" customHeight="true" outlineLevel="0" collapsed="false">
      <c r="A64" s="31"/>
      <c r="B64" s="32" t="n">
        <v>30</v>
      </c>
      <c r="C64" s="33" t="s">
        <v>155</v>
      </c>
      <c r="D64" s="34" t="s">
        <v>156</v>
      </c>
      <c r="E64" s="34" t="s">
        <v>157</v>
      </c>
      <c r="F64" s="34" t="s">
        <v>158</v>
      </c>
      <c r="G64" s="33" t="s">
        <v>159</v>
      </c>
    </row>
    <row r="65" customFormat="false" ht="13.15" hidden="false" customHeight="true" outlineLevel="0" collapsed="false">
      <c r="A65" s="31"/>
      <c r="B65" s="32"/>
      <c r="C65" s="33"/>
      <c r="D65" s="34"/>
      <c r="E65" s="34"/>
      <c r="F65" s="34"/>
      <c r="G65" s="33"/>
    </row>
    <row r="66" customFormat="false" ht="13.15" hidden="false" customHeight="true" outlineLevel="0" collapsed="false">
      <c r="A66" s="31"/>
      <c r="B66" s="32" t="n">
        <v>31</v>
      </c>
      <c r="C66" s="35" t="s">
        <v>160</v>
      </c>
      <c r="D66" s="36" t="s">
        <v>161</v>
      </c>
      <c r="E66" s="37" t="s">
        <v>162</v>
      </c>
      <c r="F66" s="38" t="s">
        <v>163</v>
      </c>
      <c r="G66" s="35" t="s">
        <v>164</v>
      </c>
    </row>
    <row r="67" customFormat="false" ht="13.15" hidden="false" customHeight="true" outlineLevel="0" collapsed="false">
      <c r="A67" s="31"/>
      <c r="B67" s="32"/>
      <c r="C67" s="35"/>
      <c r="D67" s="36"/>
      <c r="E67" s="37"/>
      <c r="F67" s="38"/>
      <c r="G67" s="35"/>
    </row>
    <row r="68" customFormat="false" ht="13.15" hidden="false" customHeight="true" outlineLevel="0" collapsed="false">
      <c r="A68" s="31"/>
      <c r="B68" s="32" t="n">
        <v>32</v>
      </c>
      <c r="C68" s="33" t="s">
        <v>165</v>
      </c>
      <c r="D68" s="34" t="s">
        <v>166</v>
      </c>
      <c r="E68" s="34" t="s">
        <v>167</v>
      </c>
      <c r="F68" s="34"/>
      <c r="G68" s="33" t="s">
        <v>168</v>
      </c>
    </row>
    <row r="69" customFormat="false" ht="13.15" hidden="false" customHeight="true" outlineLevel="0" collapsed="false">
      <c r="A69" s="31"/>
      <c r="B69" s="32"/>
      <c r="C69" s="33"/>
      <c r="D69" s="34"/>
      <c r="E69" s="34"/>
      <c r="F69" s="34"/>
      <c r="G69" s="33"/>
    </row>
    <row r="70" customFormat="false" ht="13.15" hidden="false" customHeight="true" outlineLevel="0" collapsed="false">
      <c r="A70" s="31"/>
      <c r="B70" s="32" t="n">
        <v>33</v>
      </c>
      <c r="C70" s="35" t="s">
        <v>169</v>
      </c>
      <c r="D70" s="36" t="s">
        <v>170</v>
      </c>
      <c r="E70" s="37" t="s">
        <v>171</v>
      </c>
      <c r="F70" s="38" t="s">
        <v>172</v>
      </c>
      <c r="G70" s="35" t="s">
        <v>173</v>
      </c>
    </row>
    <row r="71" customFormat="false" ht="13.15" hidden="false" customHeight="true" outlineLevel="0" collapsed="false">
      <c r="A71" s="31"/>
      <c r="B71" s="32"/>
      <c r="C71" s="35"/>
      <c r="D71" s="36"/>
      <c r="E71" s="37"/>
      <c r="F71" s="38"/>
      <c r="G71" s="35"/>
    </row>
    <row r="72" customFormat="false" ht="13.15" hidden="false" customHeight="true" outlineLevel="0" collapsed="false">
      <c r="A72" s="31"/>
      <c r="B72" s="32" t="n">
        <v>34</v>
      </c>
      <c r="C72" s="33" t="s">
        <v>174</v>
      </c>
      <c r="D72" s="34" t="s">
        <v>175</v>
      </c>
      <c r="E72" s="34" t="s">
        <v>106</v>
      </c>
      <c r="F72" s="34"/>
      <c r="G72" s="33" t="s">
        <v>107</v>
      </c>
    </row>
    <row r="73" customFormat="false" ht="13.15" hidden="false" customHeight="true" outlineLevel="0" collapsed="false">
      <c r="A73" s="31"/>
      <c r="B73" s="32"/>
      <c r="C73" s="33"/>
      <c r="D73" s="34"/>
      <c r="E73" s="34"/>
      <c r="F73" s="34"/>
      <c r="G73" s="33"/>
    </row>
    <row r="74" customFormat="false" ht="13.15" hidden="false" customHeight="true" outlineLevel="0" collapsed="false">
      <c r="A74" s="31"/>
      <c r="B74" s="32" t="n">
        <v>35</v>
      </c>
      <c r="C74" s="33" t="s">
        <v>176</v>
      </c>
      <c r="D74" s="34" t="s">
        <v>177</v>
      </c>
      <c r="E74" s="34" t="s">
        <v>178</v>
      </c>
      <c r="F74" s="34" t="s">
        <v>179</v>
      </c>
      <c r="G74" s="33" t="s">
        <v>180</v>
      </c>
    </row>
    <row r="75" customFormat="false" ht="13.15" hidden="false" customHeight="true" outlineLevel="0" collapsed="false">
      <c r="A75" s="31"/>
      <c r="B75" s="32"/>
      <c r="C75" s="33"/>
      <c r="D75" s="34"/>
      <c r="E75" s="34"/>
      <c r="F75" s="34"/>
      <c r="G75" s="33"/>
    </row>
    <row r="76" customFormat="false" ht="13.15" hidden="false" customHeight="true" outlineLevel="0" collapsed="false">
      <c r="A76" s="31"/>
      <c r="B76" s="32" t="n">
        <v>36</v>
      </c>
      <c r="C76" s="33" t="s">
        <v>181</v>
      </c>
      <c r="D76" s="34" t="s">
        <v>182</v>
      </c>
      <c r="E76" s="34" t="s">
        <v>183</v>
      </c>
      <c r="F76" s="34" t="s">
        <v>184</v>
      </c>
      <c r="G76" s="33" t="s">
        <v>185</v>
      </c>
    </row>
    <row r="77" customFormat="false" ht="13.15" hidden="false" customHeight="true" outlineLevel="0" collapsed="false">
      <c r="A77" s="31"/>
      <c r="B77" s="32"/>
      <c r="C77" s="33"/>
      <c r="D77" s="34"/>
      <c r="E77" s="34"/>
      <c r="F77" s="34"/>
      <c r="G77" s="33"/>
    </row>
    <row r="78" customFormat="false" ht="13.15" hidden="false" customHeight="true" outlineLevel="0" collapsed="false">
      <c r="A78" s="31"/>
      <c r="B78" s="32"/>
      <c r="C78" s="35"/>
      <c r="D78" s="36"/>
      <c r="E78" s="37"/>
      <c r="F78" s="38"/>
      <c r="G78" s="35"/>
    </row>
    <row r="79" customFormat="false" ht="13.15" hidden="false" customHeight="true" outlineLevel="0" collapsed="false">
      <c r="A79" s="31"/>
      <c r="B79" s="32"/>
      <c r="C79" s="35"/>
      <c r="D79" s="36"/>
      <c r="E79" s="37"/>
      <c r="F79" s="38"/>
      <c r="G79" s="35"/>
    </row>
    <row r="80" customFormat="false" ht="13.15" hidden="false" customHeight="true" outlineLevel="0" collapsed="false">
      <c r="A80" s="31"/>
      <c r="B80" s="32"/>
      <c r="C80" s="35"/>
      <c r="D80" s="36"/>
      <c r="E80" s="37"/>
      <c r="F80" s="38"/>
      <c r="G80" s="35"/>
    </row>
    <row r="81" customFormat="false" ht="13.15" hidden="false" customHeight="true" outlineLevel="0" collapsed="false">
      <c r="A81" s="31"/>
      <c r="B81" s="32"/>
      <c r="C81" s="35"/>
      <c r="D81" s="36"/>
      <c r="E81" s="37"/>
      <c r="F81" s="38"/>
      <c r="G81" s="35"/>
    </row>
    <row r="82" customFormat="false" ht="13.15" hidden="false" customHeight="true" outlineLevel="0" collapsed="false">
      <c r="A82" s="31"/>
      <c r="B82" s="32"/>
      <c r="C82" s="35"/>
      <c r="D82" s="36"/>
      <c r="E82" s="37"/>
      <c r="F82" s="38"/>
      <c r="G82" s="35"/>
    </row>
    <row r="83" customFormat="false" ht="13.15" hidden="false" customHeight="true" outlineLevel="0" collapsed="false">
      <c r="A83" s="31"/>
      <c r="B83" s="32"/>
      <c r="C83" s="35"/>
      <c r="D83" s="36"/>
      <c r="E83" s="37"/>
      <c r="F83" s="38"/>
      <c r="G83" s="35"/>
    </row>
    <row r="84" customFormat="false" ht="13.15" hidden="false" customHeight="true" outlineLevel="0" collapsed="false">
      <c r="A84" s="39"/>
      <c r="B84" s="32"/>
      <c r="C84" s="35"/>
      <c r="D84" s="40"/>
      <c r="E84" s="37"/>
      <c r="F84" s="38"/>
      <c r="G84" s="35"/>
    </row>
    <row r="85" customFormat="false" ht="13.15" hidden="false" customHeight="true" outlineLevel="0" collapsed="false">
      <c r="A85" s="39"/>
      <c r="B85" s="32"/>
      <c r="C85" s="35"/>
      <c r="D85" s="40"/>
      <c r="E85" s="37"/>
      <c r="F85" s="38"/>
      <c r="G85" s="35"/>
    </row>
    <row r="86" customFormat="false" ht="13.15" hidden="false" customHeight="true" outlineLevel="0" collapsed="false">
      <c r="A86" s="39"/>
      <c r="B86" s="32"/>
      <c r="C86" s="35"/>
      <c r="D86" s="40"/>
      <c r="E86" s="37"/>
      <c r="F86" s="38"/>
      <c r="G86" s="41"/>
    </row>
    <row r="87" customFormat="false" ht="13.15" hidden="false" customHeight="true" outlineLevel="0" collapsed="false">
      <c r="A87" s="39"/>
      <c r="B87" s="32"/>
      <c r="C87" s="35"/>
      <c r="D87" s="40"/>
      <c r="E87" s="37"/>
      <c r="F87" s="38"/>
      <c r="G87" s="41"/>
    </row>
    <row r="88" customFormat="false" ht="13.15" hidden="false" customHeight="true" outlineLevel="0" collapsed="false">
      <c r="A88" s="39"/>
      <c r="B88" s="32"/>
      <c r="C88" s="35"/>
      <c r="D88" s="40"/>
      <c r="E88" s="37"/>
      <c r="F88" s="38"/>
      <c r="G88" s="41"/>
    </row>
    <row r="89" customFormat="false" ht="13.15" hidden="false" customHeight="true" outlineLevel="0" collapsed="false">
      <c r="A89" s="39"/>
      <c r="B89" s="32"/>
      <c r="C89" s="35"/>
      <c r="D89" s="40"/>
      <c r="E89" s="37"/>
      <c r="F89" s="38"/>
      <c r="G89" s="41"/>
    </row>
    <row r="90" customFormat="false" ht="13.15" hidden="false" customHeight="true" outlineLevel="0" collapsed="false">
      <c r="A90" s="39"/>
      <c r="B90" s="32"/>
      <c r="C90" s="35"/>
      <c r="D90" s="40"/>
      <c r="E90" s="37"/>
      <c r="F90" s="38"/>
      <c r="G90" s="41"/>
    </row>
    <row r="91" customFormat="false" ht="13.15" hidden="false" customHeight="true" outlineLevel="0" collapsed="false">
      <c r="A91" s="39"/>
      <c r="B91" s="32"/>
      <c r="C91" s="35"/>
      <c r="D91" s="40"/>
      <c r="E91" s="37"/>
      <c r="F91" s="38"/>
      <c r="G91" s="41"/>
    </row>
    <row r="92" customFormat="false" ht="13.15" hidden="false" customHeight="true" outlineLevel="0" collapsed="false">
      <c r="A92" s="39"/>
      <c r="B92" s="32"/>
      <c r="C92" s="42"/>
      <c r="D92" s="39"/>
      <c r="E92" s="39"/>
      <c r="F92" s="38"/>
      <c r="G92" s="39"/>
    </row>
    <row r="93" customFormat="false" ht="13.15" hidden="false" customHeight="true" outlineLevel="0" collapsed="false">
      <c r="A93" s="39"/>
      <c r="B93" s="32"/>
      <c r="C93" s="42"/>
      <c r="D93" s="39"/>
      <c r="E93" s="39"/>
      <c r="F93" s="38"/>
      <c r="G93" s="39"/>
    </row>
    <row r="94" customFormat="false" ht="13.15" hidden="false" customHeight="true" outlineLevel="0" collapsed="false">
      <c r="A94" s="39"/>
      <c r="B94" s="32"/>
      <c r="C94" s="42"/>
      <c r="D94" s="39"/>
      <c r="E94" s="39"/>
      <c r="F94" s="38"/>
      <c r="G94" s="39"/>
    </row>
    <row r="95" customFormat="false" ht="13.15" hidden="false" customHeight="true" outlineLevel="0" collapsed="false">
      <c r="A95" s="39"/>
      <c r="B95" s="32"/>
      <c r="C95" s="42"/>
      <c r="D95" s="39"/>
      <c r="E95" s="39"/>
      <c r="F95" s="38"/>
      <c r="G95" s="39"/>
    </row>
    <row r="96" customFormat="false" ht="13.15" hidden="false" customHeight="true" outlineLevel="0" collapsed="false">
      <c r="A96" s="39"/>
      <c r="B96" s="32"/>
      <c r="C96" s="42"/>
      <c r="D96" s="39"/>
      <c r="E96" s="39"/>
      <c r="F96" s="38"/>
      <c r="G96" s="39"/>
    </row>
    <row r="97" customFormat="false" ht="13.15" hidden="false" customHeight="true" outlineLevel="0" collapsed="false">
      <c r="A97" s="39"/>
      <c r="B97" s="32"/>
      <c r="C97" s="42"/>
      <c r="D97" s="39"/>
      <c r="E97" s="39"/>
      <c r="F97" s="38"/>
      <c r="G97" s="39"/>
    </row>
    <row r="98" customFormat="false" ht="13.15" hidden="false" customHeight="true" outlineLevel="0" collapsed="false">
      <c r="A98" s="39"/>
      <c r="B98" s="32"/>
      <c r="C98" s="42"/>
      <c r="D98" s="39"/>
      <c r="E98" s="39"/>
      <c r="F98" s="38"/>
      <c r="G98" s="39"/>
    </row>
    <row r="99" customFormat="false" ht="13.15" hidden="false" customHeight="true" outlineLevel="0" collapsed="false">
      <c r="A99" s="39"/>
      <c r="B99" s="32"/>
      <c r="C99" s="42"/>
      <c r="D99" s="39"/>
      <c r="E99" s="39"/>
      <c r="F99" s="38"/>
      <c r="G99" s="39"/>
    </row>
    <row r="100" customFormat="false" ht="13.15" hidden="false" customHeight="true" outlineLevel="0" collapsed="false">
      <c r="A100" s="39"/>
      <c r="B100" s="32"/>
      <c r="C100" s="42"/>
      <c r="D100" s="39"/>
      <c r="E100" s="39"/>
      <c r="F100" s="38"/>
      <c r="G100" s="39"/>
    </row>
    <row r="101" customFormat="false" ht="13.15" hidden="false" customHeight="true" outlineLevel="0" collapsed="false">
      <c r="A101" s="39"/>
      <c r="B101" s="32"/>
      <c r="C101" s="42"/>
      <c r="D101" s="39"/>
      <c r="E101" s="39"/>
      <c r="F101" s="38"/>
      <c r="G101" s="39"/>
    </row>
    <row r="102" customFormat="false" ht="13.15" hidden="false" customHeight="true" outlineLevel="0" collapsed="false">
      <c r="A102" s="39"/>
      <c r="B102" s="32"/>
      <c r="C102" s="42"/>
      <c r="D102" s="39"/>
      <c r="E102" s="39"/>
      <c r="F102" s="38"/>
      <c r="G102" s="39"/>
    </row>
    <row r="103" customFormat="false" ht="13.15" hidden="false" customHeight="true" outlineLevel="0" collapsed="false">
      <c r="A103" s="39"/>
      <c r="B103" s="32"/>
      <c r="C103" s="42"/>
      <c r="D103" s="39"/>
      <c r="E103" s="39"/>
      <c r="F103" s="38"/>
      <c r="G103" s="39"/>
    </row>
    <row r="104" customFormat="false" ht="13.15" hidden="false" customHeight="true" outlineLevel="0" collapsed="false">
      <c r="A104" s="39"/>
      <c r="B104" s="32"/>
      <c r="C104" s="42"/>
      <c r="D104" s="39"/>
      <c r="E104" s="39"/>
      <c r="F104" s="38"/>
      <c r="G104" s="39"/>
    </row>
    <row r="105" customFormat="false" ht="13.15" hidden="false" customHeight="true" outlineLevel="0" collapsed="false">
      <c r="A105" s="39"/>
      <c r="B105" s="32"/>
      <c r="C105" s="42"/>
      <c r="D105" s="39"/>
      <c r="E105" s="39"/>
      <c r="F105" s="38"/>
      <c r="G105" s="39"/>
    </row>
    <row r="106" customFormat="false" ht="13.15" hidden="false" customHeight="true" outlineLevel="0" collapsed="false">
      <c r="A106" s="39"/>
      <c r="B106" s="32"/>
      <c r="C106" s="42"/>
      <c r="D106" s="39"/>
      <c r="E106" s="39"/>
      <c r="F106" s="38"/>
      <c r="G106" s="39"/>
    </row>
    <row r="107" customFormat="false" ht="13.15" hidden="false" customHeight="true" outlineLevel="0" collapsed="false">
      <c r="A107" s="39"/>
      <c r="B107" s="32"/>
      <c r="C107" s="42"/>
      <c r="D107" s="39"/>
      <c r="E107" s="39"/>
      <c r="F107" s="38"/>
      <c r="G107" s="39"/>
    </row>
    <row r="108" customFormat="false" ht="13.15" hidden="false" customHeight="true" outlineLevel="0" collapsed="false">
      <c r="A108" s="39"/>
      <c r="B108" s="32"/>
      <c r="C108" s="42"/>
      <c r="D108" s="39"/>
      <c r="E108" s="39"/>
      <c r="F108" s="38"/>
      <c r="G108" s="39"/>
    </row>
    <row r="109" customFormat="false" ht="13.15" hidden="false" customHeight="true" outlineLevel="0" collapsed="false">
      <c r="A109" s="39"/>
      <c r="B109" s="32"/>
      <c r="C109" s="42"/>
      <c r="D109" s="39"/>
      <c r="E109" s="39"/>
      <c r="F109" s="38"/>
      <c r="G109" s="39"/>
    </row>
    <row r="110" customFormat="false" ht="13.15" hidden="false" customHeight="true" outlineLevel="0" collapsed="false">
      <c r="A110" s="39"/>
      <c r="B110" s="32"/>
      <c r="C110" s="42"/>
      <c r="D110" s="39"/>
      <c r="E110" s="39"/>
      <c r="F110" s="38"/>
      <c r="G110" s="39"/>
    </row>
    <row r="111" customFormat="false" ht="13.15" hidden="false" customHeight="true" outlineLevel="0" collapsed="false">
      <c r="A111" s="39"/>
      <c r="B111" s="32"/>
      <c r="C111" s="42"/>
      <c r="D111" s="39"/>
      <c r="E111" s="39"/>
      <c r="F111" s="38"/>
      <c r="G111" s="39"/>
    </row>
    <row r="112" customFormat="false" ht="13.15" hidden="false" customHeight="true" outlineLevel="0" collapsed="false">
      <c r="A112" s="39"/>
      <c r="B112" s="32"/>
      <c r="C112" s="42"/>
      <c r="D112" s="39"/>
      <c r="E112" s="39"/>
      <c r="F112" s="38"/>
      <c r="G112" s="39"/>
    </row>
    <row r="113" customFormat="false" ht="13.15" hidden="false" customHeight="true" outlineLevel="0" collapsed="false">
      <c r="A113" s="39"/>
      <c r="B113" s="32"/>
      <c r="C113" s="42"/>
      <c r="D113" s="39"/>
      <c r="E113" s="39"/>
      <c r="F113" s="38"/>
      <c r="G113" s="39"/>
    </row>
    <row r="114" customFormat="false" ht="13.15" hidden="false" customHeight="true" outlineLevel="0" collapsed="false">
      <c r="A114" s="39"/>
      <c r="B114" s="32"/>
      <c r="C114" s="42"/>
      <c r="D114" s="39"/>
      <c r="E114" s="39"/>
      <c r="F114" s="38"/>
      <c r="G114" s="39"/>
    </row>
    <row r="115" customFormat="false" ht="13.15" hidden="false" customHeight="true" outlineLevel="0" collapsed="false">
      <c r="A115" s="39"/>
      <c r="B115" s="32"/>
      <c r="C115" s="42"/>
      <c r="D115" s="39"/>
      <c r="E115" s="39"/>
      <c r="F115" s="38"/>
      <c r="G115" s="39"/>
    </row>
    <row r="116" customFormat="false" ht="13.15" hidden="false" customHeight="true" outlineLevel="0" collapsed="false">
      <c r="A116" s="39"/>
      <c r="B116" s="32"/>
      <c r="C116" s="42"/>
      <c r="D116" s="39"/>
      <c r="E116" s="39"/>
      <c r="F116" s="38"/>
      <c r="G116" s="39"/>
    </row>
    <row r="117" customFormat="false" ht="13.15" hidden="false" customHeight="true" outlineLevel="0" collapsed="false">
      <c r="A117" s="39"/>
      <c r="B117" s="32"/>
      <c r="C117" s="42"/>
      <c r="D117" s="39"/>
      <c r="E117" s="39"/>
      <c r="F117" s="38"/>
      <c r="G117" s="39"/>
    </row>
    <row r="118" customFormat="false" ht="13.15" hidden="false" customHeight="true" outlineLevel="0" collapsed="false">
      <c r="A118" s="39"/>
      <c r="B118" s="32"/>
      <c r="C118" s="42"/>
      <c r="D118" s="39"/>
      <c r="E118" s="39"/>
      <c r="F118" s="38"/>
      <c r="G118" s="39"/>
    </row>
    <row r="119" customFormat="false" ht="13.15" hidden="false" customHeight="true" outlineLevel="0" collapsed="false">
      <c r="A119" s="39"/>
      <c r="B119" s="32"/>
      <c r="C119" s="42"/>
      <c r="D119" s="39"/>
      <c r="E119" s="39"/>
      <c r="F119" s="38"/>
      <c r="G119" s="39"/>
    </row>
    <row r="120" customFormat="false" ht="13.15" hidden="false" customHeight="true" outlineLevel="0" collapsed="false">
      <c r="A120" s="39"/>
      <c r="B120" s="32"/>
      <c r="C120" s="42"/>
      <c r="D120" s="39"/>
      <c r="E120" s="39"/>
      <c r="F120" s="38"/>
      <c r="G120" s="39"/>
    </row>
    <row r="121" customFormat="false" ht="13.15" hidden="false" customHeight="true" outlineLevel="0" collapsed="false">
      <c r="A121" s="39"/>
      <c r="B121" s="32"/>
      <c r="C121" s="42"/>
      <c r="D121" s="39"/>
      <c r="E121" s="39"/>
      <c r="F121" s="38"/>
      <c r="G121" s="39"/>
    </row>
    <row r="122" customFormat="false" ht="13.15" hidden="false" customHeight="true" outlineLevel="0" collapsed="false">
      <c r="A122" s="39"/>
      <c r="B122" s="32"/>
      <c r="C122" s="42"/>
      <c r="D122" s="39"/>
      <c r="E122" s="39"/>
      <c r="F122" s="38"/>
      <c r="G122" s="39"/>
    </row>
    <row r="123" customFormat="false" ht="13.15" hidden="false" customHeight="true" outlineLevel="0" collapsed="false">
      <c r="A123" s="39"/>
      <c r="B123" s="32"/>
      <c r="C123" s="42"/>
      <c r="D123" s="39"/>
      <c r="E123" s="39"/>
      <c r="F123" s="38"/>
      <c r="G123" s="39"/>
    </row>
    <row r="124" customFormat="false" ht="13.15" hidden="false" customHeight="true" outlineLevel="0" collapsed="false">
      <c r="A124" s="39"/>
      <c r="B124" s="32"/>
      <c r="C124" s="42"/>
      <c r="D124" s="39"/>
      <c r="E124" s="39"/>
      <c r="F124" s="38"/>
      <c r="G124" s="39"/>
    </row>
    <row r="125" customFormat="false" ht="13.15" hidden="false" customHeight="true" outlineLevel="0" collapsed="false">
      <c r="A125" s="39"/>
      <c r="B125" s="32"/>
      <c r="C125" s="42"/>
      <c r="D125" s="39"/>
      <c r="E125" s="39"/>
      <c r="F125" s="38"/>
      <c r="G125" s="39"/>
    </row>
    <row r="126" customFormat="false" ht="13.15" hidden="false" customHeight="true" outlineLevel="0" collapsed="false">
      <c r="A126" s="39"/>
      <c r="B126" s="32"/>
      <c r="C126" s="42"/>
      <c r="D126" s="39"/>
      <c r="E126" s="39"/>
      <c r="F126" s="38"/>
      <c r="G126" s="39"/>
    </row>
    <row r="127" customFormat="false" ht="13.15" hidden="false" customHeight="true" outlineLevel="0" collapsed="false">
      <c r="A127" s="39"/>
      <c r="B127" s="32"/>
      <c r="C127" s="42"/>
      <c r="D127" s="39"/>
      <c r="E127" s="39"/>
      <c r="F127" s="38"/>
      <c r="G127" s="39"/>
    </row>
    <row r="128" customFormat="false" ht="13.15" hidden="false" customHeight="true" outlineLevel="0" collapsed="false">
      <c r="A128" s="39"/>
      <c r="B128" s="32"/>
      <c r="C128" s="42"/>
      <c r="D128" s="39"/>
      <c r="E128" s="39"/>
      <c r="F128" s="38"/>
      <c r="G128" s="39"/>
    </row>
    <row r="129" customFormat="false" ht="13.15" hidden="false" customHeight="true" outlineLevel="0" collapsed="false">
      <c r="A129" s="39"/>
      <c r="B129" s="32"/>
      <c r="C129" s="42"/>
      <c r="D129" s="39"/>
      <c r="E129" s="39"/>
      <c r="F129" s="38"/>
      <c r="G129" s="39"/>
    </row>
    <row r="130" customFormat="false" ht="12.75" hidden="false" customHeight="false" outlineLevel="0" collapsed="false">
      <c r="A130" s="39"/>
      <c r="B130" s="32"/>
      <c r="C130" s="42"/>
      <c r="D130" s="39"/>
      <c r="E130" s="39"/>
      <c r="F130" s="38"/>
      <c r="G130" s="39"/>
    </row>
    <row r="131" customFormat="false" ht="12.75" hidden="false" customHeight="false" outlineLevel="0" collapsed="false">
      <c r="A131" s="39"/>
      <c r="B131" s="32"/>
      <c r="C131" s="42"/>
      <c r="D131" s="39"/>
      <c r="E131" s="39"/>
      <c r="F131" s="38"/>
      <c r="G131" s="39"/>
    </row>
    <row r="132" customFormat="false" ht="12.75" hidden="false" customHeight="false" outlineLevel="0" collapsed="false">
      <c r="A132" s="39"/>
      <c r="B132" s="32"/>
      <c r="C132" s="42"/>
      <c r="D132" s="39"/>
      <c r="E132" s="39"/>
      <c r="F132" s="38"/>
      <c r="G132" s="39"/>
    </row>
    <row r="133" customFormat="false" ht="12.75" hidden="false" customHeight="false" outlineLevel="0" collapsed="false">
      <c r="A133" s="39"/>
      <c r="B133" s="32"/>
      <c r="C133" s="42"/>
      <c r="D133" s="39"/>
      <c r="E133" s="39"/>
      <c r="F133" s="38"/>
      <c r="G133" s="39"/>
    </row>
    <row r="134" customFormat="false" ht="12.75" hidden="false" customHeight="false" outlineLevel="0" collapsed="false">
      <c r="A134" s="15" t="str">
        <f aca="false">HYPERLINK([1]реквизиты!$A$6)</f>
        <v>Гл. судья, судья МК</v>
      </c>
      <c r="B134" s="16"/>
      <c r="C134" s="19"/>
      <c r="D134" s="43"/>
      <c r="E134" s="17" t="str">
        <f aca="false">HYPERLINK([1]реквизиты!$G$6)</f>
        <v>Р.М. Бабоян</v>
      </c>
      <c r="F134" s="18" t="str">
        <f aca="false">HYPERLINK([1]реквизиты!$G$7)</f>
        <v>/ г. Армавир /</v>
      </c>
    </row>
    <row r="135" customFormat="false" ht="12.75" hidden="false" customHeight="false" outlineLevel="0" collapsed="false">
      <c r="A135" s="15" t="str">
        <f aca="false">HYPERLINK([1]реквизиты!$A$8)</f>
        <v>Гл. секретарь, судья МК</v>
      </c>
      <c r="B135" s="16"/>
      <c r="C135" s="19"/>
      <c r="D135" s="43"/>
      <c r="E135" s="17" t="str">
        <f aca="false">HYPERLINK([1]реквизиты!$G$8)</f>
        <v>Р.М. Закиров</v>
      </c>
      <c r="F135" s="18" t="str">
        <f aca="false">HYPERLINK([1]реквизиты!$G$9)</f>
        <v>/  г. Пермь /</v>
      </c>
      <c r="G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G136" s="16"/>
    </row>
  </sheetData>
  <mergeCells count="460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:H38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44" t="str">
        <f aca="false">HYPERLINK([1]реквизиты!$A$2)</f>
        <v>Чемпионат России по самбо среди мужчин</v>
      </c>
      <c r="B1" s="44"/>
      <c r="C1" s="44"/>
      <c r="D1" s="44"/>
      <c r="E1" s="44"/>
      <c r="F1" s="44"/>
      <c r="G1" s="44"/>
      <c r="H1" s="44"/>
    </row>
    <row r="2" customFormat="false" ht="12.75" hidden="false" customHeight="false" outlineLevel="0" collapsed="false">
      <c r="A2" s="45" t="str">
        <f aca="false">HYPERLINK([1]реквизиты!$A$3)</f>
        <v>4-7  марта  2010 г.  г. Ярославль</v>
      </c>
      <c r="B2" s="45"/>
      <c r="C2" s="45"/>
      <c r="D2" s="45"/>
      <c r="E2" s="45"/>
      <c r="F2" s="45"/>
      <c r="G2" s="45"/>
      <c r="H2" s="45"/>
    </row>
    <row r="3" customFormat="false" ht="18.75" hidden="false" customHeight="false" outlineLevel="0" collapsed="false">
      <c r="A3" s="46" t="s">
        <v>186</v>
      </c>
      <c r="B3" s="46"/>
      <c r="C3" s="46"/>
      <c r="D3" s="46"/>
      <c r="E3" s="46"/>
      <c r="F3" s="46"/>
      <c r="G3" s="46"/>
      <c r="H3" s="46"/>
    </row>
    <row r="4" customFormat="false" ht="18.75" hidden="false" customHeight="true" outlineLevel="0" collapsed="false">
      <c r="B4" s="47"/>
      <c r="C4" s="48"/>
      <c r="D4" s="49" t="str">
        <f aca="false">HYPERLINK('пр.взв.'!F3)</f>
        <v>в.к. 57  кг</v>
      </c>
      <c r="E4" s="49"/>
      <c r="F4" s="49"/>
      <c r="G4" s="48"/>
      <c r="H4" s="48"/>
    </row>
    <row r="5" customFormat="false" ht="18.75" hidden="false" customHeight="false" outlineLevel="0" collapsed="false">
      <c r="A5" s="48"/>
      <c r="B5" s="48"/>
      <c r="C5" s="48"/>
      <c r="D5" s="48"/>
      <c r="E5" s="48"/>
      <c r="F5" s="48"/>
      <c r="G5" s="48"/>
      <c r="H5" s="48"/>
    </row>
    <row r="6" customFormat="false" ht="18" hidden="false" customHeight="false" outlineLevel="0" collapsed="false">
      <c r="A6" s="50" t="s">
        <v>187</v>
      </c>
      <c r="B6" s="51" t="str">
        <f aca="false">VLOOKUP(J6,'пр.взв.'!B6:G133,2,FALSE())</f>
        <v>Ялышев Сергей Шамилевич</v>
      </c>
      <c r="C6" s="51"/>
      <c r="D6" s="51"/>
      <c r="E6" s="51"/>
      <c r="F6" s="51"/>
      <c r="G6" s="51"/>
      <c r="H6" s="52" t="str">
        <f aca="false">VLOOKUP(J6,'пр.взв.'!B6:G133,3,FALSE())</f>
        <v>24.02.82 мсмк</v>
      </c>
      <c r="I6" s="48"/>
      <c r="J6" s="53" t="n">
        <v>17</v>
      </c>
    </row>
    <row r="7" customFormat="false" ht="18" hidden="false" customHeight="false" outlineLevel="0" collapsed="false">
      <c r="A7" s="50"/>
      <c r="B7" s="51"/>
      <c r="C7" s="51"/>
      <c r="D7" s="51"/>
      <c r="E7" s="51"/>
      <c r="F7" s="51"/>
      <c r="G7" s="51"/>
      <c r="H7" s="52"/>
      <c r="I7" s="48"/>
      <c r="J7" s="53"/>
    </row>
    <row r="8" customFormat="false" ht="18" hidden="false" customHeight="false" outlineLevel="0" collapsed="false">
      <c r="A8" s="50"/>
      <c r="B8" s="54" t="str">
        <f aca="false">VLOOKUP(J6,'пр.взв.'!B6:G133,4,FALSE())</f>
        <v>С.Петербург Д</v>
      </c>
      <c r="C8" s="54"/>
      <c r="D8" s="54"/>
      <c r="E8" s="54"/>
      <c r="F8" s="54"/>
      <c r="G8" s="54"/>
      <c r="H8" s="54"/>
      <c r="I8" s="48"/>
      <c r="J8" s="53"/>
    </row>
    <row r="9" customFormat="false" ht="18.75" hidden="false" customHeight="false" outlineLevel="0" collapsed="false">
      <c r="A9" s="50"/>
      <c r="B9" s="54"/>
      <c r="C9" s="54"/>
      <c r="D9" s="54"/>
      <c r="E9" s="54"/>
      <c r="F9" s="54"/>
      <c r="G9" s="54"/>
      <c r="H9" s="54"/>
      <c r="I9" s="48"/>
      <c r="J9" s="53"/>
    </row>
    <row r="10" customFormat="false" ht="18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53"/>
    </row>
    <row r="11" customFormat="false" ht="18" hidden="false" customHeight="false" outlineLevel="0" collapsed="false">
      <c r="A11" s="55" t="s">
        <v>188</v>
      </c>
      <c r="B11" s="51" t="str">
        <f aca="false">VLOOKUP(J11,'пр.взв.'!B6:G133,2,FALSE())</f>
        <v>Аткунов Аймерген Сергеевич</v>
      </c>
      <c r="C11" s="51"/>
      <c r="D11" s="51"/>
      <c r="E11" s="51"/>
      <c r="F11" s="51"/>
      <c r="G11" s="51"/>
      <c r="H11" s="52" t="str">
        <f aca="false">VLOOKUP(J11,'пр.взв.'!B6:G133,3,FALSE())</f>
        <v>14.04.89 мс</v>
      </c>
      <c r="I11" s="48"/>
      <c r="J11" s="53" t="n">
        <v>34</v>
      </c>
    </row>
    <row r="12" customFormat="false" ht="18" hidden="false" customHeight="false" outlineLevel="0" collapsed="false">
      <c r="A12" s="55"/>
      <c r="B12" s="51"/>
      <c r="C12" s="51"/>
      <c r="D12" s="51"/>
      <c r="E12" s="51"/>
      <c r="F12" s="51"/>
      <c r="G12" s="51"/>
      <c r="H12" s="52"/>
      <c r="I12" s="48"/>
      <c r="J12" s="53"/>
    </row>
    <row r="13" customFormat="false" ht="18" hidden="false" customHeight="false" outlineLevel="0" collapsed="false">
      <c r="A13" s="55"/>
      <c r="B13" s="54" t="str">
        <f aca="false">VLOOKUP(J11,'пр.взв.'!B6:G133,4,FALSE())</f>
        <v>УФО Свердловская ПР</v>
      </c>
      <c r="C13" s="54"/>
      <c r="D13" s="54"/>
      <c r="E13" s="54"/>
      <c r="F13" s="54"/>
      <c r="G13" s="54"/>
      <c r="H13" s="54"/>
      <c r="I13" s="48"/>
      <c r="J13" s="53"/>
    </row>
    <row r="14" customFormat="false" ht="18.75" hidden="false" customHeight="false" outlineLevel="0" collapsed="false">
      <c r="A14" s="55"/>
      <c r="B14" s="54"/>
      <c r="C14" s="54"/>
      <c r="D14" s="54"/>
      <c r="E14" s="54"/>
      <c r="F14" s="54"/>
      <c r="G14" s="54"/>
      <c r="H14" s="54"/>
      <c r="I14" s="48"/>
      <c r="J14" s="53"/>
    </row>
    <row r="15" customFormat="false" ht="18.7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53"/>
    </row>
    <row r="16" customFormat="false" ht="18" hidden="false" customHeight="false" outlineLevel="0" collapsed="false">
      <c r="A16" s="56" t="s">
        <v>189</v>
      </c>
      <c r="B16" s="51" t="str">
        <f aca="false">VLOOKUP(J16,'пр.взв.'!B6:G133,2,FALSE())</f>
        <v>Агаев Эльшан Кемран оглы</v>
      </c>
      <c r="C16" s="51"/>
      <c r="D16" s="51"/>
      <c r="E16" s="51"/>
      <c r="F16" s="51"/>
      <c r="G16" s="51"/>
      <c r="H16" s="52" t="str">
        <f aca="false">VLOOKUP(J16,'пр.взв.'!B6:G133,3,FALSE())</f>
        <v>10.05.88 мс</v>
      </c>
      <c r="I16" s="48"/>
      <c r="J16" s="53" t="n">
        <v>16</v>
      </c>
    </row>
    <row r="17" customFormat="false" ht="18" hidden="false" customHeight="false" outlineLevel="0" collapsed="false">
      <c r="A17" s="56"/>
      <c r="B17" s="51"/>
      <c r="C17" s="51"/>
      <c r="D17" s="51"/>
      <c r="E17" s="51"/>
      <c r="F17" s="51"/>
      <c r="G17" s="51"/>
      <c r="H17" s="52"/>
      <c r="I17" s="48"/>
      <c r="J17" s="53"/>
    </row>
    <row r="18" customFormat="false" ht="18" hidden="false" customHeight="false" outlineLevel="0" collapsed="false">
      <c r="A18" s="56"/>
      <c r="B18" s="54" t="str">
        <f aca="false">VLOOKUP(J16,'пр.взв.'!B6:G133,4,FALSE())</f>
        <v>УФО ХМАО-Югра Радужный  МО</v>
      </c>
      <c r="C18" s="54"/>
      <c r="D18" s="54"/>
      <c r="E18" s="54"/>
      <c r="F18" s="54"/>
      <c r="G18" s="54"/>
      <c r="H18" s="54"/>
      <c r="I18" s="48"/>
      <c r="J18" s="53"/>
    </row>
    <row r="19" customFormat="false" ht="18.75" hidden="false" customHeight="false" outlineLevel="0" collapsed="false">
      <c r="A19" s="56"/>
      <c r="B19" s="54"/>
      <c r="C19" s="54"/>
      <c r="D19" s="54"/>
      <c r="E19" s="54"/>
      <c r="F19" s="54"/>
      <c r="G19" s="54"/>
      <c r="H19" s="54"/>
      <c r="I19" s="48"/>
      <c r="J19" s="53"/>
    </row>
    <row r="20" customFormat="false" ht="18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53"/>
    </row>
    <row r="21" customFormat="false" ht="18" hidden="false" customHeight="false" outlineLevel="0" collapsed="false">
      <c r="A21" s="56" t="s">
        <v>189</v>
      </c>
      <c r="B21" s="51" t="str">
        <f aca="false">VLOOKUP(J21,'пр.взв.'!B6:G133,2,FALSE())</f>
        <v>Тухфатуллин Илья Шамильевич</v>
      </c>
      <c r="C21" s="51"/>
      <c r="D21" s="51"/>
      <c r="E21" s="51"/>
      <c r="F21" s="51"/>
      <c r="G21" s="51"/>
      <c r="H21" s="52" t="str">
        <f aca="false">VLOOKUP(J21,'пр.взв.'!B6:G133,3,FALSE())</f>
        <v>21.08.88 мсмк</v>
      </c>
      <c r="I21" s="48"/>
      <c r="J21" s="53" t="n">
        <v>14</v>
      </c>
    </row>
    <row r="22" customFormat="false" ht="18" hidden="false" customHeight="false" outlineLevel="0" collapsed="false">
      <c r="A22" s="56"/>
      <c r="B22" s="51"/>
      <c r="C22" s="51"/>
      <c r="D22" s="51"/>
      <c r="E22" s="51"/>
      <c r="F22" s="51"/>
      <c r="G22" s="51"/>
      <c r="H22" s="52"/>
      <c r="I22" s="48"/>
      <c r="J22" s="53"/>
    </row>
    <row r="23" customFormat="false" ht="18" hidden="false" customHeight="false" outlineLevel="0" collapsed="false">
      <c r="A23" s="56"/>
      <c r="B23" s="54" t="str">
        <f aca="false">VLOOKUP(J21,'пр.взв.'!B6:G133,4,FALSE())</f>
        <v>Москва Д</v>
      </c>
      <c r="C23" s="54"/>
      <c r="D23" s="54"/>
      <c r="E23" s="54"/>
      <c r="F23" s="54"/>
      <c r="G23" s="54"/>
      <c r="H23" s="54"/>
      <c r="I23" s="48"/>
    </row>
    <row r="24" customFormat="false" ht="18.75" hidden="false" customHeight="false" outlineLevel="0" collapsed="false">
      <c r="A24" s="56"/>
      <c r="B24" s="54"/>
      <c r="C24" s="54"/>
      <c r="D24" s="54"/>
      <c r="E24" s="54"/>
      <c r="F24" s="54"/>
      <c r="G24" s="54"/>
      <c r="H24" s="54"/>
      <c r="I24" s="48"/>
    </row>
    <row r="25" customFormat="false" ht="18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</row>
    <row r="26" customFormat="false" ht="18" hidden="false" customHeight="false" outlineLevel="0" collapsed="false">
      <c r="A26" s="48" t="s">
        <v>190</v>
      </c>
      <c r="B26" s="48"/>
      <c r="C26" s="48"/>
      <c r="D26" s="48"/>
      <c r="E26" s="48"/>
      <c r="F26" s="48"/>
      <c r="G26" s="48"/>
      <c r="H26" s="48"/>
    </row>
    <row r="27" customFormat="false" ht="13.5" hidden="false" customHeight="false" outlineLevel="0" collapsed="false"/>
    <row r="28" customFormat="false" ht="12.75" hidden="false" customHeight="false" outlineLevel="0" collapsed="false">
      <c r="A28" s="57" t="str">
        <f aca="false">VLOOKUP(J28,'пр.взв.'!B7:G133,6,FALSE())</f>
        <v>Свирида ЕФ</v>
      </c>
      <c r="B28" s="57"/>
      <c r="C28" s="57"/>
      <c r="D28" s="57"/>
      <c r="E28" s="57"/>
      <c r="F28" s="57"/>
      <c r="G28" s="57"/>
      <c r="H28" s="57"/>
      <c r="J28" s="0" t="n">
        <v>17</v>
      </c>
    </row>
    <row r="29" customFormat="false" ht="13.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</row>
    <row r="32" customFormat="false" ht="18" hidden="false" customHeight="false" outlineLevel="0" collapsed="false">
      <c r="A32" s="48" t="s">
        <v>191</v>
      </c>
      <c r="B32" s="48"/>
      <c r="C32" s="48"/>
      <c r="D32" s="48"/>
      <c r="E32" s="48"/>
      <c r="F32" s="48"/>
      <c r="G32" s="48"/>
      <c r="H32" s="48"/>
    </row>
    <row r="33" customFormat="false" ht="18" hidden="false" customHeight="true" outlineLevel="0" collapsed="false">
      <c r="A33" s="58" t="s">
        <v>192</v>
      </c>
      <c r="B33" s="58"/>
      <c r="C33" s="58"/>
      <c r="D33" s="58"/>
      <c r="E33" s="58"/>
      <c r="F33" s="58"/>
      <c r="G33" s="58"/>
      <c r="H33" s="58"/>
      <c r="I33" s="59"/>
    </row>
    <row r="34" customFormat="false" ht="18" hidden="false" customHeight="true" outlineLevel="0" collapsed="false">
      <c r="A34" s="58" t="s">
        <v>193</v>
      </c>
      <c r="B34" s="58"/>
      <c r="C34" s="58"/>
      <c r="D34" s="58"/>
      <c r="E34" s="58"/>
      <c r="F34" s="58"/>
      <c r="G34" s="58"/>
      <c r="H34" s="58"/>
      <c r="I34" s="59"/>
    </row>
    <row r="35" customFormat="false" ht="42.75" hidden="false" customHeight="true" outlineLevel="0" collapsed="false">
      <c r="A35" s="58" t="s">
        <v>194</v>
      </c>
      <c r="B35" s="58"/>
      <c r="C35" s="58"/>
      <c r="D35" s="58"/>
      <c r="E35" s="58" t="s">
        <v>195</v>
      </c>
      <c r="F35" s="58"/>
      <c r="G35" s="58"/>
      <c r="H35" s="58"/>
      <c r="I35" s="59"/>
    </row>
    <row r="36" customFormat="false" ht="18" hidden="false" customHeight="true" outlineLevel="0" collapsed="false">
      <c r="A36" s="60" t="s">
        <v>196</v>
      </c>
      <c r="B36" s="60"/>
      <c r="C36" s="60"/>
      <c r="D36" s="60"/>
      <c r="E36" s="60"/>
      <c r="F36" s="60"/>
      <c r="G36" s="60"/>
      <c r="H36" s="60"/>
      <c r="I36" s="61"/>
    </row>
    <row r="37" customFormat="false" ht="18" hidden="false" customHeight="true" outlineLevel="0" collapsed="false">
      <c r="A37" s="60" t="s">
        <v>197</v>
      </c>
      <c r="B37" s="60"/>
      <c r="C37" s="60"/>
      <c r="D37" s="60"/>
      <c r="E37" s="60"/>
      <c r="F37" s="60"/>
      <c r="G37" s="60"/>
      <c r="H37" s="60"/>
      <c r="I37" s="61"/>
    </row>
    <row r="38" customFormat="false" ht="18" hidden="false" customHeight="true" outlineLevel="0" collapsed="false">
      <c r="A38" s="62" t="s">
        <v>198</v>
      </c>
      <c r="B38" s="62"/>
      <c r="C38" s="62"/>
      <c r="D38" s="62"/>
      <c r="E38" s="62"/>
      <c r="F38" s="62"/>
      <c r="G38" s="62"/>
      <c r="H38" s="62"/>
      <c r="I38" s="61"/>
    </row>
    <row r="39" customFormat="false" ht="18" hidden="false" customHeight="true" outlineLevel="0" collapsed="false">
      <c r="A39" s="63"/>
      <c r="B39" s="63"/>
    </row>
    <row r="40" customFormat="false" ht="18" hidden="false" customHeight="false" outlineLevel="0" collapsed="false">
      <c r="A40" s="64"/>
      <c r="B40" s="64"/>
    </row>
  </sheetData>
  <mergeCells count="27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  <mergeCell ref="A33:H33"/>
    <mergeCell ref="A34:H34"/>
    <mergeCell ref="A35:H35"/>
    <mergeCell ref="A36:H36"/>
    <mergeCell ref="A37:H37"/>
    <mergeCell ref="A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30" hidden="false" customHeight="true" outlineLevel="0" collapsed="false">
      <c r="A1" s="3" t="str">
        <f aca="false">HYPERLINK([1]реквизиты!$A$2)</f>
        <v>Чемпионат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D2" s="65" t="str">
        <f aca="false">HYPERLINK('пр.взв.'!F3)</f>
        <v>в.к. 57  кг</v>
      </c>
      <c r="E2" s="65"/>
      <c r="F2" s="65"/>
    </row>
    <row r="3" customFormat="false" ht="19.9" hidden="false" customHeight="true" outlineLevel="0" collapsed="false">
      <c r="C3" s="66" t="s">
        <v>199</v>
      </c>
      <c r="D3" s="65"/>
      <c r="E3" s="65"/>
      <c r="F3" s="65"/>
    </row>
    <row r="4" customFormat="false" ht="21.6" hidden="false" customHeight="true" outlineLevel="0" collapsed="false">
      <c r="C4" s="67" t="s">
        <v>200</v>
      </c>
    </row>
    <row r="5" customFormat="false" ht="12.75" hidden="false" customHeight="true" outlineLevel="0" collapsed="false">
      <c r="A5" s="68" t="s">
        <v>201</v>
      </c>
      <c r="B5" s="68" t="s">
        <v>3</v>
      </c>
      <c r="C5" s="69" t="s">
        <v>4</v>
      </c>
      <c r="D5" s="68" t="s">
        <v>202</v>
      </c>
      <c r="E5" s="68" t="s">
        <v>203</v>
      </c>
      <c r="F5" s="68" t="s">
        <v>204</v>
      </c>
      <c r="G5" s="68" t="s">
        <v>205</v>
      </c>
      <c r="H5" s="68" t="s">
        <v>206</v>
      </c>
    </row>
    <row r="6" customFormat="false" ht="12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</row>
    <row r="7" customFormat="false" ht="12.75" hidden="false" customHeight="false" outlineLevel="0" collapsed="false">
      <c r="A7" s="70"/>
      <c r="B7" s="71" t="n">
        <v>9</v>
      </c>
      <c r="C7" s="72" t="str">
        <f aca="false">VLOOKUP(B7,'пр.взв.'!B6:C132,2,FALSE())</f>
        <v>Захаров Алексей Евгеньевич</v>
      </c>
      <c r="D7" s="72" t="str">
        <f aca="false">VLOOKUP(B7,'пр.взв.'!B6:D132,3,FALSE())</f>
        <v>04.08.88 мс</v>
      </c>
      <c r="E7" s="72" t="str">
        <f aca="false">VLOOKUP(B7,'пр.взв.'!B6:E132,4,FALSE())</f>
        <v>ПФО Нижегородская Выкса ПР</v>
      </c>
      <c r="F7" s="73"/>
      <c r="G7" s="38"/>
      <c r="H7" s="40"/>
    </row>
    <row r="8" customFormat="false" ht="12.75" hidden="false" customHeight="false" outlineLevel="0" collapsed="false">
      <c r="A8" s="70"/>
      <c r="B8" s="71"/>
      <c r="C8" s="72"/>
      <c r="D8" s="72"/>
      <c r="E8" s="72"/>
      <c r="F8" s="73"/>
      <c r="G8" s="38"/>
      <c r="H8" s="40"/>
    </row>
    <row r="9" customFormat="false" ht="12.75" hidden="false" customHeight="false" outlineLevel="0" collapsed="false">
      <c r="A9" s="74"/>
      <c r="B9" s="71" t="n">
        <v>16</v>
      </c>
      <c r="C9" s="72" t="str">
        <f aca="false">VLOOKUP(B9,'пр.взв.'!B6:C132,2,FALSE())</f>
        <v>Агаев Эльшан Кемран оглы</v>
      </c>
      <c r="D9" s="72" t="str">
        <f aca="false">VLOOKUP(B9,'пр.взв.'!B6:D132,3,FALSE())</f>
        <v>10.05.88 мс</v>
      </c>
      <c r="E9" s="72" t="str">
        <f aca="false">VLOOKUP(B9,'пр.взв.'!B6:E132,4,FALSE())</f>
        <v>УФО ХМАО-Югра Радужный  МО</v>
      </c>
      <c r="F9" s="73"/>
      <c r="G9" s="40"/>
      <c r="H9" s="40"/>
    </row>
    <row r="10" customFormat="false" ht="12.75" hidden="false" customHeight="false" outlineLevel="0" collapsed="false">
      <c r="A10" s="74"/>
      <c r="B10" s="71"/>
      <c r="C10" s="72"/>
      <c r="D10" s="72"/>
      <c r="E10" s="72"/>
      <c r="F10" s="73"/>
      <c r="G10" s="40"/>
      <c r="H10" s="40"/>
    </row>
    <row r="11" customFormat="false" ht="34.5" hidden="false" customHeight="true" outlineLevel="0" collapsed="false">
      <c r="A11" s="75" t="s">
        <v>207</v>
      </c>
      <c r="B11" s="75"/>
    </row>
    <row r="12" customFormat="false" ht="20.1" hidden="false" customHeight="true" outlineLevel="0" collapsed="false">
      <c r="B12" s="75" t="s">
        <v>208</v>
      </c>
      <c r="C12" s="76"/>
      <c r="D12" s="76"/>
      <c r="E12" s="76"/>
      <c r="F12" s="76"/>
      <c r="G12" s="76"/>
      <c r="H12" s="76"/>
    </row>
    <row r="13" customFormat="false" ht="20.1" hidden="false" customHeight="true" outlineLevel="0" collapsed="false">
      <c r="B13" s="75" t="s">
        <v>209</v>
      </c>
      <c r="C13" s="76"/>
      <c r="D13" s="76"/>
      <c r="E13" s="76"/>
      <c r="F13" s="76"/>
      <c r="G13" s="76"/>
      <c r="H13" s="76"/>
    </row>
    <row r="14" customFormat="false" ht="20.1" hidden="false" customHeight="true" outlineLevel="0" collapsed="false"/>
    <row r="15" customFormat="false" ht="24.6" hidden="false" customHeight="true" outlineLevel="0" collapsed="false">
      <c r="C15" s="66" t="s">
        <v>199</v>
      </c>
      <c r="D15" s="77" t="str">
        <f aca="false">HYPERLINK('пр.взв.'!F3)</f>
        <v>в.к. 57  кг</v>
      </c>
      <c r="E15" s="77"/>
      <c r="F15" s="77"/>
      <c r="G15" s="78"/>
    </row>
    <row r="16" customFormat="false" ht="12.75" hidden="false" customHeight="true" outlineLevel="0" collapsed="false">
      <c r="C16" s="67" t="s">
        <v>210</v>
      </c>
      <c r="D16" s="77"/>
      <c r="E16" s="77"/>
      <c r="F16" s="77"/>
      <c r="G16" s="79"/>
    </row>
    <row r="17" customFormat="false" ht="12.75" hidden="false" customHeight="true" outlineLevel="0" collapsed="false">
      <c r="A17" s="68" t="s">
        <v>201</v>
      </c>
      <c r="B17" s="68" t="s">
        <v>3</v>
      </c>
      <c r="C17" s="69" t="s">
        <v>4</v>
      </c>
      <c r="D17" s="69" t="s">
        <v>202</v>
      </c>
      <c r="E17" s="69" t="s">
        <v>203</v>
      </c>
      <c r="F17" s="69" t="s">
        <v>204</v>
      </c>
      <c r="G17" s="69" t="s">
        <v>205</v>
      </c>
      <c r="H17" s="68" t="s">
        <v>206</v>
      </c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</row>
    <row r="19" customFormat="false" ht="12.75" hidden="false" customHeight="false" outlineLevel="0" collapsed="false">
      <c r="A19" s="70"/>
      <c r="B19" s="71" t="n">
        <v>14</v>
      </c>
      <c r="C19" s="72" t="str">
        <f aca="false">VLOOKUP(B19,'пр.взв.'!B6:C132,2,FALSE())</f>
        <v>Тухфатуллин Илья Шамильевич</v>
      </c>
      <c r="D19" s="72" t="str">
        <f aca="false">VLOOKUP(B19,'пр.взв.'!B6:D132,3,FALSE())</f>
        <v>21.08.88 мсмк</v>
      </c>
      <c r="E19" s="72" t="str">
        <f aca="false">VLOOKUP(B19,'пр.взв.'!B6:E132,4,FALSE())</f>
        <v>Москва Д</v>
      </c>
      <c r="F19" s="73"/>
      <c r="G19" s="38"/>
      <c r="H19" s="40"/>
    </row>
    <row r="20" customFormat="false" ht="12.75" hidden="false" customHeight="false" outlineLevel="0" collapsed="false">
      <c r="A20" s="70"/>
      <c r="B20" s="71"/>
      <c r="C20" s="72"/>
      <c r="D20" s="72"/>
      <c r="E20" s="72"/>
      <c r="F20" s="73"/>
      <c r="G20" s="38"/>
      <c r="H20" s="40"/>
    </row>
    <row r="21" customFormat="false" ht="12.75" hidden="false" customHeight="false" outlineLevel="0" collapsed="false">
      <c r="A21" s="74"/>
      <c r="B21" s="71" t="n">
        <v>27</v>
      </c>
      <c r="C21" s="72" t="str">
        <f aca="false">VLOOKUP(B21,'пр.взв.'!B6:C132,2,FALSE())</f>
        <v>Мальцев Евгений Михайлович</v>
      </c>
      <c r="D21" s="72" t="str">
        <f aca="false">VLOOKUP(B21,'пр.взв.'!B6:D132,3,FALSE())</f>
        <v>14.03.88 мс</v>
      </c>
      <c r="E21" s="72" t="str">
        <f aca="false">VLOOKUP(B21,'пр.взв.'!B6:E132,4,FALSE())</f>
        <v>ЦФО Рязанская Рязань МО</v>
      </c>
      <c r="F21" s="73"/>
      <c r="G21" s="40"/>
      <c r="H21" s="40"/>
    </row>
    <row r="22" customFormat="false" ht="12.75" hidden="false" customHeight="false" outlineLevel="0" collapsed="false">
      <c r="A22" s="74"/>
      <c r="B22" s="71"/>
      <c r="C22" s="72"/>
      <c r="D22" s="72"/>
      <c r="E22" s="72"/>
      <c r="F22" s="73"/>
      <c r="G22" s="40"/>
      <c r="H22" s="40"/>
    </row>
    <row r="23" customFormat="false" ht="32.25" hidden="false" customHeight="true" outlineLevel="0" collapsed="false">
      <c r="A23" s="75" t="s">
        <v>207</v>
      </c>
      <c r="B23" s="75"/>
    </row>
    <row r="24" customFormat="false" ht="20.1" hidden="false" customHeight="true" outlineLevel="0" collapsed="false">
      <c r="B24" s="75" t="s">
        <v>208</v>
      </c>
      <c r="C24" s="76"/>
      <c r="D24" s="76"/>
      <c r="E24" s="76"/>
      <c r="F24" s="76"/>
      <c r="G24" s="76"/>
      <c r="H24" s="76"/>
    </row>
    <row r="25" customFormat="false" ht="20.1" hidden="false" customHeight="true" outlineLevel="0" collapsed="false">
      <c r="B25" s="75" t="s">
        <v>209</v>
      </c>
      <c r="C25" s="76"/>
      <c r="D25" s="76"/>
      <c r="E25" s="76"/>
      <c r="F25" s="76"/>
      <c r="G25" s="76"/>
      <c r="H25" s="76"/>
    </row>
    <row r="27" customFormat="false" ht="12.75" hidden="false" customHeight="false" outlineLevel="0" collapsed="false">
      <c r="D27" s="80"/>
      <c r="E27" s="80"/>
      <c r="F27" s="80"/>
    </row>
    <row r="28" customFormat="false" ht="12.75" hidden="false" customHeight="true" outlineLevel="0" collapsed="false">
      <c r="D28" s="77" t="str">
        <f aca="false">HYPERLINK('пр.взв.'!F3)</f>
        <v>в.к. 57  кг</v>
      </c>
      <c r="E28" s="77"/>
      <c r="F28" s="77"/>
      <c r="G28" s="78"/>
    </row>
    <row r="29" customFormat="false" ht="15.75" hidden="false" customHeight="true" outlineLevel="0" collapsed="false">
      <c r="C29" s="81" t="s">
        <v>211</v>
      </c>
      <c r="D29" s="77"/>
      <c r="E29" s="77"/>
      <c r="F29" s="77"/>
      <c r="G29" s="79"/>
    </row>
    <row r="30" customFormat="false" ht="12.75" hidden="false" customHeight="true" outlineLevel="0" collapsed="false">
      <c r="A30" s="68" t="s">
        <v>201</v>
      </c>
      <c r="B30" s="68" t="s">
        <v>3</v>
      </c>
      <c r="C30" s="69" t="s">
        <v>4</v>
      </c>
      <c r="D30" s="69" t="s">
        <v>202</v>
      </c>
      <c r="E30" s="69" t="s">
        <v>203</v>
      </c>
      <c r="F30" s="69" t="s">
        <v>204</v>
      </c>
      <c r="G30" s="69" t="s">
        <v>205</v>
      </c>
      <c r="H30" s="68" t="s">
        <v>206</v>
      </c>
    </row>
    <row r="31" customFormat="false" ht="12.7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</row>
    <row r="32" customFormat="false" ht="12.75" hidden="false" customHeight="false" outlineLevel="0" collapsed="false">
      <c r="A32" s="70"/>
      <c r="B32" s="71" t="n">
        <v>17</v>
      </c>
      <c r="C32" s="72" t="str">
        <f aca="false">VLOOKUP(B32,'пр.взв.'!B6:C132,2,FALSE())</f>
        <v>Ялышев Сергей Шамилевич</v>
      </c>
      <c r="D32" s="72" t="str">
        <f aca="false">VLOOKUP(B32,'пр.взв.'!B6:D132,3,FALSE())</f>
        <v>24.02.82 мсмк</v>
      </c>
      <c r="E32" s="72" t="str">
        <f aca="false">VLOOKUP(B32,'пр.взв.'!B6:E132,4,FALSE())</f>
        <v>С.Петербург Д</v>
      </c>
      <c r="F32" s="73"/>
      <c r="G32" s="38"/>
      <c r="H32" s="40"/>
    </row>
    <row r="33" customFormat="false" ht="12.75" hidden="false" customHeight="false" outlineLevel="0" collapsed="false">
      <c r="A33" s="70"/>
      <c r="B33" s="71"/>
      <c r="C33" s="72"/>
      <c r="D33" s="72"/>
      <c r="E33" s="72"/>
      <c r="F33" s="73"/>
      <c r="G33" s="38"/>
      <c r="H33" s="40"/>
    </row>
    <row r="34" customFormat="false" ht="12.75" hidden="false" customHeight="false" outlineLevel="0" collapsed="false">
      <c r="A34" s="74"/>
      <c r="B34" s="71" t="n">
        <v>34</v>
      </c>
      <c r="C34" s="72" t="str">
        <f aca="false">VLOOKUP(B34,'пр.взв.'!B6:C132,2,FALSE())</f>
        <v>Аткунов Аймерген Сергеевич</v>
      </c>
      <c r="D34" s="72" t="str">
        <f aca="false">VLOOKUP(B34,'пр.взв.'!B6:D132,3,FALSE())</f>
        <v>14.04.89 мс</v>
      </c>
      <c r="E34" s="72" t="str">
        <f aca="false">VLOOKUP(B34,'пр.взв.'!B6:E132,4,FALSE())</f>
        <v>УФО Свердловская ПР</v>
      </c>
      <c r="F34" s="73"/>
      <c r="G34" s="40"/>
      <c r="H34" s="40"/>
    </row>
    <row r="35" customFormat="false" ht="12.75" hidden="false" customHeight="false" outlineLevel="0" collapsed="false">
      <c r="A35" s="74"/>
      <c r="B35" s="71"/>
      <c r="C35" s="72"/>
      <c r="D35" s="72"/>
      <c r="E35" s="72"/>
      <c r="F35" s="73"/>
      <c r="G35" s="40"/>
      <c r="H35" s="40"/>
    </row>
    <row r="36" customFormat="false" ht="38.25" hidden="false" customHeight="true" outlineLevel="0" collapsed="false">
      <c r="A36" s="75" t="s">
        <v>207</v>
      </c>
      <c r="B36" s="75"/>
    </row>
    <row r="37" customFormat="false" ht="20.1" hidden="false" customHeight="true" outlineLevel="0" collapsed="false">
      <c r="B37" s="75" t="s">
        <v>208</v>
      </c>
      <c r="C37" s="76"/>
      <c r="D37" s="76"/>
      <c r="E37" s="76"/>
      <c r="F37" s="76"/>
      <c r="G37" s="76"/>
      <c r="H37" s="76"/>
    </row>
    <row r="38" customFormat="false" ht="20.1" hidden="false" customHeight="true" outlineLevel="0" collapsed="false">
      <c r="B38" s="75" t="s">
        <v>209</v>
      </c>
      <c r="C38" s="76"/>
      <c r="D38" s="76"/>
      <c r="E38" s="76"/>
      <c r="F38" s="76"/>
      <c r="G38" s="76"/>
      <c r="H38" s="76"/>
    </row>
    <row r="42" customFormat="false" ht="12.75" hidden="false" customHeight="false" outlineLevel="0" collapsed="false">
      <c r="A42" s="82" t="str">
        <f aca="false">HYPERLINK([1]реквизиты!$A$20)</f>
        <v/>
      </c>
      <c r="B42" s="83"/>
      <c r="C42" s="83"/>
      <c r="D42" s="83"/>
      <c r="E42" s="80"/>
      <c r="F42" s="84" t="str">
        <f aca="false">HYPERLINK([1]реквизиты!$G$20)</f>
        <v/>
      </c>
      <c r="G42" s="85" t="str">
        <f aca="false">HYPERLINK([1]реквизиты!$G$21)</f>
        <v/>
      </c>
    </row>
    <row r="43" customFormat="false" ht="12.75" hidden="false" customHeight="false" outlineLevel="0" collapsed="false">
      <c r="A43" s="83"/>
      <c r="B43" s="83"/>
      <c r="C43" s="83"/>
      <c r="D43" s="83"/>
      <c r="E43" s="80"/>
      <c r="F43" s="86"/>
      <c r="G43" s="80"/>
    </row>
    <row r="44" customFormat="false" ht="12.75" hidden="false" customHeight="false" outlineLevel="0" collapsed="false">
      <c r="A44" s="87" t="str">
        <f aca="false">HYPERLINK([1]реквизиты!$A$22)</f>
        <v/>
      </c>
      <c r="C44" s="83"/>
      <c r="D44" s="83"/>
      <c r="E44" s="87"/>
      <c r="F44" s="84" t="str">
        <f aca="false">HYPERLINK([1]реквизиты!$G$22)</f>
        <v/>
      </c>
      <c r="G44" s="85" t="str">
        <f aca="false">HYPERLINK([1]реквизиты!$G$23)</f>
        <v/>
      </c>
    </row>
    <row r="45" customFormat="false" ht="12.75" hidden="false" customHeight="false" outlineLevel="0" collapsed="false">
      <c r="C45" s="80"/>
      <c r="D45" s="80"/>
      <c r="E45" s="80"/>
      <c r="F45" s="80"/>
    </row>
  </sheetData>
  <mergeCells count="76">
    <mergeCell ref="A1:H1"/>
    <mergeCell ref="D2:F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D15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D28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88" t="str">
        <f aca="false">HYPERLINK([1]реквизиты!$A$2)</f>
        <v>Чемпионат России по самбо среди мужчин</v>
      </c>
      <c r="B1" s="88"/>
      <c r="C1" s="88"/>
      <c r="D1" s="88"/>
      <c r="E1" s="88"/>
      <c r="F1" s="88"/>
      <c r="G1" s="88"/>
      <c r="H1" s="88"/>
    </row>
    <row r="2" customFormat="false" ht="13.5" hidden="false" customHeight="true" outlineLevel="0" collapsed="false">
      <c r="A2" s="89"/>
      <c r="B2" s="89"/>
      <c r="C2" s="89"/>
      <c r="D2" s="89"/>
      <c r="E2" s="89"/>
      <c r="F2" s="89"/>
      <c r="G2" s="89"/>
      <c r="H2" s="90" t="str">
        <f aca="false">HYPERLINK('пр.взв.'!F3)</f>
        <v>в.к. 57  кг</v>
      </c>
    </row>
    <row r="3" customFormat="false" ht="12" hidden="false" customHeight="true" outlineLevel="0" collapsed="false">
      <c r="A3" s="91" t="n">
        <v>2</v>
      </c>
      <c r="B3" s="92" t="str">
        <f aca="false">VLOOKUP(A3,'пр.взв.'!B5:C132,2,FALSE())</f>
        <v>Медведский Юрий Валерьевич </v>
      </c>
      <c r="C3" s="92" t="str">
        <f aca="false">VLOOKUP(A3,'пр.взв.'!B5:G132,3,FALSE())</f>
        <v>14.02.86 мс</v>
      </c>
      <c r="D3" s="92" t="str">
        <f aca="false">VLOOKUP(A3,'пр.взв.'!B5:E132,4,FALSE())</f>
        <v>ДВФО Приморский Владивосток  Д</v>
      </c>
      <c r="E3" s="93"/>
      <c r="H3" s="90"/>
    </row>
    <row r="4" customFormat="false" ht="12" hidden="false" customHeight="true" outlineLevel="0" collapsed="false">
      <c r="A4" s="91"/>
      <c r="B4" s="92"/>
      <c r="C4" s="92"/>
      <c r="D4" s="92"/>
      <c r="E4" s="94"/>
      <c r="F4" s="95"/>
      <c r="H4" s="90" t="s">
        <v>212</v>
      </c>
    </row>
    <row r="5" customFormat="false" ht="12" hidden="false" customHeight="true" outlineLevel="0" collapsed="false">
      <c r="A5" s="96" t="n">
        <v>34</v>
      </c>
      <c r="B5" s="97" t="str">
        <f aca="false">VLOOKUP(A5,'пр.взв.'!B7:C134,2,FALSE())</f>
        <v>Аткунов Аймерген Сергеевич</v>
      </c>
      <c r="C5" s="97" t="str">
        <f aca="false">VLOOKUP(A5,'пр.взв.'!B7:G134,3,FALSE())</f>
        <v>14.04.89 мс</v>
      </c>
      <c r="D5" s="97" t="str">
        <f aca="false">VLOOKUP(A5,'пр.взв.'!B7:E134,4,FALSE())</f>
        <v>УФО Свердловская ПР</v>
      </c>
      <c r="E5" s="98"/>
      <c r="F5" s="95"/>
      <c r="G5" s="95"/>
      <c r="H5" s="90"/>
    </row>
    <row r="6" customFormat="false" ht="12" hidden="false" customHeight="true" outlineLevel="0" collapsed="false">
      <c r="A6" s="96"/>
      <c r="B6" s="97"/>
      <c r="C6" s="97"/>
      <c r="D6" s="97"/>
      <c r="E6" s="99"/>
      <c r="F6" s="100"/>
      <c r="G6" s="95"/>
    </row>
    <row r="7" customFormat="false" ht="12" hidden="false" customHeight="true" outlineLevel="0" collapsed="false">
      <c r="A7" s="91" t="n">
        <v>18</v>
      </c>
      <c r="B7" s="92" t="str">
        <f aca="false">VLOOKUP(A7,'пр.взв.'!B9:C136,2,FALSE())</f>
        <v>Прокопьев Дмитрий Юрьевич</v>
      </c>
      <c r="C7" s="92" t="str">
        <f aca="false">VLOOKUP(A7,'пр.взв.'!B9:G136,3,FALSE())</f>
        <v>26.12.88 кмс</v>
      </c>
      <c r="D7" s="92" t="str">
        <f aca="false">VLOOKUP(A7,'пр.взв.'!B9:E136,4,FALSE())</f>
        <v>ПФО Кирорвская Д</v>
      </c>
      <c r="E7" s="99"/>
      <c r="F7" s="101"/>
      <c r="G7" s="95"/>
    </row>
    <row r="8" customFormat="false" ht="12" hidden="false" customHeight="true" outlineLevel="0" collapsed="false">
      <c r="A8" s="91"/>
      <c r="B8" s="92"/>
      <c r="C8" s="92"/>
      <c r="D8" s="92"/>
      <c r="E8" s="102" t="n">
        <v>18</v>
      </c>
      <c r="F8" s="103"/>
      <c r="G8" s="95"/>
    </row>
    <row r="9" customFormat="false" ht="12" hidden="false" customHeight="true" outlineLevel="0" collapsed="false">
      <c r="A9" s="96" t="n">
        <v>50</v>
      </c>
      <c r="B9" s="104" t="e">
        <f aca="false">VLOOKUP(A9,'пр.взв.'!B11:C138,2,FALSE())</f>
        <v>#N/A</v>
      </c>
      <c r="C9" s="104" t="e">
        <f aca="false">VLOOKUP(A9,'пр.взв.'!B11:G138,3,FALSE())</f>
        <v>#N/A</v>
      </c>
      <c r="D9" s="104" t="e">
        <f aca="false">VLOOKUP(A9,'пр.взв.'!B11:E138,4,FALSE())</f>
        <v>#N/A</v>
      </c>
      <c r="E9" s="105"/>
      <c r="F9" s="103"/>
      <c r="G9" s="95"/>
    </row>
    <row r="10" customFormat="false" ht="12" hidden="false" customHeight="true" outlineLevel="0" collapsed="false">
      <c r="A10" s="96"/>
      <c r="B10" s="104"/>
      <c r="C10" s="104"/>
      <c r="D10" s="104"/>
      <c r="E10" s="94"/>
      <c r="F10" s="103"/>
      <c r="G10" s="100"/>
    </row>
    <row r="11" customFormat="false" ht="12" hidden="false" customHeight="true" outlineLevel="0" collapsed="false">
      <c r="A11" s="91" t="n">
        <v>10</v>
      </c>
      <c r="B11" s="92" t="str">
        <f aca="false">VLOOKUP(A11,'пр.взв.'!B13:C140,2,FALSE())</f>
        <v>Ворожеинов Алексей Викторович</v>
      </c>
      <c r="C11" s="92" t="str">
        <f aca="false">VLOOKUP(A11,'пр.взв.'!B13:G140,3,FALSE())</f>
        <v>17.09.84 мс</v>
      </c>
      <c r="D11" s="92" t="str">
        <f aca="false">VLOOKUP(A11,'пр.взв.'!B13:E140,4,FALSE())</f>
        <v>ПФО Нижегородская Н.Новгород Д</v>
      </c>
      <c r="E11" s="94"/>
      <c r="F11" s="103"/>
      <c r="G11" s="101"/>
    </row>
    <row r="12" customFormat="false" ht="12" hidden="false" customHeight="true" outlineLevel="0" collapsed="false">
      <c r="A12" s="91"/>
      <c r="B12" s="92"/>
      <c r="C12" s="92"/>
      <c r="D12" s="92"/>
      <c r="E12" s="105" t="n">
        <v>10</v>
      </c>
      <c r="F12" s="103"/>
      <c r="G12" s="103"/>
    </row>
    <row r="13" customFormat="false" ht="12" hidden="false" customHeight="true" outlineLevel="0" collapsed="false">
      <c r="A13" s="96" t="n">
        <v>42</v>
      </c>
      <c r="B13" s="104" t="e">
        <f aca="false">VLOOKUP(A13,'пр.взв.'!B15:C142,2,FALSE())</f>
        <v>#N/A</v>
      </c>
      <c r="C13" s="104" t="e">
        <f aca="false">VLOOKUP(A13,'пр.взв.'!B15:G142,3,FALSE())</f>
        <v>#N/A</v>
      </c>
      <c r="D13" s="104" t="e">
        <f aca="false">VLOOKUP(A13,'пр.взв.'!B15:E142,4,FALSE())</f>
        <v>#N/A</v>
      </c>
      <c r="E13" s="98"/>
      <c r="F13" s="103"/>
      <c r="G13" s="103"/>
    </row>
    <row r="14" customFormat="false" ht="12" hidden="false" customHeight="true" outlineLevel="0" collapsed="false">
      <c r="A14" s="96"/>
      <c r="B14" s="104"/>
      <c r="C14" s="104"/>
      <c r="D14" s="104"/>
      <c r="E14" s="99"/>
      <c r="F14" s="106"/>
      <c r="G14" s="103"/>
    </row>
    <row r="15" customFormat="false" ht="12" hidden="false" customHeight="true" outlineLevel="0" collapsed="false">
      <c r="A15" s="91" t="n">
        <v>26</v>
      </c>
      <c r="B15" s="92" t="str">
        <f aca="false">VLOOKUP(A15,'пр.взв.'!B17:C144,2,FALSE())</f>
        <v>Макушин Антон Игоревич</v>
      </c>
      <c r="C15" s="92" t="str">
        <f aca="false">VLOOKUP(A15,'пр.взв.'!B17:G144,3,FALSE())</f>
        <v>31.05.89 кмс</v>
      </c>
      <c r="D15" s="92" t="str">
        <f aca="false">VLOOKUP(A15,'пр.взв.'!B17:E144,4,FALSE())</f>
        <v>С.Петербург МО</v>
      </c>
      <c r="E15" s="99"/>
      <c r="F15" s="95"/>
      <c r="G15" s="103"/>
    </row>
    <row r="16" customFormat="false" ht="12" hidden="false" customHeight="true" outlineLevel="0" collapsed="false">
      <c r="A16" s="91"/>
      <c r="B16" s="92"/>
      <c r="C16" s="92"/>
      <c r="D16" s="92"/>
      <c r="E16" s="102" t="n">
        <v>26</v>
      </c>
      <c r="F16" s="95"/>
      <c r="G16" s="103"/>
    </row>
    <row r="17" customFormat="false" ht="12" hidden="false" customHeight="true" outlineLevel="0" collapsed="false">
      <c r="A17" s="96" t="n">
        <v>58</v>
      </c>
      <c r="B17" s="104" t="e">
        <f aca="false">VLOOKUP(A17,'пр.взв.'!B19:C146,2,FALSE())</f>
        <v>#N/A</v>
      </c>
      <c r="C17" s="104" t="e">
        <f aca="false">VLOOKUP(A17,'пр.взв.'!B19:G146,3,FALSE())</f>
        <v>#N/A</v>
      </c>
      <c r="D17" s="104" t="e">
        <f aca="false">VLOOKUP(A17,'пр.взв.'!B19:E146,4,FALSE())</f>
        <v>#N/A</v>
      </c>
      <c r="E17" s="105"/>
      <c r="F17" s="95"/>
      <c r="G17" s="103"/>
    </row>
    <row r="18" customFormat="false" ht="12" hidden="false" customHeight="true" outlineLevel="0" collapsed="false">
      <c r="A18" s="96"/>
      <c r="B18" s="104"/>
      <c r="C18" s="104"/>
      <c r="D18" s="104"/>
      <c r="E18" s="94"/>
      <c r="F18" s="95"/>
      <c r="G18" s="103"/>
    </row>
    <row r="19" customFormat="false" ht="12" hidden="false" customHeight="true" outlineLevel="0" collapsed="false">
      <c r="A19" s="91" t="n">
        <v>6</v>
      </c>
      <c r="B19" s="92" t="str">
        <f aca="false">VLOOKUP(A19,'пр.взв.'!B5:C132,2,FALSE())</f>
        <v>Гритчун Андрей Федорович</v>
      </c>
      <c r="C19" s="92" t="str">
        <f aca="false">VLOOKUP(A19,'пр.взв.'!B5:G132,3,FALSE())</f>
        <v>28.12.89 кмс</v>
      </c>
      <c r="D19" s="92" t="str">
        <f aca="false">VLOOKUP(A19,'пр.взв.'!B5:G132,4,FALSE())</f>
        <v>УФО Тюменская об Д</v>
      </c>
      <c r="E19" s="94"/>
      <c r="F19" s="95"/>
      <c r="G19" s="103"/>
      <c r="H19" s="107"/>
    </row>
    <row r="20" customFormat="false" ht="12" hidden="false" customHeight="true" outlineLevel="0" collapsed="false">
      <c r="A20" s="91"/>
      <c r="B20" s="92"/>
      <c r="C20" s="92"/>
      <c r="D20" s="92"/>
      <c r="E20" s="105" t="n">
        <v>6</v>
      </c>
      <c r="F20" s="95"/>
      <c r="G20" s="103"/>
      <c r="H20" s="108"/>
    </row>
    <row r="21" customFormat="false" ht="12" hidden="false" customHeight="true" outlineLevel="0" collapsed="false">
      <c r="A21" s="96" t="n">
        <v>38</v>
      </c>
      <c r="B21" s="104" t="e">
        <f aca="false">VLOOKUP(A21,'пр.взв.'!B23:C150,2,FALSE())</f>
        <v>#N/A</v>
      </c>
      <c r="C21" s="104" t="e">
        <f aca="false">VLOOKUP(A21,'пр.взв.'!B23:G150,3,FALSE())</f>
        <v>#N/A</v>
      </c>
      <c r="D21" s="104" t="e">
        <f aca="false">VLOOKUP(A21,'пр.взв.'!B23:E150,4,FALSE())</f>
        <v>#N/A</v>
      </c>
      <c r="E21" s="98"/>
      <c r="F21" s="95"/>
      <c r="G21" s="103"/>
      <c r="H21" s="108"/>
    </row>
    <row r="22" customFormat="false" ht="12" hidden="false" customHeight="true" outlineLevel="0" collapsed="false">
      <c r="A22" s="96"/>
      <c r="B22" s="104"/>
      <c r="C22" s="104"/>
      <c r="D22" s="104"/>
      <c r="E22" s="99"/>
      <c r="F22" s="100"/>
      <c r="G22" s="103"/>
      <c r="H22" s="108"/>
    </row>
    <row r="23" customFormat="false" ht="12" hidden="false" customHeight="true" outlineLevel="0" collapsed="false">
      <c r="A23" s="91" t="n">
        <v>22</v>
      </c>
      <c r="B23" s="92" t="str">
        <f aca="false">VLOOKUP(A23,'пр.взв.'!B25:C152,2,FALSE())</f>
        <v>Березовский Владимир Сергеевич</v>
      </c>
      <c r="C23" s="92" t="str">
        <f aca="false">VLOOKUP(A23,'пр.взв.'!B25:G152,3,FALSE())</f>
        <v>18.01.89 мс</v>
      </c>
      <c r="D23" s="92" t="str">
        <f aca="false">VLOOKUP(A23,'пр.взв.'!B25:E152,4,FALSE())</f>
        <v>ПФО Самарская Самара Д</v>
      </c>
      <c r="E23" s="99"/>
      <c r="F23" s="101"/>
      <c r="G23" s="103"/>
      <c r="H23" s="108"/>
    </row>
    <row r="24" customFormat="false" ht="12" hidden="false" customHeight="true" outlineLevel="0" collapsed="false">
      <c r="A24" s="91"/>
      <c r="B24" s="92"/>
      <c r="C24" s="92"/>
      <c r="D24" s="92"/>
      <c r="E24" s="102" t="n">
        <v>22</v>
      </c>
      <c r="F24" s="103"/>
      <c r="G24" s="103"/>
      <c r="H24" s="108"/>
    </row>
    <row r="25" customFormat="false" ht="12" hidden="false" customHeight="true" outlineLevel="0" collapsed="false">
      <c r="A25" s="96" t="n">
        <v>54</v>
      </c>
      <c r="B25" s="104" t="e">
        <f aca="false">VLOOKUP(A25,'пр.взв.'!B27:C154,2,FALSE())</f>
        <v>#N/A</v>
      </c>
      <c r="C25" s="104" t="e">
        <f aca="false">VLOOKUP(A25,'пр.взв.'!B27:G154,3,FALSE())</f>
        <v>#N/A</v>
      </c>
      <c r="D25" s="104" t="e">
        <f aca="false">VLOOKUP(A25,'пр.взв.'!B27:E154,4,FALSE())</f>
        <v>#N/A</v>
      </c>
      <c r="E25" s="105"/>
      <c r="F25" s="103"/>
      <c r="G25" s="103"/>
      <c r="H25" s="108"/>
    </row>
    <row r="26" customFormat="false" ht="12" hidden="false" customHeight="true" outlineLevel="0" collapsed="false">
      <c r="A26" s="96"/>
      <c r="B26" s="104"/>
      <c r="C26" s="104"/>
      <c r="D26" s="104"/>
      <c r="E26" s="94"/>
      <c r="F26" s="103"/>
      <c r="G26" s="103"/>
      <c r="H26" s="108"/>
    </row>
    <row r="27" customFormat="false" ht="12" hidden="false" customHeight="true" outlineLevel="0" collapsed="false">
      <c r="A27" s="91" t="n">
        <v>14</v>
      </c>
      <c r="B27" s="92" t="str">
        <f aca="false">VLOOKUP(A27,'пр.взв.'!B29:C156,2,FALSE())</f>
        <v>Тухфатуллин Илья Шамильевич</v>
      </c>
      <c r="C27" s="92" t="str">
        <f aca="false">VLOOKUP(A27,'пр.взв.'!B29:G156,3,FALSE())</f>
        <v>21.08.88 мсмк</v>
      </c>
      <c r="D27" s="92" t="str">
        <f aca="false">VLOOKUP(A27,'пр.взв.'!B29:E156,4,FALSE())</f>
        <v>Москва Д</v>
      </c>
      <c r="E27" s="94"/>
      <c r="F27" s="103"/>
      <c r="G27" s="106"/>
      <c r="H27" s="108"/>
    </row>
    <row r="28" customFormat="false" ht="12" hidden="false" customHeight="true" outlineLevel="0" collapsed="false">
      <c r="A28" s="91"/>
      <c r="B28" s="92"/>
      <c r="C28" s="92"/>
      <c r="D28" s="92"/>
      <c r="E28" s="105" t="n">
        <v>14</v>
      </c>
      <c r="F28" s="103"/>
      <c r="G28" s="95"/>
      <c r="H28" s="108"/>
    </row>
    <row r="29" customFormat="false" ht="12" hidden="false" customHeight="true" outlineLevel="0" collapsed="false">
      <c r="A29" s="96" t="n">
        <v>46</v>
      </c>
      <c r="B29" s="104" t="e">
        <f aca="false">VLOOKUP(A29,'пр.взв.'!B31:C158,2,FALSE())</f>
        <v>#N/A</v>
      </c>
      <c r="C29" s="104" t="e">
        <f aca="false">VLOOKUP(A29,'пр.взв.'!B31:G158,3,FALSE())</f>
        <v>#N/A</v>
      </c>
      <c r="D29" s="104" t="e">
        <f aca="false">VLOOKUP(A29,'пр.взв.'!B31:E158,4,FALSE())</f>
        <v>#N/A</v>
      </c>
      <c r="E29" s="98"/>
      <c r="F29" s="103"/>
      <c r="G29" s="95"/>
      <c r="H29" s="108"/>
    </row>
    <row r="30" customFormat="false" ht="12" hidden="false" customHeight="true" outlineLevel="0" collapsed="false">
      <c r="A30" s="96"/>
      <c r="B30" s="104"/>
      <c r="C30" s="104"/>
      <c r="D30" s="104"/>
      <c r="E30" s="99"/>
      <c r="F30" s="106"/>
      <c r="G30" s="95"/>
      <c r="H30" s="108"/>
    </row>
    <row r="31" customFormat="false" ht="12" hidden="false" customHeight="true" outlineLevel="0" collapsed="false">
      <c r="A31" s="91" t="n">
        <v>30</v>
      </c>
      <c r="B31" s="92" t="str">
        <f aca="false">VLOOKUP(A31,'пр.взв.'!B33:C160,2,FALSE())</f>
        <v>Москвин Александр Анатольевич</v>
      </c>
      <c r="C31" s="92" t="str">
        <f aca="false">VLOOKUP(A31,'пр.взв.'!B33:G160,3,FALSE())</f>
        <v>03.10.86 мс</v>
      </c>
      <c r="D31" s="92" t="str">
        <f aca="false">VLOOKUP(A31,'пр.взв.'!B33:E160,4,FALSE())</f>
        <v>ЦФО Рязань МО</v>
      </c>
      <c r="E31" s="99"/>
      <c r="F31" s="95"/>
      <c r="G31" s="95"/>
      <c r="H31" s="108"/>
    </row>
    <row r="32" customFormat="false" ht="12" hidden="false" customHeight="true" outlineLevel="0" collapsed="false">
      <c r="A32" s="91"/>
      <c r="B32" s="92"/>
      <c r="C32" s="92"/>
      <c r="D32" s="92"/>
      <c r="E32" s="102" t="n">
        <v>30</v>
      </c>
      <c r="F32" s="95"/>
      <c r="G32" s="95"/>
      <c r="H32" s="108"/>
    </row>
    <row r="33" customFormat="false" ht="12" hidden="false" customHeight="true" outlineLevel="0" collapsed="false">
      <c r="A33" s="96" t="n">
        <v>62</v>
      </c>
      <c r="B33" s="104" t="e">
        <f aca="false">VLOOKUP(A33,'пр.взв.'!B35:C162,2,FALSE())</f>
        <v>#N/A</v>
      </c>
      <c r="C33" s="104" t="e">
        <f aca="false">VLOOKUP(A33,'пр.взв.'!B35:G162,3,FALSE())</f>
        <v>#N/A</v>
      </c>
      <c r="D33" s="104" t="e">
        <f aca="false">VLOOKUP(A33,'пр.взв.'!B35:E162,4,FALSE())</f>
        <v>#N/A</v>
      </c>
      <c r="E33" s="105"/>
      <c r="F33" s="95"/>
      <c r="G33" s="95"/>
      <c r="H33" s="108"/>
    </row>
    <row r="34" customFormat="false" ht="12" hidden="false" customHeight="true" outlineLevel="0" collapsed="false">
      <c r="A34" s="96"/>
      <c r="B34" s="104"/>
      <c r="C34" s="104"/>
      <c r="D34" s="104"/>
      <c r="E34" s="93"/>
      <c r="H34" s="108"/>
    </row>
    <row r="35" customFormat="false" ht="12" hidden="false" customHeight="true" outlineLevel="0" collapsed="false">
      <c r="A35" s="109"/>
      <c r="B35" s="110"/>
      <c r="C35" s="110"/>
      <c r="D35" s="111"/>
      <c r="E35" s="94"/>
      <c r="F35" s="95"/>
      <c r="G35" s="95"/>
      <c r="H35" s="112"/>
    </row>
    <row r="36" customFormat="false" ht="12" hidden="false" customHeight="true" outlineLevel="0" collapsed="false">
      <c r="A36" s="91" t="n">
        <v>4</v>
      </c>
      <c r="B36" s="92" t="str">
        <f aca="false">VLOOKUP(A36,'пр.взв.'!B5:G132,2,FALSE())</f>
        <v>Козлов Роман Витальевич</v>
      </c>
      <c r="C36" s="92" t="str">
        <f aca="false">VLOOKUP(A36,'пр.взв.'!B5:G132,3,FALSE())</f>
        <v>04.05.90 мс</v>
      </c>
      <c r="D36" s="92" t="str">
        <f aca="false">VLOOKUP(A36,'пр.взв.'!B5:G132,4,FALSE())</f>
        <v>ЦФО Рязанская Рязань МО</v>
      </c>
      <c r="E36" s="93"/>
      <c r="H36" s="108"/>
    </row>
    <row r="37" customFormat="false" ht="12" hidden="false" customHeight="true" outlineLevel="0" collapsed="false">
      <c r="A37" s="91"/>
      <c r="B37" s="92"/>
      <c r="C37" s="92"/>
      <c r="D37" s="92"/>
      <c r="E37" s="94"/>
      <c r="F37" s="95"/>
      <c r="H37" s="108"/>
    </row>
    <row r="38" customFormat="false" ht="12" hidden="false" customHeight="true" outlineLevel="0" collapsed="false">
      <c r="A38" s="96" t="n">
        <v>36</v>
      </c>
      <c r="B38" s="97" t="str">
        <f aca="false">VLOOKUP(A38,'пр.взв.'!B7:G134,2,FALSE())</f>
        <v>Недобельский Алексей Алекеевич</v>
      </c>
      <c r="C38" s="97" t="str">
        <f aca="false">VLOOKUP(A38,'пр.взв.'!B7:G134,3,FALSE())</f>
        <v>26.02.84 мсмк</v>
      </c>
      <c r="D38" s="97" t="str">
        <f aca="false">VLOOKUP(A38,'пр.взв.'!B7:G134,4,FALSE())</f>
        <v>ЦФО Костромская Кострома </v>
      </c>
      <c r="E38" s="98"/>
      <c r="F38" s="95"/>
      <c r="G38" s="95"/>
      <c r="H38" s="108"/>
    </row>
    <row r="39" customFormat="false" ht="12" hidden="false" customHeight="true" outlineLevel="0" collapsed="false">
      <c r="A39" s="96"/>
      <c r="B39" s="97"/>
      <c r="C39" s="97"/>
      <c r="D39" s="97"/>
      <c r="E39" s="99"/>
      <c r="F39" s="100"/>
      <c r="G39" s="95"/>
      <c r="H39" s="108"/>
    </row>
    <row r="40" customFormat="false" ht="12" hidden="false" customHeight="true" outlineLevel="0" collapsed="false">
      <c r="A40" s="113" t="n">
        <v>20</v>
      </c>
      <c r="B40" s="92" t="str">
        <f aca="false">VLOOKUP(A40,'пр.взв.'!B9:G136,2,FALSE())</f>
        <v>Батраков Вячеслав Евгеньевич</v>
      </c>
      <c r="C40" s="92" t="str">
        <f aca="false">VLOOKUP(A40,'пр.взв.'!B9:G136,3,FALSE())</f>
        <v>2802.90 кмс</v>
      </c>
      <c r="D40" s="92" t="str">
        <f aca="false">VLOOKUP(A40,'пр.взв.'!B9:G136,4,FALSE())</f>
        <v>ЦФО Пензенская Пенза ВС</v>
      </c>
      <c r="E40" s="99"/>
      <c r="F40" s="101"/>
      <c r="G40" s="95"/>
      <c r="H40" s="108"/>
    </row>
    <row r="41" customFormat="false" ht="12" hidden="false" customHeight="true" outlineLevel="0" collapsed="false">
      <c r="A41" s="113"/>
      <c r="B41" s="92"/>
      <c r="C41" s="92"/>
      <c r="D41" s="92"/>
      <c r="E41" s="102" t="n">
        <v>20</v>
      </c>
      <c r="F41" s="103"/>
      <c r="G41" s="95"/>
      <c r="H41" s="108"/>
    </row>
    <row r="42" customFormat="false" ht="12" hidden="false" customHeight="true" outlineLevel="0" collapsed="false">
      <c r="A42" s="96" t="n">
        <v>52</v>
      </c>
      <c r="B42" s="104" t="e">
        <f aca="false">VLOOKUP(A42,'пр.взв.'!B11:G138,2,FALSE())</f>
        <v>#N/A</v>
      </c>
      <c r="C42" s="104" t="e">
        <f aca="false">VLOOKUP(A42,'пр.взв.'!B11:G138,3,FALSE())</f>
        <v>#N/A</v>
      </c>
      <c r="D42" s="104" t="e">
        <f aca="false">VLOOKUP(A42,'пр.взв.'!B11:G138,4,FALSE())</f>
        <v>#N/A</v>
      </c>
      <c r="E42" s="105"/>
      <c r="F42" s="103"/>
      <c r="G42" s="95"/>
      <c r="H42" s="108"/>
    </row>
    <row r="43" customFormat="false" ht="12" hidden="false" customHeight="true" outlineLevel="0" collapsed="false">
      <c r="A43" s="96"/>
      <c r="B43" s="104"/>
      <c r="C43" s="104"/>
      <c r="D43" s="104"/>
      <c r="E43" s="94"/>
      <c r="F43" s="103"/>
      <c r="G43" s="100"/>
      <c r="H43" s="108"/>
    </row>
    <row r="44" customFormat="false" ht="12" hidden="false" customHeight="true" outlineLevel="0" collapsed="false">
      <c r="A44" s="91" t="n">
        <v>12</v>
      </c>
      <c r="B44" s="92" t="str">
        <f aca="false">VLOOKUP(A44,'пр.взв.'!B13:G140,2,FALSE())</f>
        <v>Кузьменко Алексей Сергеевич</v>
      </c>
      <c r="C44" s="92" t="str">
        <f aca="false">VLOOKUP(A44,'пр.взв.'!B13:G140,3,FALSE())</f>
        <v>27.07.90 кмс</v>
      </c>
      <c r="D44" s="92" t="str">
        <f aca="false">VLOOKUP(A44,'пр.взв.'!B13:G140,4,FALSE())</f>
        <v>Москва Д</v>
      </c>
      <c r="E44" s="94"/>
      <c r="F44" s="103"/>
      <c r="G44" s="101"/>
      <c r="H44" s="108"/>
    </row>
    <row r="45" customFormat="false" ht="12" hidden="false" customHeight="true" outlineLevel="0" collapsed="false">
      <c r="A45" s="91"/>
      <c r="B45" s="92"/>
      <c r="C45" s="92"/>
      <c r="D45" s="92"/>
      <c r="E45" s="105" t="n">
        <v>12</v>
      </c>
      <c r="F45" s="103"/>
      <c r="G45" s="103"/>
      <c r="H45" s="108"/>
    </row>
    <row r="46" customFormat="false" ht="12" hidden="false" customHeight="true" outlineLevel="0" collapsed="false">
      <c r="A46" s="96" t="n">
        <v>44</v>
      </c>
      <c r="B46" s="104" t="e">
        <f aca="false">VLOOKUP(A46,'пр.взв.'!B15:G142,2,FALSE())</f>
        <v>#N/A</v>
      </c>
      <c r="C46" s="104" t="e">
        <f aca="false">VLOOKUP(A46,'пр.взв.'!B15:G142,3,FALSE())</f>
        <v>#N/A</v>
      </c>
      <c r="D46" s="104" t="e">
        <f aca="false">VLOOKUP(A46,'пр.взв.'!B15:G142,4,FALSE())</f>
        <v>#N/A</v>
      </c>
      <c r="E46" s="98"/>
      <c r="F46" s="103"/>
      <c r="G46" s="103"/>
      <c r="H46" s="108"/>
    </row>
    <row r="47" customFormat="false" ht="12" hidden="false" customHeight="true" outlineLevel="0" collapsed="false">
      <c r="A47" s="96"/>
      <c r="B47" s="104"/>
      <c r="C47" s="104"/>
      <c r="D47" s="104"/>
      <c r="E47" s="99"/>
      <c r="F47" s="106"/>
      <c r="G47" s="103"/>
      <c r="H47" s="108"/>
    </row>
    <row r="48" customFormat="false" ht="12" hidden="false" customHeight="true" outlineLevel="0" collapsed="false">
      <c r="A48" s="91" t="n">
        <v>28</v>
      </c>
      <c r="B48" s="92" t="str">
        <f aca="false">VLOOKUP(A48,'пр.взв.'!B17:G144,2,FALSE())</f>
        <v>Дягиль Сергей Сергеевич</v>
      </c>
      <c r="C48" s="92" t="str">
        <f aca="false">VLOOKUP(A48,'пр.взв.'!B17:G144,3,FALSE())</f>
        <v>25.12.87  МО</v>
      </c>
      <c r="D48" s="92" t="str">
        <f aca="false">VLOOKUP(A48,'пр.взв.'!B17:G144,4,FALSE())</f>
        <v>СЗФО Лен. Об   МО  </v>
      </c>
      <c r="E48" s="99"/>
      <c r="F48" s="95"/>
      <c r="G48" s="103"/>
      <c r="H48" s="108"/>
    </row>
    <row r="49" customFormat="false" ht="12" hidden="false" customHeight="true" outlineLevel="0" collapsed="false">
      <c r="A49" s="91"/>
      <c r="B49" s="92"/>
      <c r="C49" s="92"/>
      <c r="D49" s="92"/>
      <c r="E49" s="102" t="n">
        <v>28</v>
      </c>
      <c r="F49" s="95"/>
      <c r="G49" s="103"/>
      <c r="H49" s="108"/>
    </row>
    <row r="50" customFormat="false" ht="12" hidden="false" customHeight="true" outlineLevel="0" collapsed="false">
      <c r="A50" s="96" t="n">
        <v>60</v>
      </c>
      <c r="B50" s="104" t="e">
        <f aca="false">VLOOKUP(A50,'пр.взв.'!B19:G146,2,FALSE())</f>
        <v>#N/A</v>
      </c>
      <c r="C50" s="104" t="e">
        <f aca="false">VLOOKUP(A50,'пр.взв.'!B19:G146,3,FALSE())</f>
        <v>#N/A</v>
      </c>
      <c r="D50" s="104" t="e">
        <f aca="false">VLOOKUP(A50,'пр.взв.'!B19:G146,4,FALSE())</f>
        <v>#N/A</v>
      </c>
      <c r="E50" s="105"/>
      <c r="F50" s="95"/>
      <c r="G50" s="103"/>
      <c r="H50" s="108"/>
    </row>
    <row r="51" customFormat="false" ht="12" hidden="false" customHeight="true" outlineLevel="0" collapsed="false">
      <c r="A51" s="96"/>
      <c r="B51" s="104"/>
      <c r="C51" s="104"/>
      <c r="D51" s="104"/>
      <c r="E51" s="94"/>
      <c r="F51" s="95"/>
      <c r="G51" s="103"/>
      <c r="H51" s="108"/>
    </row>
    <row r="52" customFormat="false" ht="12" hidden="false" customHeight="true" outlineLevel="0" collapsed="false">
      <c r="A52" s="91" t="n">
        <v>8</v>
      </c>
      <c r="B52" s="92" t="str">
        <f aca="false">VLOOKUP(A52,'пр.взв.'!B5:G132,2,FALSE())</f>
        <v>Богус Юрий Заурбекович</v>
      </c>
      <c r="C52" s="92" t="str">
        <f aca="false">VLOOKUP(A52,'пр.взв.'!B5:G132,3,FALSE())</f>
        <v>25.05.84 мс</v>
      </c>
      <c r="D52" s="92" t="str">
        <f aca="false">VLOOKUP(A52,'пр.взв.'!B5:G132,4,FALSE())</f>
        <v>С.Петербург ВС</v>
      </c>
      <c r="E52" s="94"/>
      <c r="F52" s="95"/>
      <c r="G52" s="103"/>
      <c r="H52" s="108"/>
    </row>
    <row r="53" customFormat="false" ht="12" hidden="false" customHeight="true" outlineLevel="0" collapsed="false">
      <c r="A53" s="91"/>
      <c r="B53" s="92"/>
      <c r="C53" s="92"/>
      <c r="D53" s="92"/>
      <c r="E53" s="105" t="n">
        <v>8</v>
      </c>
      <c r="F53" s="95"/>
      <c r="G53" s="103"/>
      <c r="H53" s="112"/>
    </row>
    <row r="54" customFormat="false" ht="12" hidden="false" customHeight="true" outlineLevel="0" collapsed="false">
      <c r="A54" s="96" t="n">
        <v>40</v>
      </c>
      <c r="B54" s="104" t="e">
        <f aca="false">VLOOKUP(A54,'пр.взв.'!B23:G150,2,FALSE())</f>
        <v>#N/A</v>
      </c>
      <c r="C54" s="104" t="e">
        <f aca="false">VLOOKUP(A54,'пр.взв.'!B23:G150,3,FALSE())</f>
        <v>#N/A</v>
      </c>
      <c r="D54" s="104" t="e">
        <f aca="false">VLOOKUP(A54,'пр.взв.'!B23:G150,4,FALSE())</f>
        <v>#N/A</v>
      </c>
      <c r="E54" s="98"/>
      <c r="F54" s="95"/>
      <c r="G54" s="103"/>
    </row>
    <row r="55" customFormat="false" ht="12" hidden="false" customHeight="true" outlineLevel="0" collapsed="false">
      <c r="A55" s="96"/>
      <c r="B55" s="104"/>
      <c r="C55" s="104"/>
      <c r="D55" s="104"/>
      <c r="E55" s="99"/>
      <c r="F55" s="100"/>
      <c r="G55" s="103"/>
    </row>
    <row r="56" customFormat="false" ht="12" hidden="false" customHeight="true" outlineLevel="0" collapsed="false">
      <c r="A56" s="91" t="n">
        <v>24</v>
      </c>
      <c r="B56" s="92" t="str">
        <f aca="false">VLOOKUP(A56,'пр.взв.'!B25:G152,2,FALSE())</f>
        <v>Погосян Воскан Манукович</v>
      </c>
      <c r="C56" s="92" t="str">
        <f aca="false">VLOOKUP(A56,'пр.взв.'!B25:G152,3,FALSE())</f>
        <v>30.07.88 мс</v>
      </c>
      <c r="D56" s="92" t="str">
        <f aca="false">VLOOKUP(A56,'пр.взв.'!B25:G152,4,FALSE())</f>
        <v>ЮФО Краснодарски Армавир Д</v>
      </c>
      <c r="E56" s="99"/>
      <c r="F56" s="101"/>
      <c r="G56" s="103"/>
    </row>
    <row r="57" customFormat="false" ht="12" hidden="false" customHeight="true" outlineLevel="0" collapsed="false">
      <c r="A57" s="91"/>
      <c r="B57" s="92"/>
      <c r="C57" s="92"/>
      <c r="D57" s="92"/>
      <c r="E57" s="102" t="n">
        <v>24</v>
      </c>
      <c r="F57" s="103"/>
      <c r="G57" s="103"/>
    </row>
    <row r="58" customFormat="false" ht="12" hidden="false" customHeight="true" outlineLevel="0" collapsed="false">
      <c r="A58" s="96" t="n">
        <v>56</v>
      </c>
      <c r="B58" s="104" t="e">
        <f aca="false">VLOOKUP(A58,'пр.взв.'!B27:G154,2,FALSE())</f>
        <v>#N/A</v>
      </c>
      <c r="C58" s="104" t="e">
        <f aca="false">VLOOKUP(A58,'пр.взв.'!B27:G154,3,FALSE())</f>
        <v>#N/A</v>
      </c>
      <c r="D58" s="104" t="e">
        <f aca="false">VLOOKUP(A58,'пр.взв.'!B27:G154,4,FALSE())</f>
        <v>#N/A</v>
      </c>
      <c r="E58" s="105"/>
      <c r="F58" s="103"/>
      <c r="G58" s="103"/>
    </row>
    <row r="59" customFormat="false" ht="12" hidden="false" customHeight="true" outlineLevel="0" collapsed="false">
      <c r="A59" s="96"/>
      <c r="B59" s="104"/>
      <c r="C59" s="104"/>
      <c r="D59" s="104"/>
      <c r="E59" s="94"/>
      <c r="F59" s="103"/>
      <c r="G59" s="103"/>
    </row>
    <row r="60" customFormat="false" ht="12" hidden="false" customHeight="true" outlineLevel="0" collapsed="false">
      <c r="A60" s="91" t="n">
        <v>16</v>
      </c>
      <c r="B60" s="92" t="str">
        <f aca="false">VLOOKUP(A60,'пр.взв.'!B29:G156,2,FALSE())</f>
        <v>Агаев Эльшан Кемран оглы</v>
      </c>
      <c r="C60" s="92" t="str">
        <f aca="false">VLOOKUP(A60,'пр.взв.'!B29:G156,3,FALSE())</f>
        <v>10.05.88 мс</v>
      </c>
      <c r="D60" s="92" t="str">
        <f aca="false">VLOOKUP(A60,'пр.взв.'!B29:G156,4,FALSE())</f>
        <v>УФО ХМАО-Югра Радужный  МО</v>
      </c>
      <c r="E60" s="94"/>
      <c r="F60" s="103"/>
      <c r="G60" s="106"/>
    </row>
    <row r="61" customFormat="false" ht="12" hidden="false" customHeight="true" outlineLevel="0" collapsed="false">
      <c r="A61" s="91"/>
      <c r="B61" s="92"/>
      <c r="C61" s="92"/>
      <c r="D61" s="92"/>
      <c r="E61" s="105" t="n">
        <v>16</v>
      </c>
      <c r="F61" s="103"/>
      <c r="G61" s="95"/>
    </row>
    <row r="62" customFormat="false" ht="12" hidden="false" customHeight="true" outlineLevel="0" collapsed="false">
      <c r="A62" s="96" t="n">
        <v>48</v>
      </c>
      <c r="B62" s="104" t="e">
        <f aca="false">VLOOKUP(A62,'пр.взв.'!B31:G158,2,FALSE())</f>
        <v>#N/A</v>
      </c>
      <c r="C62" s="104" t="e">
        <f aca="false">VLOOKUP(A62,'пр.взв.'!B31:G158,3,FALSE())</f>
        <v>#N/A</v>
      </c>
      <c r="D62" s="104" t="e">
        <f aca="false">VLOOKUP(A62,'пр.взв.'!B31:G158,4,FALSE())</f>
        <v>#N/A</v>
      </c>
      <c r="E62" s="98"/>
      <c r="F62" s="103"/>
      <c r="G62" s="95"/>
    </row>
    <row r="63" customFormat="false" ht="12" hidden="false" customHeight="true" outlineLevel="0" collapsed="false">
      <c r="A63" s="96"/>
      <c r="B63" s="104"/>
      <c r="C63" s="104"/>
      <c r="D63" s="104"/>
      <c r="E63" s="99"/>
      <c r="F63" s="106"/>
      <c r="G63" s="95"/>
    </row>
    <row r="64" customFormat="false" ht="12" hidden="false" customHeight="true" outlineLevel="0" collapsed="false">
      <c r="A64" s="91" t="n">
        <v>32</v>
      </c>
      <c r="B64" s="92" t="str">
        <f aca="false">VLOOKUP(A64,'пр.взв.'!B33:G160,2,FALSE())</f>
        <v>Смолин Олег Иванович</v>
      </c>
      <c r="C64" s="92" t="str">
        <f aca="false">VLOOKUP(A64,'пр.взв.'!B33:G160,3,FALSE())</f>
        <v>19.04.82 мс</v>
      </c>
      <c r="D64" s="92" t="str">
        <f aca="false">VLOOKUP(A64,'пр.взв.'!B33:G160,4,FALSE())</f>
        <v>УФО Свердловская В.Пышма ПР</v>
      </c>
      <c r="E64" s="99"/>
      <c r="F64" s="95"/>
      <c r="G64" s="95"/>
    </row>
    <row r="65" customFormat="false" ht="12" hidden="false" customHeight="true" outlineLevel="0" collapsed="false">
      <c r="A65" s="91"/>
      <c r="B65" s="92"/>
      <c r="C65" s="92"/>
      <c r="D65" s="92"/>
      <c r="E65" s="102" t="n">
        <v>32</v>
      </c>
      <c r="F65" s="95"/>
      <c r="G65" s="95"/>
    </row>
    <row r="66" customFormat="false" ht="12" hidden="false" customHeight="true" outlineLevel="0" collapsed="false">
      <c r="A66" s="96" t="n">
        <v>64</v>
      </c>
      <c r="B66" s="104" t="e">
        <f aca="false">VLOOKUP(A66,'пр.взв.'!B35:G162,2,FALSE())</f>
        <v>#N/A</v>
      </c>
      <c r="C66" s="104" t="e">
        <f aca="false">VLOOKUP(A66,'пр.взв.'!B35:G162,3,FALSE())</f>
        <v>#N/A</v>
      </c>
      <c r="D66" s="104" t="e">
        <f aca="false">VLOOKUP(A66,'пр.взв.'!B35:G162,4,FALSE())</f>
        <v>#N/A</v>
      </c>
      <c r="E66" s="105"/>
      <c r="F66" s="95"/>
      <c r="G66" s="95"/>
    </row>
    <row r="67" customFormat="false" ht="12" hidden="false" customHeight="true" outlineLevel="0" collapsed="false">
      <c r="A67" s="96"/>
      <c r="B67" s="104"/>
      <c r="C67" s="104"/>
      <c r="D67" s="104"/>
      <c r="E67" s="93"/>
    </row>
    <row r="68" customFormat="false" ht="12" hidden="false" customHeight="true" outlineLevel="0" collapsed="false">
      <c r="B68" s="111"/>
      <c r="C68" s="111"/>
      <c r="D68" s="111"/>
    </row>
    <row r="69" customFormat="false" ht="28.15" hidden="false" customHeight="true" outlineLevel="0" collapsed="false">
      <c r="B69" s="111"/>
      <c r="C69" s="111"/>
      <c r="D69" s="111"/>
    </row>
    <row r="70" customFormat="false" ht="19.5" hidden="false" customHeight="true" outlineLevel="0" collapsed="false">
      <c r="A70" s="75" t="s">
        <v>213</v>
      </c>
      <c r="B70" s="114"/>
      <c r="C70" s="114"/>
      <c r="D70" s="114"/>
      <c r="E70" s="88" t="str">
        <f aca="false">HYPERLINK('пр.взв.'!F3)</f>
        <v>в.к. 57  кг</v>
      </c>
      <c r="F70" s="114"/>
      <c r="G70" s="75" t="s">
        <v>214</v>
      </c>
      <c r="H70" s="114"/>
    </row>
    <row r="71" customFormat="false" ht="12.75" hidden="false" customHeight="false" outlineLevel="0" collapsed="false">
      <c r="A71" s="114"/>
      <c r="B71" s="114"/>
      <c r="C71" s="114"/>
      <c r="D71" s="114"/>
      <c r="E71" s="88"/>
      <c r="F71" s="114"/>
      <c r="G71" s="114"/>
      <c r="H71" s="114"/>
    </row>
    <row r="72" customFormat="false" ht="20.1" hidden="false" customHeight="true" outlineLevel="0" collapsed="false">
      <c r="A72" s="114"/>
      <c r="B72" s="114"/>
      <c r="C72" s="114"/>
      <c r="D72" s="114"/>
      <c r="E72" s="114"/>
      <c r="F72" s="114"/>
      <c r="G72" s="114"/>
      <c r="H72" s="114"/>
    </row>
    <row r="73" customFormat="false" ht="20.1" hidden="false" customHeight="true" outlineLevel="0" collapsed="false">
      <c r="A73" s="115"/>
      <c r="B73" s="116"/>
      <c r="C73" s="117"/>
      <c r="D73" s="117"/>
      <c r="E73" s="117"/>
      <c r="G73" s="118"/>
      <c r="H73" s="118"/>
      <c r="I73" s="80"/>
    </row>
    <row r="74" customFormat="false" ht="20.1" hidden="false" customHeight="true" outlineLevel="0" collapsed="false">
      <c r="A74" s="80"/>
      <c r="B74" s="119"/>
      <c r="G74" s="118"/>
      <c r="H74" s="118"/>
      <c r="I74" s="80"/>
    </row>
    <row r="75" customFormat="false" ht="20.1" hidden="false" customHeight="true" outlineLevel="0" collapsed="false">
      <c r="A75" s="80"/>
      <c r="B75" s="120"/>
      <c r="C75" s="121"/>
      <c r="D75" s="122"/>
      <c r="E75" s="117"/>
      <c r="G75" s="123"/>
      <c r="H75" s="118"/>
      <c r="I75" s="80"/>
    </row>
    <row r="76" customFormat="false" ht="20.1" hidden="false" customHeight="true" outlineLevel="0" collapsed="false">
      <c r="A76" s="124"/>
      <c r="B76" s="125"/>
      <c r="C76" s="126"/>
      <c r="D76" s="119"/>
      <c r="E76" s="117"/>
      <c r="G76" s="123"/>
      <c r="H76" s="118"/>
      <c r="I76" s="80"/>
    </row>
    <row r="77" customFormat="false" ht="20.1" hidden="false" customHeight="true" outlineLevel="0" collapsed="false">
      <c r="A77" s="80"/>
      <c r="B77" s="126"/>
      <c r="C77" s="126"/>
      <c r="D77" s="108"/>
      <c r="E77" s="116"/>
      <c r="F77" s="126"/>
      <c r="H77" s="118"/>
      <c r="I77" s="80"/>
    </row>
    <row r="78" customFormat="false" ht="20.1" hidden="false" customHeight="true" outlineLevel="0" collapsed="false">
      <c r="A78" s="80"/>
      <c r="B78" s="126"/>
      <c r="C78" s="127"/>
      <c r="D78" s="112"/>
      <c r="E78" s="119"/>
      <c r="F78" s="128"/>
      <c r="H78" s="118"/>
      <c r="I78" s="80"/>
    </row>
    <row r="79" customFormat="false" ht="20.1" hidden="false" customHeight="true" outlineLevel="0" collapsed="false">
      <c r="B79" s="129"/>
      <c r="C79" s="129"/>
      <c r="D79" s="80"/>
      <c r="E79" s="119"/>
      <c r="F79" s="116"/>
      <c r="H79" s="118"/>
      <c r="I79" s="80"/>
    </row>
    <row r="80" customFormat="false" ht="20.1" hidden="false" customHeight="true" outlineLevel="0" collapsed="false">
      <c r="C80" s="117"/>
      <c r="D80" s="80"/>
      <c r="E80" s="125"/>
      <c r="F80" s="119"/>
      <c r="H80" s="118"/>
      <c r="I80" s="80"/>
    </row>
    <row r="81" customFormat="false" ht="20.1" hidden="false" customHeight="true" outlineLevel="0" collapsed="false">
      <c r="A81" s="115"/>
      <c r="B81" s="116"/>
      <c r="D81" s="80"/>
      <c r="F81" s="108"/>
      <c r="H81" s="118"/>
      <c r="I81" s="80"/>
    </row>
    <row r="82" customFormat="false" ht="20.1" hidden="false" customHeight="true" outlineLevel="0" collapsed="false">
      <c r="A82" s="80"/>
      <c r="B82" s="119"/>
      <c r="C82" s="117"/>
      <c r="D82" s="80"/>
      <c r="E82" s="117"/>
      <c r="F82" s="119"/>
      <c r="G82" s="80"/>
      <c r="H82" s="118"/>
      <c r="I82" s="80"/>
    </row>
    <row r="83" customFormat="false" ht="20.1" hidden="false" customHeight="true" outlineLevel="0" collapsed="false">
      <c r="A83" s="80"/>
      <c r="B83" s="120"/>
      <c r="C83" s="121"/>
      <c r="D83" s="107"/>
      <c r="E83" s="117"/>
      <c r="F83" s="119"/>
      <c r="G83" s="107"/>
      <c r="H83" s="118"/>
      <c r="I83" s="80"/>
    </row>
    <row r="84" customFormat="false" ht="20.1" hidden="false" customHeight="true" outlineLevel="0" collapsed="false">
      <c r="A84" s="124"/>
      <c r="B84" s="125"/>
      <c r="C84" s="126"/>
      <c r="D84" s="108"/>
      <c r="E84" s="117"/>
      <c r="F84" s="119"/>
      <c r="G84" s="108"/>
      <c r="H84" s="118"/>
      <c r="I84" s="80"/>
    </row>
    <row r="85" customFormat="false" ht="20.1" hidden="false" customHeight="true" outlineLevel="0" collapsed="false">
      <c r="A85" s="80"/>
      <c r="B85" s="126"/>
      <c r="C85" s="126"/>
      <c r="D85" s="108"/>
      <c r="E85" s="116"/>
      <c r="F85" s="119"/>
      <c r="G85" s="108"/>
      <c r="H85" s="118"/>
      <c r="I85" s="80"/>
    </row>
    <row r="86" customFormat="false" ht="20.1" hidden="false" customHeight="true" outlineLevel="0" collapsed="false">
      <c r="A86" s="80"/>
      <c r="B86" s="126"/>
      <c r="C86" s="127"/>
      <c r="D86" s="112"/>
      <c r="E86" s="119"/>
      <c r="F86" s="130"/>
      <c r="G86" s="108"/>
      <c r="H86" s="118"/>
      <c r="I86" s="80"/>
    </row>
    <row r="87" customFormat="false" ht="20.1" hidden="false" customHeight="true" outlineLevel="0" collapsed="false">
      <c r="B87" s="129"/>
      <c r="C87" s="129"/>
      <c r="E87" s="119"/>
      <c r="F87" s="131"/>
      <c r="G87" s="108"/>
      <c r="H87" s="118"/>
      <c r="I87" s="80"/>
    </row>
    <row r="88" customFormat="false" ht="20.1" hidden="false" customHeight="true" outlineLevel="0" collapsed="false">
      <c r="C88" s="117"/>
      <c r="E88" s="125"/>
      <c r="F88" s="126"/>
      <c r="G88" s="112"/>
      <c r="H88" s="118"/>
      <c r="I88" s="80"/>
    </row>
    <row r="89" customFormat="false" ht="20.1" hidden="false" customHeight="true" outlineLevel="0" collapsed="false">
      <c r="A89" s="118"/>
      <c r="B89" s="118"/>
      <c r="C89" s="118"/>
      <c r="D89" s="118"/>
      <c r="E89" s="118"/>
      <c r="F89" s="118"/>
      <c r="G89" s="123"/>
      <c r="H89" s="118"/>
      <c r="I89" s="80"/>
    </row>
    <row r="90" customFormat="false" ht="20.1" hidden="false" customHeight="true" outlineLevel="0" collapsed="false">
      <c r="A90" s="118"/>
      <c r="B90" s="126"/>
      <c r="C90" s="126"/>
      <c r="D90" s="118"/>
      <c r="E90" s="126"/>
      <c r="F90" s="131"/>
      <c r="G90" s="123"/>
      <c r="H90" s="118"/>
      <c r="I90" s="80"/>
    </row>
    <row r="91" customFormat="false" ht="20.1" hidden="false" customHeight="true" outlineLevel="0" collapsed="false">
      <c r="A91" s="118"/>
      <c r="B91" s="126"/>
      <c r="C91" s="131"/>
      <c r="D91" s="126"/>
      <c r="E91" s="126"/>
      <c r="F91" s="126"/>
      <c r="G91" s="118"/>
      <c r="H91" s="118"/>
      <c r="I91" s="80"/>
    </row>
    <row r="92" customFormat="false" ht="20.1" hidden="false" customHeight="true" outlineLevel="0" collapsed="false">
      <c r="A92" s="118"/>
      <c r="B92" s="118"/>
      <c r="C92" s="126"/>
      <c r="D92" s="118"/>
      <c r="E92" s="131"/>
      <c r="F92" s="126"/>
      <c r="G92" s="118"/>
      <c r="H92" s="118"/>
      <c r="I92" s="80"/>
    </row>
    <row r="93" customFormat="false" ht="20.1" hidden="false" customHeight="true" outlineLevel="0" collapsed="false">
      <c r="A93" s="118"/>
      <c r="B93" s="118"/>
      <c r="C93" s="131"/>
      <c r="D93" s="118"/>
      <c r="E93" s="126"/>
      <c r="F93" s="126"/>
      <c r="G93" s="123"/>
      <c r="H93" s="118"/>
      <c r="I93" s="80"/>
    </row>
    <row r="94" customFormat="false" ht="20.1" hidden="false" customHeight="true" outlineLevel="0" collapsed="false">
      <c r="A94" s="118"/>
      <c r="B94" s="126"/>
      <c r="C94" s="131"/>
      <c r="D94" s="126"/>
      <c r="E94" s="126"/>
      <c r="F94" s="126"/>
      <c r="G94" s="123"/>
      <c r="H94" s="118"/>
      <c r="I94" s="80"/>
    </row>
    <row r="95" customFormat="false" ht="20.1" hidden="false" customHeight="true" outlineLevel="0" collapsed="false">
      <c r="A95" s="118"/>
      <c r="B95" s="118"/>
      <c r="C95" s="126"/>
      <c r="D95" s="118"/>
      <c r="E95" s="131"/>
      <c r="F95" s="126"/>
      <c r="G95" s="123"/>
      <c r="H95" s="118"/>
      <c r="I95" s="80"/>
    </row>
    <row r="96" customFormat="false" ht="20.1" hidden="false" customHeight="true" outlineLevel="0" collapsed="false">
      <c r="A96" s="118"/>
      <c r="B96" s="118"/>
      <c r="C96" s="131"/>
      <c r="D96" s="118"/>
      <c r="E96" s="126"/>
      <c r="F96" s="126"/>
      <c r="G96" s="123"/>
      <c r="H96" s="118"/>
      <c r="I96" s="80"/>
    </row>
    <row r="97" customFormat="false" ht="20.1" hidden="false" customHeight="true" outlineLevel="0" collapsed="false">
      <c r="A97" s="80"/>
      <c r="B97" s="80"/>
      <c r="C97" s="80"/>
      <c r="D97" s="80"/>
      <c r="E97" s="80"/>
      <c r="F97" s="80"/>
      <c r="G97" s="80"/>
      <c r="H97" s="80"/>
      <c r="I97" s="80"/>
    </row>
    <row r="98" customFormat="false" ht="20.1" hidden="false" customHeight="true" outlineLevel="0" collapsed="false">
      <c r="A98" s="80"/>
      <c r="B98" s="80"/>
      <c r="C98" s="80"/>
      <c r="D98" s="80"/>
      <c r="E98" s="80"/>
      <c r="F98" s="80"/>
      <c r="G98" s="80"/>
      <c r="H98" s="80"/>
      <c r="I98" s="80"/>
    </row>
    <row r="99" customFormat="false" ht="20.1" hidden="false" customHeight="true" outlineLevel="0" collapsed="false">
      <c r="A99" s="80"/>
      <c r="B99" s="80"/>
      <c r="C99" s="80"/>
      <c r="D99" s="80"/>
      <c r="E99" s="80"/>
      <c r="F99" s="80"/>
      <c r="G99" s="80"/>
      <c r="H99" s="80"/>
      <c r="I99" s="80"/>
    </row>
    <row r="100" customFormat="false" ht="20.1" hidden="false" customHeight="tru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</row>
    <row r="101" customFormat="false" ht="20.1" hidden="false" customHeight="true" outlineLevel="0" collapsed="false">
      <c r="I101" s="80"/>
    </row>
    <row r="102" customFormat="false" ht="20.1" hidden="false" customHeight="true" outlineLevel="0" collapsed="false">
      <c r="I102" s="80"/>
    </row>
    <row r="103" customFormat="false" ht="20.1" hidden="false" customHeight="true" outlineLevel="0" collapsed="false">
      <c r="I103" s="80"/>
    </row>
    <row r="104" customFormat="false" ht="20.1" hidden="false" customHeight="true" outlineLevel="0" collapsed="false">
      <c r="I104" s="80"/>
    </row>
    <row r="105" customFormat="false" ht="20.1" hidden="false" customHeight="true" outlineLevel="0" collapsed="false">
      <c r="I105" s="80"/>
    </row>
    <row r="106" customFormat="false" ht="20.1" hidden="false" customHeight="true" outlineLevel="0" collapsed="false">
      <c r="I106" s="80"/>
    </row>
    <row r="107" customFormat="false" ht="20.1" hidden="false" customHeight="true" outlineLevel="0" collapsed="false">
      <c r="I107" s="80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H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6" min="5" style="0" width="14.7"/>
    <col collapsed="false" customWidth="true" hidden="false" outlineLevel="0" max="8" min="7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88" t="str">
        <f aca="false">HYPERLINK([1]реквизиты!$A$2)</f>
        <v>Чемпионат России по самбо среди мужчин</v>
      </c>
      <c r="B1" s="88"/>
      <c r="C1" s="88"/>
      <c r="D1" s="88"/>
      <c r="E1" s="88"/>
      <c r="F1" s="88"/>
      <c r="G1" s="88"/>
      <c r="H1" s="88"/>
      <c r="I1" s="132"/>
      <c r="J1" s="132"/>
      <c r="K1" s="132"/>
      <c r="O1" s="133"/>
      <c r="P1" s="133"/>
      <c r="Q1" s="133"/>
      <c r="R1" s="134"/>
      <c r="S1" s="80"/>
      <c r="T1" s="80"/>
    </row>
    <row r="2" customFormat="false" ht="12.75" hidden="false" customHeight="true" outlineLevel="0" collapsed="false">
      <c r="A2" s="135"/>
      <c r="B2" s="135"/>
      <c r="C2" s="135"/>
      <c r="D2" s="135"/>
      <c r="E2" s="135"/>
      <c r="F2" s="135"/>
      <c r="G2" s="135"/>
      <c r="H2" s="90" t="str">
        <f aca="false">HYPERLINK('пр.взв.'!F3)</f>
        <v>в.к. 57  кг</v>
      </c>
      <c r="O2" s="136"/>
      <c r="P2" s="136"/>
      <c r="Q2" s="136"/>
      <c r="R2" s="137"/>
      <c r="S2" s="137"/>
    </row>
    <row r="3" customFormat="false" ht="12" hidden="false" customHeight="true" outlineLevel="0" collapsed="false">
      <c r="A3" s="91" t="n">
        <v>1</v>
      </c>
      <c r="B3" s="92" t="str">
        <f aca="false">VLOOKUP(A3,'пр.взв.'!B5:C132,2,FALSE())</f>
        <v>Саакян Артур Рачикович</v>
      </c>
      <c r="C3" s="92" t="str">
        <f aca="false">VLOOKUP(A3,'пр.взв.'!B5:G132,3,FALSE())</f>
        <v>04.11.83 мс</v>
      </c>
      <c r="D3" s="92" t="str">
        <f aca="false">VLOOKUP(A3,'пр.взв.'!B5:E132,4,FALSE())</f>
        <v>ЮФО Краснодарский Армавир Д</v>
      </c>
      <c r="E3" s="93"/>
      <c r="F3" s="111"/>
      <c r="G3" s="111"/>
      <c r="H3" s="90"/>
    </row>
    <row r="4" customFormat="false" ht="12" hidden="false" customHeight="true" outlineLevel="0" collapsed="false">
      <c r="A4" s="91"/>
      <c r="B4" s="92"/>
      <c r="C4" s="92"/>
      <c r="D4" s="92"/>
      <c r="E4" s="94"/>
      <c r="F4" s="95"/>
      <c r="G4" s="111"/>
      <c r="H4" s="111"/>
    </row>
    <row r="5" customFormat="false" ht="12" hidden="false" customHeight="true" outlineLevel="0" collapsed="false">
      <c r="A5" s="96" t="n">
        <v>33</v>
      </c>
      <c r="B5" s="138" t="str">
        <f aca="false">VLOOKUP(A5,'пр.взв.'!B7:C134,2,FALSE())</f>
        <v>Филиппов Игорь Николаевич</v>
      </c>
      <c r="C5" s="138" t="str">
        <f aca="false">VLOOKUP(A5,'пр.взв.'!B7:G134,3,FALSE())</f>
        <v>16.06.84 мс</v>
      </c>
      <c r="D5" s="138" t="str">
        <f aca="false">VLOOKUP(A5,'пр.взв.'!B7:E134,4,FALSE())</f>
        <v>ПФО Р.Башкортостан Октябрьский Д</v>
      </c>
      <c r="E5" s="98"/>
      <c r="F5" s="95"/>
      <c r="G5" s="95"/>
      <c r="H5" s="90" t="s">
        <v>215</v>
      </c>
    </row>
    <row r="6" customFormat="false" ht="12" hidden="false" customHeight="true" outlineLevel="0" collapsed="false">
      <c r="A6" s="96"/>
      <c r="B6" s="138"/>
      <c r="C6" s="138"/>
      <c r="D6" s="138"/>
      <c r="E6" s="99"/>
      <c r="F6" s="100"/>
      <c r="G6" s="95"/>
      <c r="H6" s="90"/>
    </row>
    <row r="7" customFormat="false" ht="12" hidden="false" customHeight="true" outlineLevel="0" collapsed="false">
      <c r="A7" s="91" t="n">
        <v>17</v>
      </c>
      <c r="B7" s="92" t="str">
        <f aca="false">VLOOKUP(A7,'пр.взв.'!B9:C136,2,FALSE())</f>
        <v>Ялышев Сергей Шамилевич</v>
      </c>
      <c r="C7" s="92" t="str">
        <f aca="false">VLOOKUP(A7,'пр.взв.'!B9:G136,3,FALSE())</f>
        <v>24.02.82 мсмк</v>
      </c>
      <c r="D7" s="92" t="str">
        <f aca="false">VLOOKUP(A7,'пр.взв.'!B9:E136,4,FALSE())</f>
        <v>С.Петербург Д</v>
      </c>
      <c r="E7" s="99"/>
      <c r="F7" s="101"/>
      <c r="G7" s="95"/>
      <c r="H7" s="111"/>
    </row>
    <row r="8" customFormat="false" ht="12" hidden="false" customHeight="true" outlineLevel="0" collapsed="false">
      <c r="A8" s="91"/>
      <c r="B8" s="92"/>
      <c r="C8" s="92"/>
      <c r="D8" s="92"/>
      <c r="E8" s="102" t="n">
        <v>17</v>
      </c>
      <c r="F8" s="103"/>
      <c r="G8" s="95"/>
      <c r="H8" s="111"/>
    </row>
    <row r="9" customFormat="false" ht="12" hidden="false" customHeight="true" outlineLevel="0" collapsed="false">
      <c r="A9" s="96" t="n">
        <v>49</v>
      </c>
      <c r="B9" s="139" t="e">
        <f aca="false">VLOOKUP(A9,'пр.взв.'!B11:C138,2,FALSE())</f>
        <v>#N/A</v>
      </c>
      <c r="C9" s="139" t="e">
        <f aca="false">VLOOKUP(A9,'пр.взв.'!B11:G138,3,FALSE())</f>
        <v>#N/A</v>
      </c>
      <c r="D9" s="139" t="e">
        <f aca="false">VLOOKUP(A9,'пр.взв.'!B11:E138,4,FALSE())</f>
        <v>#N/A</v>
      </c>
      <c r="E9" s="105"/>
      <c r="F9" s="103"/>
      <c r="G9" s="95"/>
      <c r="H9" s="111"/>
    </row>
    <row r="10" customFormat="false" ht="12" hidden="false" customHeight="true" outlineLevel="0" collapsed="false">
      <c r="A10" s="96"/>
      <c r="B10" s="139"/>
      <c r="C10" s="139"/>
      <c r="D10" s="139"/>
      <c r="E10" s="94"/>
      <c r="F10" s="103"/>
      <c r="G10" s="100"/>
      <c r="H10" s="111"/>
    </row>
    <row r="11" customFormat="false" ht="12" hidden="false" customHeight="true" outlineLevel="0" collapsed="false">
      <c r="A11" s="91" t="n">
        <v>9</v>
      </c>
      <c r="B11" s="92" t="str">
        <f aca="false">VLOOKUP(A11,'пр.взв.'!B13:C140,2,FALSE())</f>
        <v>Захаров Алексей Евгеньевич</v>
      </c>
      <c r="C11" s="92" t="str">
        <f aca="false">VLOOKUP(A11,'пр.взв.'!B13:G140,3,FALSE())</f>
        <v>04.08.88 мс</v>
      </c>
      <c r="D11" s="92" t="str">
        <f aca="false">VLOOKUP(A11,'пр.взв.'!B13:E140,4,FALSE())</f>
        <v>ПФО Нижегородская Выкса ПР</v>
      </c>
      <c r="E11" s="94"/>
      <c r="F11" s="103"/>
      <c r="G11" s="101"/>
      <c r="H11" s="111"/>
    </row>
    <row r="12" customFormat="false" ht="12" hidden="false" customHeight="true" outlineLevel="0" collapsed="false">
      <c r="A12" s="91"/>
      <c r="B12" s="92"/>
      <c r="C12" s="92"/>
      <c r="D12" s="92"/>
      <c r="E12" s="105" t="n">
        <v>9</v>
      </c>
      <c r="F12" s="103"/>
      <c r="G12" s="103"/>
      <c r="H12" s="111"/>
    </row>
    <row r="13" customFormat="false" ht="12" hidden="false" customHeight="true" outlineLevel="0" collapsed="false">
      <c r="A13" s="96" t="n">
        <v>41</v>
      </c>
      <c r="B13" s="139" t="e">
        <f aca="false">VLOOKUP(A13,'пр.взв.'!B15:C142,2,FALSE())</f>
        <v>#N/A</v>
      </c>
      <c r="C13" s="139" t="e">
        <f aca="false">VLOOKUP(A13,'пр.взв.'!B15:G142,3,FALSE())</f>
        <v>#N/A</v>
      </c>
      <c r="D13" s="139" t="e">
        <f aca="false">VLOOKUP(A13,'пр.взв.'!B15:E142,4,FALSE())</f>
        <v>#N/A</v>
      </c>
      <c r="E13" s="98"/>
      <c r="F13" s="103"/>
      <c r="G13" s="103"/>
      <c r="H13" s="111"/>
    </row>
    <row r="14" customFormat="false" ht="12" hidden="false" customHeight="true" outlineLevel="0" collapsed="false">
      <c r="A14" s="96"/>
      <c r="B14" s="139"/>
      <c r="C14" s="139"/>
      <c r="D14" s="139"/>
      <c r="E14" s="99"/>
      <c r="F14" s="106"/>
      <c r="G14" s="103"/>
      <c r="H14" s="111"/>
    </row>
    <row r="15" customFormat="false" ht="12" hidden="false" customHeight="true" outlineLevel="0" collapsed="false">
      <c r="A15" s="91" t="n">
        <v>25</v>
      </c>
      <c r="B15" s="92" t="str">
        <f aca="false">VLOOKUP(A15,'пр.взв.'!B17:C144,2,FALSE())</f>
        <v>Расулов Илькин Кямалович</v>
      </c>
      <c r="C15" s="92" t="str">
        <f aca="false">VLOOKUP(A15,'пр.взв.'!B17:G144,3,FALSE())</f>
        <v>07.01..89 кмс</v>
      </c>
      <c r="D15" s="92" t="str">
        <f aca="false">VLOOKUP(A15,'пр.взв.'!B17:E144,4,FALSE())</f>
        <v>СЗФО Вологодская Вологда Д</v>
      </c>
      <c r="E15" s="99"/>
      <c r="F15" s="95"/>
      <c r="G15" s="103"/>
      <c r="H15" s="111"/>
    </row>
    <row r="16" customFormat="false" ht="12" hidden="false" customHeight="true" outlineLevel="0" collapsed="false">
      <c r="A16" s="91"/>
      <c r="B16" s="92"/>
      <c r="C16" s="92"/>
      <c r="D16" s="92"/>
      <c r="E16" s="102" t="n">
        <v>25</v>
      </c>
      <c r="F16" s="95"/>
      <c r="G16" s="103"/>
      <c r="H16" s="111"/>
    </row>
    <row r="17" customFormat="false" ht="12" hidden="false" customHeight="true" outlineLevel="0" collapsed="false">
      <c r="A17" s="96" t="n">
        <v>57</v>
      </c>
      <c r="B17" s="139" t="e">
        <f aca="false">VLOOKUP(A17,'пр.взв.'!B19:C146,2,FALSE())</f>
        <v>#N/A</v>
      </c>
      <c r="C17" s="139" t="e">
        <f aca="false">VLOOKUP(A17,'пр.взв.'!B19:G146,3,FALSE())</f>
        <v>#N/A</v>
      </c>
      <c r="D17" s="139" t="e">
        <f aca="false">VLOOKUP(A17,'пр.взв.'!B19:E146,4,FALSE())</f>
        <v>#N/A</v>
      </c>
      <c r="E17" s="105"/>
      <c r="F17" s="95"/>
      <c r="G17" s="103"/>
      <c r="H17" s="111"/>
    </row>
    <row r="18" customFormat="false" ht="12" hidden="false" customHeight="true" outlineLevel="0" collapsed="false">
      <c r="A18" s="96"/>
      <c r="B18" s="139"/>
      <c r="C18" s="139"/>
      <c r="D18" s="139"/>
      <c r="E18" s="94"/>
      <c r="F18" s="95"/>
      <c r="G18" s="103"/>
      <c r="H18" s="111"/>
    </row>
    <row r="19" customFormat="false" ht="12" hidden="false" customHeight="true" outlineLevel="0" collapsed="false">
      <c r="A19" s="91" t="n">
        <v>5</v>
      </c>
      <c r="B19" s="92" t="str">
        <f aca="false">VLOOKUP(A19,'пр.взв.'!B5:C132,2,FALSE())</f>
        <v>Мхитарян Артак Камоевич</v>
      </c>
      <c r="C19" s="92" t="str">
        <f aca="false">VLOOKUP(A19,'пр.взв.'!B5:G132,3,FALSE())</f>
        <v>06.10.91 мс</v>
      </c>
      <c r="D19" s="92" t="str">
        <f aca="false">VLOOKUP(A19,'пр.взв.'!B5:G132,4,FALSE())</f>
        <v>ЦФО Рязанская Рязань МО</v>
      </c>
      <c r="E19" s="94"/>
      <c r="F19" s="95"/>
      <c r="G19" s="103"/>
      <c r="H19" s="140"/>
    </row>
    <row r="20" customFormat="false" ht="12" hidden="false" customHeight="true" outlineLevel="0" collapsed="false">
      <c r="A20" s="91"/>
      <c r="B20" s="92"/>
      <c r="C20" s="92"/>
      <c r="D20" s="92"/>
      <c r="E20" s="105" t="n">
        <v>5</v>
      </c>
      <c r="F20" s="95"/>
      <c r="G20" s="103"/>
      <c r="H20" s="141"/>
    </row>
    <row r="21" customFormat="false" ht="12" hidden="false" customHeight="true" outlineLevel="0" collapsed="false">
      <c r="A21" s="96" t="n">
        <v>37</v>
      </c>
      <c r="B21" s="139" t="e">
        <f aca="false">VLOOKUP(A21,'пр.взв.'!B23:C150,2,FALSE())</f>
        <v>#N/A</v>
      </c>
      <c r="C21" s="139" t="e">
        <f aca="false">VLOOKUP(A21,'пр.взв.'!B23:G150,3,FALSE())</f>
        <v>#N/A</v>
      </c>
      <c r="D21" s="139" t="e">
        <f aca="false">VLOOKUP(A21,'пр.взв.'!B23:E150,4,FALSE())</f>
        <v>#N/A</v>
      </c>
      <c r="E21" s="98"/>
      <c r="F21" s="95"/>
      <c r="G21" s="103"/>
      <c r="H21" s="141"/>
    </row>
    <row r="22" customFormat="false" ht="12" hidden="false" customHeight="true" outlineLevel="0" collapsed="false">
      <c r="A22" s="96"/>
      <c r="B22" s="139"/>
      <c r="C22" s="139"/>
      <c r="D22" s="139"/>
      <c r="E22" s="99"/>
      <c r="F22" s="100"/>
      <c r="G22" s="103"/>
      <c r="H22" s="141"/>
    </row>
    <row r="23" customFormat="false" ht="12" hidden="false" customHeight="true" outlineLevel="0" collapsed="false">
      <c r="A23" s="91" t="n">
        <v>21</v>
      </c>
      <c r="B23" s="92" t="str">
        <f aca="false">VLOOKUP(A23,'пр.взв.'!B25:C152,2,FALSE())</f>
        <v>Филиппов Сергей Станиславович</v>
      </c>
      <c r="C23" s="92" t="str">
        <f aca="false">VLOOKUP(A23,'пр.взв.'!B25:G152,3,FALSE())</f>
        <v>08.08.84 мсмк</v>
      </c>
      <c r="D23" s="92" t="str">
        <f aca="false">VLOOKUP(A23,'пр.взв.'!B25:E152,4,FALSE())</f>
        <v>МОСКВА Д</v>
      </c>
      <c r="E23" s="99"/>
      <c r="F23" s="101"/>
      <c r="G23" s="103"/>
      <c r="H23" s="141"/>
    </row>
    <row r="24" customFormat="false" ht="12" hidden="false" customHeight="true" outlineLevel="0" collapsed="false">
      <c r="A24" s="91"/>
      <c r="B24" s="92"/>
      <c r="C24" s="92"/>
      <c r="D24" s="92"/>
      <c r="E24" s="102" t="n">
        <v>21</v>
      </c>
      <c r="F24" s="103"/>
      <c r="G24" s="103"/>
      <c r="H24" s="141"/>
    </row>
    <row r="25" customFormat="false" ht="12" hidden="false" customHeight="true" outlineLevel="0" collapsed="false">
      <c r="A25" s="96" t="n">
        <v>53</v>
      </c>
      <c r="B25" s="139" t="e">
        <f aca="false">VLOOKUP(A25,'пр.взв.'!B27:C154,2,FALSE())</f>
        <v>#N/A</v>
      </c>
      <c r="C25" s="139" t="e">
        <f aca="false">VLOOKUP(A25,'пр.взв.'!B27:G154,3,FALSE())</f>
        <v>#N/A</v>
      </c>
      <c r="D25" s="139" t="e">
        <f aca="false">VLOOKUP(A25,'пр.взв.'!B27:E154,4,FALSE())</f>
        <v>#N/A</v>
      </c>
      <c r="E25" s="105"/>
      <c r="F25" s="103"/>
      <c r="G25" s="103"/>
      <c r="H25" s="141"/>
    </row>
    <row r="26" customFormat="false" ht="12" hidden="false" customHeight="true" outlineLevel="0" collapsed="false">
      <c r="A26" s="96"/>
      <c r="B26" s="139"/>
      <c r="C26" s="139"/>
      <c r="D26" s="139"/>
      <c r="E26" s="94"/>
      <c r="F26" s="103"/>
      <c r="G26" s="103"/>
      <c r="H26" s="141"/>
    </row>
    <row r="27" customFormat="false" ht="12" hidden="false" customHeight="true" outlineLevel="0" collapsed="false">
      <c r="A27" s="91" t="n">
        <v>13</v>
      </c>
      <c r="B27" s="92" t="str">
        <f aca="false">VLOOKUP(A27,'пр.взв.'!B29:C156,2,FALSE())</f>
        <v>Изамутдинов Гусен Мугутдинович</v>
      </c>
      <c r="C27" s="92" t="str">
        <f aca="false">VLOOKUP(A27,'пр.взв.'!B29:G156,3,FALSE())</f>
        <v>28.11.81 мс</v>
      </c>
      <c r="D27" s="92" t="str">
        <f aca="false">VLOOKUP(A27,'пр.взв.'!B29:E156,4,FALSE())</f>
        <v>ДВФО Приморский Большой Камень ВС</v>
      </c>
      <c r="E27" s="94"/>
      <c r="F27" s="103"/>
      <c r="G27" s="106"/>
      <c r="H27" s="141"/>
    </row>
    <row r="28" customFormat="false" ht="12" hidden="false" customHeight="true" outlineLevel="0" collapsed="false">
      <c r="A28" s="91"/>
      <c r="B28" s="92"/>
      <c r="C28" s="92"/>
      <c r="D28" s="92"/>
      <c r="E28" s="105" t="n">
        <v>13</v>
      </c>
      <c r="F28" s="103"/>
      <c r="G28" s="95"/>
      <c r="H28" s="141"/>
    </row>
    <row r="29" customFormat="false" ht="12" hidden="false" customHeight="true" outlineLevel="0" collapsed="false">
      <c r="A29" s="96" t="n">
        <v>45</v>
      </c>
      <c r="B29" s="139" t="e">
        <f aca="false">VLOOKUP(A29,'пр.взв.'!B31:C158,2,FALSE())</f>
        <v>#N/A</v>
      </c>
      <c r="C29" s="139" t="e">
        <f aca="false">VLOOKUP(A29,'пр.взв.'!B31:G158,3,FALSE())</f>
        <v>#N/A</v>
      </c>
      <c r="D29" s="139" t="e">
        <f aca="false">VLOOKUP(A29,'пр.взв.'!B31:E158,4,FALSE())</f>
        <v>#N/A</v>
      </c>
      <c r="E29" s="98"/>
      <c r="F29" s="103"/>
      <c r="G29" s="95"/>
      <c r="H29" s="141"/>
    </row>
    <row r="30" customFormat="false" ht="12" hidden="false" customHeight="true" outlineLevel="0" collapsed="false">
      <c r="A30" s="96"/>
      <c r="B30" s="139"/>
      <c r="C30" s="139"/>
      <c r="D30" s="139"/>
      <c r="E30" s="99"/>
      <c r="F30" s="106"/>
      <c r="G30" s="95"/>
      <c r="H30" s="141"/>
    </row>
    <row r="31" customFormat="false" ht="12" hidden="false" customHeight="true" outlineLevel="0" collapsed="false">
      <c r="A31" s="91" t="n">
        <v>29</v>
      </c>
      <c r="B31" s="92" t="str">
        <f aca="false">VLOOKUP(A31,'пр.взв.'!B33:C160,2,FALSE())</f>
        <v>Яйтаков Дьену Учураевич</v>
      </c>
      <c r="C31" s="92" t="str">
        <f aca="false">VLOOKUP(A31,'пр.взв.'!B33:G160,3,FALSE())</f>
        <v>23.01.87 мс</v>
      </c>
      <c r="D31" s="92" t="str">
        <f aca="false">VLOOKUP(A31,'пр.взв.'!B33:E160,4,FALSE())</f>
        <v>СФО  Р. Алтай Д</v>
      </c>
      <c r="E31" s="99"/>
      <c r="F31" s="95"/>
      <c r="G31" s="95"/>
      <c r="H31" s="141"/>
    </row>
    <row r="32" customFormat="false" ht="12" hidden="false" customHeight="true" outlineLevel="0" collapsed="false">
      <c r="A32" s="91"/>
      <c r="B32" s="92"/>
      <c r="C32" s="92"/>
      <c r="D32" s="92"/>
      <c r="E32" s="102" t="n">
        <v>29</v>
      </c>
      <c r="F32" s="95"/>
      <c r="G32" s="95"/>
      <c r="H32" s="141"/>
    </row>
    <row r="33" customFormat="false" ht="12" hidden="false" customHeight="true" outlineLevel="0" collapsed="false">
      <c r="A33" s="96" t="n">
        <v>61</v>
      </c>
      <c r="B33" s="104" t="e">
        <f aca="false">VLOOKUP(A33,'пр.взв.'!B35:C162,2,FALSE())</f>
        <v>#N/A</v>
      </c>
      <c r="C33" s="104" t="e">
        <f aca="false">VLOOKUP(A33,'пр.взв.'!B35:G162,3,FALSE())</f>
        <v>#N/A</v>
      </c>
      <c r="D33" s="104" t="e">
        <f aca="false">VLOOKUP(A33,'пр.взв.'!B35:E162,4,FALSE())</f>
        <v>#N/A</v>
      </c>
      <c r="E33" s="105"/>
      <c r="F33" s="95"/>
      <c r="G33" s="95"/>
      <c r="H33" s="141"/>
    </row>
    <row r="34" customFormat="false" ht="12" hidden="false" customHeight="true" outlineLevel="0" collapsed="false">
      <c r="A34" s="96"/>
      <c r="B34" s="104"/>
      <c r="C34" s="104"/>
      <c r="D34" s="104"/>
      <c r="E34" s="93"/>
      <c r="F34" s="111"/>
      <c r="G34" s="111"/>
      <c r="H34" s="141"/>
    </row>
    <row r="35" customFormat="false" ht="12" hidden="false" customHeight="true" outlineLevel="0" collapsed="false">
      <c r="A35" s="109"/>
      <c r="B35" s="110"/>
      <c r="C35" s="110"/>
      <c r="D35" s="111"/>
      <c r="E35" s="94"/>
      <c r="F35" s="95"/>
      <c r="G35" s="95"/>
      <c r="H35" s="142"/>
      <c r="P35" s="16"/>
    </row>
    <row r="36" customFormat="false" ht="12" hidden="false" customHeight="true" outlineLevel="0" collapsed="false">
      <c r="A36" s="91" t="n">
        <v>3</v>
      </c>
      <c r="B36" s="92" t="str">
        <f aca="false">VLOOKUP(A36,'пр.взв.'!B5:G132,2,FALSE())</f>
        <v>Антонян Руслан Аршакович</v>
      </c>
      <c r="C36" s="92" t="str">
        <f aca="false">VLOOKUP(A36,'пр.взв.'!B5:G132,3,FALSE())</f>
        <v>11.09.79 мсмк</v>
      </c>
      <c r="D36" s="92" t="str">
        <f aca="false">VLOOKUP(A36,'пр.взв.'!B5:G132,4,FALSE())</f>
        <v>ЮФО Краснодарский Сочи Д</v>
      </c>
      <c r="E36" s="93"/>
      <c r="F36" s="111"/>
      <c r="G36" s="111"/>
      <c r="H36" s="141"/>
    </row>
    <row r="37" customFormat="false" ht="12" hidden="false" customHeight="true" outlineLevel="0" collapsed="false">
      <c r="A37" s="91"/>
      <c r="B37" s="92"/>
      <c r="C37" s="92"/>
      <c r="D37" s="92"/>
      <c r="E37" s="94"/>
      <c r="F37" s="95"/>
      <c r="G37" s="111"/>
      <c r="H37" s="141"/>
      <c r="P37" s="80"/>
    </row>
    <row r="38" customFormat="false" ht="12" hidden="false" customHeight="true" outlineLevel="0" collapsed="false">
      <c r="A38" s="96" t="n">
        <v>35</v>
      </c>
      <c r="B38" s="138" t="str">
        <f aca="false">VLOOKUP(A38,'пр.взв.'!B7:G134,2,FALSE())</f>
        <v>Бархударян Артур Самвелович</v>
      </c>
      <c r="C38" s="138" t="str">
        <f aca="false">VLOOKUP(A38,'пр.взв.'!B7:G134,3,FALSE())</f>
        <v>07.11.83 мс</v>
      </c>
      <c r="D38" s="138" t="str">
        <f aca="false">VLOOKUP(A38,'пр.взв.'!B7:G134,4,FALSE())</f>
        <v>ПФО Пермский Березники МО</v>
      </c>
      <c r="E38" s="98"/>
      <c r="F38" s="95"/>
      <c r="G38" s="95"/>
      <c r="H38" s="141"/>
    </row>
    <row r="39" customFormat="false" ht="12" hidden="false" customHeight="true" outlineLevel="0" collapsed="false">
      <c r="A39" s="96"/>
      <c r="B39" s="138"/>
      <c r="C39" s="138"/>
      <c r="D39" s="138"/>
      <c r="E39" s="99"/>
      <c r="F39" s="100"/>
      <c r="G39" s="95"/>
      <c r="H39" s="141"/>
    </row>
    <row r="40" customFormat="false" ht="12" hidden="false" customHeight="true" outlineLevel="0" collapsed="false">
      <c r="A40" s="91" t="n">
        <v>19</v>
      </c>
      <c r="B40" s="92" t="str">
        <f aca="false">VLOOKUP(A40,'пр.взв.'!B9:G136,2,FALSE())</f>
        <v>Мердеев Евгений Сергеевич</v>
      </c>
      <c r="C40" s="92" t="str">
        <f aca="false">VLOOKUP(A40,'пр.взв.'!B9:G136,3,FALSE())</f>
        <v>20.10.84 мс</v>
      </c>
      <c r="D40" s="92" t="str">
        <f aca="false">VLOOKUP(A40,'пр.взв.'!B9:G136,4,FALSE())</f>
        <v>УФО Свердловская ПР</v>
      </c>
      <c r="E40" s="99"/>
      <c r="F40" s="101"/>
      <c r="G40" s="95"/>
      <c r="H40" s="141"/>
    </row>
    <row r="41" customFormat="false" ht="12" hidden="false" customHeight="true" outlineLevel="0" collapsed="false">
      <c r="A41" s="91"/>
      <c r="B41" s="92"/>
      <c r="C41" s="92"/>
      <c r="D41" s="92"/>
      <c r="E41" s="102" t="n">
        <v>19</v>
      </c>
      <c r="F41" s="103"/>
      <c r="G41" s="95"/>
      <c r="H41" s="141"/>
    </row>
    <row r="42" customFormat="false" ht="12" hidden="false" customHeight="true" outlineLevel="0" collapsed="false">
      <c r="A42" s="143" t="n">
        <v>51</v>
      </c>
      <c r="B42" s="139" t="e">
        <f aca="false">VLOOKUP(A42,'пр.взв.'!B11:G138,2,FALSE())</f>
        <v>#N/A</v>
      </c>
      <c r="C42" s="139" t="e">
        <f aca="false">VLOOKUP(A42,'пр.взв.'!B11:G138,3,FALSE())</f>
        <v>#N/A</v>
      </c>
      <c r="D42" s="139" t="e">
        <f aca="false">VLOOKUP(A42,'пр.взв.'!B11:G138,4,FALSE())</f>
        <v>#N/A</v>
      </c>
      <c r="E42" s="105"/>
      <c r="F42" s="103"/>
      <c r="G42" s="95"/>
      <c r="H42" s="141"/>
    </row>
    <row r="43" customFormat="false" ht="12" hidden="false" customHeight="true" outlineLevel="0" collapsed="false">
      <c r="A43" s="143"/>
      <c r="B43" s="139"/>
      <c r="C43" s="139"/>
      <c r="D43" s="139"/>
      <c r="E43" s="94"/>
      <c r="F43" s="103"/>
      <c r="G43" s="100"/>
      <c r="H43" s="141"/>
    </row>
    <row r="44" customFormat="false" ht="12" hidden="false" customHeight="true" outlineLevel="0" collapsed="false">
      <c r="A44" s="91" t="n">
        <v>11</v>
      </c>
      <c r="B44" s="92" t="str">
        <f aca="false">VLOOKUP(A44,'пр.взв.'!B13:G140,2,FALSE())</f>
        <v>Фазульзянов Эдуард Ринатович</v>
      </c>
      <c r="C44" s="92" t="str">
        <f aca="false">VLOOKUP(A44,'пр.взв.'!B13:G140,3,FALSE())</f>
        <v>23.06.89 мс</v>
      </c>
      <c r="D44" s="92" t="str">
        <f aca="false">VLOOKUP(A44,'пр.взв.'!B13:G140,4,FALSE())</f>
        <v>ПФО Р.Татарстан Казань Д</v>
      </c>
      <c r="E44" s="94"/>
      <c r="F44" s="103"/>
      <c r="G44" s="101"/>
      <c r="H44" s="141"/>
    </row>
    <row r="45" customFormat="false" ht="12" hidden="false" customHeight="true" outlineLevel="0" collapsed="false">
      <c r="A45" s="91"/>
      <c r="B45" s="92"/>
      <c r="C45" s="92"/>
      <c r="D45" s="92"/>
      <c r="E45" s="105" t="n">
        <v>11</v>
      </c>
      <c r="F45" s="103"/>
      <c r="G45" s="103"/>
      <c r="H45" s="141"/>
    </row>
    <row r="46" customFormat="false" ht="12" hidden="false" customHeight="true" outlineLevel="0" collapsed="false">
      <c r="A46" s="96" t="n">
        <v>43</v>
      </c>
      <c r="B46" s="139" t="e">
        <f aca="false">VLOOKUP(A46,'пр.взв.'!B15:G142,2,FALSE())</f>
        <v>#N/A</v>
      </c>
      <c r="C46" s="139" t="e">
        <f aca="false">VLOOKUP(A46,'пр.взв.'!B15:G142,3,FALSE())</f>
        <v>#N/A</v>
      </c>
      <c r="D46" s="139" t="e">
        <f aca="false">VLOOKUP(A46,'пр.взв.'!B15:G142,4,FALSE())</f>
        <v>#N/A</v>
      </c>
      <c r="E46" s="98"/>
      <c r="F46" s="103"/>
      <c r="G46" s="103"/>
      <c r="H46" s="141"/>
    </row>
    <row r="47" customFormat="false" ht="12" hidden="false" customHeight="true" outlineLevel="0" collapsed="false">
      <c r="A47" s="96"/>
      <c r="B47" s="139"/>
      <c r="C47" s="139"/>
      <c r="D47" s="139"/>
      <c r="E47" s="99"/>
      <c r="F47" s="106"/>
      <c r="G47" s="103"/>
      <c r="H47" s="141"/>
    </row>
    <row r="48" customFormat="false" ht="12" hidden="false" customHeight="true" outlineLevel="0" collapsed="false">
      <c r="A48" s="91" t="n">
        <v>27</v>
      </c>
      <c r="B48" s="92" t="str">
        <f aca="false">VLOOKUP(A48,'пр.взв.'!B17:G144,2,FALSE())</f>
        <v>Мальцев Евгений Михайлович</v>
      </c>
      <c r="C48" s="92" t="str">
        <f aca="false">VLOOKUP(A48,'пр.взв.'!B17:G144,3,FALSE())</f>
        <v>14.03.88 мс</v>
      </c>
      <c r="D48" s="92" t="str">
        <f aca="false">VLOOKUP(A48,'пр.взв.'!B17:G144,4,FALSE())</f>
        <v>ЦФО Рязанская Рязань МО</v>
      </c>
      <c r="E48" s="99"/>
      <c r="F48" s="95"/>
      <c r="G48" s="103"/>
      <c r="H48" s="141"/>
    </row>
    <row r="49" customFormat="false" ht="12" hidden="false" customHeight="true" outlineLevel="0" collapsed="false">
      <c r="A49" s="91"/>
      <c r="B49" s="92"/>
      <c r="C49" s="92"/>
      <c r="D49" s="92"/>
      <c r="E49" s="102" t="n">
        <v>27</v>
      </c>
      <c r="F49" s="95"/>
      <c r="G49" s="103"/>
      <c r="H49" s="141"/>
    </row>
    <row r="50" customFormat="false" ht="12" hidden="false" customHeight="true" outlineLevel="0" collapsed="false">
      <c r="A50" s="96" t="n">
        <v>59</v>
      </c>
      <c r="B50" s="139" t="e">
        <f aca="false">VLOOKUP(A50,'пр.взв.'!B19:G146,2,FALSE())</f>
        <v>#N/A</v>
      </c>
      <c r="C50" s="139" t="e">
        <f aca="false">VLOOKUP(A50,'пр.взв.'!B19:G146,3,FALSE())</f>
        <v>#N/A</v>
      </c>
      <c r="D50" s="139" t="e">
        <f aca="false">VLOOKUP(A50,'пр.взв.'!B19:G146,4,FALSE())</f>
        <v>#N/A</v>
      </c>
      <c r="E50" s="105"/>
      <c r="F50" s="95"/>
      <c r="G50" s="103"/>
      <c r="H50" s="141"/>
    </row>
    <row r="51" customFormat="false" ht="12" hidden="false" customHeight="true" outlineLevel="0" collapsed="false">
      <c r="A51" s="96"/>
      <c r="B51" s="139"/>
      <c r="C51" s="139"/>
      <c r="D51" s="139"/>
      <c r="E51" s="94"/>
      <c r="F51" s="95"/>
      <c r="G51" s="103"/>
      <c r="H51" s="141"/>
    </row>
    <row r="52" customFormat="false" ht="12" hidden="false" customHeight="true" outlineLevel="0" collapsed="false">
      <c r="A52" s="91" t="n">
        <v>7</v>
      </c>
      <c r="B52" s="92" t="str">
        <f aca="false">VLOOKUP(A52,'пр.взв.'!B5:G132,2,FALSE())</f>
        <v>Майылов Эльчин Джанбала оглы</v>
      </c>
      <c r="C52" s="92" t="str">
        <f aca="false">VLOOKUP(A52,'пр.взв.'!B5:G132,3,FALSE())</f>
        <v>20.10.81 мс</v>
      </c>
      <c r="D52" s="92" t="str">
        <f aca="false">VLOOKUP(A52,'пр.взв.'!B5:G132,4,FALSE())</f>
        <v>Москва </v>
      </c>
      <c r="E52" s="94"/>
      <c r="F52" s="95"/>
      <c r="G52" s="103"/>
      <c r="H52" s="141"/>
    </row>
    <row r="53" customFormat="false" ht="12" hidden="false" customHeight="true" outlineLevel="0" collapsed="false">
      <c r="A53" s="91"/>
      <c r="B53" s="92"/>
      <c r="C53" s="92"/>
      <c r="D53" s="92"/>
      <c r="E53" s="105" t="n">
        <v>7</v>
      </c>
      <c r="F53" s="95"/>
      <c r="G53" s="103"/>
      <c r="H53" s="142"/>
    </row>
    <row r="54" customFormat="false" ht="12" hidden="false" customHeight="true" outlineLevel="0" collapsed="false">
      <c r="A54" s="96" t="n">
        <v>39</v>
      </c>
      <c r="B54" s="139" t="e">
        <f aca="false">VLOOKUP(A54,'пр.взв.'!B23:G150,2,FALSE())</f>
        <v>#N/A</v>
      </c>
      <c r="C54" s="139" t="e">
        <f aca="false">VLOOKUP(A54,'пр.взв.'!B23:G150,3,FALSE())</f>
        <v>#N/A</v>
      </c>
      <c r="D54" s="139" t="e">
        <f aca="false">VLOOKUP(A54,'пр.взв.'!B23:G150,4,FALSE())</f>
        <v>#N/A</v>
      </c>
      <c r="E54" s="98"/>
      <c r="F54" s="95"/>
      <c r="G54" s="103"/>
      <c r="H54" s="111"/>
    </row>
    <row r="55" customFormat="false" ht="12" hidden="false" customHeight="true" outlineLevel="0" collapsed="false">
      <c r="A55" s="96"/>
      <c r="B55" s="139"/>
      <c r="C55" s="139"/>
      <c r="D55" s="139"/>
      <c r="E55" s="99"/>
      <c r="F55" s="100"/>
      <c r="G55" s="103"/>
      <c r="H55" s="111"/>
    </row>
    <row r="56" customFormat="false" ht="12" hidden="false" customHeight="true" outlineLevel="0" collapsed="false">
      <c r="A56" s="91" t="n">
        <v>23</v>
      </c>
      <c r="B56" s="92" t="str">
        <f aca="false">VLOOKUP(A56,'пр.взв.'!B25:G152,2,FALSE())</f>
        <v>Тищенко Валерий Анатольевич</v>
      </c>
      <c r="C56" s="92" t="str">
        <f aca="false">VLOOKUP(A56,'пр.взв.'!B25:G152,3,FALSE())</f>
        <v>13.12.84 кмс</v>
      </c>
      <c r="D56" s="92" t="str">
        <f aca="false">VLOOKUP(A56,'пр.взв.'!B25:G152,4,FALSE())</f>
        <v>ЦФО Ярославская Рыбинск </v>
      </c>
      <c r="E56" s="99"/>
      <c r="F56" s="101"/>
      <c r="G56" s="103"/>
      <c r="H56" s="111"/>
    </row>
    <row r="57" customFormat="false" ht="12" hidden="false" customHeight="true" outlineLevel="0" collapsed="false">
      <c r="A57" s="91"/>
      <c r="B57" s="92"/>
      <c r="C57" s="92"/>
      <c r="D57" s="92"/>
      <c r="E57" s="102" t="n">
        <v>23</v>
      </c>
      <c r="F57" s="103"/>
      <c r="G57" s="103"/>
      <c r="H57" s="111"/>
    </row>
    <row r="58" customFormat="false" ht="12" hidden="false" customHeight="true" outlineLevel="0" collapsed="false">
      <c r="A58" s="96" t="n">
        <v>55</v>
      </c>
      <c r="B58" s="139" t="e">
        <f aca="false">VLOOKUP(A58,'пр.взв.'!B27:G154,2,FALSE())</f>
        <v>#N/A</v>
      </c>
      <c r="C58" s="139" t="e">
        <f aca="false">VLOOKUP(A58,'пр.взв.'!B27:G154,3,FALSE())</f>
        <v>#N/A</v>
      </c>
      <c r="D58" s="139" t="e">
        <f aca="false">VLOOKUP(A58,'пр.взв.'!B27:G154,4,FALSE())</f>
        <v>#N/A</v>
      </c>
      <c r="E58" s="105"/>
      <c r="F58" s="103"/>
      <c r="G58" s="103"/>
      <c r="H58" s="111"/>
    </row>
    <row r="59" customFormat="false" ht="12" hidden="false" customHeight="true" outlineLevel="0" collapsed="false">
      <c r="A59" s="96"/>
      <c r="B59" s="139"/>
      <c r="C59" s="139"/>
      <c r="D59" s="139"/>
      <c r="E59" s="94"/>
      <c r="F59" s="103"/>
      <c r="G59" s="103"/>
      <c r="H59" s="111"/>
    </row>
    <row r="60" customFormat="false" ht="12" hidden="false" customHeight="true" outlineLevel="0" collapsed="false">
      <c r="A60" s="91" t="n">
        <v>15</v>
      </c>
      <c r="B60" s="92" t="str">
        <f aca="false">VLOOKUP(A60,'пр.взв.'!B29:G156,2,FALSE())</f>
        <v>Шукюров Рамиль Дадашалиевич</v>
      </c>
      <c r="C60" s="92" t="str">
        <f aca="false">VLOOKUP(A60,'пр.взв.'!B29:G156,3,FALSE())</f>
        <v>11.01.87 мс</v>
      </c>
      <c r="D60" s="92" t="str">
        <f aca="false">VLOOKUP(A60,'пр.взв.'!B29:G156,4,FALSE())</f>
        <v>УФО ХМАО-Югра Радужный  МО</v>
      </c>
      <c r="E60" s="94"/>
      <c r="F60" s="103"/>
      <c r="G60" s="106"/>
      <c r="H60" s="111"/>
    </row>
    <row r="61" customFormat="false" ht="12" hidden="false" customHeight="true" outlineLevel="0" collapsed="false">
      <c r="A61" s="91"/>
      <c r="B61" s="92"/>
      <c r="C61" s="92"/>
      <c r="D61" s="92"/>
      <c r="E61" s="105" t="n">
        <v>15</v>
      </c>
      <c r="F61" s="103"/>
      <c r="G61" s="95"/>
      <c r="H61" s="111"/>
    </row>
    <row r="62" customFormat="false" ht="12" hidden="false" customHeight="true" outlineLevel="0" collapsed="false">
      <c r="A62" s="96" t="n">
        <v>47</v>
      </c>
      <c r="B62" s="139" t="e">
        <f aca="false">VLOOKUP(A62,'пр.взв.'!B31:G158,2,FALSE())</f>
        <v>#N/A</v>
      </c>
      <c r="C62" s="139" t="e">
        <f aca="false">VLOOKUP(A62,'пр.взв.'!B31:G158,3,FALSE())</f>
        <v>#N/A</v>
      </c>
      <c r="D62" s="139" t="e">
        <f aca="false">VLOOKUP(A62,'пр.взв.'!B31:G158,4,FALSE())</f>
        <v>#N/A</v>
      </c>
      <c r="E62" s="98"/>
      <c r="F62" s="103"/>
      <c r="G62" s="95"/>
      <c r="H62" s="111"/>
    </row>
    <row r="63" customFormat="false" ht="12" hidden="false" customHeight="true" outlineLevel="0" collapsed="false">
      <c r="A63" s="96"/>
      <c r="B63" s="139"/>
      <c r="C63" s="139"/>
      <c r="D63" s="139"/>
      <c r="E63" s="99"/>
      <c r="F63" s="106"/>
      <c r="G63" s="95"/>
      <c r="H63" s="111"/>
    </row>
    <row r="64" customFormat="false" ht="12" hidden="false" customHeight="true" outlineLevel="0" collapsed="false">
      <c r="A64" s="91" t="n">
        <v>31</v>
      </c>
      <c r="B64" s="92" t="str">
        <f aca="false">VLOOKUP(A64,'пр.взв.'!B33:G160,2,FALSE())</f>
        <v>Малоземов Леонид Александрович</v>
      </c>
      <c r="C64" s="92" t="str">
        <f aca="false">VLOOKUP(A64,'пр.взв.'!B33:G160,3,FALSE())</f>
        <v>10.10.82мс</v>
      </c>
      <c r="D64" s="92" t="str">
        <f aca="false">VLOOKUP(A64,'пр.взв.'!B33:G160,4,FALSE())</f>
        <v>ПФО Нижегородская Выкса Д</v>
      </c>
      <c r="E64" s="99"/>
      <c r="F64" s="95"/>
      <c r="G64" s="95"/>
      <c r="H64" s="111"/>
    </row>
    <row r="65" customFormat="false" ht="12" hidden="false" customHeight="true" outlineLevel="0" collapsed="false">
      <c r="A65" s="91"/>
      <c r="B65" s="92"/>
      <c r="C65" s="92"/>
      <c r="D65" s="92"/>
      <c r="E65" s="102" t="n">
        <v>31</v>
      </c>
      <c r="F65" s="95"/>
      <c r="G65" s="95"/>
      <c r="H65" s="111"/>
    </row>
    <row r="66" customFormat="false" ht="12" hidden="false" customHeight="true" outlineLevel="0" collapsed="false">
      <c r="A66" s="96" t="n">
        <v>63</v>
      </c>
      <c r="B66" s="104" t="e">
        <f aca="false">VLOOKUP(A66,'пр.взв.'!B35:G162,2,FALSE())</f>
        <v>#N/A</v>
      </c>
      <c r="C66" s="104" t="e">
        <f aca="false">VLOOKUP(A66,'пр.взв.'!B35:G162,3,FALSE())</f>
        <v>#N/A</v>
      </c>
      <c r="D66" s="104" t="e">
        <f aca="false">VLOOKUP(A66,'пр.взв.'!B35:G162,4,FALSE())</f>
        <v>#N/A</v>
      </c>
      <c r="E66" s="105"/>
      <c r="F66" s="95"/>
      <c r="G66" s="95"/>
      <c r="H66" s="111"/>
    </row>
    <row r="67" customFormat="false" ht="12" hidden="false" customHeight="true" outlineLevel="0" collapsed="false">
      <c r="A67" s="96"/>
      <c r="B67" s="104"/>
      <c r="C67" s="104"/>
      <c r="D67" s="104"/>
      <c r="E67" s="93"/>
      <c r="F67" s="111"/>
      <c r="G67" s="111"/>
      <c r="H67" s="111"/>
    </row>
    <row r="68" customFormat="false" ht="12.7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</row>
    <row r="69" customFormat="false" ht="12.7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</row>
    <row r="70" customFormat="false" ht="12.7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</row>
    <row r="71" customFormat="false" ht="12.7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</row>
    <row r="72" customFormat="false" ht="12.75" hidden="false" customHeight="false" outlineLevel="0" collapsed="false">
      <c r="A72" s="75" t="s">
        <v>213</v>
      </c>
      <c r="B72" s="114"/>
      <c r="C72" s="114"/>
      <c r="D72" s="114"/>
      <c r="E72" s="88" t="str">
        <f aca="false">HYPERLINK('пр.взв.'!F3)</f>
        <v>в.к. 57  кг</v>
      </c>
      <c r="F72" s="114"/>
      <c r="G72" s="75" t="s">
        <v>216</v>
      </c>
      <c r="H72" s="114"/>
    </row>
    <row r="73" customFormat="false" ht="12.75" hidden="false" customHeight="false" outlineLevel="0" collapsed="false">
      <c r="A73" s="114"/>
      <c r="B73" s="114"/>
      <c r="C73" s="114"/>
      <c r="D73" s="114"/>
      <c r="E73" s="88"/>
      <c r="F73" s="114"/>
      <c r="G73" s="114"/>
      <c r="H73" s="114"/>
    </row>
    <row r="74" customFormat="false" ht="20.1" hidden="false" customHeight="true" outlineLevel="0" collapsed="false">
      <c r="A74" s="114"/>
      <c r="B74" s="114"/>
      <c r="C74" s="114"/>
      <c r="D74" s="114"/>
      <c r="E74" s="114"/>
      <c r="F74" s="114"/>
      <c r="G74" s="114"/>
      <c r="H74" s="114"/>
    </row>
    <row r="75" customFormat="false" ht="20.1" hidden="false" customHeight="true" outlineLevel="0" collapsed="false">
      <c r="A75" s="115"/>
      <c r="B75" s="116"/>
      <c r="C75" s="117"/>
      <c r="D75" s="117"/>
      <c r="E75" s="117"/>
      <c r="G75" s="118"/>
      <c r="H75" s="118"/>
      <c r="I75" s="80"/>
    </row>
    <row r="76" customFormat="false" ht="20.1" hidden="false" customHeight="true" outlineLevel="0" collapsed="false">
      <c r="A76" s="80"/>
      <c r="B76" s="119"/>
      <c r="G76" s="118"/>
      <c r="H76" s="118"/>
      <c r="I76" s="80"/>
    </row>
    <row r="77" customFormat="false" ht="20.1" hidden="false" customHeight="true" outlineLevel="0" collapsed="false">
      <c r="A77" s="80"/>
      <c r="B77" s="120"/>
      <c r="C77" s="121"/>
      <c r="D77" s="122"/>
      <c r="E77" s="117"/>
      <c r="G77" s="123"/>
      <c r="H77" s="118"/>
      <c r="I77" s="80"/>
    </row>
    <row r="78" customFormat="false" ht="20.1" hidden="false" customHeight="true" outlineLevel="0" collapsed="false">
      <c r="A78" s="124"/>
      <c r="B78" s="125"/>
      <c r="C78" s="126"/>
      <c r="D78" s="119"/>
      <c r="E78" s="117"/>
      <c r="G78" s="123"/>
      <c r="H78" s="118"/>
      <c r="I78" s="80"/>
    </row>
    <row r="79" customFormat="false" ht="20.1" hidden="false" customHeight="true" outlineLevel="0" collapsed="false">
      <c r="A79" s="80"/>
      <c r="B79" s="126"/>
      <c r="C79" s="126"/>
      <c r="D79" s="108"/>
      <c r="E79" s="116"/>
      <c r="F79" s="126"/>
      <c r="H79" s="118"/>
      <c r="I79" s="80"/>
    </row>
    <row r="80" customFormat="false" ht="20.1" hidden="false" customHeight="true" outlineLevel="0" collapsed="false">
      <c r="A80" s="80"/>
      <c r="B80" s="126"/>
      <c r="C80" s="127"/>
      <c r="D80" s="112"/>
      <c r="E80" s="119"/>
      <c r="F80" s="128"/>
      <c r="H80" s="118"/>
      <c r="I80" s="80"/>
    </row>
    <row r="81" customFormat="false" ht="20.1" hidden="false" customHeight="true" outlineLevel="0" collapsed="false">
      <c r="B81" s="129"/>
      <c r="C81" s="129"/>
      <c r="D81" s="80"/>
      <c r="E81" s="119"/>
      <c r="F81" s="116"/>
      <c r="H81" s="118"/>
      <c r="I81" s="80"/>
    </row>
    <row r="82" customFormat="false" ht="20.1" hidden="false" customHeight="true" outlineLevel="0" collapsed="false">
      <c r="C82" s="117"/>
      <c r="D82" s="80"/>
      <c r="E82" s="125"/>
      <c r="F82" s="119"/>
      <c r="H82" s="118"/>
      <c r="I82" s="80"/>
    </row>
    <row r="83" customFormat="false" ht="20.1" hidden="false" customHeight="true" outlineLevel="0" collapsed="false">
      <c r="A83" s="115"/>
      <c r="B83" s="116"/>
      <c r="D83" s="80"/>
      <c r="F83" s="108"/>
      <c r="H83" s="118"/>
      <c r="I83" s="80"/>
    </row>
    <row r="84" customFormat="false" ht="20.1" hidden="false" customHeight="true" outlineLevel="0" collapsed="false">
      <c r="A84" s="80"/>
      <c r="B84" s="119"/>
      <c r="C84" s="117"/>
      <c r="D84" s="80"/>
      <c r="E84" s="117"/>
      <c r="F84" s="119"/>
      <c r="G84" s="80"/>
      <c r="H84" s="118"/>
      <c r="I84" s="80"/>
    </row>
    <row r="85" customFormat="false" ht="20.1" hidden="false" customHeight="true" outlineLevel="0" collapsed="false">
      <c r="A85" s="80"/>
      <c r="B85" s="120"/>
      <c r="C85" s="121"/>
      <c r="D85" s="107"/>
      <c r="E85" s="117"/>
      <c r="F85" s="119"/>
      <c r="G85" s="107"/>
      <c r="H85" s="118"/>
      <c r="I85" s="80"/>
    </row>
    <row r="86" customFormat="false" ht="20.1" hidden="false" customHeight="true" outlineLevel="0" collapsed="false">
      <c r="A86" s="124"/>
      <c r="B86" s="125"/>
      <c r="C86" s="126"/>
      <c r="D86" s="108"/>
      <c r="E86" s="117"/>
      <c r="F86" s="119"/>
      <c r="G86" s="108"/>
      <c r="H86" s="118"/>
      <c r="I86" s="80"/>
    </row>
    <row r="87" customFormat="false" ht="20.1" hidden="false" customHeight="true" outlineLevel="0" collapsed="false">
      <c r="A87" s="80"/>
      <c r="B87" s="126"/>
      <c r="C87" s="126"/>
      <c r="D87" s="108"/>
      <c r="E87" s="116"/>
      <c r="F87" s="119"/>
      <c r="G87" s="108"/>
      <c r="H87" s="118"/>
      <c r="I87" s="80"/>
    </row>
    <row r="88" customFormat="false" ht="20.1" hidden="false" customHeight="true" outlineLevel="0" collapsed="false">
      <c r="A88" s="80"/>
      <c r="B88" s="126"/>
      <c r="C88" s="127"/>
      <c r="D88" s="112"/>
      <c r="E88" s="119"/>
      <c r="F88" s="130"/>
      <c r="G88" s="108"/>
      <c r="H88" s="118"/>
      <c r="I88" s="80"/>
    </row>
    <row r="89" customFormat="false" ht="20.1" hidden="false" customHeight="true" outlineLevel="0" collapsed="false">
      <c r="B89" s="129"/>
      <c r="C89" s="129"/>
      <c r="E89" s="119"/>
      <c r="F89" s="131"/>
      <c r="G89" s="108"/>
      <c r="H89" s="118"/>
      <c r="I89" s="80"/>
    </row>
    <row r="90" customFormat="false" ht="20.1" hidden="false" customHeight="true" outlineLevel="0" collapsed="false">
      <c r="C90" s="117"/>
      <c r="E90" s="125"/>
      <c r="F90" s="126"/>
      <c r="G90" s="112"/>
      <c r="H90" s="118"/>
      <c r="I90" s="80"/>
    </row>
    <row r="91" customFormat="false" ht="20.1" hidden="false" customHeight="true" outlineLevel="0" collapsed="false">
      <c r="A91" s="118"/>
      <c r="B91" s="118"/>
      <c r="C91" s="118"/>
      <c r="D91" s="118"/>
      <c r="E91" s="118"/>
      <c r="F91" s="118"/>
      <c r="G91" s="123"/>
      <c r="H91" s="118"/>
      <c r="I91" s="80"/>
    </row>
    <row r="92" customFormat="false" ht="20.1" hidden="false" customHeight="true" outlineLevel="0" collapsed="false">
      <c r="A92" s="118"/>
      <c r="B92" s="126"/>
      <c r="C92" s="126"/>
      <c r="D92" s="118"/>
      <c r="E92" s="126"/>
      <c r="F92" s="131"/>
      <c r="G92" s="123"/>
      <c r="H92" s="118"/>
      <c r="I92" s="80"/>
    </row>
    <row r="93" customFormat="false" ht="20.1" hidden="false" customHeight="true" outlineLevel="0" collapsed="false">
      <c r="A93" s="118"/>
      <c r="B93" s="126"/>
      <c r="C93" s="131"/>
      <c r="D93" s="126"/>
      <c r="E93" s="126"/>
      <c r="F93" s="126"/>
      <c r="G93" s="118"/>
      <c r="H93" s="118"/>
      <c r="I93" s="80"/>
    </row>
    <row r="94" customFormat="false" ht="20.1" hidden="false" customHeight="true" outlineLevel="0" collapsed="false">
      <c r="A94" s="118"/>
      <c r="B94" s="118"/>
      <c r="C94" s="126"/>
      <c r="D94" s="118"/>
      <c r="E94" s="131"/>
      <c r="F94" s="126"/>
      <c r="G94" s="118"/>
      <c r="H94" s="118"/>
      <c r="I94" s="80"/>
    </row>
    <row r="95" customFormat="false" ht="20.1" hidden="false" customHeight="true" outlineLevel="0" collapsed="false">
      <c r="A95" s="118"/>
      <c r="B95" s="118"/>
      <c r="C95" s="131"/>
      <c r="D95" s="118"/>
      <c r="E95" s="126"/>
      <c r="F95" s="126"/>
      <c r="G95" s="123"/>
      <c r="H95" s="118"/>
      <c r="I95" s="80"/>
    </row>
    <row r="96" customFormat="false" ht="20.1" hidden="false" customHeight="true" outlineLevel="0" collapsed="false">
      <c r="A96" s="118"/>
      <c r="B96" s="126"/>
      <c r="C96" s="131"/>
      <c r="D96" s="126"/>
      <c r="E96" s="126"/>
      <c r="F96" s="126"/>
      <c r="G96" s="123"/>
      <c r="H96" s="118"/>
      <c r="I96" s="80"/>
    </row>
    <row r="97" customFormat="false" ht="20.1" hidden="false" customHeight="true" outlineLevel="0" collapsed="false">
      <c r="A97" s="118"/>
      <c r="B97" s="118"/>
      <c r="C97" s="126"/>
      <c r="D97" s="118"/>
      <c r="E97" s="131"/>
      <c r="F97" s="126"/>
      <c r="G97" s="123"/>
      <c r="H97" s="118"/>
      <c r="I97" s="80"/>
    </row>
    <row r="98" customFormat="false" ht="20.1" hidden="false" customHeight="true" outlineLevel="0" collapsed="false">
      <c r="A98" s="118"/>
      <c r="B98" s="118"/>
      <c r="C98" s="131"/>
      <c r="D98" s="118"/>
      <c r="E98" s="126"/>
      <c r="F98" s="126"/>
      <c r="G98" s="123"/>
      <c r="H98" s="118"/>
      <c r="I98" s="80"/>
    </row>
    <row r="99" customFormat="false" ht="20.1" hidden="false" customHeight="true" outlineLevel="0" collapsed="false">
      <c r="A99" s="118"/>
      <c r="B99" s="118"/>
      <c r="C99" s="118"/>
      <c r="D99" s="118"/>
      <c r="E99" s="118"/>
      <c r="F99" s="118"/>
      <c r="G99" s="118"/>
      <c r="H99" s="118"/>
      <c r="I99" s="80"/>
    </row>
    <row r="100" customFormat="false" ht="20.1" hidden="false" customHeight="true" outlineLevel="0" collapsed="false"/>
    <row r="101" customFormat="false" ht="12.75" hidden="false" customHeight="false" outlineLevel="0" collapsed="false">
      <c r="A101" s="111"/>
      <c r="B101" s="111"/>
      <c r="C101" s="111"/>
      <c r="D101" s="111"/>
      <c r="E101" s="111"/>
      <c r="F101" s="111"/>
      <c r="G101" s="144"/>
      <c r="H101" s="144"/>
    </row>
    <row r="102" customFormat="false" ht="12.75" hidden="false" customHeight="false" outlineLevel="0" collapsed="false">
      <c r="G102" s="80"/>
    </row>
    <row r="103" customFormat="false" ht="12.75" hidden="false" customHeight="false" outlineLevel="0" collapsed="false">
      <c r="G103" s="80"/>
    </row>
    <row r="104" customFormat="false" ht="12.75" hidden="false" customHeight="false" outlineLevel="0" collapsed="false">
      <c r="G104" s="80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R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B2" s="132"/>
      <c r="C2" s="27" t="s">
        <v>217</v>
      </c>
      <c r="D2" s="27"/>
      <c r="E2" s="27"/>
      <c r="F2" s="27"/>
      <c r="G2" s="27"/>
      <c r="H2" s="27"/>
      <c r="I2" s="145" t="str">
        <f aca="false">HYPERLINK([1]реквизиты!$A$2)</f>
        <v>Чемпионат России по самбо среди мужчин</v>
      </c>
      <c r="J2" s="145"/>
      <c r="K2" s="145"/>
      <c r="L2" s="145"/>
      <c r="M2" s="145"/>
      <c r="N2" s="145"/>
      <c r="O2" s="145"/>
      <c r="P2" s="145"/>
      <c r="Q2" s="145"/>
      <c r="R2" s="145"/>
    </row>
    <row r="3" customFormat="false" ht="11.25" hidden="false" customHeight="true" outlineLevel="0" collapsed="false">
      <c r="A3" s="137"/>
      <c r="B3" s="137"/>
      <c r="C3" s="111"/>
      <c r="D3" s="136"/>
      <c r="E3" s="146" t="str">
        <f aca="false">HYPERLINK([1]реквизиты!$A$3)</f>
        <v>4-7  марта  2010 г.  г. Ярославль</v>
      </c>
      <c r="F3" s="146"/>
      <c r="G3" s="146"/>
      <c r="H3" s="146"/>
      <c r="I3" s="146"/>
      <c r="J3" s="146"/>
      <c r="K3" s="146"/>
      <c r="L3" s="146"/>
      <c r="M3" s="146"/>
      <c r="N3" s="146"/>
      <c r="O3" s="111"/>
      <c r="P3" s="147" t="str">
        <f aca="false">HYPERLINK('пр.взв.'!F3)</f>
        <v>в.к. 57  кг</v>
      </c>
      <c r="Q3" s="147"/>
      <c r="R3" s="147"/>
      <c r="S3" s="148"/>
    </row>
    <row r="4" customFormat="false" ht="12" hidden="false" customHeight="true" outlineLevel="0" collapsed="false">
      <c r="A4" s="91" t="n">
        <v>2</v>
      </c>
      <c r="B4" s="92" t="str">
        <f aca="false">VLOOKUP(A4,'пр.взв.'!B6:C133,2,FALSE())</f>
        <v>Медведский Юрий Валерьевич </v>
      </c>
      <c r="C4" s="92" t="str">
        <f aca="false">VLOOKUP(A4,'пр.взв.'!B6:G133,3,FALSE())</f>
        <v>14.02.86 мс</v>
      </c>
      <c r="D4" s="92" t="str">
        <f aca="false">VLOOKUP(A4,'пр.взв.'!B6:E133,4,FALSE())</f>
        <v>ДВФО Приморский Владивосток  Д</v>
      </c>
      <c r="E4" s="149"/>
      <c r="F4" s="149"/>
      <c r="G4" s="150"/>
      <c r="H4" s="150" t="s">
        <v>212</v>
      </c>
      <c r="I4" s="151"/>
      <c r="J4" s="152"/>
      <c r="K4" s="149"/>
      <c r="L4" s="149"/>
      <c r="M4" s="149"/>
      <c r="N4" s="111"/>
      <c r="O4" s="153"/>
      <c r="P4" s="147"/>
      <c r="Q4" s="147"/>
      <c r="R4" s="147"/>
    </row>
    <row r="5" customFormat="false" ht="12" hidden="false" customHeight="true" outlineLevel="0" collapsed="false">
      <c r="A5" s="91"/>
      <c r="B5" s="92"/>
      <c r="C5" s="92"/>
      <c r="D5" s="92"/>
      <c r="E5" s="154" t="s">
        <v>218</v>
      </c>
      <c r="F5" s="155"/>
      <c r="G5" s="156"/>
      <c r="H5" s="157"/>
      <c r="I5" s="158"/>
      <c r="J5" s="159"/>
      <c r="K5" s="149"/>
      <c r="L5" s="126"/>
      <c r="M5" s="117"/>
      <c r="N5" s="160"/>
      <c r="O5" s="160"/>
      <c r="P5" s="160"/>
      <c r="Q5" s="144"/>
      <c r="R5" s="123"/>
      <c r="S5" s="80"/>
    </row>
    <row r="6" customFormat="false" ht="12" hidden="false" customHeight="true" outlineLevel="0" collapsed="false">
      <c r="A6" s="96" t="n">
        <v>34</v>
      </c>
      <c r="B6" s="97" t="str">
        <f aca="false">VLOOKUP(A6,'пр.взв.'!B8:C135,2,FALSE())</f>
        <v>Аткунов Аймерген Сергеевич</v>
      </c>
      <c r="C6" s="97" t="str">
        <f aca="false">VLOOKUP(A6,'пр.взв.'!B8:G135,3,FALSE())</f>
        <v>14.04.89 мс</v>
      </c>
      <c r="D6" s="97" t="str">
        <f aca="false">VLOOKUP(A6,'пр.взв.'!B8:E135,4,FALSE())</f>
        <v>УФО Свердловская ПР</v>
      </c>
      <c r="E6" s="161" t="s">
        <v>219</v>
      </c>
      <c r="F6" s="162"/>
      <c r="G6" s="155"/>
      <c r="H6" s="163"/>
      <c r="I6" s="164"/>
      <c r="J6" s="152"/>
      <c r="K6" s="149"/>
      <c r="L6" s="165"/>
      <c r="M6" s="117" t="n">
        <v>2</v>
      </c>
      <c r="N6" s="160"/>
      <c r="O6" s="160"/>
      <c r="P6" s="160"/>
      <c r="Q6" s="126" t="s">
        <v>220</v>
      </c>
      <c r="R6" s="126"/>
      <c r="S6" s="80"/>
    </row>
    <row r="7" customFormat="false" ht="12" hidden="false" customHeight="true" outlineLevel="0" collapsed="false">
      <c r="A7" s="96"/>
      <c r="B7" s="97"/>
      <c r="C7" s="97"/>
      <c r="D7" s="97"/>
      <c r="E7" s="155"/>
      <c r="F7" s="166"/>
      <c r="G7" s="154" t="s">
        <v>218</v>
      </c>
      <c r="H7" s="164"/>
      <c r="I7" s="158"/>
      <c r="J7" s="152"/>
      <c r="K7" s="149"/>
      <c r="L7" s="126"/>
      <c r="M7" s="116"/>
      <c r="N7" s="117" t="n">
        <v>18</v>
      </c>
      <c r="O7" s="160"/>
      <c r="P7" s="117"/>
      <c r="Q7" s="126"/>
      <c r="R7" s="126"/>
      <c r="S7" s="80"/>
    </row>
    <row r="8" customFormat="false" ht="12" hidden="false" customHeight="true" outlineLevel="0" collapsed="false">
      <c r="A8" s="91" t="n">
        <v>18</v>
      </c>
      <c r="B8" s="92" t="str">
        <f aca="false">VLOOKUP(A8,'пр.взв.'!B10:C137,2,FALSE())</f>
        <v>Прокопьев Дмитрий Юрьевич</v>
      </c>
      <c r="C8" s="92" t="str">
        <f aca="false">VLOOKUP(A8,'пр.взв.'!B10:G137,3,FALSE())</f>
        <v>26.12.88 кмс</v>
      </c>
      <c r="D8" s="92" t="str">
        <f aca="false">VLOOKUP(A8,'пр.взв.'!B10:E137,4,FALSE())</f>
        <v>ПФО Кирорвская Д</v>
      </c>
      <c r="E8" s="149"/>
      <c r="F8" s="155"/>
      <c r="G8" s="161" t="s">
        <v>219</v>
      </c>
      <c r="H8" s="167"/>
      <c r="I8" s="168"/>
      <c r="J8" s="152"/>
      <c r="K8" s="149"/>
      <c r="L8" s="165"/>
      <c r="M8" s="119"/>
      <c r="N8" s="169" t="s">
        <v>221</v>
      </c>
      <c r="O8" s="117"/>
      <c r="P8" s="160"/>
      <c r="Q8" s="126"/>
      <c r="R8" s="123"/>
      <c r="S8" s="80"/>
    </row>
    <row r="9" customFormat="false" ht="12" hidden="false" customHeight="true" outlineLevel="0" collapsed="false">
      <c r="A9" s="91"/>
      <c r="B9" s="92"/>
      <c r="C9" s="92"/>
      <c r="D9" s="92"/>
      <c r="E9" s="154" t="s">
        <v>222</v>
      </c>
      <c r="F9" s="170"/>
      <c r="G9" s="155"/>
      <c r="H9" s="157"/>
      <c r="I9" s="168"/>
      <c r="J9" s="164"/>
      <c r="K9" s="149"/>
      <c r="L9" s="165"/>
      <c r="M9" s="171" t="n">
        <v>18</v>
      </c>
      <c r="N9" s="119"/>
      <c r="O9" s="117" t="n">
        <v>18</v>
      </c>
      <c r="P9" s="160"/>
      <c r="Q9" s="160"/>
      <c r="R9" s="123"/>
      <c r="S9" s="80"/>
    </row>
    <row r="10" customFormat="false" ht="12" hidden="false" customHeight="true" outlineLevel="0" collapsed="false">
      <c r="A10" s="96" t="n">
        <v>50</v>
      </c>
      <c r="B10" s="104" t="e">
        <f aca="false">VLOOKUP(A10,'пр.взв.'!B12:C139,2,FALSE())</f>
        <v>#N/A</v>
      </c>
      <c r="C10" s="104" t="e">
        <f aca="false">VLOOKUP(A10,'пр.взв.'!B12:G139,3,FALSE())</f>
        <v>#N/A</v>
      </c>
      <c r="D10" s="104" t="e">
        <f aca="false">VLOOKUP(A10,'пр.взв.'!B12:E139,4,FALSE())</f>
        <v>#N/A</v>
      </c>
      <c r="E10" s="161"/>
      <c r="F10" s="155"/>
      <c r="G10" s="155"/>
      <c r="H10" s="163"/>
      <c r="I10" s="168"/>
      <c r="J10" s="164"/>
      <c r="K10" s="149"/>
      <c r="L10" s="165"/>
      <c r="M10" s="160"/>
      <c r="N10" s="125" t="n">
        <v>10</v>
      </c>
      <c r="O10" s="172" t="s">
        <v>223</v>
      </c>
      <c r="P10" s="160"/>
      <c r="Q10" s="160"/>
      <c r="R10" s="111"/>
      <c r="S10" s="80"/>
    </row>
    <row r="11" customFormat="false" ht="12" hidden="false" customHeight="true" outlineLevel="0" collapsed="false">
      <c r="A11" s="96"/>
      <c r="B11" s="104"/>
      <c r="C11" s="104"/>
      <c r="D11" s="104"/>
      <c r="E11" s="155"/>
      <c r="F11" s="155"/>
      <c r="G11" s="166"/>
      <c r="H11" s="164"/>
      <c r="I11" s="173"/>
      <c r="J11" s="152"/>
      <c r="K11" s="149"/>
      <c r="L11" s="165"/>
      <c r="M11" s="160"/>
      <c r="N11" s="160"/>
      <c r="O11" s="174"/>
      <c r="P11" s="117" t="n">
        <v>14</v>
      </c>
      <c r="Q11" s="160"/>
      <c r="R11" s="144"/>
      <c r="S11" s="80"/>
    </row>
    <row r="12" customFormat="false" ht="12" hidden="false" customHeight="true" outlineLevel="0" collapsed="false">
      <c r="A12" s="91" t="n">
        <v>10</v>
      </c>
      <c r="B12" s="92" t="str">
        <f aca="false">VLOOKUP(A12,'пр.взв.'!B14:C141,2,FALSE())</f>
        <v>Ворожеинов Алексей Викторович</v>
      </c>
      <c r="C12" s="92" t="str">
        <f aca="false">VLOOKUP(A12,'пр.взв.'!B14:G141,3,FALSE())</f>
        <v>17.09.84 мс</v>
      </c>
      <c r="D12" s="92" t="str">
        <f aca="false">VLOOKUP(A12,'пр.взв.'!B14:E141,4,FALSE())</f>
        <v>ПФО Нижегородская Н.Новгород Д</v>
      </c>
      <c r="E12" s="149"/>
      <c r="F12" s="149"/>
      <c r="G12" s="155"/>
      <c r="H12" s="158"/>
      <c r="I12" s="154" t="s">
        <v>218</v>
      </c>
      <c r="J12" s="175"/>
      <c r="K12" s="152"/>
      <c r="L12" s="126"/>
      <c r="M12" s="160"/>
      <c r="N12" s="126"/>
      <c r="O12" s="125" t="n">
        <v>14</v>
      </c>
      <c r="P12" s="176" t="s">
        <v>221</v>
      </c>
      <c r="Q12" s="177"/>
      <c r="R12" s="123"/>
      <c r="S12" s="80"/>
    </row>
    <row r="13" customFormat="false" ht="12" hidden="false" customHeight="true" outlineLevel="0" collapsed="false">
      <c r="A13" s="91"/>
      <c r="B13" s="92"/>
      <c r="C13" s="92"/>
      <c r="D13" s="92"/>
      <c r="E13" s="154" t="s">
        <v>224</v>
      </c>
      <c r="F13" s="155"/>
      <c r="G13" s="155"/>
      <c r="H13" s="178"/>
      <c r="I13" s="161" t="s">
        <v>219</v>
      </c>
      <c r="J13" s="152"/>
      <c r="K13" s="179"/>
      <c r="L13" s="165"/>
      <c r="M13" s="117"/>
      <c r="N13" s="160"/>
      <c r="O13" s="160"/>
      <c r="P13" s="165"/>
      <c r="Q13" s="177"/>
      <c r="R13" s="123"/>
      <c r="S13" s="80"/>
    </row>
    <row r="14" customFormat="false" ht="12" hidden="false" customHeight="true" outlineLevel="0" collapsed="false">
      <c r="A14" s="96" t="n">
        <v>42</v>
      </c>
      <c r="B14" s="104" t="e">
        <f aca="false">VLOOKUP(A14,'пр.взв.'!B16:C143,2,FALSE())</f>
        <v>#N/A</v>
      </c>
      <c r="C14" s="104" t="e">
        <f aca="false">VLOOKUP(A14,'пр.взв.'!B16:G143,3,FALSE())</f>
        <v>#N/A</v>
      </c>
      <c r="D14" s="104" t="e">
        <f aca="false">VLOOKUP(A14,'пр.взв.'!B16:E143,4,FALSE())</f>
        <v>#N/A</v>
      </c>
      <c r="E14" s="161"/>
      <c r="F14" s="162"/>
      <c r="G14" s="155"/>
      <c r="H14" s="180"/>
      <c r="I14" s="152"/>
      <c r="J14" s="152"/>
      <c r="K14" s="179"/>
      <c r="L14" s="126"/>
      <c r="M14" s="131"/>
      <c r="N14" s="117" t="n">
        <v>32</v>
      </c>
      <c r="O14" s="117"/>
      <c r="P14" s="123"/>
      <c r="Q14" s="128" t="n">
        <v>14</v>
      </c>
      <c r="R14" s="123"/>
      <c r="S14" s="80"/>
    </row>
    <row r="15" customFormat="false" ht="12" hidden="false" customHeight="true" outlineLevel="0" collapsed="false">
      <c r="A15" s="96"/>
      <c r="B15" s="104"/>
      <c r="C15" s="104"/>
      <c r="D15" s="104"/>
      <c r="E15" s="155"/>
      <c r="F15" s="166"/>
      <c r="G15" s="154" t="s">
        <v>224</v>
      </c>
      <c r="H15" s="181"/>
      <c r="I15" s="152"/>
      <c r="J15" s="152"/>
      <c r="K15" s="179"/>
      <c r="L15" s="165"/>
      <c r="M15" s="126"/>
      <c r="N15" s="116"/>
      <c r="O15" s="117"/>
      <c r="P15" s="165"/>
      <c r="Q15" s="182" t="s">
        <v>223</v>
      </c>
      <c r="R15" s="111"/>
      <c r="S15" s="80"/>
    </row>
    <row r="16" customFormat="false" ht="12" hidden="false" customHeight="true" outlineLevel="0" collapsed="false">
      <c r="A16" s="91" t="n">
        <v>26</v>
      </c>
      <c r="B16" s="92" t="str">
        <f aca="false">VLOOKUP(A16,'пр.взв.'!B18:C145,2,FALSE())</f>
        <v>Макушин Антон Игоревич</v>
      </c>
      <c r="C16" s="92" t="str">
        <f aca="false">VLOOKUP(A16,'пр.взв.'!B18:G145,3,FALSE())</f>
        <v>31.05.89 кмс</v>
      </c>
      <c r="D16" s="92" t="str">
        <f aca="false">VLOOKUP(A16,'пр.взв.'!B18:E145,4,FALSE())</f>
        <v>С.Петербург МО</v>
      </c>
      <c r="E16" s="149"/>
      <c r="F16" s="155"/>
      <c r="G16" s="161" t="s">
        <v>225</v>
      </c>
      <c r="H16" s="163"/>
      <c r="I16" s="152"/>
      <c r="J16" s="152"/>
      <c r="K16" s="179"/>
      <c r="L16" s="165"/>
      <c r="M16" s="131"/>
      <c r="N16" s="119"/>
      <c r="O16" s="117" t="n">
        <v>32</v>
      </c>
      <c r="P16" s="165"/>
      <c r="Q16" s="183"/>
      <c r="R16" s="111"/>
      <c r="S16" s="80"/>
    </row>
    <row r="17" customFormat="false" ht="12" hidden="false" customHeight="true" outlineLevel="0" collapsed="false">
      <c r="A17" s="91"/>
      <c r="B17" s="92"/>
      <c r="C17" s="92"/>
      <c r="D17" s="92"/>
      <c r="E17" s="154" t="s">
        <v>226</v>
      </c>
      <c r="F17" s="170"/>
      <c r="G17" s="155"/>
      <c r="H17" s="157"/>
      <c r="I17" s="152"/>
      <c r="J17" s="152"/>
      <c r="K17" s="184"/>
      <c r="L17" s="165"/>
      <c r="M17" s="165"/>
      <c r="N17" s="125" t="n">
        <v>24</v>
      </c>
      <c r="O17" s="185" t="s">
        <v>223</v>
      </c>
      <c r="P17" s="165"/>
      <c r="Q17" s="183"/>
      <c r="R17" s="111"/>
      <c r="S17" s="80"/>
    </row>
    <row r="18" customFormat="false" ht="12" hidden="false" customHeight="true" outlineLevel="0" collapsed="false">
      <c r="A18" s="96" t="n">
        <v>58</v>
      </c>
      <c r="B18" s="104" t="e">
        <f aca="false">VLOOKUP(A18,'пр.взв.'!B20:C147,2,FALSE())</f>
        <v>#N/A</v>
      </c>
      <c r="C18" s="104" t="e">
        <f aca="false">VLOOKUP(A18,'пр.взв.'!B20:G147,3,FALSE())</f>
        <v>#N/A</v>
      </c>
      <c r="D18" s="104" t="e">
        <f aca="false">VLOOKUP(A18,'пр.взв.'!B20:E147,4,FALSE())</f>
        <v>#N/A</v>
      </c>
      <c r="E18" s="161"/>
      <c r="F18" s="155"/>
      <c r="G18" s="155"/>
      <c r="H18" s="163"/>
      <c r="I18" s="152"/>
      <c r="J18" s="152"/>
      <c r="K18" s="184"/>
      <c r="L18" s="149"/>
      <c r="M18" s="149"/>
      <c r="N18" s="144"/>
      <c r="O18" s="174"/>
      <c r="P18" s="186" t="n">
        <v>32</v>
      </c>
      <c r="Q18" s="183"/>
      <c r="R18" s="187" t="n">
        <v>14</v>
      </c>
      <c r="S18" s="80"/>
    </row>
    <row r="19" customFormat="false" ht="12" hidden="false" customHeight="true" outlineLevel="0" collapsed="false">
      <c r="A19" s="96"/>
      <c r="B19" s="104"/>
      <c r="C19" s="104"/>
      <c r="D19" s="104"/>
      <c r="E19" s="155"/>
      <c r="F19" s="155"/>
      <c r="G19" s="155"/>
      <c r="H19" s="157"/>
      <c r="I19" s="152"/>
      <c r="J19" s="152"/>
      <c r="K19" s="187" t="n">
        <v>34</v>
      </c>
      <c r="L19" s="149"/>
      <c r="M19" s="149"/>
      <c r="N19" s="144"/>
      <c r="O19" s="125" t="n">
        <v>28</v>
      </c>
      <c r="P19" s="123"/>
      <c r="Q19" s="174"/>
      <c r="R19" s="161" t="s">
        <v>219</v>
      </c>
      <c r="S19" s="80"/>
    </row>
    <row r="20" customFormat="false" ht="12" hidden="false" customHeight="true" outlineLevel="0" collapsed="false">
      <c r="A20" s="91" t="n">
        <v>6</v>
      </c>
      <c r="B20" s="92" t="str">
        <f aca="false">VLOOKUP(A20,'пр.взв.'!B6:C133,2,FALSE())</f>
        <v>Гритчун Андрей Федорович</v>
      </c>
      <c r="C20" s="92" t="str">
        <f aca="false">VLOOKUP(A20,'пр.взв.'!B6:G133,3,FALSE())</f>
        <v>28.12.89 кмс</v>
      </c>
      <c r="D20" s="92" t="str">
        <f aca="false">VLOOKUP(A20,'пр.взв.'!B6:G133,4,FALSE())</f>
        <v>УФО Тюменская об Д</v>
      </c>
      <c r="E20" s="149"/>
      <c r="F20" s="149"/>
      <c r="G20" s="150"/>
      <c r="H20" s="150"/>
      <c r="I20" s="188"/>
      <c r="J20" s="188"/>
      <c r="K20" s="161" t="s">
        <v>227</v>
      </c>
      <c r="L20" s="189"/>
      <c r="M20" s="179"/>
      <c r="N20" s="144"/>
      <c r="O20" s="111"/>
      <c r="P20" s="158"/>
      <c r="Q20" s="141"/>
      <c r="R20" s="111"/>
      <c r="S20" s="166"/>
    </row>
    <row r="21" customFormat="false" ht="12" hidden="false" customHeight="true" outlineLevel="0" collapsed="false">
      <c r="A21" s="91"/>
      <c r="B21" s="92"/>
      <c r="C21" s="92"/>
      <c r="D21" s="92"/>
      <c r="E21" s="154" t="s">
        <v>228</v>
      </c>
      <c r="F21" s="155"/>
      <c r="G21" s="156"/>
      <c r="H21" s="157"/>
      <c r="I21" s="158"/>
      <c r="J21" s="164"/>
      <c r="K21" s="190"/>
      <c r="L21" s="152"/>
      <c r="M21" s="179"/>
      <c r="N21" s="144"/>
      <c r="O21" s="111"/>
      <c r="P21" s="123"/>
      <c r="Q21" s="141"/>
      <c r="R21" s="111"/>
      <c r="S21" s="155"/>
    </row>
    <row r="22" customFormat="false" ht="12" hidden="false" customHeight="true" outlineLevel="0" collapsed="false">
      <c r="A22" s="96" t="n">
        <v>38</v>
      </c>
      <c r="B22" s="104" t="e">
        <f aca="false">VLOOKUP(A22,'пр.взв.'!B24:C151,2,FALSE())</f>
        <v>#N/A</v>
      </c>
      <c r="C22" s="104" t="e">
        <f aca="false">VLOOKUP(A22,'пр.взв.'!B24:G151,3,FALSE())</f>
        <v>#N/A</v>
      </c>
      <c r="D22" s="104" t="e">
        <f aca="false">VLOOKUP(A22,'пр.взв.'!B24:E151,4,FALSE())</f>
        <v>#N/A</v>
      </c>
      <c r="E22" s="161"/>
      <c r="F22" s="162"/>
      <c r="G22" s="155"/>
      <c r="H22" s="163"/>
      <c r="I22" s="164"/>
      <c r="J22" s="158"/>
      <c r="K22" s="179"/>
      <c r="L22" s="152"/>
      <c r="M22" s="179"/>
      <c r="N22" s="144"/>
      <c r="O22" s="111"/>
      <c r="P22" s="111"/>
      <c r="Q22" s="125" t="n">
        <v>27</v>
      </c>
      <c r="R22" s="111"/>
      <c r="S22" s="80"/>
    </row>
    <row r="23" customFormat="false" ht="12" hidden="false" customHeight="true" outlineLevel="0" collapsed="false">
      <c r="A23" s="96"/>
      <c r="B23" s="104"/>
      <c r="C23" s="104"/>
      <c r="D23" s="104"/>
      <c r="E23" s="155"/>
      <c r="F23" s="166"/>
      <c r="G23" s="154" t="s">
        <v>229</v>
      </c>
      <c r="H23" s="164"/>
      <c r="I23" s="158"/>
      <c r="J23" s="164"/>
      <c r="K23" s="179"/>
      <c r="L23" s="152"/>
      <c r="M23" s="179"/>
      <c r="N23" s="144"/>
      <c r="O23" s="131"/>
      <c r="P23" s="126"/>
      <c r="Q23" s="126"/>
      <c r="R23" s="123"/>
      <c r="S23" s="80"/>
    </row>
    <row r="24" customFormat="false" ht="12" hidden="false" customHeight="true" outlineLevel="0" collapsed="false">
      <c r="A24" s="91" t="n">
        <v>22</v>
      </c>
      <c r="B24" s="92" t="str">
        <f aca="false">VLOOKUP(A24,'пр.взв.'!B26:C153,2,FALSE())</f>
        <v>Березовский Владимир Сергеевич</v>
      </c>
      <c r="C24" s="92" t="str">
        <f aca="false">VLOOKUP(A24,'пр.взв.'!B26:G153,3,FALSE())</f>
        <v>18.01.89 мс</v>
      </c>
      <c r="D24" s="92" t="str">
        <f aca="false">VLOOKUP(A24,'пр.взв.'!B26:E153,4,FALSE())</f>
        <v>ПФО Самарская Самара Д</v>
      </c>
      <c r="E24" s="149"/>
      <c r="F24" s="155"/>
      <c r="G24" s="161" t="s">
        <v>230</v>
      </c>
      <c r="H24" s="191"/>
      <c r="I24" s="164"/>
      <c r="J24" s="164"/>
      <c r="K24" s="190"/>
      <c r="L24" s="152"/>
      <c r="M24" s="179"/>
      <c r="N24" s="192"/>
      <c r="O24" s="192"/>
      <c r="P24" s="193"/>
      <c r="Q24" s="192"/>
      <c r="R24" s="192"/>
      <c r="S24" s="80"/>
    </row>
    <row r="25" customFormat="false" ht="12" hidden="false" customHeight="true" outlineLevel="0" collapsed="false">
      <c r="A25" s="91"/>
      <c r="B25" s="92"/>
      <c r="C25" s="92"/>
      <c r="D25" s="92"/>
      <c r="E25" s="154" t="s">
        <v>229</v>
      </c>
      <c r="F25" s="170"/>
      <c r="G25" s="155"/>
      <c r="H25" s="194"/>
      <c r="I25" s="164"/>
      <c r="J25" s="164"/>
      <c r="K25" s="179"/>
      <c r="L25" s="152"/>
      <c r="M25" s="179"/>
      <c r="N25" s="195"/>
      <c r="O25" s="195"/>
      <c r="P25" s="195"/>
      <c r="Q25" s="195"/>
      <c r="R25" s="195"/>
      <c r="S25" s="80"/>
    </row>
    <row r="26" customFormat="false" ht="12" hidden="false" customHeight="true" outlineLevel="0" collapsed="false">
      <c r="A26" s="96" t="n">
        <v>54</v>
      </c>
      <c r="B26" s="104" t="e">
        <f aca="false">VLOOKUP(A26,'пр.взв.'!B28:C155,2,FALSE())</f>
        <v>#N/A</v>
      </c>
      <c r="C26" s="104" t="e">
        <f aca="false">VLOOKUP(A26,'пр.взв.'!B28:G155,3,FALSE())</f>
        <v>#N/A</v>
      </c>
      <c r="D26" s="104" t="e">
        <f aca="false">VLOOKUP(A26,'пр.взв.'!B28:E155,4,FALSE())</f>
        <v>#N/A</v>
      </c>
      <c r="E26" s="161"/>
      <c r="F26" s="155"/>
      <c r="G26" s="155"/>
      <c r="H26" s="180"/>
      <c r="I26" s="164"/>
      <c r="J26" s="158"/>
      <c r="K26" s="179"/>
      <c r="L26" s="152"/>
      <c r="M26" s="179"/>
      <c r="N26" s="195"/>
      <c r="O26" s="195"/>
      <c r="P26" s="195"/>
      <c r="Q26" s="195"/>
      <c r="R26" s="195"/>
      <c r="S26" s="80"/>
    </row>
    <row r="27" customFormat="false" ht="12" hidden="false" customHeight="true" outlineLevel="0" collapsed="false">
      <c r="A27" s="96"/>
      <c r="B27" s="104"/>
      <c r="C27" s="104"/>
      <c r="D27" s="104"/>
      <c r="E27" s="155"/>
      <c r="F27" s="155"/>
      <c r="G27" s="166"/>
      <c r="H27" s="164"/>
      <c r="I27" s="154" t="s">
        <v>231</v>
      </c>
      <c r="J27" s="196"/>
      <c r="K27" s="179"/>
      <c r="L27" s="152"/>
      <c r="M27" s="179"/>
      <c r="N27" s="144"/>
      <c r="O27" s="144"/>
      <c r="P27" s="131"/>
      <c r="Q27" s="126"/>
      <c r="R27" s="123"/>
      <c r="S27" s="80"/>
    </row>
    <row r="28" customFormat="false" ht="12" hidden="false" customHeight="true" outlineLevel="0" collapsed="false">
      <c r="A28" s="91" t="n">
        <v>14</v>
      </c>
      <c r="B28" s="92" t="str">
        <f aca="false">VLOOKUP(A28,'пр.взв.'!B30:C157,2,FALSE())</f>
        <v>Тухфатуллин Илья Шамильевич</v>
      </c>
      <c r="C28" s="92" t="str">
        <f aca="false">VLOOKUP(A28,'пр.взв.'!B30:G157,3,FALSE())</f>
        <v>21.08.88 мсмк</v>
      </c>
      <c r="D28" s="92" t="str">
        <f aca="false">VLOOKUP(A28,'пр.взв.'!B30:E157,4,FALSE())</f>
        <v>Москва Д</v>
      </c>
      <c r="E28" s="149"/>
      <c r="F28" s="149"/>
      <c r="G28" s="155"/>
      <c r="H28" s="158"/>
      <c r="I28" s="161" t="s">
        <v>225</v>
      </c>
      <c r="J28" s="164"/>
      <c r="K28" s="152"/>
      <c r="L28" s="152"/>
      <c r="M28" s="179"/>
      <c r="N28" s="144"/>
      <c r="P28" s="126"/>
      <c r="Q28" s="126"/>
      <c r="R28" s="123"/>
      <c r="S28" s="80"/>
    </row>
    <row r="29" customFormat="false" ht="12" hidden="false" customHeight="true" outlineLevel="0" collapsed="false">
      <c r="A29" s="91"/>
      <c r="B29" s="92"/>
      <c r="C29" s="92"/>
      <c r="D29" s="92"/>
      <c r="E29" s="154" t="s">
        <v>231</v>
      </c>
      <c r="F29" s="155"/>
      <c r="G29" s="155"/>
      <c r="H29" s="178"/>
      <c r="I29" s="152"/>
      <c r="J29" s="149"/>
      <c r="K29" s="149"/>
      <c r="L29" s="152"/>
      <c r="M29" s="179"/>
      <c r="N29" s="144"/>
      <c r="O29" s="144"/>
      <c r="P29" s="144"/>
      <c r="Q29" s="144"/>
      <c r="R29" s="144"/>
      <c r="S29" s="80"/>
    </row>
    <row r="30" customFormat="false" ht="12" hidden="false" customHeight="true" outlineLevel="0" collapsed="false">
      <c r="A30" s="96" t="n">
        <v>46</v>
      </c>
      <c r="B30" s="104" t="e">
        <f aca="false">VLOOKUP(A30,'пр.взв.'!B32:C159,2,FALSE())</f>
        <v>#N/A</v>
      </c>
      <c r="C30" s="104" t="e">
        <f aca="false">VLOOKUP(A30,'пр.взв.'!B32:G159,3,FALSE())</f>
        <v>#N/A</v>
      </c>
      <c r="D30" s="104" t="e">
        <f aca="false">VLOOKUP(A30,'пр.взв.'!B32:E159,4,FALSE())</f>
        <v>#N/A</v>
      </c>
      <c r="E30" s="161"/>
      <c r="F30" s="162"/>
      <c r="G30" s="155"/>
      <c r="H30" s="180"/>
      <c r="I30" s="152"/>
      <c r="J30" s="149"/>
      <c r="K30" s="149"/>
      <c r="L30" s="152"/>
      <c r="M30" s="179"/>
      <c r="N30" s="144"/>
      <c r="O30" s="144"/>
      <c r="P30" s="144"/>
      <c r="Q30" s="144"/>
      <c r="R30" s="144"/>
      <c r="S30" s="80"/>
    </row>
    <row r="31" customFormat="false" ht="12" hidden="false" customHeight="true" outlineLevel="0" collapsed="false">
      <c r="A31" s="96"/>
      <c r="B31" s="104"/>
      <c r="C31" s="104"/>
      <c r="D31" s="104"/>
      <c r="E31" s="155"/>
      <c r="F31" s="166"/>
      <c r="G31" s="154" t="s">
        <v>231</v>
      </c>
      <c r="H31" s="181"/>
      <c r="I31" s="152"/>
      <c r="J31" s="149"/>
      <c r="K31" s="149"/>
      <c r="L31" s="152"/>
      <c r="M31" s="179"/>
      <c r="N31" s="144"/>
      <c r="O31" s="144"/>
      <c r="P31" s="144"/>
      <c r="Q31" s="144"/>
      <c r="R31" s="144"/>
      <c r="S31" s="80"/>
    </row>
    <row r="32" customFormat="false" ht="12" hidden="false" customHeight="true" outlineLevel="0" collapsed="false">
      <c r="A32" s="91" t="n">
        <v>30</v>
      </c>
      <c r="B32" s="92" t="str">
        <f aca="false">VLOOKUP(A32,'пр.взв.'!B34:C161,2,FALSE())</f>
        <v>Москвин Александр Анатольевич</v>
      </c>
      <c r="C32" s="92" t="str">
        <f aca="false">VLOOKUP(A32,'пр.взв.'!B34:G161,3,FALSE())</f>
        <v>03.10.86 мс</v>
      </c>
      <c r="D32" s="92" t="str">
        <f aca="false">VLOOKUP(A32,'пр.взв.'!B34:E161,4,FALSE())</f>
        <v>ЦФО Рязань МО</v>
      </c>
      <c r="E32" s="149"/>
      <c r="F32" s="155"/>
      <c r="G32" s="161" t="s">
        <v>219</v>
      </c>
      <c r="H32" s="163"/>
      <c r="I32" s="152"/>
      <c r="J32" s="149"/>
      <c r="K32" s="149"/>
      <c r="L32" s="152"/>
      <c r="M32" s="179"/>
      <c r="N32" s="144"/>
      <c r="O32" s="144"/>
      <c r="P32" s="111"/>
      <c r="Q32" s="111"/>
      <c r="R32" s="111"/>
    </row>
    <row r="33" customFormat="false" ht="12" hidden="false" customHeight="true" outlineLevel="0" collapsed="false">
      <c r="A33" s="91"/>
      <c r="B33" s="92"/>
      <c r="C33" s="92"/>
      <c r="D33" s="92"/>
      <c r="E33" s="154" t="s">
        <v>232</v>
      </c>
      <c r="F33" s="170"/>
      <c r="G33" s="155"/>
      <c r="H33" s="157"/>
      <c r="I33" s="152"/>
      <c r="J33" s="149"/>
      <c r="K33" s="149"/>
      <c r="L33" s="152"/>
      <c r="M33" s="179"/>
      <c r="N33" s="144"/>
      <c r="O33" s="144"/>
      <c r="P33" s="111"/>
      <c r="Q33" s="111"/>
      <c r="R33" s="111"/>
    </row>
    <row r="34" customFormat="false" ht="12" hidden="false" customHeight="true" outlineLevel="0" collapsed="false">
      <c r="A34" s="96" t="n">
        <v>62</v>
      </c>
      <c r="B34" s="104" t="e">
        <f aca="false">VLOOKUP(A34,'пр.взв.'!B36:C163,2,FALSE())</f>
        <v>#N/A</v>
      </c>
      <c r="C34" s="104" t="e">
        <f aca="false">VLOOKUP(A34,'пр.взв.'!B36:G163,3,FALSE())</f>
        <v>#N/A</v>
      </c>
      <c r="D34" s="104" t="e">
        <f aca="false">VLOOKUP(A34,'пр.взв.'!B36:E163,4,FALSE())</f>
        <v>#N/A</v>
      </c>
      <c r="E34" s="161"/>
      <c r="F34" s="155"/>
      <c r="G34" s="155"/>
      <c r="H34" s="163"/>
      <c r="I34" s="152"/>
      <c r="J34" s="149"/>
      <c r="K34" s="149"/>
      <c r="L34" s="152"/>
      <c r="M34" s="179"/>
      <c r="N34" s="144"/>
      <c r="O34" s="144"/>
      <c r="P34" s="111"/>
      <c r="Q34" s="111"/>
      <c r="R34" s="111"/>
    </row>
    <row r="35" customFormat="false" ht="12" hidden="false" customHeight="true" outlineLevel="0" collapsed="false">
      <c r="A35" s="96"/>
      <c r="B35" s="104"/>
      <c r="C35" s="104"/>
      <c r="D35" s="104"/>
      <c r="E35" s="155"/>
      <c r="F35" s="155"/>
      <c r="G35" s="155"/>
      <c r="H35" s="157"/>
      <c r="I35" s="152"/>
      <c r="J35" s="149"/>
      <c r="K35" s="149"/>
      <c r="L35" s="152"/>
      <c r="M35" s="197" t="s">
        <v>218</v>
      </c>
      <c r="N35" s="144"/>
      <c r="O35" s="144"/>
      <c r="P35" s="111"/>
      <c r="Q35" s="111"/>
      <c r="R35" s="111"/>
    </row>
    <row r="36" customFormat="false" ht="5.25" hidden="false" customHeight="true" outlineLevel="0" collapsed="false">
      <c r="A36" s="109"/>
      <c r="B36" s="110"/>
      <c r="C36" s="110"/>
      <c r="D36" s="111"/>
      <c r="E36" s="155"/>
      <c r="F36" s="155"/>
      <c r="G36" s="155"/>
      <c r="H36" s="152"/>
      <c r="I36" s="164"/>
      <c r="J36" s="149"/>
      <c r="K36" s="149"/>
      <c r="L36" s="152"/>
      <c r="M36" s="198"/>
      <c r="N36" s="144"/>
      <c r="O36" s="144"/>
      <c r="P36" s="111"/>
      <c r="Q36" s="111"/>
      <c r="R36" s="111"/>
    </row>
    <row r="37" customFormat="false" ht="12" hidden="false" customHeight="true" outlineLevel="0" collapsed="false">
      <c r="A37" s="91" t="n">
        <v>4</v>
      </c>
      <c r="B37" s="92" t="str">
        <f aca="false">VLOOKUP(A37,'пр.взв.'!B6:G133,2,FALSE())</f>
        <v>Козлов Роман Витальевич</v>
      </c>
      <c r="C37" s="92" t="str">
        <f aca="false">VLOOKUP(A37,'пр.взв.'!B6:G133,3,FALSE())</f>
        <v>04.05.90 мс</v>
      </c>
      <c r="D37" s="92" t="str">
        <f aca="false">VLOOKUP(A37,'пр.взв.'!B6:G133,4,FALSE())</f>
        <v>ЦФО Рязанская Рязань МО</v>
      </c>
      <c r="E37" s="149"/>
      <c r="F37" s="149"/>
      <c r="G37" s="150"/>
      <c r="H37" s="149"/>
      <c r="I37" s="151"/>
      <c r="J37" s="152"/>
      <c r="K37" s="149"/>
      <c r="L37" s="152"/>
      <c r="M37" s="199" t="s">
        <v>227</v>
      </c>
      <c r="N37" s="144"/>
      <c r="O37" s="144"/>
      <c r="P37" s="111"/>
      <c r="Q37" s="111"/>
      <c r="R37" s="111"/>
    </row>
    <row r="38" customFormat="false" ht="12" hidden="false" customHeight="true" outlineLevel="0" collapsed="false">
      <c r="A38" s="91"/>
      <c r="B38" s="92"/>
      <c r="C38" s="92"/>
      <c r="D38" s="92"/>
      <c r="E38" s="154" t="s">
        <v>233</v>
      </c>
      <c r="F38" s="155"/>
      <c r="G38" s="156"/>
      <c r="H38" s="157"/>
      <c r="I38" s="158"/>
      <c r="J38" s="159"/>
      <c r="K38" s="149"/>
      <c r="L38" s="152"/>
      <c r="M38" s="179"/>
      <c r="N38" s="144"/>
      <c r="O38" s="144"/>
      <c r="P38" s="111"/>
      <c r="Q38" s="111"/>
      <c r="R38" s="111"/>
    </row>
    <row r="39" customFormat="false" ht="12" hidden="false" customHeight="true" outlineLevel="0" collapsed="false">
      <c r="A39" s="96" t="n">
        <v>36</v>
      </c>
      <c r="B39" s="97" t="str">
        <f aca="false">VLOOKUP(A39,'пр.взв.'!B8:G135,2,FALSE())</f>
        <v>Недобельский Алексей Алекеевич</v>
      </c>
      <c r="C39" s="97" t="str">
        <f aca="false">VLOOKUP(A39,'пр.взв.'!B8:G135,3,FALSE())</f>
        <v>26.02.84 мсмк</v>
      </c>
      <c r="D39" s="97" t="str">
        <f aca="false">VLOOKUP(A39,'пр.взв.'!B8:G135,4,FALSE())</f>
        <v>ЦФО Костромская Кострома </v>
      </c>
      <c r="E39" s="161" t="s">
        <v>221</v>
      </c>
      <c r="F39" s="162"/>
      <c r="G39" s="155"/>
      <c r="H39" s="163"/>
      <c r="I39" s="164"/>
      <c r="J39" s="152"/>
      <c r="K39" s="149"/>
      <c r="L39" s="152"/>
      <c r="M39" s="179"/>
      <c r="N39" s="144"/>
      <c r="O39" s="144"/>
      <c r="P39" s="111"/>
      <c r="Q39" s="111"/>
      <c r="R39" s="111"/>
    </row>
    <row r="40" customFormat="false" ht="12" hidden="false" customHeight="true" outlineLevel="0" collapsed="false">
      <c r="A40" s="96"/>
      <c r="B40" s="97"/>
      <c r="C40" s="97"/>
      <c r="D40" s="97"/>
      <c r="E40" s="155"/>
      <c r="F40" s="166"/>
      <c r="G40" s="154" t="s">
        <v>233</v>
      </c>
      <c r="H40" s="164"/>
      <c r="I40" s="158"/>
      <c r="J40" s="152"/>
      <c r="K40" s="149"/>
      <c r="L40" s="152"/>
      <c r="M40" s="179"/>
      <c r="N40" s="144"/>
      <c r="O40" s="144"/>
      <c r="P40" s="111"/>
      <c r="Q40" s="111"/>
      <c r="R40" s="111"/>
    </row>
    <row r="41" customFormat="false" ht="12" hidden="false" customHeight="true" outlineLevel="0" collapsed="false">
      <c r="A41" s="91" t="n">
        <v>20</v>
      </c>
      <c r="B41" s="92" t="str">
        <f aca="false">VLOOKUP(A41,'пр.взв.'!B10:G137,2,FALSE())</f>
        <v>Батраков Вячеслав Евгеньевич</v>
      </c>
      <c r="C41" s="92" t="str">
        <f aca="false">VLOOKUP(A41,'пр.взв.'!B10:G137,3,FALSE())</f>
        <v>2802.90 кмс</v>
      </c>
      <c r="D41" s="92" t="str">
        <f aca="false">VLOOKUP(A41,'пр.взв.'!B10:G137,4,FALSE())</f>
        <v>ЦФО Пензенская Пенза ВС</v>
      </c>
      <c r="E41" s="149"/>
      <c r="F41" s="155"/>
      <c r="G41" s="161" t="s">
        <v>219</v>
      </c>
      <c r="H41" s="167"/>
      <c r="I41" s="168"/>
      <c r="J41" s="152"/>
      <c r="K41" s="149"/>
      <c r="L41" s="152"/>
      <c r="M41" s="179"/>
      <c r="N41" s="144"/>
      <c r="O41" s="144"/>
      <c r="P41" s="111"/>
      <c r="Q41" s="111"/>
      <c r="R41" s="111"/>
    </row>
    <row r="42" customFormat="false" ht="12" hidden="false" customHeight="true" outlineLevel="0" collapsed="false">
      <c r="A42" s="91"/>
      <c r="B42" s="92"/>
      <c r="C42" s="92"/>
      <c r="D42" s="92"/>
      <c r="E42" s="154" t="s">
        <v>234</v>
      </c>
      <c r="F42" s="170"/>
      <c r="G42" s="155"/>
      <c r="H42" s="157"/>
      <c r="I42" s="168"/>
      <c r="J42" s="164"/>
      <c r="K42" s="149"/>
      <c r="L42" s="152"/>
      <c r="M42" s="179"/>
      <c r="N42" s="144"/>
      <c r="O42" s="144"/>
      <c r="P42" s="111"/>
      <c r="Q42" s="111"/>
      <c r="R42" s="111"/>
    </row>
    <row r="43" customFormat="false" ht="12" hidden="false" customHeight="true" outlineLevel="0" collapsed="false">
      <c r="A43" s="96" t="n">
        <v>52</v>
      </c>
      <c r="B43" s="104" t="e">
        <f aca="false">VLOOKUP(A43,'пр.взв.'!B12:G139,2,FALSE())</f>
        <v>#N/A</v>
      </c>
      <c r="C43" s="104" t="e">
        <f aca="false">VLOOKUP(A43,'пр.взв.'!B12:G139,3,FALSE())</f>
        <v>#N/A</v>
      </c>
      <c r="D43" s="104" t="e">
        <f aca="false">VLOOKUP(A43,'пр.взв.'!B12:G139,4,FALSE())</f>
        <v>#N/A</v>
      </c>
      <c r="E43" s="161"/>
      <c r="F43" s="155"/>
      <c r="G43" s="155"/>
      <c r="H43" s="163"/>
      <c r="I43" s="168"/>
      <c r="J43" s="164"/>
      <c r="K43" s="149"/>
      <c r="L43" s="152"/>
      <c r="M43" s="179"/>
      <c r="N43" s="144"/>
      <c r="O43" s="144"/>
      <c r="P43" s="111"/>
      <c r="Q43" s="111"/>
      <c r="R43" s="111"/>
    </row>
    <row r="44" customFormat="false" ht="12" hidden="false" customHeight="true" outlineLevel="0" collapsed="false">
      <c r="A44" s="96"/>
      <c r="B44" s="104"/>
      <c r="C44" s="104"/>
      <c r="D44" s="104"/>
      <c r="E44" s="155"/>
      <c r="F44" s="155"/>
      <c r="G44" s="166"/>
      <c r="H44" s="164"/>
      <c r="I44" s="173"/>
      <c r="J44" s="152"/>
      <c r="K44" s="149"/>
      <c r="L44" s="152"/>
      <c r="M44" s="179"/>
      <c r="N44" s="144"/>
      <c r="O44" s="144"/>
      <c r="P44" s="111"/>
      <c r="Q44" s="111"/>
      <c r="R44" s="111"/>
    </row>
    <row r="45" customFormat="false" ht="12" hidden="false" customHeight="true" outlineLevel="0" collapsed="false">
      <c r="A45" s="91" t="n">
        <v>12</v>
      </c>
      <c r="B45" s="92" t="str">
        <f aca="false">VLOOKUP(A45,'пр.взв.'!B14:G141,2,FALSE())</f>
        <v>Кузьменко Алексей Сергеевич</v>
      </c>
      <c r="C45" s="92" t="str">
        <f aca="false">VLOOKUP(A45,'пр.взв.'!B14:G141,3,FALSE())</f>
        <v>27.07.90 кмс</v>
      </c>
      <c r="D45" s="92" t="str">
        <f aca="false">VLOOKUP(A45,'пр.взв.'!B14:G141,4,FALSE())</f>
        <v>Москва Д</v>
      </c>
      <c r="E45" s="149"/>
      <c r="F45" s="149"/>
      <c r="G45" s="155"/>
      <c r="H45" s="158"/>
      <c r="I45" s="154" t="s">
        <v>235</v>
      </c>
      <c r="J45" s="175"/>
      <c r="K45" s="149"/>
      <c r="L45" s="152"/>
      <c r="M45" s="179"/>
      <c r="N45" s="144"/>
      <c r="O45" s="144"/>
      <c r="P45" s="111"/>
      <c r="Q45" s="111"/>
      <c r="R45" s="111"/>
    </row>
    <row r="46" customFormat="false" ht="12" hidden="false" customHeight="true" outlineLevel="0" collapsed="false">
      <c r="A46" s="91"/>
      <c r="B46" s="92"/>
      <c r="C46" s="92"/>
      <c r="D46" s="92"/>
      <c r="E46" s="154" t="s">
        <v>236</v>
      </c>
      <c r="F46" s="155"/>
      <c r="G46" s="155"/>
      <c r="H46" s="178"/>
      <c r="I46" s="161" t="s">
        <v>219</v>
      </c>
      <c r="J46" s="152"/>
      <c r="K46" s="179"/>
      <c r="L46" s="152"/>
      <c r="M46" s="179"/>
      <c r="N46" s="144"/>
      <c r="O46" s="144"/>
      <c r="P46" s="111"/>
      <c r="Q46" s="111"/>
      <c r="R46" s="111"/>
    </row>
    <row r="47" customFormat="false" ht="12" hidden="false" customHeight="true" outlineLevel="0" collapsed="false">
      <c r="A47" s="96" t="n">
        <v>44</v>
      </c>
      <c r="B47" s="104" t="e">
        <f aca="false">VLOOKUP(A47,'пр.взв.'!B16:G143,2,FALSE())</f>
        <v>#N/A</v>
      </c>
      <c r="C47" s="104" t="e">
        <f aca="false">VLOOKUP(A47,'пр.взв.'!B16:G143,3,FALSE())</f>
        <v>#N/A</v>
      </c>
      <c r="D47" s="104" t="e">
        <f aca="false">VLOOKUP(A47,'пр.взв.'!B16:G143,4,FALSE())</f>
        <v>#N/A</v>
      </c>
      <c r="E47" s="161"/>
      <c r="F47" s="162"/>
      <c r="G47" s="155"/>
      <c r="H47" s="180"/>
      <c r="I47" s="152"/>
      <c r="J47" s="152"/>
      <c r="K47" s="179"/>
      <c r="L47" s="152"/>
      <c r="M47" s="179"/>
      <c r="N47" s="144"/>
      <c r="O47" s="144"/>
      <c r="P47" s="111"/>
      <c r="Q47" s="111"/>
      <c r="R47" s="111"/>
    </row>
    <row r="48" customFormat="false" ht="12" hidden="false" customHeight="true" outlineLevel="0" collapsed="false">
      <c r="A48" s="96"/>
      <c r="B48" s="104"/>
      <c r="C48" s="104"/>
      <c r="D48" s="104"/>
      <c r="E48" s="155"/>
      <c r="F48" s="166"/>
      <c r="G48" s="154" t="s">
        <v>235</v>
      </c>
      <c r="H48" s="181"/>
      <c r="I48" s="152"/>
      <c r="J48" s="152"/>
      <c r="K48" s="179"/>
      <c r="L48" s="152"/>
      <c r="M48" s="179"/>
      <c r="N48" s="144"/>
      <c r="O48" s="144"/>
      <c r="P48" s="111"/>
      <c r="Q48" s="111"/>
      <c r="R48" s="111"/>
    </row>
    <row r="49" customFormat="false" ht="12" hidden="false" customHeight="true" outlineLevel="0" collapsed="false">
      <c r="A49" s="91" t="n">
        <v>28</v>
      </c>
      <c r="B49" s="92" t="str">
        <f aca="false">VLOOKUP(A49,'пр.взв.'!B18:G145,2,FALSE())</f>
        <v>Дягиль Сергей Сергеевич</v>
      </c>
      <c r="C49" s="92" t="str">
        <f aca="false">VLOOKUP(A49,'пр.взв.'!B18:G145,3,FALSE())</f>
        <v>25.12.87  МО</v>
      </c>
      <c r="D49" s="92" t="str">
        <f aca="false">VLOOKUP(A49,'пр.взв.'!B18:G145,4,FALSE())</f>
        <v>СЗФО Лен. Об   МО  </v>
      </c>
      <c r="E49" s="149"/>
      <c r="F49" s="155"/>
      <c r="G49" s="161" t="s">
        <v>219</v>
      </c>
      <c r="H49" s="163"/>
      <c r="I49" s="152"/>
      <c r="J49" s="152"/>
      <c r="K49" s="179"/>
      <c r="L49" s="152"/>
      <c r="M49" s="179"/>
      <c r="N49" s="144"/>
      <c r="O49" s="144"/>
      <c r="P49" s="111"/>
      <c r="Q49" s="111"/>
      <c r="R49" s="111"/>
    </row>
    <row r="50" customFormat="false" ht="12" hidden="false" customHeight="true" outlineLevel="0" collapsed="false">
      <c r="A50" s="91"/>
      <c r="B50" s="92"/>
      <c r="C50" s="92"/>
      <c r="D50" s="92"/>
      <c r="E50" s="154" t="s">
        <v>235</v>
      </c>
      <c r="F50" s="170"/>
      <c r="G50" s="155"/>
      <c r="H50" s="157"/>
      <c r="I50" s="152"/>
      <c r="J50" s="152"/>
      <c r="K50" s="179"/>
      <c r="L50" s="152"/>
      <c r="M50" s="179"/>
      <c r="N50" s="144"/>
      <c r="O50" s="144"/>
      <c r="P50" s="111"/>
      <c r="Q50" s="111"/>
      <c r="R50" s="111"/>
    </row>
    <row r="51" customFormat="false" ht="12" hidden="false" customHeight="true" outlineLevel="0" collapsed="false">
      <c r="A51" s="96" t="n">
        <v>60</v>
      </c>
      <c r="B51" s="104" t="e">
        <f aca="false">VLOOKUP(A51,'пр.взв.'!B20:G147,2,FALSE())</f>
        <v>#N/A</v>
      </c>
      <c r="C51" s="104" t="e">
        <f aca="false">VLOOKUP(A51,'пр.взв.'!B20:G147,3,FALSE())</f>
        <v>#N/A</v>
      </c>
      <c r="D51" s="104" t="e">
        <f aca="false">VLOOKUP(A51,'пр.взв.'!B20:G147,4,FALSE())</f>
        <v>#N/A</v>
      </c>
      <c r="E51" s="161"/>
      <c r="F51" s="155"/>
      <c r="G51" s="155"/>
      <c r="H51" s="163"/>
      <c r="I51" s="152"/>
      <c r="J51" s="152"/>
      <c r="K51" s="179"/>
      <c r="L51" s="152"/>
      <c r="M51" s="179"/>
      <c r="N51" s="144"/>
      <c r="O51" s="144"/>
      <c r="P51" s="111"/>
      <c r="Q51" s="111"/>
      <c r="R51" s="111"/>
    </row>
    <row r="52" customFormat="false" ht="12" hidden="false" customHeight="true" outlineLevel="0" collapsed="false">
      <c r="A52" s="96"/>
      <c r="B52" s="104"/>
      <c r="C52" s="104"/>
      <c r="D52" s="104"/>
      <c r="E52" s="155"/>
      <c r="F52" s="155"/>
      <c r="G52" s="155"/>
      <c r="H52" s="157"/>
      <c r="I52" s="152"/>
      <c r="J52" s="152"/>
      <c r="K52" s="154" t="s">
        <v>237</v>
      </c>
      <c r="L52" s="200"/>
      <c r="M52" s="179"/>
      <c r="N52" s="144"/>
      <c r="O52" s="144"/>
      <c r="P52" s="111"/>
      <c r="Q52" s="111"/>
      <c r="R52" s="111"/>
    </row>
    <row r="53" customFormat="false" ht="12" hidden="false" customHeight="true" outlineLevel="0" collapsed="false">
      <c r="A53" s="91" t="n">
        <v>8</v>
      </c>
      <c r="B53" s="92" t="str">
        <f aca="false">VLOOKUP(A53,'пр.взв.'!B6:G133,2,FALSE())</f>
        <v>Богус Юрий Заурбекович</v>
      </c>
      <c r="C53" s="92" t="str">
        <f aca="false">VLOOKUP(A53,'пр.взв.'!B6:G133,3,FALSE())</f>
        <v>25.05.84 мс</v>
      </c>
      <c r="D53" s="92" t="str">
        <f aca="false">VLOOKUP(A53,'пр.взв.'!B6:G133,4,FALSE())</f>
        <v>С.Петербург ВС</v>
      </c>
      <c r="E53" s="149"/>
      <c r="F53" s="149"/>
      <c r="G53" s="150"/>
      <c r="H53" s="150"/>
      <c r="I53" s="188"/>
      <c r="J53" s="188"/>
      <c r="K53" s="161" t="s">
        <v>221</v>
      </c>
      <c r="L53" s="149"/>
      <c r="M53" s="149"/>
      <c r="N53" s="111"/>
      <c r="O53" s="111"/>
      <c r="P53" s="111"/>
      <c r="Q53" s="111"/>
      <c r="R53" s="111"/>
    </row>
    <row r="54" customFormat="false" ht="12" hidden="false" customHeight="true" outlineLevel="0" collapsed="false">
      <c r="A54" s="91"/>
      <c r="B54" s="92"/>
      <c r="C54" s="92"/>
      <c r="D54" s="92"/>
      <c r="E54" s="154" t="s">
        <v>238</v>
      </c>
      <c r="F54" s="155"/>
      <c r="G54" s="156"/>
      <c r="H54" s="157"/>
      <c r="I54" s="158"/>
      <c r="J54" s="164"/>
      <c r="K54" s="179"/>
      <c r="L54" s="149"/>
      <c r="M54" s="149"/>
      <c r="N54" s="111"/>
      <c r="O54" s="111"/>
      <c r="P54" s="111"/>
      <c r="Q54" s="111"/>
      <c r="R54" s="111"/>
    </row>
    <row r="55" customFormat="false" ht="12" hidden="false" customHeight="true" outlineLevel="0" collapsed="false">
      <c r="A55" s="96" t="n">
        <v>40</v>
      </c>
      <c r="B55" s="104" t="e">
        <f aca="false">VLOOKUP(A55,'пр.взв.'!B24:G151,2,FALSE())</f>
        <v>#N/A</v>
      </c>
      <c r="C55" s="104" t="e">
        <f aca="false">VLOOKUP(A55,'пр.взв.'!B24:G151,3,FALSE())</f>
        <v>#N/A</v>
      </c>
      <c r="D55" s="104" t="e">
        <f aca="false">VLOOKUP(A55,'пр.взв.'!B24:G151,4,FALSE())</f>
        <v>#N/A</v>
      </c>
      <c r="E55" s="161"/>
      <c r="F55" s="162"/>
      <c r="G55" s="155"/>
      <c r="H55" s="163"/>
      <c r="I55" s="164"/>
      <c r="J55" s="158"/>
      <c r="K55" s="179"/>
      <c r="L55" s="149"/>
      <c r="M55" s="149"/>
      <c r="N55" s="111"/>
      <c r="O55" s="111"/>
      <c r="P55" s="111"/>
      <c r="Q55" s="111"/>
      <c r="R55" s="111"/>
    </row>
    <row r="56" customFormat="false" ht="12" hidden="false" customHeight="true" outlineLevel="0" collapsed="false">
      <c r="A56" s="96"/>
      <c r="B56" s="104"/>
      <c r="C56" s="104"/>
      <c r="D56" s="104"/>
      <c r="E56" s="155"/>
      <c r="F56" s="166"/>
      <c r="G56" s="154" t="s">
        <v>239</v>
      </c>
      <c r="H56" s="164"/>
      <c r="I56" s="158"/>
      <c r="J56" s="164"/>
      <c r="K56" s="179"/>
      <c r="L56" s="149"/>
      <c r="M56" s="149"/>
      <c r="N56" s="111"/>
      <c r="O56" s="111"/>
      <c r="P56" s="111"/>
      <c r="Q56" s="111"/>
      <c r="R56" s="111"/>
    </row>
    <row r="57" customFormat="false" ht="12" hidden="false" customHeight="true" outlineLevel="0" collapsed="false">
      <c r="A57" s="91" t="n">
        <v>24</v>
      </c>
      <c r="B57" s="92" t="str">
        <f aca="false">VLOOKUP(A57,'пр.взв.'!B26:G153,2,FALSE())</f>
        <v>Погосян Воскан Манукович</v>
      </c>
      <c r="C57" s="92" t="str">
        <f aca="false">VLOOKUP(A57,'пр.взв.'!B26:G153,3,FALSE())</f>
        <v>30.07.88 мс</v>
      </c>
      <c r="D57" s="92" t="str">
        <f aca="false">VLOOKUP(A57,'пр.взв.'!B26:G153,4,FALSE())</f>
        <v>ЮФО Краснодарски Армавир Д</v>
      </c>
      <c r="E57" s="149"/>
      <c r="F57" s="155"/>
      <c r="G57" s="161" t="s">
        <v>219</v>
      </c>
      <c r="H57" s="191"/>
      <c r="I57" s="164"/>
      <c r="J57" s="164"/>
      <c r="K57" s="179"/>
      <c r="L57" s="149"/>
      <c r="M57" s="149"/>
      <c r="N57" s="111"/>
      <c r="O57" s="111"/>
      <c r="P57" s="111"/>
      <c r="Q57" s="111"/>
      <c r="R57" s="111"/>
    </row>
    <row r="58" customFormat="false" ht="12" hidden="false" customHeight="true" outlineLevel="0" collapsed="false">
      <c r="A58" s="91"/>
      <c r="B58" s="92"/>
      <c r="C58" s="92"/>
      <c r="D58" s="92"/>
      <c r="E58" s="154" t="s">
        <v>239</v>
      </c>
      <c r="F58" s="170"/>
      <c r="G58" s="155"/>
      <c r="H58" s="194"/>
      <c r="I58" s="164"/>
      <c r="J58" s="164"/>
      <c r="K58" s="179"/>
      <c r="L58" s="149"/>
      <c r="M58" s="149"/>
      <c r="N58" s="111"/>
      <c r="O58" s="111"/>
      <c r="P58" s="111"/>
      <c r="Q58" s="111"/>
      <c r="R58" s="111"/>
    </row>
    <row r="59" customFormat="false" ht="12" hidden="false" customHeight="true" outlineLevel="0" collapsed="false">
      <c r="A59" s="96" t="n">
        <v>56</v>
      </c>
      <c r="B59" s="104" t="e">
        <f aca="false">VLOOKUP(A59,'пр.взв.'!B28:G155,2,FALSE())</f>
        <v>#N/A</v>
      </c>
      <c r="C59" s="104" t="e">
        <f aca="false">VLOOKUP(A59,'пр.взв.'!B28:G155,3,FALSE())</f>
        <v>#N/A</v>
      </c>
      <c r="D59" s="104" t="e">
        <f aca="false">VLOOKUP(A59,'пр.взв.'!B28:G155,4,FALSE())</f>
        <v>#N/A</v>
      </c>
      <c r="E59" s="161"/>
      <c r="F59" s="155"/>
      <c r="G59" s="155"/>
      <c r="H59" s="180"/>
      <c r="I59" s="164"/>
      <c r="J59" s="158"/>
      <c r="K59" s="179"/>
      <c r="L59" s="149"/>
      <c r="M59" s="149"/>
      <c r="N59" s="111"/>
      <c r="O59" s="111"/>
      <c r="P59" s="111"/>
      <c r="Q59" s="111"/>
      <c r="R59" s="111"/>
    </row>
    <row r="60" customFormat="false" ht="12" hidden="false" customHeight="true" outlineLevel="0" collapsed="false">
      <c r="A60" s="96"/>
      <c r="B60" s="104"/>
      <c r="C60" s="104"/>
      <c r="D60" s="104"/>
      <c r="E60" s="155"/>
      <c r="F60" s="155"/>
      <c r="G60" s="166"/>
      <c r="H60" s="164"/>
      <c r="I60" s="154" t="s">
        <v>237</v>
      </c>
      <c r="J60" s="196"/>
      <c r="K60" s="179"/>
      <c r="L60" s="149"/>
      <c r="M60" s="149"/>
      <c r="N60" s="111"/>
      <c r="O60" s="111"/>
      <c r="P60" s="111"/>
      <c r="Q60" s="111"/>
      <c r="R60" s="111"/>
    </row>
    <row r="61" customFormat="false" ht="12" hidden="false" customHeight="true" outlineLevel="0" collapsed="false">
      <c r="A61" s="91" t="n">
        <v>16</v>
      </c>
      <c r="B61" s="92" t="str">
        <f aca="false">VLOOKUP(A61,'пр.взв.'!B30:G157,2,FALSE())</f>
        <v>Агаев Эльшан Кемран оглы</v>
      </c>
      <c r="C61" s="92" t="str">
        <f aca="false">VLOOKUP(A61,'пр.взв.'!B30:G157,3,FALSE())</f>
        <v>10.05.88 мс</v>
      </c>
      <c r="D61" s="92" t="str">
        <f aca="false">VLOOKUP(A61,'пр.взв.'!B30:G157,4,FALSE())</f>
        <v>УФО ХМАО-Югра Радужный  МО</v>
      </c>
      <c r="E61" s="149"/>
      <c r="F61" s="149"/>
      <c r="G61" s="155"/>
      <c r="H61" s="158"/>
      <c r="I61" s="161" t="s">
        <v>221</v>
      </c>
      <c r="J61" s="164"/>
      <c r="K61" s="149"/>
      <c r="L61" s="149"/>
      <c r="M61" s="149"/>
      <c r="N61" s="111"/>
      <c r="O61" s="111"/>
      <c r="P61" s="111"/>
      <c r="Q61" s="111"/>
      <c r="R61" s="111"/>
    </row>
    <row r="62" customFormat="false" ht="12" hidden="false" customHeight="true" outlineLevel="0" collapsed="false">
      <c r="A62" s="91"/>
      <c r="B62" s="92"/>
      <c r="C62" s="92"/>
      <c r="D62" s="92"/>
      <c r="E62" s="154" t="s">
        <v>237</v>
      </c>
      <c r="F62" s="155"/>
      <c r="G62" s="155"/>
      <c r="H62" s="178"/>
      <c r="I62" s="152"/>
      <c r="J62" s="149"/>
      <c r="K62" s="149"/>
      <c r="L62" s="149"/>
      <c r="M62" s="149"/>
      <c r="N62" s="111"/>
      <c r="O62" s="111"/>
      <c r="P62" s="111"/>
      <c r="Q62" s="111"/>
      <c r="R62" s="111"/>
    </row>
    <row r="63" customFormat="false" ht="12" hidden="false" customHeight="true" outlineLevel="0" collapsed="false">
      <c r="A63" s="96" t="n">
        <v>48</v>
      </c>
      <c r="B63" s="104" t="e">
        <f aca="false">VLOOKUP(A63,'пр.взв.'!B32:G159,2,FALSE())</f>
        <v>#N/A</v>
      </c>
      <c r="C63" s="104" t="e">
        <f aca="false">VLOOKUP(A63,'пр.взв.'!B32:G159,3,FALSE())</f>
        <v>#N/A</v>
      </c>
      <c r="D63" s="104" t="e">
        <f aca="false">VLOOKUP(A63,'пр.взв.'!B32:G159,4,FALSE())</f>
        <v>#N/A</v>
      </c>
      <c r="E63" s="161"/>
      <c r="F63" s="162"/>
      <c r="G63" s="155"/>
      <c r="H63" s="180"/>
      <c r="I63" s="152"/>
    </row>
    <row r="64" customFormat="false" ht="12" hidden="false" customHeight="true" outlineLevel="0" collapsed="false">
      <c r="A64" s="96"/>
      <c r="B64" s="104"/>
      <c r="C64" s="104"/>
      <c r="D64" s="104"/>
      <c r="E64" s="155"/>
      <c r="F64" s="166"/>
      <c r="G64" s="154" t="s">
        <v>237</v>
      </c>
      <c r="H64" s="181"/>
      <c r="I64" s="152"/>
      <c r="J64" s="15" t="str">
        <f aca="false">HYPERLINK([1]реквизиты!$A$6)</f>
        <v>Гл. судья, судья МК</v>
      </c>
      <c r="L64" s="16"/>
      <c r="M64" s="19"/>
      <c r="N64" s="19"/>
      <c r="O64" s="19"/>
      <c r="P64" s="17" t="str">
        <f aca="false">HYPERLINK([1]реквизиты!$G$6)</f>
        <v>Р.М. Бабоян</v>
      </c>
      <c r="Q64" s="16"/>
      <c r="R64" s="111"/>
    </row>
    <row r="65" customFormat="false" ht="12" hidden="false" customHeight="true" outlineLevel="0" collapsed="false">
      <c r="A65" s="91" t="n">
        <v>32</v>
      </c>
      <c r="B65" s="92" t="str">
        <f aca="false">VLOOKUP(A65,'пр.взв.'!B34:G161,2,FALSE())</f>
        <v>Смолин Олег Иванович</v>
      </c>
      <c r="C65" s="92" t="str">
        <f aca="false">VLOOKUP(A65,'пр.взв.'!B34:G161,3,FALSE())</f>
        <v>19.04.82 мс</v>
      </c>
      <c r="D65" s="92" t="str">
        <f aca="false">VLOOKUP(A65,'пр.взв.'!B34:G161,4,FALSE())</f>
        <v>УФО Свердловская В.Пышма ПР</v>
      </c>
      <c r="E65" s="149"/>
      <c r="F65" s="155"/>
      <c r="G65" s="161" t="s">
        <v>219</v>
      </c>
      <c r="H65" s="163"/>
      <c r="I65" s="152"/>
      <c r="J65" s="16"/>
      <c r="L65" s="16"/>
      <c r="M65" s="19"/>
      <c r="N65" s="19"/>
      <c r="O65" s="19"/>
      <c r="P65" s="18" t="str">
        <f aca="false">HYPERLINK([1]реквизиты!$G$7)</f>
        <v>/ г. Армавир /</v>
      </c>
      <c r="Q65" s="16"/>
      <c r="R65" s="111"/>
    </row>
    <row r="66" customFormat="false" ht="12" hidden="false" customHeight="true" outlineLevel="0" collapsed="false">
      <c r="A66" s="91"/>
      <c r="B66" s="92"/>
      <c r="C66" s="92"/>
      <c r="D66" s="92"/>
      <c r="E66" s="154" t="s">
        <v>240</v>
      </c>
      <c r="F66" s="170"/>
      <c r="G66" s="155"/>
      <c r="H66" s="157"/>
      <c r="I66" s="152"/>
      <c r="J66" s="16"/>
      <c r="L66" s="16"/>
      <c r="M66" s="19"/>
      <c r="N66" s="19"/>
      <c r="O66" s="19"/>
      <c r="P66" s="16"/>
      <c r="Q66" s="16"/>
      <c r="R66" s="111"/>
    </row>
    <row r="67" customFormat="false" ht="12" hidden="false" customHeight="true" outlineLevel="0" collapsed="false">
      <c r="A67" s="96" t="n">
        <v>64</v>
      </c>
      <c r="B67" s="104" t="e">
        <f aca="false">VLOOKUP(A67,'пр.взв.'!B36:G163,2,FALSE())</f>
        <v>#N/A</v>
      </c>
      <c r="C67" s="104" t="e">
        <f aca="false">VLOOKUP(A67,'пр.взв.'!B36:G163,3,FALSE())</f>
        <v>#N/A</v>
      </c>
      <c r="D67" s="104" t="e">
        <f aca="false">VLOOKUP(A67,'пр.взв.'!B36:G163,4,FALSE())</f>
        <v>#N/A</v>
      </c>
      <c r="E67" s="161"/>
      <c r="F67" s="155"/>
      <c r="G67" s="155"/>
      <c r="H67" s="82" t="str">
        <f aca="false">HYPERLINK([1]реквизиты!$A$20)</f>
        <v/>
      </c>
      <c r="I67" s="83"/>
      <c r="J67" s="15" t="str">
        <f aca="false">HYPERLINK([1]реквизиты!$A$8)</f>
        <v>Гл. секретарь, судья МК</v>
      </c>
      <c r="L67" s="16"/>
      <c r="M67" s="19"/>
      <c r="N67" s="19"/>
      <c r="O67" s="19"/>
      <c r="P67" s="17" t="str">
        <f aca="false">HYPERLINK([1]реквизиты!$G$8)</f>
        <v>Р.М. Закиров</v>
      </c>
      <c r="Q67" s="16"/>
      <c r="R67" s="111"/>
    </row>
    <row r="68" customFormat="false" ht="12" hidden="false" customHeight="true" outlineLevel="0" collapsed="false">
      <c r="A68" s="96"/>
      <c r="B68" s="104"/>
      <c r="C68" s="104"/>
      <c r="D68" s="104"/>
      <c r="E68" s="155"/>
      <c r="F68" s="155"/>
      <c r="G68" s="155"/>
      <c r="H68" s="157"/>
      <c r="I68" s="152"/>
      <c r="J68" s="149"/>
      <c r="K68" s="16"/>
      <c r="L68" s="16"/>
      <c r="M68" s="16"/>
      <c r="N68" s="19"/>
      <c r="O68" s="19"/>
      <c r="P68" s="18" t="str">
        <f aca="false">HYPERLINK([1]реквизиты!$G$9)</f>
        <v>/  г. Пермь /</v>
      </c>
      <c r="Q68" s="16"/>
      <c r="R68" s="111"/>
    </row>
    <row r="69" customFormat="false" ht="7.15" hidden="false" customHeight="tru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44"/>
      <c r="K69" s="144"/>
      <c r="L69" s="144"/>
      <c r="M69" s="144"/>
      <c r="N69" s="144"/>
      <c r="O69" s="144"/>
      <c r="P69" s="144"/>
      <c r="Q69" s="144"/>
      <c r="R69" s="111"/>
    </row>
    <row r="70" customFormat="false" ht="12" hidden="false" customHeight="true" outlineLevel="0" collapsed="false">
      <c r="A70" s="111"/>
      <c r="B70" s="111"/>
      <c r="C70" s="111"/>
      <c r="D70" s="111"/>
      <c r="E70" s="111"/>
      <c r="F70" s="111"/>
      <c r="G70" s="111"/>
      <c r="H70" s="87" t="str">
        <f aca="false">HYPERLINK([1]реквизиты!$A$22)</f>
        <v/>
      </c>
      <c r="I70" s="83"/>
      <c r="J70" s="83"/>
      <c r="K70" s="83"/>
      <c r="L70" s="144"/>
      <c r="M70" s="144"/>
      <c r="N70" s="144"/>
      <c r="O70" s="144"/>
      <c r="P70" s="144"/>
      <c r="Q70" s="87" t="str">
        <f aca="false">HYPERLINK([1]реквизиты!$G$22)</f>
        <v/>
      </c>
      <c r="R70" s="111"/>
    </row>
    <row r="71" customFormat="false" ht="12" hidden="false" customHeight="tru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44"/>
      <c r="K71" s="144"/>
      <c r="L71" s="144"/>
      <c r="M71" s="144"/>
      <c r="N71" s="144"/>
      <c r="O71" s="144"/>
      <c r="P71" s="85" t="str">
        <f aca="false">HYPERLINK([1]реквизиты!$G$23)</f>
        <v/>
      </c>
      <c r="Q71" s="144"/>
      <c r="R71" s="111"/>
    </row>
    <row r="72" customFormat="false" ht="12" hidden="false" customHeight="true" outlineLevel="0" collapsed="false">
      <c r="J72" s="80"/>
      <c r="K72" s="80"/>
      <c r="L72" s="80"/>
      <c r="M72" s="80"/>
      <c r="N72" s="80"/>
      <c r="O72" s="80"/>
      <c r="P72" s="80"/>
      <c r="Q72" s="80"/>
    </row>
    <row r="73" customFormat="false" ht="12" hidden="false" customHeight="true" outlineLevel="0" collapsed="false">
      <c r="J73" s="80"/>
      <c r="K73" s="80"/>
      <c r="L73" s="80"/>
      <c r="M73" s="80"/>
      <c r="N73" s="80"/>
      <c r="O73" s="80"/>
      <c r="P73" s="80"/>
      <c r="Q73" s="80"/>
    </row>
    <row r="74" customFormat="false" ht="12" hidden="false" customHeight="true" outlineLevel="0" collapsed="false">
      <c r="J74" s="80"/>
      <c r="K74" s="80"/>
      <c r="L74" s="80"/>
      <c r="M74" s="80"/>
      <c r="N74" s="80"/>
      <c r="O74" s="80"/>
      <c r="P74" s="80"/>
      <c r="Q74" s="80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8" activeCellId="0" sqref="A1:S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01"/>
      <c r="T1" s="201"/>
      <c r="U1" s="201"/>
      <c r="V1" s="201"/>
      <c r="W1" s="201"/>
      <c r="X1" s="201"/>
    </row>
    <row r="2" customFormat="false" ht="16.5" hidden="false" customHeight="true" outlineLevel="0" collapsed="false">
      <c r="B2" s="132"/>
      <c r="C2" s="2" t="s">
        <v>217</v>
      </c>
      <c r="D2" s="2"/>
      <c r="E2" s="2"/>
      <c r="F2" s="2"/>
      <c r="G2" s="2"/>
      <c r="H2" s="2"/>
      <c r="I2" s="145" t="str">
        <f aca="false">HYPERLINK([1]реквизиты!$A$2)</f>
        <v>Чемпионат России по самбо среди мужчин</v>
      </c>
      <c r="J2" s="145"/>
      <c r="K2" s="145"/>
      <c r="L2" s="145"/>
      <c r="M2" s="145"/>
      <c r="N2" s="145"/>
      <c r="O2" s="145"/>
      <c r="P2" s="145"/>
      <c r="Q2" s="145"/>
      <c r="R2" s="145"/>
    </row>
    <row r="3" customFormat="false" ht="10.5" hidden="false" customHeight="true" outlineLevel="0" collapsed="false">
      <c r="A3" s="4"/>
      <c r="B3" s="4"/>
      <c r="C3" s="114"/>
      <c r="D3" s="136"/>
      <c r="E3" s="146" t="str">
        <f aca="false">HYPERLINK([1]реквизиты!$A$3)</f>
        <v>4-7  марта  2010 г.  г. Ярославль</v>
      </c>
      <c r="F3" s="146"/>
      <c r="G3" s="146"/>
      <c r="H3" s="146"/>
      <c r="I3" s="146"/>
      <c r="J3" s="146"/>
      <c r="K3" s="146"/>
      <c r="L3" s="146"/>
      <c r="M3" s="146"/>
      <c r="N3" s="146"/>
      <c r="O3" s="111"/>
      <c r="P3" s="147" t="str">
        <f aca="false">HYPERLINK('пр.взв.'!F3)</f>
        <v>в.к. 57  кг</v>
      </c>
      <c r="Q3" s="147"/>
      <c r="R3" s="147"/>
      <c r="S3" s="148"/>
      <c r="T3" s="148"/>
    </row>
    <row r="4" customFormat="false" ht="12" hidden="false" customHeight="true" outlineLevel="0" collapsed="false">
      <c r="A4" s="91" t="n">
        <v>1</v>
      </c>
      <c r="B4" s="92" t="str">
        <f aca="false">VLOOKUP(A4,'пр.взв.'!B6:C133,2,FALSE())</f>
        <v>Саакян Артур Рачикович</v>
      </c>
      <c r="C4" s="92" t="str">
        <f aca="false">VLOOKUP(A4,'пр.взв.'!B6:G133,3,FALSE())</f>
        <v>04.11.83 мс</v>
      </c>
      <c r="D4" s="92" t="str">
        <f aca="false">VLOOKUP(A4,'пр.взв.'!B6:E133,4,FALSE())</f>
        <v>ЮФО Краснодарский Армавир Д</v>
      </c>
      <c r="E4" s="149"/>
      <c r="F4" s="149"/>
      <c r="G4" s="150"/>
      <c r="H4" s="150" t="s">
        <v>215</v>
      </c>
      <c r="I4" s="151"/>
      <c r="J4" s="152"/>
      <c r="K4" s="149"/>
      <c r="L4" s="149"/>
      <c r="M4" s="149"/>
      <c r="N4" s="111"/>
      <c r="O4" s="153"/>
      <c r="P4" s="147"/>
      <c r="Q4" s="147"/>
      <c r="R4" s="147"/>
    </row>
    <row r="5" customFormat="false" ht="12" hidden="false" customHeight="true" outlineLevel="0" collapsed="false">
      <c r="A5" s="91"/>
      <c r="B5" s="92"/>
      <c r="C5" s="92"/>
      <c r="D5" s="92"/>
      <c r="E5" s="154" t="s">
        <v>9</v>
      </c>
      <c r="F5" s="155"/>
      <c r="G5" s="156"/>
      <c r="H5" s="157"/>
      <c r="I5" s="158"/>
      <c r="J5" s="159"/>
      <c r="K5" s="149"/>
      <c r="L5" s="149"/>
      <c r="M5" s="149"/>
      <c r="N5" s="111"/>
      <c r="O5" s="111"/>
      <c r="P5" s="111"/>
      <c r="Q5" s="111"/>
      <c r="R5" s="111"/>
    </row>
    <row r="6" customFormat="false" ht="12" hidden="false" customHeight="true" outlineLevel="0" collapsed="false">
      <c r="A6" s="96" t="n">
        <v>33</v>
      </c>
      <c r="B6" s="138" t="str">
        <f aca="false">VLOOKUP(A6,'пр.взв.'!B8:C135,2,FALSE())</f>
        <v>Филиппов Игорь Николаевич</v>
      </c>
      <c r="C6" s="138" t="str">
        <f aca="false">VLOOKUP(A6,'пр.взв.'!B8:G135,3,FALSE())</f>
        <v>16.06.84 мс</v>
      </c>
      <c r="D6" s="138" t="str">
        <f aca="false">VLOOKUP(A6,'пр.взв.'!B8:E135,4,FALSE())</f>
        <v>ПФО Р.Башкортостан Октябрьский Д</v>
      </c>
      <c r="E6" s="161" t="s">
        <v>225</v>
      </c>
      <c r="F6" s="162"/>
      <c r="G6" s="155"/>
      <c r="H6" s="163"/>
      <c r="I6" s="164"/>
      <c r="J6" s="152"/>
      <c r="K6" s="149"/>
      <c r="L6" s="117"/>
      <c r="M6" s="117"/>
      <c r="N6" s="160"/>
      <c r="O6" s="160"/>
      <c r="P6" s="160"/>
      <c r="Q6" s="126" t="s">
        <v>241</v>
      </c>
      <c r="R6" s="126"/>
    </row>
    <row r="7" customFormat="false" ht="12" hidden="false" customHeight="true" outlineLevel="0" collapsed="false">
      <c r="A7" s="96"/>
      <c r="B7" s="138"/>
      <c r="C7" s="138"/>
      <c r="D7" s="138"/>
      <c r="E7" s="155"/>
      <c r="F7" s="166"/>
      <c r="G7" s="154" t="s">
        <v>242</v>
      </c>
      <c r="H7" s="164"/>
      <c r="I7" s="158"/>
      <c r="J7" s="152"/>
      <c r="K7" s="149"/>
      <c r="L7" s="165"/>
      <c r="M7" s="117"/>
      <c r="N7" s="160"/>
      <c r="O7" s="160"/>
      <c r="P7" s="160"/>
      <c r="Q7" s="126"/>
      <c r="R7" s="126"/>
    </row>
    <row r="8" customFormat="false" ht="12" hidden="false" customHeight="true" outlineLevel="0" collapsed="false">
      <c r="A8" s="91" t="n">
        <v>17</v>
      </c>
      <c r="B8" s="92" t="str">
        <f aca="false">VLOOKUP(A8,'пр.взв.'!B10:C137,2,FALSE())</f>
        <v>Ялышев Сергей Шамилевич</v>
      </c>
      <c r="C8" s="92" t="str">
        <f aca="false">VLOOKUP(A8,'пр.взв.'!B10:G137,3,FALSE())</f>
        <v>24.02.82 мсмк</v>
      </c>
      <c r="D8" s="92" t="str">
        <f aca="false">VLOOKUP(A8,'пр.взв.'!B10:E137,4,FALSE())</f>
        <v>С.Петербург Д</v>
      </c>
      <c r="E8" s="149"/>
      <c r="F8" s="155"/>
      <c r="G8" s="161" t="s">
        <v>230</v>
      </c>
      <c r="H8" s="167"/>
      <c r="I8" s="168"/>
      <c r="J8" s="152"/>
      <c r="K8" s="149"/>
      <c r="L8" s="126"/>
      <c r="M8" s="131"/>
      <c r="N8" s="117" t="n">
        <v>1</v>
      </c>
      <c r="O8" s="160"/>
      <c r="P8" s="117"/>
      <c r="Q8" s="117"/>
      <c r="R8" s="202"/>
    </row>
    <row r="9" customFormat="false" ht="12" hidden="false" customHeight="true" outlineLevel="0" collapsed="false">
      <c r="A9" s="91"/>
      <c r="B9" s="92"/>
      <c r="C9" s="92"/>
      <c r="D9" s="92"/>
      <c r="E9" s="154" t="s">
        <v>242</v>
      </c>
      <c r="F9" s="170"/>
      <c r="G9" s="155"/>
      <c r="H9" s="157"/>
      <c r="I9" s="168"/>
      <c r="J9" s="164"/>
      <c r="K9" s="149"/>
      <c r="L9" s="165"/>
      <c r="M9" s="126"/>
      <c r="N9" s="116"/>
      <c r="O9" s="117"/>
      <c r="P9" s="160"/>
      <c r="Q9" s="160"/>
      <c r="R9" s="123"/>
    </row>
    <row r="10" customFormat="false" ht="12" hidden="false" customHeight="true" outlineLevel="0" collapsed="false">
      <c r="A10" s="96" t="n">
        <v>49</v>
      </c>
      <c r="B10" s="139" t="e">
        <f aca="false">VLOOKUP(A10,'пр.взв.'!B12:C139,2,FALSE())</f>
        <v>#N/A</v>
      </c>
      <c r="C10" s="139" t="e">
        <f aca="false">VLOOKUP(A10,'пр.взв.'!B12:G139,3,FALSE())</f>
        <v>#N/A</v>
      </c>
      <c r="D10" s="139" t="e">
        <f aca="false">VLOOKUP(A10,'пр.взв.'!B12:E139,4,FALSE())</f>
        <v>#N/A</v>
      </c>
      <c r="E10" s="161"/>
      <c r="F10" s="155"/>
      <c r="G10" s="155"/>
      <c r="H10" s="163"/>
      <c r="I10" s="168"/>
      <c r="J10" s="164"/>
      <c r="K10" s="149"/>
      <c r="L10" s="165"/>
      <c r="M10" s="131"/>
      <c r="N10" s="119"/>
      <c r="O10" s="117" t="n">
        <v>9</v>
      </c>
      <c r="P10" s="160"/>
      <c r="Q10" s="160"/>
      <c r="R10" s="123"/>
    </row>
    <row r="11" customFormat="false" ht="12" hidden="false" customHeight="true" outlineLevel="0" collapsed="false">
      <c r="A11" s="96"/>
      <c r="B11" s="139"/>
      <c r="C11" s="139"/>
      <c r="D11" s="139"/>
      <c r="E11" s="155"/>
      <c r="F11" s="155"/>
      <c r="G11" s="166"/>
      <c r="H11" s="164"/>
      <c r="I11" s="173"/>
      <c r="J11" s="152"/>
      <c r="K11" s="149"/>
      <c r="L11" s="165"/>
      <c r="M11" s="165"/>
      <c r="N11" s="125" t="n">
        <v>9</v>
      </c>
      <c r="O11" s="185" t="s">
        <v>221</v>
      </c>
      <c r="P11" s="160"/>
      <c r="Q11" s="160"/>
      <c r="R11" s="111"/>
    </row>
    <row r="12" customFormat="false" ht="12" hidden="false" customHeight="true" outlineLevel="0" collapsed="false">
      <c r="A12" s="91" t="n">
        <v>9</v>
      </c>
      <c r="B12" s="92" t="str">
        <f aca="false">VLOOKUP(A12,'пр.взв.'!B14:C141,2,FALSE())</f>
        <v>Захаров Алексей Евгеньевич</v>
      </c>
      <c r="C12" s="92" t="str">
        <f aca="false">VLOOKUP(A12,'пр.взв.'!B14:G141,3,FALSE())</f>
        <v>04.08.88 мс</v>
      </c>
      <c r="D12" s="92" t="str">
        <f aca="false">VLOOKUP(A12,'пр.взв.'!B14:E141,4,FALSE())</f>
        <v>ПФО Нижегородская Выкса ПР</v>
      </c>
      <c r="E12" s="149"/>
      <c r="F12" s="149"/>
      <c r="G12" s="155"/>
      <c r="H12" s="158"/>
      <c r="I12" s="154" t="s">
        <v>242</v>
      </c>
      <c r="J12" s="175"/>
      <c r="K12" s="152"/>
      <c r="L12" s="165"/>
      <c r="M12" s="165"/>
      <c r="N12" s="160"/>
      <c r="O12" s="174"/>
      <c r="P12" s="117" t="n">
        <v>9</v>
      </c>
      <c r="Q12" s="160"/>
      <c r="R12" s="144"/>
    </row>
    <row r="13" customFormat="false" ht="12" hidden="false" customHeight="true" outlineLevel="0" collapsed="false">
      <c r="A13" s="91"/>
      <c r="B13" s="92"/>
      <c r="C13" s="92"/>
      <c r="D13" s="92"/>
      <c r="E13" s="154" t="s">
        <v>243</v>
      </c>
      <c r="F13" s="155"/>
      <c r="G13" s="155"/>
      <c r="H13" s="178"/>
      <c r="I13" s="161" t="s">
        <v>219</v>
      </c>
      <c r="J13" s="152"/>
      <c r="K13" s="179"/>
      <c r="L13" s="126"/>
      <c r="M13" s="165"/>
      <c r="N13" s="126"/>
      <c r="O13" s="125" t="n">
        <v>21</v>
      </c>
      <c r="P13" s="176" t="s">
        <v>221</v>
      </c>
      <c r="Q13" s="177"/>
      <c r="R13" s="123"/>
    </row>
    <row r="14" customFormat="false" ht="12" hidden="false" customHeight="true" outlineLevel="0" collapsed="false">
      <c r="A14" s="96" t="n">
        <v>41</v>
      </c>
      <c r="B14" s="139" t="e">
        <f aca="false">VLOOKUP(A14,'пр.взв.'!B16:C143,2,FALSE())</f>
        <v>#N/A</v>
      </c>
      <c r="C14" s="139" t="e">
        <f aca="false">VLOOKUP(A14,'пр.взв.'!B16:G143,3,FALSE())</f>
        <v>#N/A</v>
      </c>
      <c r="D14" s="139" t="e">
        <f aca="false">VLOOKUP(A14,'пр.взв.'!B16:E143,4,FALSE())</f>
        <v>#N/A</v>
      </c>
      <c r="E14" s="161"/>
      <c r="F14" s="162"/>
      <c r="G14" s="155"/>
      <c r="H14" s="180"/>
      <c r="I14" s="152"/>
      <c r="J14" s="152"/>
      <c r="K14" s="179"/>
      <c r="L14" s="165"/>
      <c r="M14" s="126"/>
      <c r="N14" s="160"/>
      <c r="O14" s="160"/>
      <c r="P14" s="165"/>
      <c r="Q14" s="177"/>
      <c r="R14" s="123"/>
      <c r="S14" s="80"/>
    </row>
    <row r="15" customFormat="false" ht="12" hidden="false" customHeight="true" outlineLevel="0" collapsed="false">
      <c r="A15" s="96"/>
      <c r="B15" s="139"/>
      <c r="C15" s="139"/>
      <c r="D15" s="139"/>
      <c r="E15" s="155"/>
      <c r="F15" s="166"/>
      <c r="G15" s="154" t="s">
        <v>243</v>
      </c>
      <c r="H15" s="181"/>
      <c r="I15" s="152"/>
      <c r="J15" s="152"/>
      <c r="K15" s="179"/>
      <c r="L15" s="126"/>
      <c r="M15" s="131"/>
      <c r="N15" s="117" t="n">
        <v>11</v>
      </c>
      <c r="O15" s="117"/>
      <c r="P15" s="123"/>
      <c r="Q15" s="128" t="n">
        <v>9</v>
      </c>
      <c r="R15" s="123"/>
      <c r="S15" s="80"/>
    </row>
    <row r="16" customFormat="false" ht="12" hidden="false" customHeight="true" outlineLevel="0" collapsed="false">
      <c r="A16" s="91" t="n">
        <v>25</v>
      </c>
      <c r="B16" s="92" t="str">
        <f aca="false">VLOOKUP(A16,'пр.взв.'!B18:C145,2,FALSE())</f>
        <v>Расулов Илькин Кямалович</v>
      </c>
      <c r="C16" s="92" t="str">
        <f aca="false">VLOOKUP(A16,'пр.взв.'!B18:G145,3,FALSE())</f>
        <v>07.01..89 кмс</v>
      </c>
      <c r="D16" s="92" t="str">
        <f aca="false">VLOOKUP(A16,'пр.взв.'!B18:E145,4,FALSE())</f>
        <v>СЗФО Вологодская Вологда Д</v>
      </c>
      <c r="E16" s="149"/>
      <c r="F16" s="155"/>
      <c r="G16" s="161" t="s">
        <v>219</v>
      </c>
      <c r="H16" s="163"/>
      <c r="I16" s="152"/>
      <c r="J16" s="152"/>
      <c r="K16" s="179"/>
      <c r="L16" s="165"/>
      <c r="M16" s="126"/>
      <c r="N16" s="116"/>
      <c r="O16" s="117"/>
      <c r="P16" s="165"/>
      <c r="Q16" s="182" t="s">
        <v>223</v>
      </c>
      <c r="R16" s="111"/>
      <c r="S16" s="80"/>
      <c r="T16" s="80"/>
      <c r="U16" s="80"/>
    </row>
    <row r="17" customFormat="false" ht="12" hidden="false" customHeight="true" outlineLevel="0" collapsed="false">
      <c r="A17" s="91"/>
      <c r="B17" s="92"/>
      <c r="C17" s="92"/>
      <c r="D17" s="92"/>
      <c r="E17" s="154" t="s">
        <v>244</v>
      </c>
      <c r="F17" s="170"/>
      <c r="G17" s="155"/>
      <c r="H17" s="157"/>
      <c r="I17" s="152"/>
      <c r="J17" s="152"/>
      <c r="K17" s="179"/>
      <c r="L17" s="165"/>
      <c r="M17" s="131"/>
      <c r="N17" s="119"/>
      <c r="O17" s="117" t="n">
        <v>11</v>
      </c>
      <c r="P17" s="165"/>
      <c r="Q17" s="183"/>
      <c r="R17" s="111"/>
      <c r="S17" s="80"/>
      <c r="T17" s="80"/>
      <c r="U17" s="80"/>
    </row>
    <row r="18" customFormat="false" ht="12" hidden="false" customHeight="true" outlineLevel="0" collapsed="false">
      <c r="A18" s="96" t="n">
        <v>57</v>
      </c>
      <c r="B18" s="139" t="e">
        <f aca="false">VLOOKUP(A18,'пр.взв.'!B20:C147,2,FALSE())</f>
        <v>#N/A</v>
      </c>
      <c r="C18" s="139" t="e">
        <f aca="false">VLOOKUP(A18,'пр.взв.'!B20:G147,3,FALSE())</f>
        <v>#N/A</v>
      </c>
      <c r="D18" s="139" t="e">
        <f aca="false">VLOOKUP(A18,'пр.взв.'!B20:E147,4,FALSE())</f>
        <v>#N/A</v>
      </c>
      <c r="E18" s="161"/>
      <c r="F18" s="155"/>
      <c r="G18" s="155"/>
      <c r="H18" s="163"/>
      <c r="I18" s="152"/>
      <c r="J18" s="152"/>
      <c r="K18" s="179"/>
      <c r="L18" s="165"/>
      <c r="M18" s="165"/>
      <c r="N18" s="125" t="n">
        <v>19</v>
      </c>
      <c r="O18" s="172"/>
      <c r="P18" s="165"/>
      <c r="Q18" s="183"/>
      <c r="R18" s="111"/>
      <c r="S18" s="80"/>
      <c r="T18" s="80"/>
      <c r="U18" s="80"/>
    </row>
    <row r="19" customFormat="false" ht="12" hidden="false" customHeight="true" outlineLevel="0" collapsed="false">
      <c r="A19" s="96"/>
      <c r="B19" s="139"/>
      <c r="C19" s="139"/>
      <c r="D19" s="139"/>
      <c r="E19" s="155"/>
      <c r="F19" s="155"/>
      <c r="G19" s="155"/>
      <c r="H19" s="157"/>
      <c r="I19" s="152"/>
      <c r="J19" s="152"/>
      <c r="K19" s="154" t="s">
        <v>242</v>
      </c>
      <c r="L19" s="203"/>
      <c r="M19" s="160"/>
      <c r="N19" s="160"/>
      <c r="O19" s="174"/>
      <c r="P19" s="127" t="n">
        <v>7</v>
      </c>
      <c r="Q19" s="183"/>
      <c r="R19" s="187" t="n">
        <v>16</v>
      </c>
      <c r="S19" s="80"/>
      <c r="T19" s="80"/>
      <c r="U19" s="80"/>
    </row>
    <row r="20" customFormat="false" ht="12" hidden="false" customHeight="true" outlineLevel="0" collapsed="false">
      <c r="A20" s="91" t="n">
        <v>5</v>
      </c>
      <c r="B20" s="92" t="str">
        <f aca="false">VLOOKUP(A20,'пр.взв.'!B6:C133,2,FALSE())</f>
        <v>Мхитарян Артак Камоевич</v>
      </c>
      <c r="C20" s="92" t="str">
        <f aca="false">VLOOKUP(A20,'пр.взв.'!B6:G133,3,FALSE())</f>
        <v>06.10.91 мс</v>
      </c>
      <c r="D20" s="92" t="str">
        <f aca="false">VLOOKUP(A20,'пр.взв.'!B6:G133,4,FALSE())</f>
        <v>ЦФО Рязанская Рязань МО</v>
      </c>
      <c r="E20" s="149"/>
      <c r="F20" s="149"/>
      <c r="G20" s="150"/>
      <c r="H20" s="150"/>
      <c r="I20" s="188"/>
      <c r="J20" s="188"/>
      <c r="K20" s="161" t="s">
        <v>245</v>
      </c>
      <c r="L20" s="119"/>
      <c r="M20" s="126"/>
      <c r="N20" s="126"/>
      <c r="O20" s="125" t="n">
        <v>7</v>
      </c>
      <c r="P20" s="204" t="s">
        <v>221</v>
      </c>
      <c r="Q20" s="174"/>
      <c r="R20" s="161" t="s">
        <v>219</v>
      </c>
      <c r="S20" s="80"/>
      <c r="T20" s="80"/>
      <c r="U20" s="80"/>
    </row>
    <row r="21" customFormat="false" ht="12" hidden="false" customHeight="true" outlineLevel="0" collapsed="false">
      <c r="A21" s="91"/>
      <c r="B21" s="92"/>
      <c r="C21" s="92"/>
      <c r="D21" s="92"/>
      <c r="E21" s="154" t="s">
        <v>12</v>
      </c>
      <c r="F21" s="155"/>
      <c r="G21" s="156"/>
      <c r="H21" s="157"/>
      <c r="I21" s="158"/>
      <c r="J21" s="164"/>
      <c r="K21" s="190"/>
      <c r="L21" s="141"/>
      <c r="M21" s="111"/>
      <c r="N21" s="111"/>
      <c r="O21" s="111"/>
      <c r="P21" s="158"/>
      <c r="Q21" s="141"/>
      <c r="R21" s="111"/>
      <c r="S21" s="80"/>
      <c r="T21" s="80"/>
      <c r="U21" s="80"/>
    </row>
    <row r="22" customFormat="false" ht="12" hidden="false" customHeight="true" outlineLevel="0" collapsed="false">
      <c r="A22" s="96" t="n">
        <v>37</v>
      </c>
      <c r="B22" s="139" t="e">
        <f aca="false">VLOOKUP(A22,'пр.взв.'!B24:C151,2,FALSE())</f>
        <v>#N/A</v>
      </c>
      <c r="C22" s="139" t="e">
        <f aca="false">VLOOKUP(A22,'пр.взв.'!B24:G151,3,FALSE())</f>
        <v>#N/A</v>
      </c>
      <c r="D22" s="139" t="e">
        <f aca="false">VLOOKUP(A22,'пр.взв.'!B24:E151,4,FALSE())</f>
        <v>#N/A</v>
      </c>
      <c r="E22" s="161"/>
      <c r="F22" s="162"/>
      <c r="G22" s="155"/>
      <c r="H22" s="163"/>
      <c r="I22" s="164"/>
      <c r="J22" s="158"/>
      <c r="K22" s="179"/>
      <c r="L22" s="141"/>
      <c r="M22" s="111"/>
      <c r="N22" s="111"/>
      <c r="O22" s="111"/>
      <c r="P22" s="123"/>
      <c r="Q22" s="141"/>
      <c r="R22" s="111"/>
      <c r="S22" s="166"/>
      <c r="T22" s="80"/>
      <c r="U22" s="80"/>
    </row>
    <row r="23" customFormat="false" ht="12" hidden="false" customHeight="true" outlineLevel="0" collapsed="false">
      <c r="A23" s="96"/>
      <c r="B23" s="139"/>
      <c r="C23" s="139"/>
      <c r="D23" s="139"/>
      <c r="E23" s="155"/>
      <c r="F23" s="166"/>
      <c r="G23" s="154" t="s">
        <v>246</v>
      </c>
      <c r="H23" s="164"/>
      <c r="I23" s="158"/>
      <c r="J23" s="164"/>
      <c r="K23" s="179"/>
      <c r="L23" s="152"/>
      <c r="M23" s="179"/>
      <c r="N23" s="111"/>
      <c r="O23" s="111"/>
      <c r="P23" s="111"/>
      <c r="Q23" s="125" t="n">
        <v>16</v>
      </c>
      <c r="R23" s="111"/>
      <c r="S23" s="155"/>
      <c r="T23" s="80"/>
      <c r="U23" s="80"/>
    </row>
    <row r="24" customFormat="false" ht="12" hidden="false" customHeight="true" outlineLevel="0" collapsed="false">
      <c r="A24" s="91" t="n">
        <v>21</v>
      </c>
      <c r="B24" s="92" t="str">
        <f aca="false">VLOOKUP(A24,'пр.взв.'!B26:C153,2,FALSE())</f>
        <v>Филиппов Сергей Станиславович</v>
      </c>
      <c r="C24" s="92" t="str">
        <f aca="false">VLOOKUP(A24,'пр.взв.'!B26:G153,3,FALSE())</f>
        <v>08.08.84 мсмк</v>
      </c>
      <c r="D24" s="92" t="str">
        <f aca="false">VLOOKUP(A24,'пр.взв.'!B26:E153,4,FALSE())</f>
        <v>МОСКВА Д</v>
      </c>
      <c r="E24" s="149"/>
      <c r="F24" s="155"/>
      <c r="G24" s="161" t="s">
        <v>219</v>
      </c>
      <c r="H24" s="191"/>
      <c r="I24" s="164"/>
      <c r="J24" s="164"/>
      <c r="K24" s="190"/>
      <c r="L24" s="152"/>
      <c r="M24" s="179"/>
      <c r="N24" s="144"/>
      <c r="O24" s="131"/>
      <c r="P24" s="126"/>
      <c r="Q24" s="126"/>
      <c r="R24" s="123"/>
      <c r="S24" s="80"/>
      <c r="T24" s="80"/>
      <c r="U24" s="80"/>
    </row>
    <row r="25" customFormat="false" ht="12" hidden="false" customHeight="true" outlineLevel="0" collapsed="false">
      <c r="A25" s="91"/>
      <c r="B25" s="92"/>
      <c r="C25" s="92"/>
      <c r="D25" s="92"/>
      <c r="E25" s="154" t="s">
        <v>246</v>
      </c>
      <c r="F25" s="170"/>
      <c r="G25" s="155"/>
      <c r="H25" s="194"/>
      <c r="I25" s="164"/>
      <c r="J25" s="164"/>
      <c r="K25" s="179"/>
      <c r="L25" s="152"/>
      <c r="M25" s="179"/>
      <c r="N25" s="144"/>
      <c r="O25" s="144"/>
      <c r="P25" s="83" t="s">
        <v>247</v>
      </c>
      <c r="Q25" s="144"/>
      <c r="R25" s="144"/>
      <c r="S25" s="80"/>
      <c r="T25" s="80"/>
      <c r="U25" s="80"/>
    </row>
    <row r="26" customFormat="false" ht="12" hidden="false" customHeight="true" outlineLevel="0" collapsed="false">
      <c r="A26" s="96" t="n">
        <v>53</v>
      </c>
      <c r="B26" s="139" t="e">
        <f aca="false">VLOOKUP(A26,'пр.взв.'!B28:C155,2,FALSE())</f>
        <v>#N/A</v>
      </c>
      <c r="C26" s="139" t="e">
        <f aca="false">VLOOKUP(A26,'пр.взв.'!B28:G155,3,FALSE())</f>
        <v>#N/A</v>
      </c>
      <c r="D26" s="139" t="e">
        <f aca="false">VLOOKUP(A26,'пр.взв.'!B28:E155,4,FALSE())</f>
        <v>#N/A</v>
      </c>
      <c r="E26" s="161"/>
      <c r="F26" s="155"/>
      <c r="G26" s="155"/>
      <c r="H26" s="180"/>
      <c r="I26" s="164"/>
      <c r="J26" s="158"/>
      <c r="K26" s="179"/>
      <c r="L26" s="152"/>
      <c r="M26" s="179"/>
      <c r="N26" s="205" t="str">
        <f aca="false">VLOOKUP(R19,'пр.взв.'!B6:D133,2,FALSE())</f>
        <v>Агаев Эльшан Кемран оглы</v>
      </c>
      <c r="O26" s="205"/>
      <c r="P26" s="205"/>
      <c r="Q26" s="205"/>
      <c r="R26" s="205"/>
      <c r="S26" s="80"/>
      <c r="T26" s="80"/>
      <c r="U26" s="80"/>
    </row>
    <row r="27" customFormat="false" ht="12" hidden="false" customHeight="true" outlineLevel="0" collapsed="false">
      <c r="A27" s="96"/>
      <c r="B27" s="139"/>
      <c r="C27" s="139"/>
      <c r="D27" s="139"/>
      <c r="E27" s="155"/>
      <c r="F27" s="155"/>
      <c r="G27" s="166"/>
      <c r="H27" s="164"/>
      <c r="I27" s="154" t="s">
        <v>246</v>
      </c>
      <c r="J27" s="196"/>
      <c r="K27" s="179"/>
      <c r="L27" s="152"/>
      <c r="M27" s="179"/>
      <c r="N27" s="205"/>
      <c r="O27" s="205"/>
      <c r="P27" s="205"/>
      <c r="Q27" s="205"/>
      <c r="R27" s="205"/>
      <c r="S27" s="80"/>
      <c r="T27" s="80"/>
      <c r="U27" s="80"/>
    </row>
    <row r="28" customFormat="false" ht="12" hidden="false" customHeight="true" outlineLevel="0" collapsed="false">
      <c r="A28" s="91" t="n">
        <v>13</v>
      </c>
      <c r="B28" s="92" t="str">
        <f aca="false">VLOOKUP(A28,'пр.взв.'!B30:C157,2,FALSE())</f>
        <v>Изамутдинов Гусен Мугутдинович</v>
      </c>
      <c r="C28" s="92" t="str">
        <f aca="false">VLOOKUP(A28,'пр.взв.'!B30:G157,3,FALSE())</f>
        <v>28.11.81 мс</v>
      </c>
      <c r="D28" s="92" t="str">
        <f aca="false">VLOOKUP(A28,'пр.взв.'!B30:E157,4,FALSE())</f>
        <v>ДВФО Приморский Большой Камень ВС</v>
      </c>
      <c r="E28" s="149"/>
      <c r="F28" s="149"/>
      <c r="G28" s="155"/>
      <c r="H28" s="158"/>
      <c r="I28" s="161" t="s">
        <v>225</v>
      </c>
      <c r="J28" s="164"/>
      <c r="K28" s="152"/>
      <c r="L28" s="152"/>
      <c r="M28" s="179"/>
      <c r="N28" s="126"/>
      <c r="O28" s="144"/>
      <c r="P28" s="126"/>
      <c r="Q28" s="126"/>
      <c r="R28" s="123"/>
      <c r="S28" s="80"/>
      <c r="T28" s="80"/>
      <c r="U28" s="80"/>
    </row>
    <row r="29" customFormat="false" ht="12" hidden="false" customHeight="true" outlineLevel="0" collapsed="false">
      <c r="A29" s="91"/>
      <c r="B29" s="92"/>
      <c r="C29" s="92"/>
      <c r="D29" s="92"/>
      <c r="E29" s="154" t="s">
        <v>248</v>
      </c>
      <c r="F29" s="155"/>
      <c r="G29" s="155"/>
      <c r="H29" s="178"/>
      <c r="I29" s="152"/>
      <c r="J29" s="149"/>
      <c r="K29" s="149"/>
      <c r="L29" s="152"/>
      <c r="M29" s="179"/>
      <c r="N29" s="144"/>
      <c r="P29" s="131"/>
      <c r="Q29" s="126"/>
      <c r="R29" s="123"/>
      <c r="S29" s="80"/>
      <c r="T29" s="80"/>
      <c r="U29" s="80"/>
    </row>
    <row r="30" customFormat="false" ht="12" hidden="false" customHeight="true" outlineLevel="0" collapsed="false">
      <c r="A30" s="96" t="n">
        <v>45</v>
      </c>
      <c r="B30" s="139" t="e">
        <f aca="false">VLOOKUP(A30,'пр.взв.'!B32:C159,2,FALSE())</f>
        <v>#N/A</v>
      </c>
      <c r="C30" s="139" t="e">
        <f aca="false">VLOOKUP(A30,'пр.взв.'!B32:G159,3,FALSE())</f>
        <v>#N/A</v>
      </c>
      <c r="D30" s="139" t="e">
        <f aca="false">VLOOKUP(A30,'пр.взв.'!B32:E159,4,FALSE())</f>
        <v>#N/A</v>
      </c>
      <c r="E30" s="161"/>
      <c r="F30" s="162"/>
      <c r="G30" s="155"/>
      <c r="H30" s="180"/>
      <c r="I30" s="152"/>
      <c r="J30" s="149"/>
      <c r="K30" s="149"/>
      <c r="L30" s="152"/>
      <c r="M30" s="179"/>
      <c r="N30" s="144"/>
      <c r="O30" s="144"/>
      <c r="P30" s="83" t="s">
        <v>249</v>
      </c>
      <c r="Q30" s="111"/>
      <c r="R30" s="111"/>
      <c r="S30" s="80"/>
      <c r="T30" s="80"/>
      <c r="U30" s="80"/>
    </row>
    <row r="31" customFormat="false" ht="12" hidden="false" customHeight="true" outlineLevel="0" collapsed="false">
      <c r="A31" s="96"/>
      <c r="B31" s="139"/>
      <c r="C31" s="139"/>
      <c r="D31" s="139"/>
      <c r="E31" s="155"/>
      <c r="F31" s="166"/>
      <c r="G31" s="154" t="s">
        <v>248</v>
      </c>
      <c r="H31" s="181"/>
      <c r="I31" s="152"/>
      <c r="J31" s="149"/>
      <c r="K31" s="149"/>
      <c r="L31" s="152"/>
      <c r="M31" s="206" t="n">
        <v>17</v>
      </c>
      <c r="N31" s="144"/>
      <c r="O31" s="144"/>
      <c r="P31" s="111"/>
      <c r="Q31" s="111"/>
      <c r="R31" s="111"/>
      <c r="S31" s="80"/>
      <c r="T31" s="80"/>
      <c r="U31" s="80"/>
    </row>
    <row r="32" customFormat="false" ht="12" hidden="false" customHeight="true" outlineLevel="0" collapsed="false">
      <c r="A32" s="91" t="n">
        <v>29</v>
      </c>
      <c r="B32" s="92" t="str">
        <f aca="false">VLOOKUP(A32,'пр.взв.'!B34:C161,2,FALSE())</f>
        <v>Яйтаков Дьену Учураевич</v>
      </c>
      <c r="C32" s="92" t="str">
        <f aca="false">VLOOKUP(A32,'пр.взв.'!B34:G161,3,FALSE())</f>
        <v>23.01.87 мс</v>
      </c>
      <c r="D32" s="92" t="str">
        <f aca="false">VLOOKUP(A32,'пр.взв.'!B34:E161,4,FALSE())</f>
        <v>СФО  Р. Алтай Д</v>
      </c>
      <c r="E32" s="149"/>
      <c r="F32" s="155"/>
      <c r="G32" s="161" t="s">
        <v>230</v>
      </c>
      <c r="H32" s="163"/>
      <c r="I32" s="152"/>
      <c r="J32" s="149"/>
      <c r="K32" s="149"/>
      <c r="L32" s="152"/>
      <c r="M32" s="179"/>
      <c r="N32" s="207" t="str">
        <f aca="false">VLOOKUP(M31,'пр.взв.'!B7:D147,2,FALSE())</f>
        <v>Ялышев Сергей Шамилевич</v>
      </c>
      <c r="O32" s="207"/>
      <c r="P32" s="207"/>
      <c r="Q32" s="207"/>
      <c r="R32" s="207"/>
      <c r="S32" s="80"/>
      <c r="T32" s="80"/>
      <c r="U32" s="80"/>
    </row>
    <row r="33" customFormat="false" ht="12" hidden="false" customHeight="true" outlineLevel="0" collapsed="false">
      <c r="A33" s="91"/>
      <c r="B33" s="92"/>
      <c r="C33" s="92"/>
      <c r="D33" s="92"/>
      <c r="E33" s="154" t="s">
        <v>250</v>
      </c>
      <c r="F33" s="170"/>
      <c r="G33" s="155"/>
      <c r="H33" s="157"/>
      <c r="I33" s="152"/>
      <c r="J33" s="149"/>
      <c r="K33" s="149"/>
      <c r="L33" s="152"/>
      <c r="M33" s="179"/>
      <c r="N33" s="207"/>
      <c r="O33" s="207"/>
      <c r="P33" s="207"/>
      <c r="Q33" s="207"/>
      <c r="R33" s="207"/>
      <c r="S33" s="80"/>
    </row>
    <row r="34" customFormat="false" ht="12" hidden="false" customHeight="true" outlineLevel="0" collapsed="false">
      <c r="A34" s="96" t="n">
        <v>61</v>
      </c>
      <c r="B34" s="104" t="e">
        <f aca="false">VLOOKUP(A34,'пр.взв.'!B36:C163,2,FALSE())</f>
        <v>#N/A</v>
      </c>
      <c r="C34" s="104" t="e">
        <f aca="false">VLOOKUP(A34,'пр.взв.'!B36:G163,3,FALSE())</f>
        <v>#N/A</v>
      </c>
      <c r="D34" s="104" t="e">
        <f aca="false">VLOOKUP(A34,'пр.взв.'!B36:E163,4,FALSE())</f>
        <v>#N/A</v>
      </c>
      <c r="E34" s="161"/>
      <c r="F34" s="155"/>
      <c r="G34" s="155"/>
      <c r="H34" s="163"/>
      <c r="I34" s="152"/>
      <c r="J34" s="149"/>
      <c r="K34" s="149"/>
      <c r="L34" s="152"/>
      <c r="M34" s="179"/>
      <c r="N34" s="144"/>
      <c r="O34" s="144"/>
      <c r="P34" s="111"/>
      <c r="Q34" s="111"/>
      <c r="R34" s="111"/>
    </row>
    <row r="35" customFormat="false" ht="12" hidden="false" customHeight="true" outlineLevel="0" collapsed="false">
      <c r="A35" s="96"/>
      <c r="B35" s="104"/>
      <c r="C35" s="104"/>
      <c r="D35" s="104"/>
      <c r="E35" s="155"/>
      <c r="F35" s="155"/>
      <c r="G35" s="155"/>
      <c r="H35" s="157"/>
      <c r="I35" s="152"/>
      <c r="J35" s="149"/>
      <c r="K35" s="149"/>
      <c r="L35" s="152"/>
      <c r="M35" s="208" t="n">
        <v>17</v>
      </c>
      <c r="N35" s="144"/>
      <c r="O35" s="144"/>
      <c r="P35" s="111"/>
      <c r="Q35" s="111"/>
      <c r="R35" s="111"/>
    </row>
    <row r="36" customFormat="false" ht="6" hidden="false" customHeight="true" outlineLevel="0" collapsed="false">
      <c r="A36" s="109"/>
      <c r="B36" s="110"/>
      <c r="C36" s="110"/>
      <c r="D36" s="111"/>
      <c r="E36" s="155"/>
      <c r="F36" s="155"/>
      <c r="G36" s="155"/>
      <c r="H36" s="152"/>
      <c r="I36" s="164"/>
      <c r="J36" s="149"/>
      <c r="K36" s="149"/>
      <c r="L36" s="152"/>
      <c r="M36" s="198"/>
      <c r="N36" s="144"/>
      <c r="O36" s="144"/>
      <c r="P36" s="111"/>
      <c r="Q36" s="111"/>
      <c r="R36" s="111"/>
    </row>
    <row r="37" customFormat="false" ht="12" hidden="false" customHeight="true" outlineLevel="0" collapsed="false">
      <c r="A37" s="91" t="n">
        <v>3</v>
      </c>
      <c r="B37" s="92" t="str">
        <f aca="false">VLOOKUP(A37,'пр.взв.'!B6:G133,2,FALSE())</f>
        <v>Антонян Руслан Аршакович</v>
      </c>
      <c r="C37" s="92" t="str">
        <f aca="false">VLOOKUP(A37,'пр.взв.'!B6:G133,3,FALSE())</f>
        <v>11.09.79 мсмк</v>
      </c>
      <c r="D37" s="92" t="str">
        <f aca="false">VLOOKUP(A37,'пр.взв.'!B6:G133,4,FALSE())</f>
        <v>ЮФО Краснодарский Сочи Д</v>
      </c>
      <c r="E37" s="149"/>
      <c r="F37" s="149"/>
      <c r="G37" s="150"/>
      <c r="H37" s="149"/>
      <c r="I37" s="151"/>
      <c r="J37" s="152"/>
      <c r="K37" s="149"/>
      <c r="L37" s="152"/>
      <c r="M37" s="199" t="s">
        <v>223</v>
      </c>
      <c r="N37" s="144"/>
      <c r="O37" s="144"/>
      <c r="P37" s="111"/>
      <c r="Q37" s="111"/>
      <c r="R37" s="111"/>
    </row>
    <row r="38" customFormat="false" ht="12" hidden="false" customHeight="true" outlineLevel="0" collapsed="false">
      <c r="A38" s="91"/>
      <c r="B38" s="92"/>
      <c r="C38" s="92"/>
      <c r="D38" s="92"/>
      <c r="E38" s="154" t="s">
        <v>251</v>
      </c>
      <c r="F38" s="155"/>
      <c r="G38" s="156"/>
      <c r="H38" s="157"/>
      <c r="I38" s="158"/>
      <c r="J38" s="159"/>
      <c r="K38" s="149"/>
      <c r="L38" s="152"/>
      <c r="M38" s="179"/>
    </row>
    <row r="39" customFormat="false" ht="12" hidden="false" customHeight="true" outlineLevel="0" collapsed="false">
      <c r="A39" s="96" t="n">
        <v>35</v>
      </c>
      <c r="B39" s="138" t="str">
        <f aca="false">VLOOKUP(A39,'пр.взв.'!B8:G135,2,FALSE())</f>
        <v>Бархударян Артур Самвелович</v>
      </c>
      <c r="C39" s="138" t="str">
        <f aca="false">VLOOKUP(A39,'пр.взв.'!B8:G135,3,FALSE())</f>
        <v>07.11.83 мс</v>
      </c>
      <c r="D39" s="138" t="str">
        <f aca="false">VLOOKUP(A39,'пр.взв.'!B8:G135,4,FALSE())</f>
        <v>ПФО Пермский Березники МО</v>
      </c>
      <c r="E39" s="161" t="s">
        <v>219</v>
      </c>
      <c r="F39" s="162"/>
      <c r="G39" s="155"/>
      <c r="H39" s="163"/>
      <c r="I39" s="164"/>
      <c r="J39" s="152"/>
      <c r="K39" s="149"/>
      <c r="L39" s="152"/>
      <c r="M39" s="206" t="n">
        <v>34</v>
      </c>
      <c r="N39" s="144"/>
      <c r="O39" s="144"/>
      <c r="P39" s="111"/>
      <c r="Q39" s="111"/>
      <c r="R39" s="111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</row>
    <row r="40" customFormat="false" ht="12" hidden="false" customHeight="true" outlineLevel="0" collapsed="false">
      <c r="A40" s="96"/>
      <c r="B40" s="138"/>
      <c r="C40" s="138"/>
      <c r="D40" s="138"/>
      <c r="E40" s="155"/>
      <c r="F40" s="166"/>
      <c r="G40" s="154" t="s">
        <v>252</v>
      </c>
      <c r="H40" s="164"/>
      <c r="I40" s="158"/>
      <c r="J40" s="152"/>
      <c r="K40" s="149"/>
      <c r="L40" s="152"/>
      <c r="M40" s="179"/>
      <c r="N40" s="209" t="str">
        <f aca="false">VLOOKUP(M39,'пр.взв.'!B7:D155,2,FALSE())</f>
        <v>Аткунов Аймерген Сергеевич</v>
      </c>
      <c r="O40" s="209"/>
      <c r="P40" s="209"/>
      <c r="Q40" s="209"/>
      <c r="R40" s="209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</row>
    <row r="41" customFormat="false" ht="12" hidden="false" customHeight="true" outlineLevel="0" collapsed="false">
      <c r="A41" s="91" t="n">
        <v>19</v>
      </c>
      <c r="B41" s="92" t="str">
        <f aca="false">VLOOKUP(A41,'пр.взв.'!B10:G137,2,FALSE())</f>
        <v>Мердеев Евгений Сергеевич</v>
      </c>
      <c r="C41" s="92" t="str">
        <f aca="false">VLOOKUP(A41,'пр.взв.'!B10:G137,3,FALSE())</f>
        <v>20.10.84 мс</v>
      </c>
      <c r="D41" s="92" t="str">
        <f aca="false">VLOOKUP(A41,'пр.взв.'!B10:G137,4,FALSE())</f>
        <v>УФО Свердловская ПР</v>
      </c>
      <c r="E41" s="149"/>
      <c r="F41" s="155"/>
      <c r="G41" s="161" t="s">
        <v>230</v>
      </c>
      <c r="H41" s="167"/>
      <c r="I41" s="168"/>
      <c r="J41" s="152"/>
      <c r="K41" s="149"/>
      <c r="L41" s="152"/>
      <c r="M41" s="179"/>
      <c r="N41" s="209"/>
      <c r="O41" s="209"/>
      <c r="P41" s="209"/>
      <c r="Q41" s="209"/>
      <c r="R41" s="209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</row>
    <row r="42" customFormat="false" ht="12" hidden="false" customHeight="true" outlineLevel="0" collapsed="false">
      <c r="A42" s="91"/>
      <c r="B42" s="92"/>
      <c r="C42" s="92"/>
      <c r="D42" s="92"/>
      <c r="E42" s="154" t="s">
        <v>252</v>
      </c>
      <c r="F42" s="170"/>
      <c r="G42" s="155"/>
      <c r="H42" s="157"/>
      <c r="I42" s="168"/>
      <c r="J42" s="164"/>
      <c r="K42" s="149"/>
      <c r="L42" s="152"/>
      <c r="M42" s="179"/>
      <c r="N42" s="126"/>
      <c r="O42" s="144"/>
      <c r="P42" s="126"/>
      <c r="Q42" s="126"/>
      <c r="R42" s="123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</row>
    <row r="43" customFormat="false" ht="12" hidden="false" customHeight="true" outlineLevel="0" collapsed="false">
      <c r="A43" s="96" t="n">
        <v>51</v>
      </c>
      <c r="B43" s="139" t="e">
        <f aca="false">VLOOKUP(A43,'пр.взв.'!B12:G139,2,FALSE())</f>
        <v>#N/A</v>
      </c>
      <c r="C43" s="139" t="e">
        <f aca="false">VLOOKUP(A43,'пр.взв.'!B12:G139,3,FALSE())</f>
        <v>#N/A</v>
      </c>
      <c r="D43" s="139" t="e">
        <f aca="false">VLOOKUP(A43,'пр.взв.'!B12:G139,4,FALSE())</f>
        <v>#N/A</v>
      </c>
      <c r="E43" s="161"/>
      <c r="F43" s="155"/>
      <c r="G43" s="155"/>
      <c r="H43" s="163"/>
      <c r="I43" s="168"/>
      <c r="J43" s="164"/>
      <c r="K43" s="149"/>
      <c r="L43" s="152"/>
      <c r="M43" s="179"/>
      <c r="N43" s="144"/>
      <c r="O43" s="83"/>
      <c r="P43" s="131"/>
      <c r="Q43" s="126"/>
      <c r="R43" s="123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</row>
    <row r="44" customFormat="false" ht="12" hidden="false" customHeight="true" outlineLevel="0" collapsed="false">
      <c r="A44" s="96"/>
      <c r="B44" s="139"/>
      <c r="C44" s="139"/>
      <c r="D44" s="139"/>
      <c r="E44" s="155"/>
      <c r="F44" s="155"/>
      <c r="G44" s="166"/>
      <c r="H44" s="164"/>
      <c r="I44" s="173"/>
      <c r="J44" s="152"/>
      <c r="K44" s="149"/>
      <c r="L44" s="152"/>
      <c r="M44" s="179"/>
      <c r="N44" s="144"/>
      <c r="O44" s="144"/>
      <c r="P44" s="111"/>
      <c r="Q44" s="111"/>
      <c r="R44" s="111"/>
    </row>
    <row r="45" customFormat="false" ht="12" hidden="false" customHeight="true" outlineLevel="0" collapsed="false">
      <c r="A45" s="91" t="n">
        <v>11</v>
      </c>
      <c r="B45" s="92" t="str">
        <f aca="false">VLOOKUP(A45,'пр.взв.'!B14:G141,2,FALSE())</f>
        <v>Фазульзянов Эдуард Ринатович</v>
      </c>
      <c r="C45" s="92" t="str">
        <f aca="false">VLOOKUP(A45,'пр.взв.'!B14:G141,3,FALSE())</f>
        <v>23.06.89 мс</v>
      </c>
      <c r="D45" s="92" t="str">
        <f aca="false">VLOOKUP(A45,'пр.взв.'!B14:G141,4,FALSE())</f>
        <v>ПФО Р.Татарстан Казань Д</v>
      </c>
      <c r="E45" s="149"/>
      <c r="F45" s="149"/>
      <c r="G45" s="155"/>
      <c r="H45" s="158"/>
      <c r="I45" s="154" t="s">
        <v>253</v>
      </c>
      <c r="J45" s="175"/>
      <c r="K45" s="149"/>
      <c r="L45" s="152"/>
      <c r="M45" s="179"/>
      <c r="N45" s="144"/>
      <c r="O45" s="144"/>
      <c r="P45" s="111"/>
      <c r="Q45" s="111"/>
      <c r="R45" s="111"/>
    </row>
    <row r="46" customFormat="false" ht="12" hidden="false" customHeight="true" outlineLevel="0" collapsed="false">
      <c r="A46" s="91"/>
      <c r="B46" s="92"/>
      <c r="C46" s="92"/>
      <c r="D46" s="92"/>
      <c r="E46" s="154" t="s">
        <v>254</v>
      </c>
      <c r="F46" s="155"/>
      <c r="G46" s="155"/>
      <c r="H46" s="178"/>
      <c r="I46" s="161" t="s">
        <v>219</v>
      </c>
      <c r="J46" s="152"/>
      <c r="K46" s="179"/>
      <c r="L46" s="152"/>
      <c r="M46" s="179"/>
      <c r="N46" s="144"/>
      <c r="O46" s="144"/>
      <c r="P46" s="83" t="s">
        <v>247</v>
      </c>
      <c r="Q46" s="144"/>
      <c r="R46" s="144"/>
    </row>
    <row r="47" customFormat="false" ht="12" hidden="false" customHeight="true" outlineLevel="0" collapsed="false">
      <c r="A47" s="96" t="n">
        <v>43</v>
      </c>
      <c r="B47" s="139" t="e">
        <f aca="false">VLOOKUP(A47,'пр.взв.'!B16:G143,2,FALSE())</f>
        <v>#N/A</v>
      </c>
      <c r="C47" s="139" t="e">
        <f aca="false">VLOOKUP(A47,'пр.взв.'!B16:G143,3,FALSE())</f>
        <v>#N/A</v>
      </c>
      <c r="D47" s="139" t="e">
        <f aca="false">VLOOKUP(A47,'пр.взв.'!B16:G143,4,FALSE())</f>
        <v>#N/A</v>
      </c>
      <c r="E47" s="161"/>
      <c r="F47" s="162"/>
      <c r="G47" s="155"/>
      <c r="H47" s="180"/>
      <c r="I47" s="152"/>
      <c r="J47" s="152"/>
      <c r="K47" s="179"/>
      <c r="L47" s="152"/>
      <c r="M47" s="179"/>
      <c r="N47" s="205" t="str">
        <f aca="false">VLOOKUP('пр.хода Б'!R18,'пр.взв.'!B27:D154,2,FALSE())</f>
        <v>Тухфатуллин Илья Шамильевич</v>
      </c>
      <c r="O47" s="205"/>
      <c r="P47" s="205"/>
      <c r="Q47" s="205"/>
      <c r="R47" s="205"/>
    </row>
    <row r="48" customFormat="false" ht="12" hidden="false" customHeight="true" outlineLevel="0" collapsed="false">
      <c r="A48" s="96"/>
      <c r="B48" s="139"/>
      <c r="C48" s="139"/>
      <c r="D48" s="139"/>
      <c r="E48" s="155"/>
      <c r="F48" s="166"/>
      <c r="G48" s="154" t="s">
        <v>253</v>
      </c>
      <c r="H48" s="181"/>
      <c r="I48" s="152"/>
      <c r="J48" s="152"/>
      <c r="K48" s="179"/>
      <c r="L48" s="152"/>
      <c r="M48" s="179"/>
      <c r="N48" s="205"/>
      <c r="O48" s="205"/>
      <c r="P48" s="205"/>
      <c r="Q48" s="205"/>
      <c r="R48" s="205"/>
    </row>
    <row r="49" customFormat="false" ht="12" hidden="false" customHeight="true" outlineLevel="0" collapsed="false">
      <c r="A49" s="91" t="n">
        <v>27</v>
      </c>
      <c r="B49" s="92" t="str">
        <f aca="false">VLOOKUP(A49,'пр.взв.'!B18:G145,2,FALSE())</f>
        <v>Мальцев Евгений Михайлович</v>
      </c>
      <c r="C49" s="92" t="str">
        <f aca="false">VLOOKUP(A49,'пр.взв.'!B18:G145,3,FALSE())</f>
        <v>14.03.88 мс</v>
      </c>
      <c r="D49" s="92" t="str">
        <f aca="false">VLOOKUP(A49,'пр.взв.'!B18:G145,4,FALSE())</f>
        <v>ЦФО Рязанская Рязань МО</v>
      </c>
      <c r="E49" s="149"/>
      <c r="F49" s="155"/>
      <c r="G49" s="161" t="s">
        <v>225</v>
      </c>
      <c r="H49" s="163"/>
      <c r="I49" s="152"/>
      <c r="J49" s="152"/>
      <c r="K49" s="179"/>
      <c r="L49" s="152"/>
      <c r="M49" s="179"/>
      <c r="N49" s="144"/>
      <c r="O49" s="144"/>
      <c r="P49" s="111"/>
      <c r="Q49" s="111"/>
      <c r="R49" s="111"/>
    </row>
    <row r="50" customFormat="false" ht="12" hidden="false" customHeight="true" outlineLevel="0" collapsed="false">
      <c r="A50" s="91"/>
      <c r="B50" s="92"/>
      <c r="C50" s="92"/>
      <c r="D50" s="92"/>
      <c r="E50" s="154" t="s">
        <v>253</v>
      </c>
      <c r="F50" s="170"/>
      <c r="G50" s="155"/>
      <c r="H50" s="157"/>
      <c r="I50" s="152"/>
      <c r="J50" s="152"/>
      <c r="K50" s="179"/>
      <c r="L50" s="152"/>
      <c r="M50" s="179"/>
      <c r="N50" s="144"/>
      <c r="O50" s="144"/>
      <c r="P50" s="111"/>
      <c r="Q50" s="111"/>
      <c r="R50" s="111"/>
    </row>
    <row r="51" customFormat="false" ht="12" hidden="false" customHeight="true" outlineLevel="0" collapsed="false">
      <c r="A51" s="96" t="n">
        <v>59</v>
      </c>
      <c r="B51" s="139" t="e">
        <f aca="false">VLOOKUP(A51,'пр.взв.'!B20:G147,2,FALSE())</f>
        <v>#N/A</v>
      </c>
      <c r="C51" s="139" t="e">
        <f aca="false">VLOOKUP(A51,'пр.взв.'!B20:G147,3,FALSE())</f>
        <v>#N/A</v>
      </c>
      <c r="D51" s="139" t="e">
        <f aca="false">VLOOKUP(A51,'пр.взв.'!B20:G147,4,FALSE())</f>
        <v>#N/A</v>
      </c>
      <c r="E51" s="161"/>
      <c r="F51" s="155"/>
      <c r="G51" s="155"/>
      <c r="H51" s="163"/>
      <c r="I51" s="152"/>
      <c r="J51" s="152"/>
      <c r="K51" s="179"/>
      <c r="L51" s="152"/>
      <c r="M51" s="179"/>
      <c r="N51" s="144"/>
      <c r="O51" s="144"/>
      <c r="P51" s="111"/>
      <c r="Q51" s="111"/>
      <c r="R51" s="111"/>
    </row>
    <row r="52" customFormat="false" ht="12" hidden="false" customHeight="true" outlineLevel="0" collapsed="false">
      <c r="A52" s="96"/>
      <c r="B52" s="139"/>
      <c r="C52" s="139"/>
      <c r="D52" s="139"/>
      <c r="E52" s="155"/>
      <c r="F52" s="155"/>
      <c r="G52" s="155"/>
      <c r="H52" s="157"/>
      <c r="I52" s="152"/>
      <c r="J52" s="152"/>
      <c r="K52" s="154" t="s">
        <v>253</v>
      </c>
      <c r="L52" s="200"/>
      <c r="M52" s="179"/>
      <c r="N52" s="144"/>
      <c r="O52" s="144"/>
      <c r="P52" s="111"/>
      <c r="Q52" s="111"/>
      <c r="R52" s="111"/>
    </row>
    <row r="53" customFormat="false" ht="12" hidden="false" customHeight="true" outlineLevel="0" collapsed="false">
      <c r="A53" s="91" t="n">
        <v>7</v>
      </c>
      <c r="B53" s="92" t="str">
        <f aca="false">VLOOKUP(A53,'пр.взв.'!B6:G133,2,FALSE())</f>
        <v>Майылов Эльчин Джанбала оглы</v>
      </c>
      <c r="C53" s="92" t="str">
        <f aca="false">VLOOKUP(A53,'пр.взв.'!B6:G133,3,FALSE())</f>
        <v>20.10.81 мс</v>
      </c>
      <c r="D53" s="92" t="str">
        <f aca="false">VLOOKUP(A53,'пр.взв.'!B6:G133,4,FALSE())</f>
        <v>Москва </v>
      </c>
      <c r="E53" s="149"/>
      <c r="F53" s="149"/>
      <c r="G53" s="150"/>
      <c r="H53" s="150"/>
      <c r="I53" s="188"/>
      <c r="J53" s="188"/>
      <c r="K53" s="161" t="s">
        <v>221</v>
      </c>
      <c r="L53" s="149"/>
      <c r="M53" s="149"/>
      <c r="N53" s="111"/>
      <c r="O53" s="111"/>
      <c r="P53" s="111"/>
      <c r="Q53" s="111"/>
      <c r="R53" s="111"/>
    </row>
    <row r="54" customFormat="false" ht="12" hidden="false" customHeight="true" outlineLevel="0" collapsed="false">
      <c r="A54" s="91"/>
      <c r="B54" s="92"/>
      <c r="C54" s="92"/>
      <c r="D54" s="92"/>
      <c r="E54" s="154" t="s">
        <v>255</v>
      </c>
      <c r="F54" s="155"/>
      <c r="G54" s="156"/>
      <c r="H54" s="157"/>
      <c r="I54" s="158"/>
      <c r="J54" s="164"/>
      <c r="K54" s="179"/>
      <c r="L54" s="149"/>
      <c r="M54" s="149"/>
      <c r="N54" s="111"/>
      <c r="O54" s="111"/>
      <c r="P54" s="111"/>
      <c r="Q54" s="111"/>
      <c r="R54" s="111"/>
    </row>
    <row r="55" customFormat="false" ht="12" hidden="false" customHeight="true" outlineLevel="0" collapsed="false">
      <c r="A55" s="96" t="n">
        <v>39</v>
      </c>
      <c r="B55" s="139" t="e">
        <f aca="false">VLOOKUP(A55,'пр.взв.'!B24:G151,2,FALSE())</f>
        <v>#N/A</v>
      </c>
      <c r="C55" s="139" t="e">
        <f aca="false">VLOOKUP(A55,'пр.взв.'!B24:G151,3,FALSE())</f>
        <v>#N/A</v>
      </c>
      <c r="D55" s="139" t="e">
        <f aca="false">VLOOKUP(A55,'пр.взв.'!B24:G151,4,FALSE())</f>
        <v>#N/A</v>
      </c>
      <c r="E55" s="161"/>
      <c r="F55" s="162"/>
      <c r="G55" s="155"/>
      <c r="H55" s="163"/>
      <c r="I55" s="164"/>
      <c r="J55" s="158"/>
      <c r="K55" s="179"/>
      <c r="L55" s="149"/>
      <c r="M55" s="149"/>
      <c r="N55" s="111"/>
      <c r="O55" s="111"/>
      <c r="P55" s="111"/>
      <c r="Q55" s="111"/>
      <c r="R55" s="111"/>
    </row>
    <row r="56" customFormat="false" ht="12" hidden="false" customHeight="true" outlineLevel="0" collapsed="false">
      <c r="A56" s="96"/>
      <c r="B56" s="139"/>
      <c r="C56" s="139"/>
      <c r="D56" s="139"/>
      <c r="E56" s="155"/>
      <c r="F56" s="166"/>
      <c r="G56" s="154" t="s">
        <v>255</v>
      </c>
      <c r="H56" s="164"/>
      <c r="I56" s="158"/>
      <c r="J56" s="164"/>
      <c r="K56" s="179"/>
      <c r="L56" s="149"/>
      <c r="M56" s="149"/>
      <c r="N56" s="111"/>
      <c r="O56" s="111"/>
      <c r="P56" s="111"/>
      <c r="Q56" s="111"/>
      <c r="R56" s="111"/>
    </row>
    <row r="57" customFormat="false" ht="12" hidden="false" customHeight="true" outlineLevel="0" collapsed="false">
      <c r="A57" s="91" t="n">
        <v>23</v>
      </c>
      <c r="B57" s="92" t="str">
        <f aca="false">VLOOKUP(A57,'пр.взв.'!B26:G153,2,FALSE())</f>
        <v>Тищенко Валерий Анатольевич</v>
      </c>
      <c r="C57" s="92" t="str">
        <f aca="false">VLOOKUP(A57,'пр.взв.'!B26:G153,3,FALSE())</f>
        <v>13.12.84 кмс</v>
      </c>
      <c r="D57" s="92" t="str">
        <f aca="false">VLOOKUP(A57,'пр.взв.'!B26:G153,4,FALSE())</f>
        <v>ЦФО Ярославская Рыбинск </v>
      </c>
      <c r="E57" s="149"/>
      <c r="F57" s="155"/>
      <c r="G57" s="161" t="s">
        <v>230</v>
      </c>
      <c r="H57" s="191"/>
      <c r="I57" s="164"/>
      <c r="J57" s="164"/>
      <c r="K57" s="179"/>
      <c r="L57" s="149"/>
      <c r="M57" s="149"/>
      <c r="N57" s="111"/>
      <c r="O57" s="111"/>
      <c r="P57" s="111"/>
      <c r="Q57" s="111"/>
      <c r="R57" s="111"/>
    </row>
    <row r="58" customFormat="false" ht="12" hidden="false" customHeight="true" outlineLevel="0" collapsed="false">
      <c r="A58" s="91"/>
      <c r="B58" s="92"/>
      <c r="C58" s="92"/>
      <c r="D58" s="92"/>
      <c r="E58" s="154" t="s">
        <v>256</v>
      </c>
      <c r="F58" s="170"/>
      <c r="G58" s="155"/>
      <c r="H58" s="194"/>
      <c r="I58" s="164"/>
      <c r="J58" s="164"/>
      <c r="K58" s="179"/>
      <c r="L58" s="149"/>
      <c r="M58" s="149"/>
      <c r="N58" s="111"/>
      <c r="O58" s="111"/>
      <c r="P58" s="111"/>
      <c r="Q58" s="111"/>
      <c r="R58" s="111"/>
    </row>
    <row r="59" customFormat="false" ht="12" hidden="false" customHeight="true" outlineLevel="0" collapsed="false">
      <c r="A59" s="96" t="n">
        <v>55</v>
      </c>
      <c r="B59" s="139" t="e">
        <f aca="false">VLOOKUP(A59,'пр.взв.'!B28:G155,2,FALSE())</f>
        <v>#N/A</v>
      </c>
      <c r="C59" s="139" t="e">
        <f aca="false">VLOOKUP(A59,'пр.взв.'!B28:G155,3,FALSE())</f>
        <v>#N/A</v>
      </c>
      <c r="D59" s="139" t="e">
        <f aca="false">VLOOKUP(A59,'пр.взв.'!B28:G155,4,FALSE())</f>
        <v>#N/A</v>
      </c>
      <c r="E59" s="161"/>
      <c r="F59" s="155"/>
      <c r="G59" s="155"/>
      <c r="H59" s="180"/>
      <c r="I59" s="164"/>
      <c r="J59" s="158"/>
      <c r="K59" s="179"/>
      <c r="L59" s="149"/>
      <c r="M59" s="149"/>
      <c r="N59" s="111"/>
      <c r="O59" s="111"/>
      <c r="P59" s="111"/>
      <c r="Q59" s="111"/>
      <c r="R59" s="111"/>
    </row>
    <row r="60" customFormat="false" ht="12" hidden="false" customHeight="true" outlineLevel="0" collapsed="false">
      <c r="A60" s="96"/>
      <c r="B60" s="139"/>
      <c r="C60" s="139"/>
      <c r="D60" s="139"/>
      <c r="E60" s="155"/>
      <c r="F60" s="155"/>
      <c r="G60" s="166"/>
      <c r="H60" s="164"/>
      <c r="I60" s="154" t="s">
        <v>255</v>
      </c>
      <c r="J60" s="196"/>
      <c r="K60" s="179"/>
      <c r="L60" s="149"/>
      <c r="M60" s="149"/>
      <c r="N60" s="111"/>
      <c r="O60" s="111"/>
      <c r="P60" s="111"/>
      <c r="Q60" s="111"/>
      <c r="R60" s="111"/>
    </row>
    <row r="61" customFormat="false" ht="12" hidden="false" customHeight="true" outlineLevel="0" collapsed="false">
      <c r="A61" s="91" t="n">
        <v>15</v>
      </c>
      <c r="B61" s="92" t="str">
        <f aca="false">VLOOKUP(A61,'пр.взв.'!B30:G157,2,FALSE())</f>
        <v>Шукюров Рамиль Дадашалиевич</v>
      </c>
      <c r="C61" s="92" t="str">
        <f aca="false">VLOOKUP(A61,'пр.взв.'!B30:G157,3,FALSE())</f>
        <v>11.01.87 мс</v>
      </c>
      <c r="D61" s="92" t="str">
        <f aca="false">VLOOKUP(A61,'пр.взв.'!B30:G157,4,FALSE())</f>
        <v>УФО ХМАО-Югра Радужный  МО</v>
      </c>
      <c r="E61" s="149"/>
      <c r="F61" s="149"/>
      <c r="G61" s="155"/>
      <c r="H61" s="158"/>
      <c r="I61" s="161" t="s">
        <v>219</v>
      </c>
      <c r="J61" s="164"/>
      <c r="K61" s="149"/>
      <c r="L61" s="149"/>
      <c r="M61" s="149"/>
      <c r="N61" s="111"/>
      <c r="O61" s="111"/>
      <c r="P61" s="111"/>
      <c r="Q61" s="111"/>
      <c r="R61" s="111"/>
    </row>
    <row r="62" customFormat="false" ht="12" hidden="false" customHeight="true" outlineLevel="0" collapsed="false">
      <c r="A62" s="91"/>
      <c r="B62" s="92"/>
      <c r="C62" s="92"/>
      <c r="D62" s="92"/>
      <c r="E62" s="154" t="s">
        <v>257</v>
      </c>
      <c r="F62" s="155"/>
      <c r="G62" s="155"/>
      <c r="H62" s="178"/>
      <c r="I62" s="152"/>
      <c r="J62" s="149"/>
      <c r="K62" s="149"/>
      <c r="L62" s="149"/>
      <c r="M62" s="149"/>
      <c r="N62" s="111"/>
      <c r="O62" s="111"/>
      <c r="P62" s="111"/>
      <c r="Q62" s="111"/>
      <c r="R62" s="111"/>
    </row>
    <row r="63" customFormat="false" ht="12" hidden="false" customHeight="true" outlineLevel="0" collapsed="false">
      <c r="A63" s="96" t="n">
        <v>47</v>
      </c>
      <c r="B63" s="139" t="e">
        <f aca="false">VLOOKUP(A63,'пр.взв.'!B32:G159,2,FALSE())</f>
        <v>#N/A</v>
      </c>
      <c r="C63" s="139" t="e">
        <f aca="false">VLOOKUP(A63,'пр.взв.'!B32:G159,3,FALSE())</f>
        <v>#N/A</v>
      </c>
      <c r="D63" s="139" t="e">
        <f aca="false">VLOOKUP(A63,'пр.взв.'!B32:G159,4,FALSE())</f>
        <v>#N/A</v>
      </c>
      <c r="E63" s="161"/>
      <c r="F63" s="162"/>
      <c r="G63" s="155"/>
      <c r="H63" s="180"/>
      <c r="I63" s="152"/>
      <c r="J63" s="149"/>
      <c r="K63" s="16"/>
      <c r="L63" s="16"/>
      <c r="M63" s="16"/>
      <c r="N63" s="16"/>
      <c r="O63" s="16"/>
      <c r="P63" s="16"/>
      <c r="Q63" s="16"/>
      <c r="R63" s="111"/>
    </row>
    <row r="64" customFormat="false" ht="12" hidden="false" customHeight="true" outlineLevel="0" collapsed="false">
      <c r="A64" s="96"/>
      <c r="B64" s="139"/>
      <c r="C64" s="139"/>
      <c r="D64" s="139"/>
      <c r="E64" s="155"/>
      <c r="F64" s="166"/>
      <c r="G64" s="154" t="s">
        <v>257</v>
      </c>
      <c r="H64" s="181"/>
      <c r="I64" s="152"/>
      <c r="J64" s="15" t="str">
        <f aca="false">HYPERLINK([1]реквизиты!$A$6)</f>
        <v>Гл. судья, судья МК</v>
      </c>
      <c r="L64" s="16"/>
      <c r="M64" s="19"/>
      <c r="N64" s="19"/>
      <c r="O64" s="19"/>
      <c r="P64" s="17" t="str">
        <f aca="false">HYPERLINK([1]реквизиты!$G$6)</f>
        <v>Р.М. Бабоян</v>
      </c>
      <c r="Q64" s="16"/>
      <c r="R64" s="111"/>
    </row>
    <row r="65" customFormat="false" ht="12" hidden="false" customHeight="true" outlineLevel="0" collapsed="false">
      <c r="A65" s="91" t="n">
        <v>31</v>
      </c>
      <c r="B65" s="92" t="str">
        <f aca="false">VLOOKUP(A65,'пр.взв.'!B34:G161,2,FALSE())</f>
        <v>Малоземов Леонид Александрович</v>
      </c>
      <c r="C65" s="92" t="str">
        <f aca="false">VLOOKUP(A65,'пр.взв.'!B34:G161,3,FALSE())</f>
        <v>10.10.82мс</v>
      </c>
      <c r="D65" s="92" t="str">
        <f aca="false">VLOOKUP(A65,'пр.взв.'!B34:G161,4,FALSE())</f>
        <v>ПФО Нижегородская Выкса Д</v>
      </c>
      <c r="E65" s="149"/>
      <c r="F65" s="155"/>
      <c r="G65" s="161" t="s">
        <v>219</v>
      </c>
      <c r="H65" s="163"/>
      <c r="I65" s="152"/>
      <c r="J65" s="16"/>
      <c r="L65" s="16"/>
      <c r="M65" s="19"/>
      <c r="N65" s="19"/>
      <c r="O65" s="19"/>
      <c r="P65" s="18" t="str">
        <f aca="false">HYPERLINK([1]реквизиты!$G$7)</f>
        <v>/ г. Армавир /</v>
      </c>
      <c r="Q65" s="16"/>
      <c r="R65" s="111"/>
    </row>
    <row r="66" customFormat="false" ht="12" hidden="false" customHeight="true" outlineLevel="0" collapsed="false">
      <c r="A66" s="91"/>
      <c r="B66" s="92"/>
      <c r="C66" s="92"/>
      <c r="D66" s="92"/>
      <c r="E66" s="154" t="s">
        <v>258</v>
      </c>
      <c r="F66" s="170"/>
      <c r="G66" s="155"/>
      <c r="H66" s="157"/>
      <c r="I66" s="152"/>
      <c r="J66" s="16"/>
      <c r="L66" s="16"/>
      <c r="M66" s="19"/>
      <c r="N66" s="19"/>
      <c r="O66" s="19"/>
      <c r="P66" s="16"/>
      <c r="Q66" s="16"/>
      <c r="R66" s="111"/>
    </row>
    <row r="67" customFormat="false" ht="12" hidden="false" customHeight="true" outlineLevel="0" collapsed="false">
      <c r="A67" s="96" t="n">
        <v>63</v>
      </c>
      <c r="B67" s="104" t="e">
        <f aca="false">VLOOKUP(A67,'пр.взв.'!B36:G163,2,FALSE())</f>
        <v>#N/A</v>
      </c>
      <c r="C67" s="104" t="e">
        <f aca="false">VLOOKUP(A67,'пр.взв.'!B36:G163,3,FALSE())</f>
        <v>#N/A</v>
      </c>
      <c r="D67" s="104" t="e">
        <f aca="false">VLOOKUP(A67,'пр.взв.'!B36:G163,4,FALSE())</f>
        <v>#N/A</v>
      </c>
      <c r="E67" s="161"/>
      <c r="F67" s="155"/>
      <c r="G67" s="155"/>
      <c r="H67" s="82" t="str">
        <f aca="false">HYPERLINK([1]реквизиты!$A$20)</f>
        <v/>
      </c>
      <c r="I67" s="83"/>
      <c r="J67" s="15" t="str">
        <f aca="false">HYPERLINK([1]реквизиты!$A$8)</f>
        <v>Гл. секретарь, судья МК</v>
      </c>
      <c r="L67" s="16"/>
      <c r="M67" s="19"/>
      <c r="N67" s="19"/>
      <c r="O67" s="19"/>
      <c r="P67" s="17" t="str">
        <f aca="false">HYPERLINK([1]реквизиты!$G$8)</f>
        <v>Р.М. Закиров</v>
      </c>
      <c r="Q67" s="16"/>
      <c r="R67" s="111"/>
    </row>
    <row r="68" customFormat="false" ht="12" hidden="false" customHeight="true" outlineLevel="0" collapsed="false">
      <c r="A68" s="96"/>
      <c r="B68" s="104"/>
      <c r="C68" s="104"/>
      <c r="D68" s="104"/>
      <c r="E68" s="155"/>
      <c r="F68" s="155"/>
      <c r="G68" s="155"/>
      <c r="H68" s="157"/>
      <c r="I68" s="152"/>
      <c r="J68" s="149"/>
      <c r="K68" s="16"/>
      <c r="L68" s="16"/>
      <c r="M68" s="16"/>
      <c r="N68" s="19"/>
      <c r="O68" s="19"/>
      <c r="P68" s="18" t="str">
        <f aca="false">HYPERLINK([1]реквизиты!$G$9)</f>
        <v>/  г. Пермь /</v>
      </c>
      <c r="Q68" s="16"/>
      <c r="R68" s="111"/>
    </row>
    <row r="69" customFormat="false" ht="9" hidden="false" customHeight="true" outlineLevel="0" collapsed="false">
      <c r="A69" s="111"/>
      <c r="B69" s="111"/>
      <c r="C69" s="111"/>
      <c r="D69" s="111"/>
      <c r="E69" s="149"/>
      <c r="F69" s="111"/>
      <c r="G69" s="111"/>
      <c r="H69" s="111"/>
      <c r="I69" s="111"/>
      <c r="J69" s="111"/>
      <c r="K69" s="16"/>
      <c r="L69" s="16"/>
      <c r="M69" s="16"/>
      <c r="N69" s="16"/>
      <c r="O69" s="16"/>
      <c r="P69" s="16"/>
      <c r="Q69" s="16"/>
      <c r="R69" s="111"/>
    </row>
    <row r="70" customFormat="false" ht="12.75" hidden="false" customHeight="false" outlineLevel="0" collapsed="false">
      <c r="A70" s="111"/>
      <c r="B70" s="111"/>
      <c r="C70" s="111"/>
      <c r="D70" s="111"/>
      <c r="E70" s="149"/>
      <c r="F70" s="111"/>
      <c r="G70" s="111"/>
      <c r="H70" s="87" t="str">
        <f aca="false">HYPERLINK([1]реквизиты!$A$22)</f>
        <v/>
      </c>
      <c r="I70" s="83"/>
      <c r="J70" s="83"/>
      <c r="K70" s="16"/>
      <c r="L70" s="16"/>
      <c r="M70" s="16"/>
      <c r="N70" s="16"/>
      <c r="O70" s="16"/>
      <c r="P70" s="16"/>
      <c r="Q70" s="16"/>
      <c r="R70" s="111"/>
    </row>
    <row r="71" customFormat="false" ht="12.75" hidden="false" customHeight="false" outlineLevel="0" collapsed="false">
      <c r="A71" s="111"/>
      <c r="B71" s="111"/>
      <c r="C71" s="111"/>
      <c r="D71" s="111"/>
      <c r="E71" s="149"/>
      <c r="F71" s="111"/>
      <c r="G71" s="111"/>
      <c r="H71" s="111"/>
      <c r="I71" s="111"/>
      <c r="J71" s="111"/>
      <c r="K71" s="144"/>
      <c r="L71" s="144"/>
      <c r="M71" s="144"/>
      <c r="N71" s="144"/>
      <c r="O71" s="144"/>
      <c r="P71" s="85" t="str">
        <f aca="false">HYPERLINK([1]реквизиты!$G$23)</f>
        <v/>
      </c>
      <c r="Q71" s="144"/>
      <c r="R71" s="111"/>
    </row>
    <row r="72" customFormat="false" ht="12.75" hidden="false" customHeight="false" outlineLevel="0" collapsed="false">
      <c r="A72" s="111"/>
      <c r="B72" s="111"/>
      <c r="C72" s="111"/>
      <c r="D72" s="111"/>
      <c r="E72" s="149"/>
      <c r="F72" s="111"/>
      <c r="G72" s="111"/>
      <c r="H72" s="111"/>
      <c r="I72" s="111"/>
      <c r="J72" s="111"/>
      <c r="K72" s="111"/>
      <c r="L72" s="144"/>
      <c r="M72" s="144"/>
      <c r="N72" s="144"/>
      <c r="O72" s="144"/>
      <c r="P72" s="144"/>
      <c r="Q72" s="144"/>
      <c r="R72" s="111"/>
    </row>
    <row r="73" customFormat="false" ht="12.75" hidden="false" customHeight="false" outlineLevel="0" collapsed="false">
      <c r="A73" s="111"/>
      <c r="B73" s="111"/>
      <c r="C73" s="111"/>
      <c r="D73" s="111"/>
      <c r="E73" s="149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2.75" hidden="false" customHeight="false" outlineLevel="0" collapsed="false">
      <c r="B74" s="111"/>
      <c r="C74" s="111"/>
      <c r="D74" s="111"/>
      <c r="E74" s="210"/>
    </row>
    <row r="75" customFormat="false" ht="12.75" hidden="false" customHeight="false" outlineLevel="0" collapsed="false">
      <c r="B75" s="111"/>
      <c r="C75" s="111"/>
      <c r="D75" s="111"/>
      <c r="E75" s="210"/>
    </row>
    <row r="76" customFormat="false" ht="12.75" hidden="false" customHeight="false" outlineLevel="0" collapsed="false">
      <c r="E76" s="210"/>
    </row>
    <row r="77" customFormat="false" ht="12.75" hidden="false" customHeight="false" outlineLevel="0" collapsed="false">
      <c r="E77" s="210"/>
    </row>
    <row r="78" customFormat="false" ht="12.75" hidden="false" customHeight="false" outlineLevel="0" collapsed="false">
      <c r="E78" s="210"/>
    </row>
    <row r="79" customFormat="false" ht="12.75" hidden="false" customHeight="false" outlineLevel="0" collapsed="false">
      <c r="E79" s="210"/>
    </row>
    <row r="80" customFormat="false" ht="12.75" hidden="false" customHeight="false" outlineLevel="0" collapsed="false">
      <c r="E80" s="210"/>
    </row>
  </sheetData>
  <mergeCells count="138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10-03-07T11:23:27Z</cp:lastPrinted>
  <dcterms:modified xsi:type="dcterms:W3CDTF">2010-03-09T10:07:16Z</dcterms:modified>
  <cp:revision>0</cp:revision>
  <dc:subject/>
  <dc:title/>
</cp:coreProperties>
</file>