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40</t>
  </si>
  <si>
    <t xml:space="preserve">Протокол взвешивания</t>
  </si>
  <si>
    <t xml:space="preserve">в.к. 62   кг</t>
  </si>
  <si>
    <t xml:space="preserve">№ п\п</t>
  </si>
  <si>
    <t xml:space="preserve">Селиков Алексей Александрович</t>
  </si>
  <si>
    <t xml:space="preserve">01.06.87 мс</t>
  </si>
  <si>
    <t xml:space="preserve">УФО Свердловская   ПР</t>
  </si>
  <si>
    <t xml:space="preserve">000368</t>
  </si>
  <si>
    <t xml:space="preserve">Стеннков ВГ Мельников АН</t>
  </si>
  <si>
    <t xml:space="preserve">Тагиров Мурад Магомедович</t>
  </si>
  <si>
    <t xml:space="preserve">22.05.85 мс</t>
  </si>
  <si>
    <t xml:space="preserve">ЦФО Ярославская  Ярославль МО</t>
  </si>
  <si>
    <t xml:space="preserve">004063</t>
  </si>
  <si>
    <t xml:space="preserve">Верещагин НП Воронин СМ</t>
  </si>
  <si>
    <t xml:space="preserve">Изамутдинов Гусен Мугутдинович</t>
  </si>
  <si>
    <t xml:space="preserve">28.11.81 мс</t>
  </si>
  <si>
    <t xml:space="preserve">ДВФО Приморский Большой Камень ВС</t>
  </si>
  <si>
    <t xml:space="preserve">002128</t>
  </si>
  <si>
    <t xml:space="preserve">Прокопенко НН</t>
  </si>
  <si>
    <t xml:space="preserve">Нечаев Дмитрий Николаевич</t>
  </si>
  <si>
    <t xml:space="preserve">07.08.76 мсмк</t>
  </si>
  <si>
    <t xml:space="preserve">ПФО Пермск Краснокамск Д</t>
  </si>
  <si>
    <t xml:space="preserve">008310</t>
  </si>
  <si>
    <t xml:space="preserve">Перчик ВТ</t>
  </si>
  <si>
    <t xml:space="preserve">Шкоров Василий Александрович</t>
  </si>
  <si>
    <t xml:space="preserve">24.10.89 кмс</t>
  </si>
  <si>
    <t xml:space="preserve">Москва </t>
  </si>
  <si>
    <t xml:space="preserve">Таравиков ВИ Малышев ВЮ</t>
  </si>
  <si>
    <t xml:space="preserve">Корякин Виталий Олегович</t>
  </si>
  <si>
    <t xml:space="preserve">16.05.82 мс</t>
  </si>
  <si>
    <t xml:space="preserve">ЦФО Тульская Тула Д</t>
  </si>
  <si>
    <t xml:space="preserve">001508</t>
  </si>
  <si>
    <t xml:space="preserve">Самборский СВ</t>
  </si>
  <si>
    <t xml:space="preserve">Саакян Виталий Рачилович</t>
  </si>
  <si>
    <t xml:space="preserve">10.04.87 мсмк</t>
  </si>
  <si>
    <t xml:space="preserve">ЮФО Краснодарски Армавир Д</t>
  </si>
  <si>
    <t xml:space="preserve">000510</t>
  </si>
  <si>
    <t xml:space="preserve">Маркарьян АЮ</t>
  </si>
  <si>
    <t xml:space="preserve">Хованский Сергей Александрович</t>
  </si>
  <si>
    <t xml:space="preserve">09.10..81 мс</t>
  </si>
  <si>
    <t xml:space="preserve">ЮФО Краснодарский Лабинск Д</t>
  </si>
  <si>
    <t xml:space="preserve">006567</t>
  </si>
  <si>
    <t xml:space="preserve">Нагоев РМ</t>
  </si>
  <si>
    <t xml:space="preserve">Гильванов Дамир Тагирович</t>
  </si>
  <si>
    <t xml:space="preserve">15.02.76 змс</t>
  </si>
  <si>
    <t xml:space="preserve">СФО Кемеровская Новокузнецк Д</t>
  </si>
  <si>
    <t xml:space="preserve">008690</t>
  </si>
  <si>
    <t xml:space="preserve">Белашев АК</t>
  </si>
  <si>
    <t xml:space="preserve">Морозов Дмитрий Сергеевич</t>
  </si>
  <si>
    <t xml:space="preserve">26.12.83 мс</t>
  </si>
  <si>
    <t xml:space="preserve">СЗФО Вологодская Вологда ПР</t>
  </si>
  <si>
    <t xml:space="preserve">001582</t>
  </si>
  <si>
    <t xml:space="preserve">Гасиналиев КВ Садков АВ</t>
  </si>
  <si>
    <t xml:space="preserve">Абдуллин Руслан Мансурович</t>
  </si>
  <si>
    <t xml:space="preserve">17.02.89 мс</t>
  </si>
  <si>
    <t xml:space="preserve">СФО Омская Омск Д</t>
  </si>
  <si>
    <t xml:space="preserve">Бобровский ВА, Горбунов АВ</t>
  </si>
  <si>
    <t xml:space="preserve">Павлов Вячеслав Александрович</t>
  </si>
  <si>
    <t xml:space="preserve">11.07.87 мсмк</t>
  </si>
  <si>
    <t xml:space="preserve">ЮФО Адыгея Майкоп ВС</t>
  </si>
  <si>
    <t xml:space="preserve">000426</t>
  </si>
  <si>
    <t xml:space="preserve">Джаримок Н </t>
  </si>
  <si>
    <t xml:space="preserve">Паньков Александр Владимирович </t>
  </si>
  <si>
    <t xml:space="preserve">20.06.79 мсмк</t>
  </si>
  <si>
    <t xml:space="preserve">ПФО Пермск Краснокамск ПР</t>
  </si>
  <si>
    <t xml:space="preserve">000699</t>
  </si>
  <si>
    <t xml:space="preserve">Гусев Сергей Викторович</t>
  </si>
  <si>
    <t xml:space="preserve">24.06.82 мс</t>
  </si>
  <si>
    <t xml:space="preserve">ЦФО Владимирская Ковров Д</t>
  </si>
  <si>
    <t xml:space="preserve">014461</t>
  </si>
  <si>
    <t xml:space="preserve">Рыбин СМ</t>
  </si>
  <si>
    <t xml:space="preserve">Еричев Андрей Александрович</t>
  </si>
  <si>
    <t xml:space="preserve">30.04.86 мс</t>
  </si>
  <si>
    <t xml:space="preserve">ЦФО Владимирская Владимир Д</t>
  </si>
  <si>
    <t xml:space="preserve">002145</t>
  </si>
  <si>
    <t xml:space="preserve">Сенюков ЮА</t>
  </si>
  <si>
    <t xml:space="preserve">Устян Сергей Павликович</t>
  </si>
  <si>
    <t xml:space="preserve">28.11.89 кмс</t>
  </si>
  <si>
    <t xml:space="preserve">С.Петербург ПР</t>
  </si>
  <si>
    <t xml:space="preserve">Рахлин МА</t>
  </si>
  <si>
    <t xml:space="preserve">Мацков Владислав Игоревич</t>
  </si>
  <si>
    <t xml:space="preserve">26.06.88 мс</t>
  </si>
  <si>
    <t xml:space="preserve">ЦФО Московская Дмитров Д</t>
  </si>
  <si>
    <t xml:space="preserve">003894</t>
  </si>
  <si>
    <t xml:space="preserve">Захаркин АВ </t>
  </si>
  <si>
    <t xml:space="preserve">Аксаментов Евгений Валерьевич</t>
  </si>
  <si>
    <t xml:space="preserve">16.12.89 мсмк</t>
  </si>
  <si>
    <t xml:space="preserve">УФО Свердловская В.Пышма Д</t>
  </si>
  <si>
    <t xml:space="preserve">001499</t>
  </si>
  <si>
    <t xml:space="preserve">Рочев Олег Александрович</t>
  </si>
  <si>
    <t xml:space="preserve">25.07.79 змс</t>
  </si>
  <si>
    <t xml:space="preserve">008309</t>
  </si>
  <si>
    <t xml:space="preserve">Сергеев Виталий Николаевич</t>
  </si>
  <si>
    <t xml:space="preserve">03.01.83 змс</t>
  </si>
  <si>
    <t xml:space="preserve">Москва Д</t>
  </si>
  <si>
    <t xml:space="preserve">Астахов ДБ Попов НГ </t>
  </si>
  <si>
    <t xml:space="preserve">Алиев Джафер Аблямитович</t>
  </si>
  <si>
    <t xml:space="preserve">09.04.88 мс</t>
  </si>
  <si>
    <t xml:space="preserve">ЮФО Краснодарский Армавир МО</t>
  </si>
  <si>
    <t xml:space="preserve">Адамян АВ</t>
  </si>
  <si>
    <t xml:space="preserve">Сидоренко Александр Александрович</t>
  </si>
  <si>
    <t xml:space="preserve">05.01.88 мс</t>
  </si>
  <si>
    <t xml:space="preserve">003113</t>
  </si>
  <si>
    <t xml:space="preserve">Фунтиков ПВ Бобров АА</t>
  </si>
  <si>
    <t xml:space="preserve">Сливин Александр Игоревич</t>
  </si>
  <si>
    <t xml:space="preserve">11.12.89 кмс</t>
  </si>
  <si>
    <t xml:space="preserve">003100</t>
  </si>
  <si>
    <t xml:space="preserve">Чернорв КК Бобылев АБ</t>
  </si>
  <si>
    <t xml:space="preserve">Гребенщиков Кирилл Сергеевич</t>
  </si>
  <si>
    <t xml:space="preserve">09.05.91.кмс</t>
  </si>
  <si>
    <t xml:space="preserve">УФО Свердловская ПР</t>
  </si>
  <si>
    <t xml:space="preserve">Егоров Геннадий Петрович</t>
  </si>
  <si>
    <t xml:space="preserve">03.06.87 мсмк</t>
  </si>
  <si>
    <t xml:space="preserve">ПФО Чувашская Р Чебоксары ПР</t>
  </si>
  <si>
    <t xml:space="preserve">001287</t>
  </si>
  <si>
    <t xml:space="preserve">Рыбаков АБ Гусев ОМ</t>
  </si>
  <si>
    <t xml:space="preserve">Мудранов Аслан Заудинович</t>
  </si>
  <si>
    <t xml:space="preserve">16.09.87 мс</t>
  </si>
  <si>
    <t xml:space="preserve">ЮФО Краснодарский Армавир Д</t>
  </si>
  <si>
    <t xml:space="preserve">000516</t>
  </si>
  <si>
    <t xml:space="preserve">Бабоян РМ</t>
  </si>
  <si>
    <t xml:space="preserve">Газимагомедов Шамиль Саидович</t>
  </si>
  <si>
    <t xml:space="preserve">23.10.90 кмс</t>
  </si>
  <si>
    <t xml:space="preserve">ЮФО Р. Дагестан Махачкала ПР</t>
  </si>
  <si>
    <t xml:space="preserve">Джанбеков ТА</t>
  </si>
  <si>
    <t xml:space="preserve">Завалей Сергей Викторович</t>
  </si>
  <si>
    <t xml:space="preserve">31.12.88 мс</t>
  </si>
  <si>
    <t xml:space="preserve">ДВФО Приморский Владивосток</t>
  </si>
  <si>
    <t xml:space="preserve">001182</t>
  </si>
  <si>
    <t xml:space="preserve">Денисов ВЛ, Петриченко Р</t>
  </si>
  <si>
    <t xml:space="preserve">Гюльахмедов Султан Аминуллаевич</t>
  </si>
  <si>
    <t xml:space="preserve">21.11.90 кмс</t>
  </si>
  <si>
    <t xml:space="preserve">ЦФО Липецкая Липецк ЛОК</t>
  </si>
  <si>
    <t xml:space="preserve">003691</t>
  </si>
  <si>
    <t xml:space="preserve">Барнов СА</t>
  </si>
  <si>
    <t xml:space="preserve">Уин Виталий Юрьевич</t>
  </si>
  <si>
    <t xml:space="preserve">25.06.87 мс</t>
  </si>
  <si>
    <t xml:space="preserve">СФО р.Алтай Д</t>
  </si>
  <si>
    <t xml:space="preserve">001157</t>
  </si>
  <si>
    <t xml:space="preserve">Аткунов СЮ, Грушин СЮ</t>
  </si>
  <si>
    <t xml:space="preserve">Биджосян Армен Роберти</t>
  </si>
  <si>
    <t xml:space="preserve">13.06.76 змс</t>
  </si>
  <si>
    <t xml:space="preserve">011022</t>
  </si>
  <si>
    <t xml:space="preserve">Джаримок Н</t>
  </si>
  <si>
    <t xml:space="preserve">Баранов Сергей Борисович</t>
  </si>
  <si>
    <t xml:space="preserve">27.07.86 кмс</t>
  </si>
  <si>
    <t xml:space="preserve">ЦФО Липецкая  ипецк ЛОК</t>
  </si>
  <si>
    <t xml:space="preserve">Маренков ВВ</t>
  </si>
  <si>
    <t xml:space="preserve">Викторов Роман Александрович</t>
  </si>
  <si>
    <t xml:space="preserve">14.01.84 мс</t>
  </si>
  <si>
    <t xml:space="preserve">ЦФО Ярославская Ярославль Д</t>
  </si>
  <si>
    <t xml:space="preserve">000558</t>
  </si>
  <si>
    <t xml:space="preserve">Сапожников СВ Мухин ВВ</t>
  </si>
  <si>
    <t xml:space="preserve">Кульмяев Николай Васильевич</t>
  </si>
  <si>
    <t xml:space="preserve">29.05.86 кмс</t>
  </si>
  <si>
    <t xml:space="preserve">ПФО Нижегородская Выкса Д</t>
  </si>
  <si>
    <t xml:space="preserve">000306</t>
  </si>
  <si>
    <t xml:space="preserve">Гордеев МА</t>
  </si>
  <si>
    <t xml:space="preserve">Саратовцев Вадим Игоревич</t>
  </si>
  <si>
    <t xml:space="preserve">05.10.85 мс</t>
  </si>
  <si>
    <t xml:space="preserve">ПФО Нижегородская Выкса ВВ</t>
  </si>
  <si>
    <t xml:space="preserve">008984</t>
  </si>
  <si>
    <t xml:space="preserve">Блохин Владимир Александрович</t>
  </si>
  <si>
    <t xml:space="preserve">05.02.83 мс</t>
  </si>
  <si>
    <t xml:space="preserve">ЦФО Рязанская Рязань МО</t>
  </si>
  <si>
    <t xml:space="preserve">001503</t>
  </si>
  <si>
    <t xml:space="preserve">Гаврюшин ЮА Гришакин КВ</t>
  </si>
  <si>
    <t xml:space="preserve">Мурысев Александр Александрович</t>
  </si>
  <si>
    <t xml:space="preserve">02.10.84 мс</t>
  </si>
  <si>
    <t xml:space="preserve">ПФО Нижегородская Выкса ПР</t>
  </si>
  <si>
    <t xml:space="preserve">008983</t>
  </si>
  <si>
    <t xml:space="preserve">Садковский ЕА</t>
  </si>
  <si>
    <t xml:space="preserve">Клинов Антон Эдуардович</t>
  </si>
  <si>
    <t xml:space="preserve">15.06.87 мсмк</t>
  </si>
  <si>
    <t xml:space="preserve">ПФО Пермь МО</t>
  </si>
  <si>
    <t xml:space="preserve">001212</t>
  </si>
  <si>
    <t xml:space="preserve">Зубков ВД, Забалуев АИ</t>
  </si>
  <si>
    <t xml:space="preserve">Хлыбов Илья Евгеньевич</t>
  </si>
  <si>
    <t xml:space="preserve">27.10.86 змс</t>
  </si>
  <si>
    <t xml:space="preserve">000702</t>
  </si>
  <si>
    <t xml:space="preserve">Сапожников Владимир Сергеевич</t>
  </si>
  <si>
    <t xml:space="preserve">22.05.81 мс</t>
  </si>
  <si>
    <t xml:space="preserve">Сапожников СВ Панов ВВ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18</t>
  </si>
  <si>
    <t xml:space="preserve">4:0</t>
  </si>
  <si>
    <t xml:space="preserve">3:1</t>
  </si>
  <si>
    <t xml:space="preserve">10</t>
  </si>
  <si>
    <t xml:space="preserve">40</t>
  </si>
  <si>
    <t xml:space="preserve">26</t>
  </si>
  <si>
    <t xml:space="preserve">38</t>
  </si>
  <si>
    <t xml:space="preserve">9</t>
  </si>
  <si>
    <t xml:space="preserve">22</t>
  </si>
  <si>
    <t xml:space="preserve">30</t>
  </si>
  <si>
    <t xml:space="preserve">14</t>
  </si>
  <si>
    <t xml:space="preserve">2:0</t>
  </si>
  <si>
    <t xml:space="preserve">4</t>
  </si>
  <si>
    <t xml:space="preserve">20</t>
  </si>
  <si>
    <t xml:space="preserve">12</t>
  </si>
  <si>
    <t xml:space="preserve">28</t>
  </si>
  <si>
    <t xml:space="preserve">24</t>
  </si>
  <si>
    <t xml:space="preserve">16</t>
  </si>
  <si>
    <t xml:space="preserve">32</t>
  </si>
  <si>
    <t xml:space="preserve">33</t>
  </si>
  <si>
    <t xml:space="preserve">3,5:0</t>
  </si>
  <si>
    <t xml:space="preserve">А1</t>
  </si>
  <si>
    <t xml:space="preserve">25</t>
  </si>
  <si>
    <t xml:space="preserve">21</t>
  </si>
  <si>
    <t xml:space="preserve">3 м</t>
  </si>
  <si>
    <t xml:space="preserve">13</t>
  </si>
  <si>
    <t xml:space="preserve">1 м</t>
  </si>
  <si>
    <t xml:space="preserve">29</t>
  </si>
  <si>
    <t xml:space="preserve">19</t>
  </si>
  <si>
    <t xml:space="preserve">11</t>
  </si>
  <si>
    <t xml:space="preserve">27</t>
  </si>
  <si>
    <t xml:space="preserve">39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0</xdr:col>
      <xdr:colOff>342360</xdr:colOff>
      <xdr:row>2</xdr:row>
      <xdr:rowOff>19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56880"/>
          <a:ext cx="342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9360</xdr:rowOff>
    </xdr:from>
    <xdr:to>
      <xdr:col>1</xdr:col>
      <xdr:colOff>19152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62160" y="9360"/>
          <a:ext cx="271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0</xdr:row>
      <xdr:rowOff>66240</xdr:rowOff>
    </xdr:from>
    <xdr:to>
      <xdr:col>1</xdr:col>
      <xdr:colOff>725400</xdr:colOff>
      <xdr:row>2</xdr:row>
      <xdr:rowOff>12384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763920" y="66240"/>
          <a:ext cx="272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0</xdr:row>
      <xdr:rowOff>47520</xdr:rowOff>
    </xdr:from>
    <xdr:to>
      <xdr:col>1</xdr:col>
      <xdr:colOff>705240</xdr:colOff>
      <xdr:row>2</xdr:row>
      <xdr:rowOff>6660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764280" y="47520"/>
          <a:ext cx="272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A1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6.99"/>
    <col collapsed="false" customWidth="true" hidden="false" outlineLevel="0" max="7" min="7" style="0" width="2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F3)</f>
        <v>в.к. 62   кг</v>
      </c>
      <c r="G3" s="6"/>
    </row>
    <row r="4" customFormat="false" ht="9.9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9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" hidden="false" customHeight="true" outlineLevel="0" collapsed="false">
      <c r="A6" s="9" t="s">
        <v>9</v>
      </c>
      <c r="B6" s="10" t="n">
        <v>30</v>
      </c>
      <c r="C6" s="11" t="str">
        <f aca="false">VLOOKUP(B6,'пр.взв.'!B6:G133,2,FALSE())</f>
        <v>Уин Виталий Юрьевич</v>
      </c>
      <c r="D6" s="12" t="str">
        <f aca="false">VLOOKUP(B6,'пр.взв.'!B6:G133,3,FALSE())</f>
        <v>25.06.87 мс</v>
      </c>
      <c r="E6" s="12" t="str">
        <f aca="false">VLOOKUP(B6,'пр.взв.'!B6:G133,4,FALSE())</f>
        <v>СФО р.Алтай Д</v>
      </c>
      <c r="F6" s="12" t="str">
        <f aca="false">VLOOKUP(B6,'пр.взв.'!B6:G133,5,FALSE())</f>
        <v>001157</v>
      </c>
      <c r="G6" s="11" t="str">
        <f aca="false">VLOOKUP(B6,'пр.взв.'!B6:G133,6,FALSE())</f>
        <v>Аткунов СЮ, Грушин СЮ</v>
      </c>
    </row>
    <row r="7" customFormat="false" ht="9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9" hidden="false" customHeight="true" outlineLevel="0" collapsed="false">
      <c r="A8" s="9" t="s">
        <v>10</v>
      </c>
      <c r="B8" s="10" t="n">
        <v>39</v>
      </c>
      <c r="C8" s="11" t="str">
        <f aca="false">VLOOKUP(B8,'пр.взв.'!B6:G133,2,FALSE())</f>
        <v>Хлыбов Илья Евгеньевич</v>
      </c>
      <c r="D8" s="12" t="str">
        <f aca="false">VLOOKUP(B8,'пр.взв.'!B6:G133,3,FALSE())</f>
        <v>27.10.86 змс</v>
      </c>
      <c r="E8" s="12" t="str">
        <f aca="false">VLOOKUP(B8,'пр.взв.'!B6:G133,4,FALSE())</f>
        <v>УФО Свердловская ПР</v>
      </c>
      <c r="F8" s="12" t="str">
        <f aca="false">VLOOKUP(B8,'пр.взв.'!B6:G133,5,FALSE())</f>
        <v>000702</v>
      </c>
      <c r="G8" s="11" t="str">
        <f aca="false">VLOOKUP(B8,'пр.взв.'!B6:G133,6,FALSE())</f>
        <v>Стеннков ВГ Мельников АН</v>
      </c>
    </row>
    <row r="9" customFormat="false" ht="9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9" hidden="false" customHeight="true" outlineLevel="0" collapsed="false">
      <c r="A10" s="9" t="s">
        <v>11</v>
      </c>
      <c r="B10" s="10" t="n">
        <v>20</v>
      </c>
      <c r="C10" s="11" t="str">
        <f aca="false">VLOOKUP(B10,'пр.взв.'!B6:G133,2,FALSE())</f>
        <v>Сергеев Виталий Николаевич</v>
      </c>
      <c r="D10" s="12" t="str">
        <f aca="false">VLOOKUP(B10,'пр.взв.'!B6:G133,3,FALSE())</f>
        <v>03.01.83 змс</v>
      </c>
      <c r="E10" s="12" t="str">
        <f aca="false">VLOOKUP(B10,'пр.взв.'!B6:G133,4,FALSE())</f>
        <v>Москва Д</v>
      </c>
      <c r="F10" s="12" t="n">
        <f aca="false">VLOOKUP(B10,'пр.взв.'!B6:G133,5,FALSE())</f>
        <v>0</v>
      </c>
      <c r="G10" s="11" t="str">
        <f aca="false">VLOOKUP(B10,'пр.взв.'!B6:G133,6,FALSE())</f>
        <v>Астахов ДБ Попов НГ </v>
      </c>
    </row>
    <row r="11" customFormat="false" ht="9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9" hidden="false" customHeight="true" outlineLevel="0" collapsed="false">
      <c r="A12" s="9" t="s">
        <v>11</v>
      </c>
      <c r="B12" s="10" t="n">
        <v>9</v>
      </c>
      <c r="C12" s="11" t="str">
        <f aca="false">VLOOKUP(B12,'пр.взв.'!B6:G133,2,FALSE())</f>
        <v>Гильванов Дамир Тагирович</v>
      </c>
      <c r="D12" s="12" t="str">
        <f aca="false">VLOOKUP(B12,'пр.взв.'!B6:G133,3,FALSE())</f>
        <v>15.02.76 змс</v>
      </c>
      <c r="E12" s="12" t="str">
        <f aca="false">VLOOKUP(B12,'пр.взв.'!B6:G133,4,FALSE())</f>
        <v>СФО Кемеровская Новокузнецк Д</v>
      </c>
      <c r="F12" s="12" t="str">
        <f aca="false">VLOOKUP(B12,'пр.взв.'!B6:G133,5,FALSE())</f>
        <v>008690</v>
      </c>
      <c r="G12" s="11" t="str">
        <f aca="false">VLOOKUP(B12,'пр.взв.'!B6:G133,6,FALSE())</f>
        <v>Белашев АК</v>
      </c>
    </row>
    <row r="13" customFormat="false" ht="9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9" hidden="false" customHeight="true" outlineLevel="0" collapsed="false">
      <c r="A14" s="9" t="s">
        <v>12</v>
      </c>
      <c r="B14" s="10" t="n">
        <v>19</v>
      </c>
      <c r="C14" s="11" t="str">
        <f aca="false">VLOOKUP(B14,'пр.взв.'!B6:G133,2,FALSE())</f>
        <v>Рочев Олег Александрович</v>
      </c>
      <c r="D14" s="12" t="str">
        <f aca="false">VLOOKUP(B14,'пр.взв.'!B6:G133,3,FALSE())</f>
        <v>25.07.79 змс</v>
      </c>
      <c r="E14" s="12" t="str">
        <f aca="false">VLOOKUP(B14,'пр.взв.'!B6:G133,4,FALSE())</f>
        <v>ПФО Пермск Краснокамск ПР</v>
      </c>
      <c r="F14" s="12" t="str">
        <f aca="false">VLOOKUP(B14,'пр.взв.'!B6:G133,5,FALSE())</f>
        <v>008309</v>
      </c>
      <c r="G14" s="11" t="str">
        <f aca="false">VLOOKUP(B14,'пр.взв.'!B6:G141,6,FALSE())</f>
        <v>Перчик ВТ</v>
      </c>
    </row>
    <row r="15" customFormat="false" ht="9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9" hidden="false" customHeight="true" outlineLevel="0" collapsed="false">
      <c r="A16" s="9" t="s">
        <v>12</v>
      </c>
      <c r="B16" s="10" t="n">
        <v>40</v>
      </c>
      <c r="C16" s="11" t="str">
        <f aca="false">VLOOKUP(B16,'пр.взв.'!B6:G133,2,FALSE())</f>
        <v>Сапожников Владимир Сергеевич</v>
      </c>
      <c r="D16" s="12" t="str">
        <f aca="false">VLOOKUP(B16,'пр.взв.'!B6:G133,3,FALSE())</f>
        <v>22.05.81 мс</v>
      </c>
      <c r="E16" s="12" t="str">
        <f aca="false">VLOOKUP(B16,'пр.взв.'!B6:G133,4,FALSE())</f>
        <v>ЦФО Ярославская Ярославль Д</v>
      </c>
      <c r="F16" s="12" t="str">
        <f aca="false">VLOOKUP(B16,'пр.взв.'!B6:G133,5,FALSE())</f>
        <v>004063</v>
      </c>
      <c r="G16" s="11" t="str">
        <f aca="false">VLOOKUP(B16,'пр.взв.'!B6:G143,6,FALSE())</f>
        <v>Сапожников СВ Панов ВВ </v>
      </c>
    </row>
    <row r="17" customFormat="false" ht="9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9" hidden="false" customHeight="true" outlineLevel="0" collapsed="false">
      <c r="A18" s="9" t="s">
        <v>13</v>
      </c>
      <c r="B18" s="10" t="n">
        <v>18</v>
      </c>
      <c r="C18" s="11" t="str">
        <f aca="false">VLOOKUP(B18,'пр.взв.'!B6:G1338,2,FALSE())</f>
        <v>Аксаментов Евгений Валерьевич</v>
      </c>
      <c r="D18" s="12" t="str">
        <f aca="false">VLOOKUP(B18,'пр.взв.'!B6:G133,3,FALSE())</f>
        <v>16.12.89 мсмк</v>
      </c>
      <c r="E18" s="12" t="str">
        <f aca="false">VLOOKUP(B18,'пр.взв.'!B6:G133,4,FALSE())</f>
        <v>УФО Свердловская В.Пышма Д</v>
      </c>
      <c r="F18" s="12" t="str">
        <f aca="false">VLOOKUP(B18,'пр.взв.'!B6:G133,5,FALSE())</f>
        <v>001499</v>
      </c>
      <c r="G18" s="11" t="str">
        <f aca="false">VLOOKUP(B18,'пр.взв.'!B6:G145,6,FALSE())</f>
        <v>Стеннков ВГ Мельников АН</v>
      </c>
    </row>
    <row r="19" customFormat="false" ht="9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9" hidden="false" customHeight="true" outlineLevel="0" collapsed="false">
      <c r="A20" s="9" t="s">
        <v>13</v>
      </c>
      <c r="B20" s="10" t="n">
        <v>21</v>
      </c>
      <c r="C20" s="11" t="str">
        <f aca="false">VLOOKUP(B20,'пр.взв.'!B6:G133,2,FALSE())</f>
        <v>Алиев Джафер Аблямитович</v>
      </c>
      <c r="D20" s="12" t="str">
        <f aca="false">VLOOKUP(B20,'пр.взв.'!B6:G133,3,FALSE())</f>
        <v>09.04.88 мс</v>
      </c>
      <c r="E20" s="12" t="str">
        <f aca="false">VLOOKUP(B20,'пр.взв.'!B6:G133,4,FALSE())</f>
        <v>ЮФО Краснодарский Армавир МО</v>
      </c>
      <c r="F20" s="12" t="n">
        <f aca="false">VLOOKUP(B20,'пр.взв.'!B6:G133,5,FALSE())</f>
        <v>0</v>
      </c>
      <c r="G20" s="11" t="str">
        <f aca="false">VLOOKUP(B20,'пр.взв.'!B6:G147,6,FALSE())</f>
        <v>Адамян АВ</v>
      </c>
    </row>
    <row r="21" customFormat="false" ht="9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9" hidden="false" customHeight="true" outlineLevel="0" collapsed="false">
      <c r="A22" s="9" t="s">
        <v>14</v>
      </c>
      <c r="B22" s="10" t="n">
        <v>25</v>
      </c>
      <c r="C22" s="11" t="str">
        <f aca="false">VLOOKUP(B22,'пр.взв.'!B6:G133,2,FALSE())</f>
        <v>Егоров Геннадий Петрович</v>
      </c>
      <c r="D22" s="12" t="str">
        <f aca="false">VLOOKUP(B22,'пр.взв.'!B6:G133,3,FALSE())</f>
        <v>03.06.87 мсмк</v>
      </c>
      <c r="E22" s="12" t="str">
        <f aca="false">VLOOKUP(B22,'пр.взв.'!B6:G133,4,FALSE())</f>
        <v>ПФО Чувашская Р Чебоксары ПР</v>
      </c>
      <c r="F22" s="12" t="str">
        <f aca="false">VLOOKUP(B22,'пр.взв.'!B6:G133,5,FALSE())</f>
        <v>001287</v>
      </c>
      <c r="G22" s="11" t="str">
        <f aca="false">VLOOKUP(B22,'пр.взв.'!B6:G149,6,FALSE())</f>
        <v>Рыбаков АБ Гусев ОМ</v>
      </c>
    </row>
    <row r="23" customFormat="false" ht="9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9" hidden="false" customHeight="true" outlineLevel="0" collapsed="false">
      <c r="A24" s="9" t="s">
        <v>14</v>
      </c>
      <c r="B24" s="10" t="n">
        <v>23</v>
      </c>
      <c r="C24" s="11" t="str">
        <f aca="false">VLOOKUP(B24,'пр.взв.'!B6:G133,2,FALSE())</f>
        <v>Сливин Александр Игоревич</v>
      </c>
      <c r="D24" s="12" t="str">
        <f aca="false">VLOOKUP(B24,'пр.взв.'!B6:G133,3,FALSE())</f>
        <v>11.12.89 кмс</v>
      </c>
      <c r="E24" s="12" t="str">
        <f aca="false">VLOOKUP(B24,'пр.взв.'!B6:G133,4,FALSE())</f>
        <v>Москва Д</v>
      </c>
      <c r="F24" s="12" t="str">
        <f aca="false">VLOOKUP(B24,'пр.взв.'!B6:G133,5,FALSE())</f>
        <v>003100</v>
      </c>
      <c r="G24" s="11" t="str">
        <f aca="false">VLOOKUP(B24,'пр.взв.'!B6:G151,6,FALSE())</f>
        <v>Чернорв КК Бобылев АБ</v>
      </c>
    </row>
    <row r="25" customFormat="false" ht="9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9" hidden="false" customHeight="true" outlineLevel="0" collapsed="false">
      <c r="A26" s="9" t="s">
        <v>14</v>
      </c>
      <c r="B26" s="10" t="n">
        <v>38</v>
      </c>
      <c r="C26" s="11" t="str">
        <f aca="false">VLOOKUP(B26,'пр.взв.'!B6:G133,2,FALSE())</f>
        <v>Клинов Антон Эдуардович</v>
      </c>
      <c r="D26" s="12" t="str">
        <f aca="false">VLOOKUP(B26,'пр.взв.'!B6:G133,3,FALSE())</f>
        <v>15.06.87 мсмк</v>
      </c>
      <c r="E26" s="12" t="str">
        <f aca="false">VLOOKUP(B26,'пр.взв.'!B6:G133,4,FALSE())</f>
        <v>ПФО Пермь МО</v>
      </c>
      <c r="F26" s="12" t="str">
        <f aca="false">VLOOKUP(B26,'пр.взв.'!B6:G133,5,FALSE())</f>
        <v>001212</v>
      </c>
      <c r="G26" s="11" t="str">
        <f aca="false">VLOOKUP(B26,'пр.взв.'!B6:G153,6,FALSE())</f>
        <v>Зубков ВД, Забалуев АИ</v>
      </c>
    </row>
    <row r="27" customFormat="false" ht="9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9" hidden="false" customHeight="true" outlineLevel="0" collapsed="false">
      <c r="A28" s="9" t="s">
        <v>14</v>
      </c>
      <c r="B28" s="10" t="n">
        <v>28</v>
      </c>
      <c r="C28" s="11" t="str">
        <f aca="false">VLOOKUP(B28,'пр.взв.'!B6:G133,2,FALSE())</f>
        <v>Завалей Сергей Викторович</v>
      </c>
      <c r="D28" s="12" t="str">
        <f aca="false">VLOOKUP(B28,'пр.взв.'!B6:G133,3,FALSE())</f>
        <v>31.12.88 мс</v>
      </c>
      <c r="E28" s="12" t="str">
        <f aca="false">VLOOKUP(B28,'пр.взв.'!B6:G133,4,FALSE())</f>
        <v>ДВФО Приморский Владивосток</v>
      </c>
      <c r="F28" s="12" t="str">
        <f aca="false">VLOOKUP(B28,'пр.взв.'!B6:G133,5,FALSE())</f>
        <v>001182</v>
      </c>
      <c r="G28" s="11" t="str">
        <f aca="false">VLOOKUP(B28,'пр.взв.'!B6:G155,6,FALSE())</f>
        <v>Денисов ВЛ, Петриченко Р</v>
      </c>
    </row>
    <row r="29" customFormat="false" ht="9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9" hidden="false" customHeight="true" outlineLevel="0" collapsed="false">
      <c r="A30" s="9" t="s">
        <v>15</v>
      </c>
      <c r="B30" s="10" t="n">
        <v>17</v>
      </c>
      <c r="C30" s="11" t="str">
        <f aca="false">VLOOKUP(B30,'пр.взв.'!B6:G133,2,FALSE())</f>
        <v>Мацков Владислав Игоревич</v>
      </c>
      <c r="D30" s="12" t="str">
        <f aca="false">VLOOKUP(B30,'пр.взв.'!B6:G133,3,FALSE())</f>
        <v>26.06.88 мс</v>
      </c>
      <c r="E30" s="12" t="str">
        <f aca="false">VLOOKUP(B30,'пр.взв.'!B6:G133,4,FALSE())</f>
        <v>ЦФО Московская Дмитров Д</v>
      </c>
      <c r="F30" s="12" t="str">
        <f aca="false">VLOOKUP(B30,'пр.взв.'!B6:G133,5,FALSE())</f>
        <v>003894</v>
      </c>
      <c r="G30" s="11" t="str">
        <f aca="false">VLOOKUP(B30,'пр.взв.'!B6:G157,6,FALSE())</f>
        <v>Захаркин АВ </v>
      </c>
    </row>
    <row r="31" customFormat="false" ht="9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9" hidden="false" customHeight="true" outlineLevel="0" collapsed="false">
      <c r="A32" s="9" t="s">
        <v>15</v>
      </c>
      <c r="B32" s="10" t="n">
        <v>31</v>
      </c>
      <c r="C32" s="11" t="str">
        <f aca="false">VLOOKUP(B32,'пр.взв.'!B6:G133,2,FALSE())</f>
        <v>Биджосян Армен Роберти</v>
      </c>
      <c r="D32" s="12" t="str">
        <f aca="false">VLOOKUP(B32,'пр.взв.'!B6:G133,3,FALSE())</f>
        <v>13.06.76 змс</v>
      </c>
      <c r="E32" s="12" t="str">
        <f aca="false">VLOOKUP(B32,'пр.взв.'!B6:G159,4,FALSE())</f>
        <v>ЮФО Адыгея Майкоп ВС</v>
      </c>
      <c r="F32" s="12" t="str">
        <f aca="false">VLOOKUP(B32,'пр.взв.'!B6:G133,5,FALSE())</f>
        <v>011022</v>
      </c>
      <c r="G32" s="11" t="str">
        <f aca="false">VLOOKUP(B32,'пр.взв.'!B6:G159,6,FALSE())</f>
        <v>Джаримок Н</v>
      </c>
    </row>
    <row r="33" customFormat="false" ht="9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9" hidden="false" customHeight="true" outlineLevel="0" collapsed="false">
      <c r="A34" s="9" t="s">
        <v>15</v>
      </c>
      <c r="B34" s="10" t="n">
        <v>14</v>
      </c>
      <c r="C34" s="11" t="str">
        <f aca="false">VLOOKUP(B34,'пр.взв.'!B6:G133,2,FALSE())</f>
        <v>Гусев Сергей Викторович</v>
      </c>
      <c r="D34" s="12" t="str">
        <f aca="false">VLOOKUP(B34,'пр.взв.'!B6:G133,3,FALSE())</f>
        <v>24.06.82 мс</v>
      </c>
      <c r="E34" s="12" t="str">
        <f aca="false">VLOOKUP(B34,'пр.взв.'!B6:G133,4,FALSE())</f>
        <v>ЦФО Владимирская Ковров Д</v>
      </c>
      <c r="F34" s="12" t="str">
        <f aca="false">VLOOKUP(B34,'пр.взв.'!B6:G133,5,FALSE())</f>
        <v>014461</v>
      </c>
      <c r="G34" s="11" t="str">
        <f aca="false">VLOOKUP(B34,'пр.взв.'!B6:G161,6,FALSE())</f>
        <v>Рыбин СМ</v>
      </c>
    </row>
    <row r="35" customFormat="false" ht="9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9" hidden="false" customHeight="true" outlineLevel="0" collapsed="false">
      <c r="A36" s="9" t="s">
        <v>15</v>
      </c>
      <c r="B36" s="10" t="n">
        <v>4</v>
      </c>
      <c r="C36" s="11" t="str">
        <f aca="false">VLOOKUP(B36,'пр.взв.'!B6:G133,2,FALSE())</f>
        <v>Нечаев Дмитрий Николаевич</v>
      </c>
      <c r="D36" s="12" t="str">
        <f aca="false">VLOOKUP(B36,'пр.взв.'!B6:G133,3,FALSE())</f>
        <v>07.08.76 мсмк</v>
      </c>
      <c r="E36" s="12" t="str">
        <f aca="false">VLOOKUP(B36,'пр.взв.'!B6:G133,4,FALSE())</f>
        <v>ПФО Пермск Краснокамск Д</v>
      </c>
      <c r="F36" s="12" t="str">
        <f aca="false">VLOOKUP(B36,'пр.взв.'!B6:G133,5,FALSE())</f>
        <v>008310</v>
      </c>
      <c r="G36" s="11" t="str">
        <f aca="false">VLOOKUP(B36,'пр.взв.'!B6:G163,6,FALSE())</f>
        <v>Перчик ВТ</v>
      </c>
    </row>
    <row r="37" customFormat="false" ht="9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9" hidden="false" customHeight="true" outlineLevel="0" collapsed="false">
      <c r="A38" s="9" t="s">
        <v>16</v>
      </c>
      <c r="B38" s="10" t="n">
        <v>7</v>
      </c>
      <c r="C38" s="11" t="str">
        <f aca="false">VLOOKUP(B38,'пр.взв.'!B6:G133,2,FALSE())</f>
        <v>Саакян Виталий Рачилович</v>
      </c>
      <c r="D38" s="12" t="str">
        <f aca="false">VLOOKUP(B38,'пр.взв.'!B6:G133,3,FALSE())</f>
        <v>10.04.87 мсмк</v>
      </c>
      <c r="E38" s="12" t="str">
        <f aca="false">VLOOKUP(B38,'пр.взв.'!B6:G133,4,FALSE())</f>
        <v>ЮФО Краснодарски Армавир Д</v>
      </c>
      <c r="F38" s="12" t="str">
        <f aca="false">VLOOKUP(B38,'пр.взв.'!B6:G133,5,FALSE())</f>
        <v>000510</v>
      </c>
      <c r="G38" s="11" t="str">
        <f aca="false">VLOOKUP(B38,'пр.взв.'!B6:G165,6,FALSE())</f>
        <v>Маркарьян АЮ</v>
      </c>
    </row>
    <row r="39" customFormat="false" ht="9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9" hidden="false" customHeight="true" outlineLevel="0" collapsed="false">
      <c r="A40" s="9" t="s">
        <v>17</v>
      </c>
      <c r="B40" s="10" t="n">
        <v>13</v>
      </c>
      <c r="C40" s="11" t="str">
        <f aca="false">VLOOKUP(B40,'пр.взв.'!B6:G133,2,FALSE())</f>
        <v>Паньков Александр Владимирович </v>
      </c>
      <c r="D40" s="12" t="str">
        <f aca="false">VLOOKUP(B40,'пр.взв.'!B6:G133,3,FALSE())</f>
        <v>20.06.79 мсмк</v>
      </c>
      <c r="E40" s="12" t="str">
        <f aca="false">VLOOKUP(B40,'пр.взв.'!B6:G133,4,FALSE())</f>
        <v>ПФО Пермск Краснокамск ПР</v>
      </c>
      <c r="F40" s="12" t="str">
        <f aca="false">VLOOKUP(B40,'пр.взв.'!B6:G133,5,FALSE())</f>
        <v>000699</v>
      </c>
      <c r="G40" s="11" t="str">
        <f aca="false">VLOOKUP(B40,'пр.взв.'!B6:G167,6,FALSE())</f>
        <v>Перчик ВТ</v>
      </c>
    </row>
    <row r="41" customFormat="false" ht="9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9" hidden="false" customHeight="true" outlineLevel="0" collapsed="false">
      <c r="A42" s="9" t="s">
        <v>17</v>
      </c>
      <c r="B42" s="10" t="n">
        <v>11</v>
      </c>
      <c r="C42" s="11" t="str">
        <f aca="false">VLOOKUP(B42,'пр.взв.'!B6:G133,2,FALSE())</f>
        <v>Абдуллин Руслан Мансурович</v>
      </c>
      <c r="D42" s="12" t="str">
        <f aca="false">VLOOKUP(B42,'пр.взв.'!B6:G133,3,FALSE())</f>
        <v>17.02.89 мс</v>
      </c>
      <c r="E42" s="12" t="str">
        <f aca="false">VLOOKUP(B42,'пр.взв.'!B6:G133,4,FALSE())</f>
        <v>СФО Омская Омск Д</v>
      </c>
      <c r="F42" s="12" t="n">
        <f aca="false">VLOOKUP(B42,'пр.взв.'!B6:G133,5,FALSE())</f>
        <v>0</v>
      </c>
      <c r="G42" s="11" t="str">
        <f aca="false">VLOOKUP(B42,'пр.взв.'!B6:G169,6,FALSE())</f>
        <v>Бобровский ВА, Горбунов АВ</v>
      </c>
    </row>
    <row r="43" customFormat="false" ht="9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9" hidden="false" customHeight="true" outlineLevel="0" collapsed="false">
      <c r="A44" s="9" t="s">
        <v>17</v>
      </c>
      <c r="B44" s="10" t="n">
        <v>26</v>
      </c>
      <c r="C44" s="11" t="str">
        <f aca="false">VLOOKUP(B44,'пр.взв.'!B6:G133,2,FALSE())</f>
        <v>Мудранов Аслан Заудинович</v>
      </c>
      <c r="D44" s="12" t="str">
        <f aca="false">VLOOKUP(B44,'пр.взв.'!B5:G171,3,FALSE())</f>
        <v>16.09.87 мс</v>
      </c>
      <c r="E44" s="12" t="str">
        <f aca="false">VLOOKUP(B44,'пр.взв.'!B6:G133,4,FALSE())</f>
        <v>ЮФО Краснодарский Армавир Д</v>
      </c>
      <c r="F44" s="12" t="str">
        <f aca="false">VLOOKUP(B44,'пр.взв.'!B6:G133,5,FALSE())</f>
        <v>000516</v>
      </c>
      <c r="G44" s="11" t="str">
        <f aca="false">VLOOKUP(B44,'пр.взв.'!B6:G171,6,FALSE())</f>
        <v>Бабоян РМ</v>
      </c>
    </row>
    <row r="45" customFormat="false" ht="9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9" hidden="false" customHeight="true" outlineLevel="0" collapsed="false">
      <c r="A46" s="9" t="s">
        <v>17</v>
      </c>
      <c r="B46" s="10" t="n">
        <v>16</v>
      </c>
      <c r="C46" s="11" t="str">
        <f aca="false">VLOOKUP(B46,'пр.взв.'!B6:G133,2,FALSE())</f>
        <v>Устян Сергей Павликович</v>
      </c>
      <c r="D46" s="12" t="str">
        <f aca="false">VLOOKUP(B46,'пр.взв.'!B6:G133,3,FALSE())</f>
        <v>28.11.89 кмс</v>
      </c>
      <c r="E46" s="12" t="str">
        <f aca="false">VLOOKUP(B46,'пр.взв.'!B6:G133,4,FALSE())</f>
        <v>С.Петербург ПР</v>
      </c>
      <c r="F46" s="12" t="n">
        <f aca="false">VLOOKUP(B46,'пр.взв.'!B6:G133,5,FALSE())</f>
        <v>0</v>
      </c>
      <c r="G46" s="11" t="str">
        <f aca="false">VLOOKUP(B46,'пр.взв.'!B6:G173,6,FALSE())</f>
        <v>Рахлин МА</v>
      </c>
    </row>
    <row r="47" customFormat="false" ht="9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9" hidden="false" customHeight="true" outlineLevel="0" collapsed="false">
      <c r="A48" s="9" t="s">
        <v>18</v>
      </c>
      <c r="B48" s="10" t="n">
        <v>2</v>
      </c>
      <c r="C48" s="11" t="str">
        <f aca="false">VLOOKUP(B48,'пр.взв.'!B6:G133,2,FALSE())</f>
        <v>Тагиров Мурад Магомедович</v>
      </c>
      <c r="D48" s="12" t="str">
        <f aca="false">VLOOKUP(B48,'пр.взв.'!B6:G133,3,FALSE())</f>
        <v>22.05.85 мс</v>
      </c>
      <c r="E48" s="12" t="str">
        <f aca="false">VLOOKUP(B48,'пр.взв.'!B6:G133,4,FALSE())</f>
        <v>ЦФО Ярославская  Ярославль МО</v>
      </c>
      <c r="F48" s="12" t="str">
        <f aca="false">VLOOKUP(B48,'пр.взв.'!B6:G133,5,FALSE())</f>
        <v>004063</v>
      </c>
      <c r="G48" s="11" t="str">
        <f aca="false">VLOOKUP(B48,'пр.взв.'!B6:G175,6,FALSE())</f>
        <v>Верещагин НП Воронин СМ</v>
      </c>
    </row>
    <row r="49" customFormat="false" ht="9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9" hidden="false" customHeight="true" outlineLevel="0" collapsed="false">
      <c r="A50" s="9" t="s">
        <v>18</v>
      </c>
      <c r="B50" s="10" t="n">
        <v>10</v>
      </c>
      <c r="C50" s="11" t="str">
        <f aca="false">VLOOKUP(B50,'пр.взв.'!B6:G133,2,FALSE())</f>
        <v>Морозов Дмитрий Сергеевич</v>
      </c>
      <c r="D50" s="12" t="str">
        <f aca="false">VLOOKUP(B50,'пр.взв.'!B6:G133,3,FALSE())</f>
        <v>26.12.83 мс</v>
      </c>
      <c r="E50" s="12" t="str">
        <f aca="false">VLOOKUP(B50,'пр.взв.'!B6:G133,4,FALSE())</f>
        <v>СЗФО Вологодская Вологда ПР</v>
      </c>
      <c r="F50" s="12" t="str">
        <f aca="false">VLOOKUP(B50,'пр.взв.'!B6:G133,5,FALSE())</f>
        <v>001582</v>
      </c>
      <c r="G50" s="11" t="str">
        <f aca="false">VLOOKUP(B50,'пр.взв.'!B6:G177,6,FALSE())</f>
        <v>Гасиналиев КВ Садков АВ</v>
      </c>
    </row>
    <row r="51" customFormat="false" ht="9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9" hidden="false" customHeight="true" outlineLevel="0" collapsed="false">
      <c r="A52" s="9" t="s">
        <v>18</v>
      </c>
      <c r="B52" s="10" t="n">
        <v>22</v>
      </c>
      <c r="C52" s="11" t="str">
        <f aca="false">VLOOKUP(B52,'пр.взв.'!B6:G133,2,FALSE())</f>
        <v>Сидоренко Александр Александрович</v>
      </c>
      <c r="D52" s="12" t="str">
        <f aca="false">VLOOKUP(B52,'пр.взв.'!B6:G133,3,FALSE())</f>
        <v>05.01.88 мс</v>
      </c>
      <c r="E52" s="12" t="str">
        <f aca="false">VLOOKUP(B52,'пр.взв.'!B6:G133,4,FALSE())</f>
        <v>Москва Д</v>
      </c>
      <c r="F52" s="12" t="str">
        <f aca="false">VLOOKUP(B52,'пр.взв.'!B6:G133,5,FALSE())</f>
        <v>003113</v>
      </c>
      <c r="G52" s="11" t="str">
        <f aca="false">VLOOKUP(B52,'пр.взв.'!B6:G179,6,FALSE())</f>
        <v>Фунтиков ПВ Бобров АА</v>
      </c>
    </row>
    <row r="53" customFormat="false" ht="9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9" hidden="false" customHeight="true" outlineLevel="0" collapsed="false">
      <c r="A54" s="9" t="s">
        <v>18</v>
      </c>
      <c r="B54" s="10" t="n">
        <v>12</v>
      </c>
      <c r="C54" s="11" t="str">
        <f aca="false">VLOOKUP(B54,'пр.взв.'!B6:G133,2,FALSE())</f>
        <v>Павлов Вячеслав Александрович</v>
      </c>
      <c r="D54" s="12" t="str">
        <f aca="false">VLOOKUP(B54,'пр.взв.'!B6:G133,3,FALSE())</f>
        <v>11.07.87 мсмк</v>
      </c>
      <c r="E54" s="12" t="str">
        <f aca="false">VLOOKUP(B54,'пр.взв.'!B6:G133,4,FALSE())</f>
        <v>ЮФО Адыгея Майкоп ВС</v>
      </c>
      <c r="F54" s="12" t="str">
        <f aca="false">VLOOKUP(B54,'пр.взв.'!B6:G133,5,FALSE())</f>
        <v>000426</v>
      </c>
      <c r="G54" s="11" t="str">
        <f aca="false">VLOOKUP(B54,'пр.взв.'!B6:G181,6,FALSE())</f>
        <v>Джаримок Н </v>
      </c>
    </row>
    <row r="55" customFormat="false" ht="9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9" hidden="false" customHeight="true" outlineLevel="0" collapsed="false">
      <c r="A56" s="9" t="s">
        <v>18</v>
      </c>
      <c r="B56" s="10" t="n">
        <v>24</v>
      </c>
      <c r="C56" s="11" t="str">
        <f aca="false">VLOOKUP(B56,'пр.взв.'!B6:G133,2,FALSE())</f>
        <v>Гребенщиков Кирилл Сергеевич</v>
      </c>
      <c r="D56" s="12" t="str">
        <f aca="false">VLOOKUP(B56,'пр.взв.'!B6:G133,3,FALSE())</f>
        <v>09.05.91.кмс</v>
      </c>
      <c r="E56" s="12" t="str">
        <f aca="false">VLOOKUP(B56,'пр.взв.'!B6:G133,4,FALSE())</f>
        <v>УФО Свердловская ПР</v>
      </c>
      <c r="F56" s="12" t="n">
        <f aca="false">VLOOKUP(B56,'пр.взв.'!B6:G133,5,FALSE())</f>
        <v>0</v>
      </c>
      <c r="G56" s="11" t="str">
        <f aca="false">VLOOKUP(B56,'пр.взв.'!B6:G183,6,FALSE())</f>
        <v>Стеннков ВГ Мельников АН</v>
      </c>
    </row>
    <row r="57" customFormat="false" ht="9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9" hidden="false" customHeight="true" outlineLevel="0" collapsed="false">
      <c r="A58" s="9" t="s">
        <v>18</v>
      </c>
      <c r="B58" s="10" t="n">
        <v>32</v>
      </c>
      <c r="C58" s="11" t="str">
        <f aca="false">VLOOKUP(B58,'пр.взв.'!B6:G133,2,FALSE())</f>
        <v>Баранов Сергей Борисович</v>
      </c>
      <c r="D58" s="12" t="str">
        <f aca="false">VLOOKUP(B58,'пр.взв.'!B6:G133,3,FALSE())</f>
        <v>27.07.86 кмс</v>
      </c>
      <c r="E58" s="12" t="str">
        <f aca="false">VLOOKUP(B58,'пр.взв.'!B6:G133,4,FALSE())</f>
        <v>ЦФО Липецкая  ипецк ЛОК</v>
      </c>
      <c r="F58" s="12" t="n">
        <f aca="false">VLOOKUP(B58,'пр.взв.'!B6:G133,5,FALSE())</f>
        <v>0</v>
      </c>
      <c r="G58" s="11" t="str">
        <f aca="false">VLOOKUP(B58,'пр.взв.'!B6:G185,6,FALSE())</f>
        <v>Маренков ВВ</v>
      </c>
    </row>
    <row r="59" customFormat="false" ht="9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9" hidden="false" customHeight="true" outlineLevel="0" collapsed="false">
      <c r="A60" s="9" t="s">
        <v>18</v>
      </c>
      <c r="B60" s="10" t="n">
        <v>33</v>
      </c>
      <c r="C60" s="11" t="str">
        <f aca="false">VLOOKUP(B60,'пр.взв.'!B6:G133,2,FALSE())</f>
        <v>Викторов Роман Александрович</v>
      </c>
      <c r="D60" s="12" t="str">
        <f aca="false">VLOOKUP(B60,'пр.взв.'!B6:G133,3,FALSE())</f>
        <v>14.01.84 мс</v>
      </c>
      <c r="E60" s="12" t="str">
        <f aca="false">VLOOKUP(B60,'пр.взв.'!B6:G133,4,FALSE())</f>
        <v>ЦФО Ярославская Ярославль Д</v>
      </c>
      <c r="F60" s="12" t="str">
        <f aca="false">VLOOKUP(B60,'пр.взв.'!B6:G133,5,FALSE())</f>
        <v>000558</v>
      </c>
      <c r="G60" s="11" t="str">
        <f aca="false">VLOOKUP(B60,'пр.взв.'!B6:G187,6,FALSE())</f>
        <v>Сапожников СВ Мухин ВВ</v>
      </c>
    </row>
    <row r="61" customFormat="false" ht="9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9" hidden="false" customHeight="true" outlineLevel="0" collapsed="false">
      <c r="A62" s="9" t="s">
        <v>18</v>
      </c>
      <c r="B62" s="10" t="n">
        <v>5</v>
      </c>
      <c r="C62" s="11" t="str">
        <f aca="false">VLOOKUP(B62,'пр.взв.'!B6:G133,2,FALSE())</f>
        <v>Шкоров Василий Александрович</v>
      </c>
      <c r="D62" s="12" t="str">
        <f aca="false">VLOOKUP(B62,'пр.взв.'!B6:G133,3,FALSE())</f>
        <v>24.10.89 кмс</v>
      </c>
      <c r="E62" s="12" t="str">
        <f aca="false">VLOOKUP(B62,'пр.взв.'!B6:G133,4,FALSE())</f>
        <v>Москва </v>
      </c>
      <c r="F62" s="12" t="n">
        <f aca="false">VLOOKUP(B62,'пр.взв.'!B6:G133,5,FALSE())</f>
        <v>0</v>
      </c>
      <c r="G62" s="11" t="str">
        <f aca="false">VLOOKUP(B62,'пр.взв.'!B6:G189,6,FALSE())</f>
        <v>Таравиков ВИ Малышев ВЮ</v>
      </c>
    </row>
    <row r="63" customFormat="false" ht="9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9" hidden="false" customHeight="true" outlineLevel="0" collapsed="false">
      <c r="A64" s="9" t="s">
        <v>18</v>
      </c>
      <c r="B64" s="10" t="n">
        <v>29</v>
      </c>
      <c r="C64" s="11" t="str">
        <f aca="false">VLOOKUP(B64,'пр.взв.'!B6:G133,2,FALSE())</f>
        <v>Гюльахмедов Султан Аминуллаевич</v>
      </c>
      <c r="D64" s="12" t="str">
        <f aca="false">VLOOKUP(B64,'пр.взв.'!B6:G133,3,FALSE())</f>
        <v>21.11.90 кмс</v>
      </c>
      <c r="E64" s="12" t="str">
        <f aca="false">VLOOKUP(B64,'пр.взв.'!B6:G133,4,FALSE())</f>
        <v>ЦФО Липецкая Липецк ЛОК</v>
      </c>
      <c r="F64" s="12" t="str">
        <f aca="false">VLOOKUP(B64,'пр.взв.'!B6:G133,5,FALSE())</f>
        <v>003691</v>
      </c>
      <c r="G64" s="11" t="str">
        <f aca="false">VLOOKUP(B64,'пр.взв.'!B6:G191,6,FALSE())</f>
        <v>Барнов СА</v>
      </c>
    </row>
    <row r="65" customFormat="false" ht="9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9" hidden="false" customHeight="true" outlineLevel="0" collapsed="false">
      <c r="A66" s="9" t="s">
        <v>18</v>
      </c>
      <c r="B66" s="10" t="n">
        <v>3</v>
      </c>
      <c r="C66" s="11" t="str">
        <f aca="false">VLOOKUP(B66,'пр.взв.'!B6:G133,2,FALSE())</f>
        <v>Изамутдинов Гусен Мугутдинович</v>
      </c>
      <c r="D66" s="12" t="str">
        <f aca="false">VLOOKUP(B66,'пр.взв.'!B6:G133,3,FALSE())</f>
        <v>28.11.81 мс</v>
      </c>
      <c r="E66" s="12" t="str">
        <f aca="false">VLOOKUP(B66,'пр.взв.'!B6:G133,4,FALSE())</f>
        <v>ДВФО Приморский Большой Камень ВС</v>
      </c>
      <c r="F66" s="12" t="str">
        <f aca="false">VLOOKUP(B66,'пр.взв.'!B6:G133,5,FALSE())</f>
        <v>002128</v>
      </c>
      <c r="G66" s="11" t="str">
        <f aca="false">VLOOKUP(B66,'пр.взв.'!B6:G193,6,FALSE())</f>
        <v>Прокопенко НН</v>
      </c>
    </row>
    <row r="67" customFormat="false" ht="9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9" hidden="false" customHeight="true" outlineLevel="0" collapsed="false">
      <c r="A68" s="9" t="s">
        <v>18</v>
      </c>
      <c r="B68" s="10" t="n">
        <v>27</v>
      </c>
      <c r="C68" s="11" t="str">
        <f aca="false">VLOOKUP(B68,'пр.взв.'!B6:G133,2,FALSE())</f>
        <v>Газимагомедов Шамиль Саидович</v>
      </c>
      <c r="D68" s="12" t="str">
        <f aca="false">VLOOKUP(B68,'пр.взв.'!B6:G133,3,FALSE())</f>
        <v>23.10.90 кмс</v>
      </c>
      <c r="E68" s="12" t="str">
        <f aca="false">VLOOKUP(B68,'пр.взв.'!B6:G133,4,FALSE())</f>
        <v>ЮФО Р. Дагестан Махачкала ПР</v>
      </c>
      <c r="F68" s="12" t="n">
        <f aca="false">VLOOKUP(B68,'пр.взв.'!B6:G133,5,FALSE())</f>
        <v>0</v>
      </c>
      <c r="G68" s="11" t="str">
        <f aca="false">VLOOKUP(B68,'пр.взв.'!B6:G195,6,FALSE())</f>
        <v>Джанбеков ТА</v>
      </c>
    </row>
    <row r="69" customFormat="false" ht="9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9" hidden="false" customHeight="true" outlineLevel="0" collapsed="false">
      <c r="A70" s="9" t="s">
        <v>18</v>
      </c>
      <c r="B70" s="10" t="n">
        <v>15</v>
      </c>
      <c r="C70" s="11" t="str">
        <f aca="false">VLOOKUP(B70,'пр.взв.'!B6:G133,2,FALSE())</f>
        <v>Еричев Андрей Александрович</v>
      </c>
      <c r="D70" s="12" t="str">
        <f aca="false">VLOOKUP(B70,'пр.взв.'!B6:G133,3,FALSE())</f>
        <v>30.04.86 мс</v>
      </c>
      <c r="E70" s="12" t="str">
        <f aca="false">VLOOKUP(B70,'пр.взв.'!B6:G133,4,FALSE())</f>
        <v>ЦФО Владимирская Владимир Д</v>
      </c>
      <c r="F70" s="12" t="str">
        <f aca="false">VLOOKUP(B70,'пр.взв.'!B6:G133,5,FALSE())</f>
        <v>002145</v>
      </c>
      <c r="G70" s="11" t="str">
        <f aca="false">VLOOKUP(B70,'пр.взв.'!B6:G197,6,FALSE())</f>
        <v>Сенюков ЮА</v>
      </c>
    </row>
    <row r="71" customFormat="false" ht="9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9" hidden="false" customHeight="true" outlineLevel="0" collapsed="false">
      <c r="A72" s="9" t="s">
        <v>19</v>
      </c>
      <c r="B72" s="10" t="n">
        <v>1</v>
      </c>
      <c r="C72" s="11" t="str">
        <f aca="false">VLOOKUP(B72,'пр.взв.'!B6:G133,2,FALSE())</f>
        <v>Селиков Алексей Александрович</v>
      </c>
      <c r="D72" s="12" t="str">
        <f aca="false">VLOOKUP(B72,'пр.взв.'!B6:G133,3,FALSE())</f>
        <v>01.06.87 мс</v>
      </c>
      <c r="E72" s="12" t="str">
        <f aca="false">VLOOKUP(B72,'пр.взв.'!B6:G133,4,FALSE())</f>
        <v>УФО Свердловская   ПР</v>
      </c>
      <c r="F72" s="12" t="str">
        <f aca="false">VLOOKUP(B72,'пр.взв.'!B6:G133,5,FALSE())</f>
        <v>000368</v>
      </c>
      <c r="G72" s="11" t="str">
        <f aca="false">VLOOKUP(B72,'пр.взв.'!B6:G199,6,FALSE())</f>
        <v>Стеннков ВГ Мельников АН</v>
      </c>
    </row>
    <row r="73" customFormat="false" ht="9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9" hidden="false" customHeight="true" outlineLevel="0" collapsed="false">
      <c r="A74" s="9" t="s">
        <v>19</v>
      </c>
      <c r="B74" s="10" t="n">
        <v>37</v>
      </c>
      <c r="C74" s="11" t="str">
        <f aca="false">VLOOKUP(B74,'пр.взв.'!B6:G133,2,FALSE())</f>
        <v>Мурысев Александр Александрович</v>
      </c>
      <c r="D74" s="12" t="str">
        <f aca="false">VLOOKUP(B74,'пр.взв.'!B6:G133,3,FALSE())</f>
        <v>02.10.84 мс</v>
      </c>
      <c r="E74" s="12" t="str">
        <f aca="false">VLOOKUP(B74,'пр.взв.'!B6:G133,4,FALSE())</f>
        <v>ПФО Нижегородская Выкса ПР</v>
      </c>
      <c r="F74" s="12" t="str">
        <f aca="false">VLOOKUP(B74,'пр.взв.'!B6:G133,5,FALSE())</f>
        <v>008983</v>
      </c>
      <c r="G74" s="11" t="str">
        <f aca="false">VLOOKUP(B74,'пр.взв.'!B6:G201,6,FALSE())</f>
        <v>Садковский ЕА</v>
      </c>
    </row>
    <row r="75" customFormat="false" ht="9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9" hidden="false" customHeight="true" outlineLevel="0" collapsed="false">
      <c r="A76" s="9" t="s">
        <v>19</v>
      </c>
      <c r="B76" s="10" t="n">
        <v>35</v>
      </c>
      <c r="C76" s="11" t="str">
        <f aca="false">VLOOKUP(B76,'пр.взв.'!B6:G133,2,FALSE())</f>
        <v>Саратовцев Вадим Игоревич</v>
      </c>
      <c r="D76" s="12" t="str">
        <f aca="false">VLOOKUP(B76,'пр.взв.'!B6:G133,3,FALSE())</f>
        <v>05.10.85 мс</v>
      </c>
      <c r="E76" s="12" t="str">
        <f aca="false">VLOOKUP(B76,'пр.взв.'!B6:G133,4,FALSE())</f>
        <v>ПФО Нижегородская Выкса ВВ</v>
      </c>
      <c r="F76" s="12" t="str">
        <f aca="false">VLOOKUP(B76,'пр.взв.'!B6:G133,5,FALSE())</f>
        <v>008984</v>
      </c>
      <c r="G76" s="11" t="str">
        <f aca="false">VLOOKUP(B76,'пр.взв.'!B6:G203,6,FALSE())</f>
        <v>Гордеев МА</v>
      </c>
    </row>
    <row r="77" customFormat="false" ht="9" hidden="fals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9" hidden="false" customHeight="true" outlineLevel="0" collapsed="false">
      <c r="A78" s="9" t="s">
        <v>19</v>
      </c>
      <c r="B78" s="10" t="n">
        <v>34</v>
      </c>
      <c r="C78" s="11" t="str">
        <f aca="false">VLOOKUP(B78,'пр.взв.'!B6:G133,2,FALSE())</f>
        <v>Кульмяев Николай Васильевич</v>
      </c>
      <c r="D78" s="12" t="str">
        <f aca="false">VLOOKUP(B78,'пр.взв.'!B6:G133,3,FALSE())</f>
        <v>29.05.86 кмс</v>
      </c>
      <c r="E78" s="12" t="str">
        <f aca="false">VLOOKUP(B78,'пр.взв.'!B6:G133,4,FALSE())</f>
        <v>ПФО Нижегородская Выкса Д</v>
      </c>
      <c r="F78" s="12" t="str">
        <f aca="false">VLOOKUP(B78,'пр.взв.'!B6:G133,5,FALSE())</f>
        <v>000306</v>
      </c>
      <c r="G78" s="11" t="str">
        <f aca="false">VLOOKUP(B78,'пр.взв.'!B6:G205,6,FALSE())</f>
        <v>Гордеев МА</v>
      </c>
    </row>
    <row r="79" customFormat="false" ht="9" hidden="fals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9" hidden="false" customHeight="true" outlineLevel="0" collapsed="false">
      <c r="A80" s="9" t="s">
        <v>19</v>
      </c>
      <c r="B80" s="10" t="n">
        <v>6</v>
      </c>
      <c r="C80" s="11" t="str">
        <f aca="false">VLOOKUP(B80,'пр.взв.'!B6:G133,2,FALSE())</f>
        <v>Корякин Виталий Олегович</v>
      </c>
      <c r="D80" s="12" t="str">
        <f aca="false">VLOOKUP(B80,'пр.взв.'!B6:G133,3,FALSE())</f>
        <v>16.05.82 мс</v>
      </c>
      <c r="E80" s="12" t="str">
        <f aca="false">VLOOKUP(B80,'пр.взв.'!B6:G133,4,FALSE())</f>
        <v>ЦФО Тульская Тула Д</v>
      </c>
      <c r="F80" s="12" t="str">
        <f aca="false">VLOOKUP(B80,'пр.взв.'!B6:G133,5,FALSE())</f>
        <v>001508</v>
      </c>
      <c r="G80" s="11" t="str">
        <f aca="false">VLOOKUP(B80,'пр.взв.'!B6:G207,6,FALSE())</f>
        <v>Самборский СВ</v>
      </c>
    </row>
    <row r="81" customFormat="false" ht="9" hidden="fals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9" hidden="false" customHeight="true" outlineLevel="0" collapsed="false">
      <c r="A82" s="9" t="s">
        <v>19</v>
      </c>
      <c r="B82" s="10" t="n">
        <v>36</v>
      </c>
      <c r="C82" s="11" t="str">
        <f aca="false">VLOOKUP(B82,'пр.взв.'!B6:G133,2,FALSE())</f>
        <v>Блохин Владимир Александрович</v>
      </c>
      <c r="D82" s="12" t="str">
        <f aca="false">VLOOKUP(B82,'пр.взв.'!B6:G133,3,FALSE())</f>
        <v>05.02.83 мс</v>
      </c>
      <c r="E82" s="12" t="str">
        <f aca="false">VLOOKUP(B82,'пр.взв.'!B6:G133,4,FALSE())</f>
        <v>ЦФО Рязанская Рязань МО</v>
      </c>
      <c r="F82" s="12" t="str">
        <f aca="false">VLOOKUP(B82,'пр.взв.'!B6:G133,5,FALSE())</f>
        <v>001503</v>
      </c>
      <c r="G82" s="11" t="str">
        <f aca="false">VLOOKUP(B82,'пр.взв.'!B6:G209,6,FALSE())</f>
        <v>Гаврюшин ЮА Гришакин КВ</v>
      </c>
    </row>
    <row r="83" customFormat="false" ht="9" hidden="fals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9" hidden="false" customHeight="true" outlineLevel="0" collapsed="false">
      <c r="A84" s="9" t="s">
        <v>19</v>
      </c>
      <c r="B84" s="10" t="n">
        <v>8</v>
      </c>
      <c r="C84" s="11" t="str">
        <f aca="false">VLOOKUP(B84,'пр.взв.'!B6:G133,2,FALSE())</f>
        <v>Хованский Сергей Александрович</v>
      </c>
      <c r="D84" s="12" t="str">
        <f aca="false">VLOOKUP(B84,'пр.взв.'!B6:G133,3,FALSE())</f>
        <v>09.10..81 мс</v>
      </c>
      <c r="E84" s="12" t="str">
        <f aca="false">VLOOKUP(B84,'пр.взв.'!B6:G133,4,FALSE())</f>
        <v>ЮФО Краснодарский Лабинск Д</v>
      </c>
      <c r="F84" s="12" t="str">
        <f aca="false">VLOOKUP(B84,'пр.взв.'!B6:G133,5,FALSE())</f>
        <v>006567</v>
      </c>
      <c r="G84" s="11" t="str">
        <f aca="false">VLOOKUP(B84,'пр.взв.'!B6:G211,6,FALSE())</f>
        <v>Нагоев РМ</v>
      </c>
    </row>
    <row r="85" customFormat="false" ht="9" hidden="fals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23.25" hidden="false" customHeight="true" outlineLevel="0" collapsed="false">
      <c r="A86" s="13" t="str">
        <f aca="false">HYPERLINK([1]реквизиты!$A$6)</f>
        <v>Гл. судья, судья МК</v>
      </c>
      <c r="B86" s="14"/>
      <c r="C86" s="15"/>
      <c r="D86" s="15"/>
      <c r="E86" s="16" t="str">
        <f aca="false">HYPERLINK([1]реквизиты!$G$6)</f>
        <v>Р.М. Бабоян</v>
      </c>
      <c r="F86" s="17" t="str">
        <f aca="false">HYPERLINK([1]реквизиты!$G$7)</f>
        <v>/ г. Армавир /</v>
      </c>
    </row>
    <row r="87" customFormat="false" ht="23.25" hidden="false" customHeight="true" outlineLevel="0" collapsed="false">
      <c r="A87" s="13" t="str">
        <f aca="false">HYPERLINK([1]реквизиты!$A$8)</f>
        <v>Гл. секретарь, судья МК</v>
      </c>
      <c r="B87" s="14"/>
      <c r="C87" s="15"/>
      <c r="D87" s="15"/>
      <c r="E87" s="16" t="str">
        <f aca="false">HYPERLINK([1]реквизиты!$G$8)</f>
        <v>Р.М. Закиров</v>
      </c>
      <c r="F87" s="17" t="str">
        <f aca="false">HYPERLINK([1]реквизиты!$G$9)</f>
        <v>/  г. Пермь /</v>
      </c>
      <c r="G87" s="14"/>
    </row>
  </sheetData>
  <mergeCells count="292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4" activeCellId="0" sqref="G64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4"/>
      <c r="C3" s="19" t="str">
        <f aca="false">HYPERLINK([1]реквизиты!$A$3)</f>
        <v>4-7  марта  2010 г.  г. Ярославль</v>
      </c>
      <c r="D3" s="19"/>
      <c r="F3" s="20" t="s">
        <v>21</v>
      </c>
      <c r="G3" s="20"/>
    </row>
    <row r="4" customFormat="false" ht="12.75" hidden="false" customHeight="true" outlineLevel="0" collapsed="false">
      <c r="A4" s="21" t="s">
        <v>2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2"/>
      <c r="B6" s="23" t="n">
        <v>1</v>
      </c>
      <c r="C6" s="24" t="s">
        <v>23</v>
      </c>
      <c r="D6" s="25" t="s">
        <v>24</v>
      </c>
      <c r="E6" s="25" t="s">
        <v>25</v>
      </c>
      <c r="F6" s="25" t="s">
        <v>26</v>
      </c>
      <c r="G6" s="24" t="s">
        <v>27</v>
      </c>
    </row>
    <row r="7" customFormat="false" ht="15" hidden="false" customHeight="true" outlineLevel="0" collapsed="false">
      <c r="A7" s="22"/>
      <c r="B7" s="23"/>
      <c r="C7" s="24"/>
      <c r="D7" s="25"/>
      <c r="E7" s="25"/>
      <c r="F7" s="25"/>
      <c r="G7" s="24"/>
    </row>
    <row r="8" customFormat="false" ht="12.75" hidden="false" customHeight="true" outlineLevel="0" collapsed="false">
      <c r="A8" s="22"/>
      <c r="B8" s="23" t="n">
        <v>2</v>
      </c>
      <c r="C8" s="24" t="s">
        <v>28</v>
      </c>
      <c r="D8" s="25" t="s">
        <v>29</v>
      </c>
      <c r="E8" s="25" t="s">
        <v>30</v>
      </c>
      <c r="F8" s="25" t="s">
        <v>31</v>
      </c>
      <c r="G8" s="24" t="s">
        <v>32</v>
      </c>
    </row>
    <row r="9" customFormat="false" ht="15" hidden="false" customHeight="true" outlineLevel="0" collapsed="false">
      <c r="A9" s="22"/>
      <c r="B9" s="23"/>
      <c r="C9" s="24"/>
      <c r="D9" s="25"/>
      <c r="E9" s="25"/>
      <c r="F9" s="25"/>
      <c r="G9" s="24"/>
    </row>
    <row r="10" customFormat="false" ht="15" hidden="false" customHeight="true" outlineLevel="0" collapsed="false">
      <c r="A10" s="22"/>
      <c r="B10" s="23" t="n">
        <v>3</v>
      </c>
      <c r="C10" s="24" t="s">
        <v>33</v>
      </c>
      <c r="D10" s="25" t="s">
        <v>34</v>
      </c>
      <c r="E10" s="25" t="s">
        <v>35</v>
      </c>
      <c r="F10" s="25" t="s">
        <v>36</v>
      </c>
      <c r="G10" s="24" t="s">
        <v>37</v>
      </c>
    </row>
    <row r="11" customFormat="false" ht="15.75" hidden="false" customHeight="true" outlineLevel="0" collapsed="false">
      <c r="A11" s="22"/>
      <c r="B11" s="23"/>
      <c r="C11" s="24"/>
      <c r="D11" s="25"/>
      <c r="E11" s="25"/>
      <c r="F11" s="25"/>
      <c r="G11" s="24"/>
    </row>
    <row r="12" customFormat="false" ht="12.75" hidden="false" customHeight="true" outlineLevel="0" collapsed="false">
      <c r="A12" s="22"/>
      <c r="B12" s="23" t="n">
        <v>4</v>
      </c>
      <c r="C12" s="24" t="s">
        <v>38</v>
      </c>
      <c r="D12" s="25" t="s">
        <v>39</v>
      </c>
      <c r="E12" s="25" t="s">
        <v>40</v>
      </c>
      <c r="F12" s="25" t="s">
        <v>41</v>
      </c>
      <c r="G12" s="24" t="s">
        <v>42</v>
      </c>
    </row>
    <row r="13" customFormat="false" ht="15" hidden="false" customHeight="true" outlineLevel="0" collapsed="false">
      <c r="A13" s="22"/>
      <c r="B13" s="23"/>
      <c r="C13" s="24"/>
      <c r="D13" s="25"/>
      <c r="E13" s="25"/>
      <c r="F13" s="25"/>
      <c r="G13" s="24"/>
    </row>
    <row r="14" customFormat="false" ht="12.75" hidden="false" customHeight="true" outlineLevel="0" collapsed="false">
      <c r="A14" s="22"/>
      <c r="B14" s="23" t="n">
        <v>5</v>
      </c>
      <c r="C14" s="26" t="s">
        <v>43</v>
      </c>
      <c r="D14" s="27" t="s">
        <v>44</v>
      </c>
      <c r="E14" s="28" t="s">
        <v>45</v>
      </c>
      <c r="F14" s="29"/>
      <c r="G14" s="26" t="s">
        <v>46</v>
      </c>
    </row>
    <row r="15" customFormat="false" ht="15" hidden="false" customHeight="true" outlineLevel="0" collapsed="false">
      <c r="A15" s="22"/>
      <c r="B15" s="23"/>
      <c r="C15" s="26"/>
      <c r="D15" s="27"/>
      <c r="E15" s="28"/>
      <c r="F15" s="29"/>
      <c r="G15" s="26"/>
    </row>
    <row r="16" customFormat="false" ht="12.75" hidden="false" customHeight="true" outlineLevel="0" collapsed="false">
      <c r="A16" s="22"/>
      <c r="B16" s="23" t="n">
        <v>6</v>
      </c>
      <c r="C16" s="24" t="s">
        <v>47</v>
      </c>
      <c r="D16" s="25" t="s">
        <v>48</v>
      </c>
      <c r="E16" s="25" t="s">
        <v>49</v>
      </c>
      <c r="F16" s="25" t="s">
        <v>50</v>
      </c>
      <c r="G16" s="24" t="s">
        <v>51</v>
      </c>
    </row>
    <row r="17" customFormat="false" ht="15" hidden="false" customHeight="true" outlineLevel="0" collapsed="false">
      <c r="A17" s="22"/>
      <c r="B17" s="23"/>
      <c r="C17" s="24"/>
      <c r="D17" s="25"/>
      <c r="E17" s="25"/>
      <c r="F17" s="25"/>
      <c r="G17" s="24"/>
    </row>
    <row r="18" customFormat="false" ht="12.75" hidden="false" customHeight="true" outlineLevel="0" collapsed="false">
      <c r="A18" s="22"/>
      <c r="B18" s="23" t="n">
        <v>7</v>
      </c>
      <c r="C18" s="24" t="s">
        <v>52</v>
      </c>
      <c r="D18" s="25" t="s">
        <v>53</v>
      </c>
      <c r="E18" s="25" t="s">
        <v>54</v>
      </c>
      <c r="F18" s="25" t="s">
        <v>55</v>
      </c>
      <c r="G18" s="24" t="s">
        <v>56</v>
      </c>
    </row>
    <row r="19" customFormat="false" ht="15" hidden="false" customHeight="true" outlineLevel="0" collapsed="false">
      <c r="A19" s="22"/>
      <c r="B19" s="23"/>
      <c r="C19" s="24"/>
      <c r="D19" s="25"/>
      <c r="E19" s="25"/>
      <c r="F19" s="25"/>
      <c r="G19" s="24"/>
    </row>
    <row r="20" customFormat="false" ht="12.75" hidden="false" customHeight="true" outlineLevel="0" collapsed="false">
      <c r="A20" s="22"/>
      <c r="B20" s="23" t="n">
        <v>8</v>
      </c>
      <c r="C20" s="24" t="s">
        <v>57</v>
      </c>
      <c r="D20" s="25" t="s">
        <v>58</v>
      </c>
      <c r="E20" s="25" t="s">
        <v>59</v>
      </c>
      <c r="F20" s="25" t="s">
        <v>60</v>
      </c>
      <c r="G20" s="24" t="s">
        <v>61</v>
      </c>
    </row>
    <row r="21" customFormat="false" ht="15" hidden="false" customHeight="true" outlineLevel="0" collapsed="false">
      <c r="A21" s="22"/>
      <c r="B21" s="23"/>
      <c r="C21" s="24"/>
      <c r="D21" s="25"/>
      <c r="E21" s="25"/>
      <c r="F21" s="25"/>
      <c r="G21" s="24"/>
    </row>
    <row r="22" customFormat="false" ht="12.75" hidden="false" customHeight="true" outlineLevel="0" collapsed="false">
      <c r="A22" s="22"/>
      <c r="B22" s="23" t="n">
        <v>9</v>
      </c>
      <c r="C22" s="24" t="s">
        <v>62</v>
      </c>
      <c r="D22" s="25" t="s">
        <v>63</v>
      </c>
      <c r="E22" s="25" t="s">
        <v>64</v>
      </c>
      <c r="F22" s="25" t="s">
        <v>65</v>
      </c>
      <c r="G22" s="24" t="s">
        <v>66</v>
      </c>
    </row>
    <row r="23" customFormat="false" ht="15" hidden="false" customHeight="true" outlineLevel="0" collapsed="false">
      <c r="A23" s="22"/>
      <c r="B23" s="23"/>
      <c r="C23" s="24"/>
      <c r="D23" s="25"/>
      <c r="E23" s="25"/>
      <c r="F23" s="25"/>
      <c r="G23" s="24"/>
    </row>
    <row r="24" customFormat="false" ht="12.75" hidden="false" customHeight="true" outlineLevel="0" collapsed="false">
      <c r="A24" s="22"/>
      <c r="B24" s="23" t="n">
        <v>10</v>
      </c>
      <c r="C24" s="26" t="s">
        <v>67</v>
      </c>
      <c r="D24" s="27" t="s">
        <v>68</v>
      </c>
      <c r="E24" s="28" t="s">
        <v>69</v>
      </c>
      <c r="F24" s="29" t="s">
        <v>70</v>
      </c>
      <c r="G24" s="26" t="s">
        <v>71</v>
      </c>
    </row>
    <row r="25" customFormat="false" ht="15" hidden="false" customHeight="true" outlineLevel="0" collapsed="false">
      <c r="A25" s="22"/>
      <c r="B25" s="23"/>
      <c r="C25" s="26"/>
      <c r="D25" s="27"/>
      <c r="E25" s="28"/>
      <c r="F25" s="29"/>
      <c r="G25" s="26"/>
    </row>
    <row r="26" customFormat="false" ht="12.75" hidden="false" customHeight="true" outlineLevel="0" collapsed="false">
      <c r="A26" s="22"/>
      <c r="B26" s="23" t="n">
        <v>11</v>
      </c>
      <c r="C26" s="24" t="s">
        <v>72</v>
      </c>
      <c r="D26" s="25" t="s">
        <v>73</v>
      </c>
      <c r="E26" s="25" t="s">
        <v>74</v>
      </c>
      <c r="F26" s="25"/>
      <c r="G26" s="24" t="s">
        <v>75</v>
      </c>
    </row>
    <row r="27" customFormat="false" ht="15" hidden="false" customHeight="true" outlineLevel="0" collapsed="false">
      <c r="A27" s="22"/>
      <c r="B27" s="23"/>
      <c r="C27" s="24"/>
      <c r="D27" s="25"/>
      <c r="E27" s="25"/>
      <c r="F27" s="25"/>
      <c r="G27" s="24"/>
    </row>
    <row r="28" customFormat="false" ht="15.75" hidden="false" customHeight="true" outlineLevel="0" collapsed="false">
      <c r="A28" s="22"/>
      <c r="B28" s="23" t="n">
        <v>12</v>
      </c>
      <c r="C28" s="24" t="s">
        <v>76</v>
      </c>
      <c r="D28" s="25" t="s">
        <v>77</v>
      </c>
      <c r="E28" s="25" t="s">
        <v>78</v>
      </c>
      <c r="F28" s="25" t="s">
        <v>79</v>
      </c>
      <c r="G28" s="24" t="s">
        <v>80</v>
      </c>
    </row>
    <row r="29" customFormat="false" ht="15" hidden="false" customHeight="true" outlineLevel="0" collapsed="false">
      <c r="A29" s="22"/>
      <c r="B29" s="23"/>
      <c r="C29" s="24"/>
      <c r="D29" s="25"/>
      <c r="E29" s="25"/>
      <c r="F29" s="25"/>
      <c r="G29" s="24"/>
    </row>
    <row r="30" customFormat="false" ht="12.75" hidden="false" customHeight="true" outlineLevel="0" collapsed="false">
      <c r="A30" s="22"/>
      <c r="B30" s="23" t="n">
        <v>13</v>
      </c>
      <c r="C30" s="24" t="s">
        <v>81</v>
      </c>
      <c r="D30" s="25" t="s">
        <v>82</v>
      </c>
      <c r="E30" s="25" t="s">
        <v>83</v>
      </c>
      <c r="F30" s="25" t="s">
        <v>84</v>
      </c>
      <c r="G30" s="24" t="s">
        <v>42</v>
      </c>
    </row>
    <row r="31" customFormat="false" ht="15" hidden="false" customHeight="true" outlineLevel="0" collapsed="false">
      <c r="A31" s="22"/>
      <c r="B31" s="23"/>
      <c r="C31" s="24"/>
      <c r="D31" s="25"/>
      <c r="E31" s="25"/>
      <c r="F31" s="25"/>
      <c r="G31" s="24"/>
    </row>
    <row r="32" customFormat="false" ht="12.75" hidden="false" customHeight="true" outlineLevel="0" collapsed="false">
      <c r="A32" s="22"/>
      <c r="B32" s="23" t="n">
        <v>14</v>
      </c>
      <c r="C32" s="24" t="s">
        <v>85</v>
      </c>
      <c r="D32" s="25" t="s">
        <v>86</v>
      </c>
      <c r="E32" s="25" t="s">
        <v>87</v>
      </c>
      <c r="F32" s="25" t="s">
        <v>88</v>
      </c>
      <c r="G32" s="24" t="s">
        <v>89</v>
      </c>
    </row>
    <row r="33" customFormat="false" ht="15" hidden="false" customHeight="true" outlineLevel="0" collapsed="false">
      <c r="A33" s="22"/>
      <c r="B33" s="23"/>
      <c r="C33" s="24"/>
      <c r="D33" s="25"/>
      <c r="E33" s="25"/>
      <c r="F33" s="25"/>
      <c r="G33" s="24"/>
    </row>
    <row r="34" customFormat="false" ht="12.75" hidden="false" customHeight="true" outlineLevel="0" collapsed="false">
      <c r="A34" s="22"/>
      <c r="B34" s="23" t="n">
        <v>15</v>
      </c>
      <c r="C34" s="24" t="s">
        <v>90</v>
      </c>
      <c r="D34" s="25" t="s">
        <v>91</v>
      </c>
      <c r="E34" s="25" t="s">
        <v>92</v>
      </c>
      <c r="F34" s="25" t="s">
        <v>93</v>
      </c>
      <c r="G34" s="24" t="s">
        <v>94</v>
      </c>
    </row>
    <row r="35" customFormat="false" ht="15" hidden="false" customHeight="true" outlineLevel="0" collapsed="false">
      <c r="A35" s="22"/>
      <c r="B35" s="23"/>
      <c r="C35" s="24"/>
      <c r="D35" s="25"/>
      <c r="E35" s="25"/>
      <c r="F35" s="25"/>
      <c r="G35" s="24"/>
    </row>
    <row r="36" customFormat="false" ht="15.75" hidden="false" customHeight="true" outlineLevel="0" collapsed="false">
      <c r="A36" s="22"/>
      <c r="B36" s="23" t="n">
        <v>16</v>
      </c>
      <c r="C36" s="26" t="s">
        <v>95</v>
      </c>
      <c r="D36" s="27" t="s">
        <v>96</v>
      </c>
      <c r="E36" s="28" t="s">
        <v>97</v>
      </c>
      <c r="F36" s="29"/>
      <c r="G36" s="26" t="s">
        <v>98</v>
      </c>
    </row>
    <row r="37" customFormat="false" ht="13.15" hidden="false" customHeight="true" outlineLevel="0" collapsed="false">
      <c r="A37" s="22"/>
      <c r="B37" s="23"/>
      <c r="C37" s="26"/>
      <c r="D37" s="27"/>
      <c r="E37" s="28"/>
      <c r="F37" s="29"/>
      <c r="G37" s="26"/>
    </row>
    <row r="38" customFormat="false" ht="13.15" hidden="false" customHeight="true" outlineLevel="0" collapsed="false">
      <c r="A38" s="22"/>
      <c r="B38" s="23" t="n">
        <v>17</v>
      </c>
      <c r="C38" s="24" t="s">
        <v>99</v>
      </c>
      <c r="D38" s="25" t="s">
        <v>100</v>
      </c>
      <c r="E38" s="25" t="s">
        <v>101</v>
      </c>
      <c r="F38" s="25" t="s">
        <v>102</v>
      </c>
      <c r="G38" s="24" t="s">
        <v>103</v>
      </c>
    </row>
    <row r="39" customFormat="false" ht="13.15" hidden="false" customHeight="true" outlineLevel="0" collapsed="false">
      <c r="A39" s="22"/>
      <c r="B39" s="23"/>
      <c r="C39" s="24"/>
      <c r="D39" s="25"/>
      <c r="E39" s="25"/>
      <c r="F39" s="25"/>
      <c r="G39" s="24"/>
    </row>
    <row r="40" customFormat="false" ht="13.15" hidden="false" customHeight="true" outlineLevel="0" collapsed="false">
      <c r="A40" s="22"/>
      <c r="B40" s="23" t="n">
        <v>18</v>
      </c>
      <c r="C40" s="24" t="s">
        <v>104</v>
      </c>
      <c r="D40" s="25" t="s">
        <v>105</v>
      </c>
      <c r="E40" s="25" t="s">
        <v>106</v>
      </c>
      <c r="F40" s="25" t="s">
        <v>107</v>
      </c>
      <c r="G40" s="24" t="s">
        <v>27</v>
      </c>
    </row>
    <row r="41" customFormat="false" ht="13.15" hidden="false" customHeight="true" outlineLevel="0" collapsed="false">
      <c r="A41" s="22"/>
      <c r="B41" s="23"/>
      <c r="C41" s="24"/>
      <c r="D41" s="25"/>
      <c r="E41" s="25"/>
      <c r="F41" s="25"/>
      <c r="G41" s="24"/>
    </row>
    <row r="42" customFormat="false" ht="13.15" hidden="false" customHeight="true" outlineLevel="0" collapsed="false">
      <c r="A42" s="22"/>
      <c r="B42" s="23" t="n">
        <v>19</v>
      </c>
      <c r="C42" s="24" t="s">
        <v>108</v>
      </c>
      <c r="D42" s="25" t="s">
        <v>109</v>
      </c>
      <c r="E42" s="25" t="s">
        <v>83</v>
      </c>
      <c r="F42" s="25" t="s">
        <v>110</v>
      </c>
      <c r="G42" s="24" t="s">
        <v>42</v>
      </c>
    </row>
    <row r="43" customFormat="false" ht="13.15" hidden="false" customHeight="true" outlineLevel="0" collapsed="false">
      <c r="A43" s="22"/>
      <c r="B43" s="23"/>
      <c r="C43" s="24"/>
      <c r="D43" s="25"/>
      <c r="E43" s="25"/>
      <c r="F43" s="25"/>
      <c r="G43" s="24"/>
    </row>
    <row r="44" customFormat="false" ht="13.15" hidden="false" customHeight="true" outlineLevel="0" collapsed="false">
      <c r="A44" s="22"/>
      <c r="B44" s="23" t="n">
        <v>20</v>
      </c>
      <c r="C44" s="24" t="s">
        <v>111</v>
      </c>
      <c r="D44" s="25" t="s">
        <v>112</v>
      </c>
      <c r="E44" s="25" t="s">
        <v>113</v>
      </c>
      <c r="F44" s="25"/>
      <c r="G44" s="24" t="s">
        <v>114</v>
      </c>
    </row>
    <row r="45" customFormat="false" ht="13.15" hidden="false" customHeight="true" outlineLevel="0" collapsed="false">
      <c r="A45" s="22"/>
      <c r="B45" s="23"/>
      <c r="C45" s="24"/>
      <c r="D45" s="25"/>
      <c r="E45" s="25"/>
      <c r="F45" s="25"/>
      <c r="G45" s="24"/>
    </row>
    <row r="46" customFormat="false" ht="13.15" hidden="false" customHeight="true" outlineLevel="0" collapsed="false">
      <c r="A46" s="22"/>
      <c r="B46" s="23" t="n">
        <v>21</v>
      </c>
      <c r="C46" s="24" t="s">
        <v>115</v>
      </c>
      <c r="D46" s="25" t="s">
        <v>116</v>
      </c>
      <c r="E46" s="25" t="s">
        <v>117</v>
      </c>
      <c r="F46" s="25"/>
      <c r="G46" s="24" t="s">
        <v>118</v>
      </c>
    </row>
    <row r="47" customFormat="false" ht="13.15" hidden="false" customHeight="true" outlineLevel="0" collapsed="false">
      <c r="A47" s="22"/>
      <c r="B47" s="23"/>
      <c r="C47" s="24"/>
      <c r="D47" s="25"/>
      <c r="E47" s="25"/>
      <c r="F47" s="25"/>
      <c r="G47" s="24"/>
    </row>
    <row r="48" customFormat="false" ht="13.15" hidden="false" customHeight="true" outlineLevel="0" collapsed="false">
      <c r="A48" s="22"/>
      <c r="B48" s="23" t="n">
        <v>22</v>
      </c>
      <c r="C48" s="26" t="s">
        <v>119</v>
      </c>
      <c r="D48" s="27" t="s">
        <v>120</v>
      </c>
      <c r="E48" s="28" t="s">
        <v>113</v>
      </c>
      <c r="F48" s="29" t="s">
        <v>121</v>
      </c>
      <c r="G48" s="26" t="s">
        <v>122</v>
      </c>
    </row>
    <row r="49" customFormat="false" ht="13.15" hidden="false" customHeight="true" outlineLevel="0" collapsed="false">
      <c r="A49" s="22"/>
      <c r="B49" s="23"/>
      <c r="C49" s="26"/>
      <c r="D49" s="27"/>
      <c r="E49" s="28"/>
      <c r="F49" s="29"/>
      <c r="G49" s="26"/>
    </row>
    <row r="50" customFormat="false" ht="13.15" hidden="false" customHeight="true" outlineLevel="0" collapsed="false">
      <c r="A50" s="22"/>
      <c r="B50" s="23" t="n">
        <v>23</v>
      </c>
      <c r="C50" s="26" t="s">
        <v>123</v>
      </c>
      <c r="D50" s="27" t="s">
        <v>124</v>
      </c>
      <c r="E50" s="28" t="s">
        <v>113</v>
      </c>
      <c r="F50" s="29" t="s">
        <v>125</v>
      </c>
      <c r="G50" s="26" t="s">
        <v>126</v>
      </c>
    </row>
    <row r="51" customFormat="false" ht="13.15" hidden="false" customHeight="true" outlineLevel="0" collapsed="false">
      <c r="A51" s="22"/>
      <c r="B51" s="23"/>
      <c r="C51" s="26"/>
      <c r="D51" s="27"/>
      <c r="E51" s="28"/>
      <c r="F51" s="29"/>
      <c r="G51" s="26"/>
    </row>
    <row r="52" customFormat="false" ht="13.15" hidden="false" customHeight="true" outlineLevel="0" collapsed="false">
      <c r="A52" s="22"/>
      <c r="B52" s="23" t="n">
        <v>24</v>
      </c>
      <c r="C52" s="24" t="s">
        <v>127</v>
      </c>
      <c r="D52" s="25" t="s">
        <v>128</v>
      </c>
      <c r="E52" s="25" t="s">
        <v>129</v>
      </c>
      <c r="F52" s="25"/>
      <c r="G52" s="24" t="s">
        <v>27</v>
      </c>
    </row>
    <row r="53" customFormat="false" ht="13.15" hidden="false" customHeight="true" outlineLevel="0" collapsed="false">
      <c r="A53" s="22"/>
      <c r="B53" s="23"/>
      <c r="C53" s="24"/>
      <c r="D53" s="25"/>
      <c r="E53" s="25"/>
      <c r="F53" s="25"/>
      <c r="G53" s="24"/>
    </row>
    <row r="54" customFormat="false" ht="13.15" hidden="false" customHeight="true" outlineLevel="0" collapsed="false">
      <c r="A54" s="22"/>
      <c r="B54" s="23" t="n">
        <v>25</v>
      </c>
      <c r="C54" s="24" t="s">
        <v>130</v>
      </c>
      <c r="D54" s="25" t="s">
        <v>131</v>
      </c>
      <c r="E54" s="25" t="s">
        <v>132</v>
      </c>
      <c r="F54" s="25" t="s">
        <v>133</v>
      </c>
      <c r="G54" s="24" t="s">
        <v>134</v>
      </c>
    </row>
    <row r="55" customFormat="false" ht="13.15" hidden="false" customHeight="true" outlineLevel="0" collapsed="false">
      <c r="A55" s="22"/>
      <c r="B55" s="23"/>
      <c r="C55" s="24"/>
      <c r="D55" s="25"/>
      <c r="E55" s="25"/>
      <c r="F55" s="25"/>
      <c r="G55" s="24"/>
    </row>
    <row r="56" customFormat="false" ht="13.15" hidden="false" customHeight="true" outlineLevel="0" collapsed="false">
      <c r="A56" s="22"/>
      <c r="B56" s="23" t="n">
        <v>26</v>
      </c>
      <c r="C56" s="24" t="s">
        <v>135</v>
      </c>
      <c r="D56" s="25" t="s">
        <v>136</v>
      </c>
      <c r="E56" s="25" t="s">
        <v>137</v>
      </c>
      <c r="F56" s="25" t="s">
        <v>138</v>
      </c>
      <c r="G56" s="24" t="s">
        <v>139</v>
      </c>
    </row>
    <row r="57" customFormat="false" ht="13.15" hidden="false" customHeight="true" outlineLevel="0" collapsed="false">
      <c r="A57" s="22"/>
      <c r="B57" s="23"/>
      <c r="C57" s="24"/>
      <c r="D57" s="25"/>
      <c r="E57" s="25"/>
      <c r="F57" s="25"/>
      <c r="G57" s="24"/>
    </row>
    <row r="58" customFormat="false" ht="13.15" hidden="false" customHeight="true" outlineLevel="0" collapsed="false">
      <c r="A58" s="22"/>
      <c r="B58" s="23" t="n">
        <v>27</v>
      </c>
      <c r="C58" s="26" t="s">
        <v>140</v>
      </c>
      <c r="D58" s="27" t="s">
        <v>141</v>
      </c>
      <c r="E58" s="28" t="s">
        <v>142</v>
      </c>
      <c r="F58" s="29"/>
      <c r="G58" s="26" t="s">
        <v>143</v>
      </c>
    </row>
    <row r="59" customFormat="false" ht="13.15" hidden="false" customHeight="true" outlineLevel="0" collapsed="false">
      <c r="A59" s="22"/>
      <c r="B59" s="23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2"/>
      <c r="B60" s="23" t="n">
        <v>28</v>
      </c>
      <c r="C60" s="24" t="s">
        <v>144</v>
      </c>
      <c r="D60" s="25" t="s">
        <v>145</v>
      </c>
      <c r="E60" s="25" t="s">
        <v>146</v>
      </c>
      <c r="F60" s="25" t="s">
        <v>147</v>
      </c>
      <c r="G60" s="24" t="s">
        <v>148</v>
      </c>
    </row>
    <row r="61" customFormat="false" ht="13.15" hidden="false" customHeight="true" outlineLevel="0" collapsed="false">
      <c r="A61" s="22"/>
      <c r="B61" s="23"/>
      <c r="C61" s="24"/>
      <c r="D61" s="25"/>
      <c r="E61" s="25"/>
      <c r="F61" s="25"/>
      <c r="G61" s="24"/>
    </row>
    <row r="62" customFormat="false" ht="13.15" hidden="false" customHeight="true" outlineLevel="0" collapsed="false">
      <c r="A62" s="22"/>
      <c r="B62" s="23" t="n">
        <v>29</v>
      </c>
      <c r="C62" s="24" t="s">
        <v>149</v>
      </c>
      <c r="D62" s="25" t="s">
        <v>150</v>
      </c>
      <c r="E62" s="25" t="s">
        <v>151</v>
      </c>
      <c r="F62" s="25" t="s">
        <v>152</v>
      </c>
      <c r="G62" s="24" t="s">
        <v>153</v>
      </c>
    </row>
    <row r="63" customFormat="false" ht="13.15" hidden="false" customHeight="true" outlineLevel="0" collapsed="false">
      <c r="A63" s="22"/>
      <c r="B63" s="23"/>
      <c r="C63" s="24"/>
      <c r="D63" s="25"/>
      <c r="E63" s="25"/>
      <c r="F63" s="25"/>
      <c r="G63" s="24"/>
    </row>
    <row r="64" customFormat="false" ht="13.15" hidden="false" customHeight="true" outlineLevel="0" collapsed="false">
      <c r="A64" s="22"/>
      <c r="B64" s="23" t="n">
        <v>30</v>
      </c>
      <c r="C64" s="24" t="s">
        <v>154</v>
      </c>
      <c r="D64" s="25" t="s">
        <v>155</v>
      </c>
      <c r="E64" s="25" t="s">
        <v>156</v>
      </c>
      <c r="F64" s="25" t="s">
        <v>157</v>
      </c>
      <c r="G64" s="24" t="s">
        <v>158</v>
      </c>
    </row>
    <row r="65" customFormat="false" ht="13.15" hidden="false" customHeight="true" outlineLevel="0" collapsed="false">
      <c r="A65" s="22"/>
      <c r="B65" s="23"/>
      <c r="C65" s="24"/>
      <c r="D65" s="25"/>
      <c r="E65" s="25"/>
      <c r="F65" s="25"/>
      <c r="G65" s="24"/>
    </row>
    <row r="66" customFormat="false" ht="13.15" hidden="false" customHeight="true" outlineLevel="0" collapsed="false">
      <c r="A66" s="22"/>
      <c r="B66" s="23" t="n">
        <v>31</v>
      </c>
      <c r="C66" s="24" t="s">
        <v>159</v>
      </c>
      <c r="D66" s="25" t="s">
        <v>160</v>
      </c>
      <c r="E66" s="25" t="s">
        <v>78</v>
      </c>
      <c r="F66" s="25" t="s">
        <v>161</v>
      </c>
      <c r="G66" s="24" t="s">
        <v>162</v>
      </c>
    </row>
    <row r="67" customFormat="false" ht="13.15" hidden="false" customHeight="true" outlineLevel="0" collapsed="false">
      <c r="A67" s="22"/>
      <c r="B67" s="23"/>
      <c r="C67" s="24"/>
      <c r="D67" s="25"/>
      <c r="E67" s="25"/>
      <c r="F67" s="25"/>
      <c r="G67" s="24"/>
    </row>
    <row r="68" customFormat="false" ht="13.15" hidden="false" customHeight="true" outlineLevel="0" collapsed="false">
      <c r="A68" s="22"/>
      <c r="B68" s="23" t="n">
        <v>32</v>
      </c>
      <c r="C68" s="24" t="s">
        <v>163</v>
      </c>
      <c r="D68" s="25" t="s">
        <v>164</v>
      </c>
      <c r="E68" s="25" t="s">
        <v>165</v>
      </c>
      <c r="F68" s="25"/>
      <c r="G68" s="24" t="s">
        <v>166</v>
      </c>
    </row>
    <row r="69" customFormat="false" ht="13.15" hidden="false" customHeight="true" outlineLevel="0" collapsed="false">
      <c r="A69" s="22"/>
      <c r="B69" s="23"/>
      <c r="C69" s="24"/>
      <c r="D69" s="25"/>
      <c r="E69" s="25"/>
      <c r="F69" s="25"/>
      <c r="G69" s="24"/>
    </row>
    <row r="70" customFormat="false" ht="13.15" hidden="false" customHeight="true" outlineLevel="0" collapsed="false">
      <c r="A70" s="22"/>
      <c r="B70" s="23" t="n">
        <v>33</v>
      </c>
      <c r="C70" s="24" t="s">
        <v>167</v>
      </c>
      <c r="D70" s="25" t="s">
        <v>168</v>
      </c>
      <c r="E70" s="25" t="s">
        <v>169</v>
      </c>
      <c r="F70" s="25" t="s">
        <v>170</v>
      </c>
      <c r="G70" s="24" t="s">
        <v>171</v>
      </c>
    </row>
    <row r="71" customFormat="false" ht="13.15" hidden="false" customHeight="true" outlineLevel="0" collapsed="false">
      <c r="A71" s="22"/>
      <c r="B71" s="23"/>
      <c r="C71" s="24"/>
      <c r="D71" s="25"/>
      <c r="E71" s="25"/>
      <c r="F71" s="25"/>
      <c r="G71" s="24"/>
    </row>
    <row r="72" customFormat="false" ht="13.15" hidden="false" customHeight="true" outlineLevel="0" collapsed="false">
      <c r="A72" s="22"/>
      <c r="B72" s="23" t="n">
        <v>34</v>
      </c>
      <c r="C72" s="26" t="s">
        <v>172</v>
      </c>
      <c r="D72" s="27" t="s">
        <v>173</v>
      </c>
      <c r="E72" s="28" t="s">
        <v>174</v>
      </c>
      <c r="F72" s="29" t="s">
        <v>175</v>
      </c>
      <c r="G72" s="26" t="s">
        <v>176</v>
      </c>
    </row>
    <row r="73" customFormat="false" ht="13.15" hidden="false" customHeight="true" outlineLevel="0" collapsed="false">
      <c r="A73" s="22"/>
      <c r="B73" s="23"/>
      <c r="C73" s="26"/>
      <c r="D73" s="27"/>
      <c r="E73" s="28"/>
      <c r="F73" s="29"/>
      <c r="G73" s="26"/>
    </row>
    <row r="74" customFormat="false" ht="13.15" hidden="false" customHeight="true" outlineLevel="0" collapsed="false">
      <c r="A74" s="22"/>
      <c r="B74" s="23" t="n">
        <v>35</v>
      </c>
      <c r="C74" s="24" t="s">
        <v>177</v>
      </c>
      <c r="D74" s="25" t="s">
        <v>178</v>
      </c>
      <c r="E74" s="25" t="s">
        <v>179</v>
      </c>
      <c r="F74" s="25" t="s">
        <v>180</v>
      </c>
      <c r="G74" s="24" t="s">
        <v>176</v>
      </c>
    </row>
    <row r="75" customFormat="false" ht="13.15" hidden="false" customHeight="true" outlineLevel="0" collapsed="false">
      <c r="A75" s="22"/>
      <c r="B75" s="23"/>
      <c r="C75" s="24"/>
      <c r="D75" s="25"/>
      <c r="E75" s="25"/>
      <c r="F75" s="25"/>
      <c r="G75" s="24"/>
    </row>
    <row r="76" customFormat="false" ht="13.15" hidden="false" customHeight="true" outlineLevel="0" collapsed="false">
      <c r="A76" s="22"/>
      <c r="B76" s="23" t="n">
        <v>36</v>
      </c>
      <c r="C76" s="26" t="s">
        <v>181</v>
      </c>
      <c r="D76" s="27" t="s">
        <v>182</v>
      </c>
      <c r="E76" s="28" t="s">
        <v>183</v>
      </c>
      <c r="F76" s="29" t="s">
        <v>184</v>
      </c>
      <c r="G76" s="26" t="s">
        <v>185</v>
      </c>
    </row>
    <row r="77" customFormat="false" ht="13.15" hidden="false" customHeight="true" outlineLevel="0" collapsed="false">
      <c r="A77" s="22"/>
      <c r="B77" s="23"/>
      <c r="C77" s="26"/>
      <c r="D77" s="27"/>
      <c r="E77" s="28"/>
      <c r="F77" s="29"/>
      <c r="G77" s="26"/>
    </row>
    <row r="78" customFormat="false" ht="13.15" hidden="false" customHeight="true" outlineLevel="0" collapsed="false">
      <c r="A78" s="22"/>
      <c r="B78" s="23" t="n">
        <v>37</v>
      </c>
      <c r="C78" s="24" t="s">
        <v>186</v>
      </c>
      <c r="D78" s="25" t="s">
        <v>187</v>
      </c>
      <c r="E78" s="25" t="s">
        <v>188</v>
      </c>
      <c r="F78" s="25" t="s">
        <v>189</v>
      </c>
      <c r="G78" s="24" t="s">
        <v>190</v>
      </c>
    </row>
    <row r="79" customFormat="false" ht="13.15" hidden="false" customHeight="true" outlineLevel="0" collapsed="false">
      <c r="A79" s="22"/>
      <c r="B79" s="23"/>
      <c r="C79" s="24"/>
      <c r="D79" s="25"/>
      <c r="E79" s="25"/>
      <c r="F79" s="25"/>
      <c r="G79" s="24"/>
    </row>
    <row r="80" customFormat="false" ht="13.15" hidden="false" customHeight="true" outlineLevel="0" collapsed="false">
      <c r="A80" s="22"/>
      <c r="B80" s="23" t="n">
        <v>38</v>
      </c>
      <c r="C80" s="24" t="s">
        <v>191</v>
      </c>
      <c r="D80" s="25" t="s">
        <v>192</v>
      </c>
      <c r="E80" s="25" t="s">
        <v>193</v>
      </c>
      <c r="F80" s="25" t="s">
        <v>194</v>
      </c>
      <c r="G80" s="24" t="s">
        <v>195</v>
      </c>
    </row>
    <row r="81" customFormat="false" ht="13.15" hidden="false" customHeight="true" outlineLevel="0" collapsed="false">
      <c r="A81" s="22"/>
      <c r="B81" s="23"/>
      <c r="C81" s="24"/>
      <c r="D81" s="25"/>
      <c r="E81" s="25"/>
      <c r="F81" s="25"/>
      <c r="G81" s="24"/>
    </row>
    <row r="82" customFormat="false" ht="13.15" hidden="false" customHeight="true" outlineLevel="0" collapsed="false">
      <c r="A82" s="22"/>
      <c r="B82" s="23" t="n">
        <v>39</v>
      </c>
      <c r="C82" s="24" t="s">
        <v>196</v>
      </c>
      <c r="D82" s="25" t="s">
        <v>197</v>
      </c>
      <c r="E82" s="25" t="s">
        <v>129</v>
      </c>
      <c r="F82" s="25" t="s">
        <v>198</v>
      </c>
      <c r="G82" s="24" t="s">
        <v>27</v>
      </c>
    </row>
    <row r="83" customFormat="false" ht="13.15" hidden="false" customHeight="true" outlineLevel="0" collapsed="false">
      <c r="A83" s="22"/>
      <c r="B83" s="23"/>
      <c r="C83" s="24"/>
      <c r="D83" s="25"/>
      <c r="E83" s="25"/>
      <c r="F83" s="25"/>
      <c r="G83" s="24"/>
    </row>
    <row r="84" customFormat="false" ht="13.15" hidden="false" customHeight="true" outlineLevel="0" collapsed="false">
      <c r="A84" s="30"/>
      <c r="B84" s="23" t="n">
        <v>40</v>
      </c>
      <c r="C84" s="24" t="s">
        <v>199</v>
      </c>
      <c r="D84" s="25" t="s">
        <v>200</v>
      </c>
      <c r="E84" s="25" t="s">
        <v>169</v>
      </c>
      <c r="F84" s="25" t="s">
        <v>31</v>
      </c>
      <c r="G84" s="24" t="s">
        <v>201</v>
      </c>
    </row>
    <row r="85" customFormat="false" ht="13.15" hidden="false" customHeight="true" outlineLevel="0" collapsed="false">
      <c r="A85" s="30"/>
      <c r="B85" s="23"/>
      <c r="C85" s="24"/>
      <c r="D85" s="25"/>
      <c r="E85" s="25"/>
      <c r="F85" s="25"/>
      <c r="G85" s="24"/>
    </row>
    <row r="86" customFormat="false" ht="13.15" hidden="false" customHeight="true" outlineLevel="0" collapsed="false">
      <c r="A86" s="30"/>
      <c r="B86" s="23"/>
      <c r="C86" s="26"/>
      <c r="D86" s="7"/>
      <c r="E86" s="28"/>
      <c r="F86" s="29"/>
      <c r="G86" s="31"/>
    </row>
    <row r="87" customFormat="false" ht="13.15" hidden="false" customHeight="true" outlineLevel="0" collapsed="false">
      <c r="A87" s="30"/>
      <c r="B87" s="23"/>
      <c r="C87" s="26"/>
      <c r="D87" s="7"/>
      <c r="E87" s="28"/>
      <c r="F87" s="29"/>
      <c r="G87" s="31"/>
    </row>
    <row r="88" customFormat="false" ht="13.15" hidden="false" customHeight="true" outlineLevel="0" collapsed="false">
      <c r="A88" s="30"/>
      <c r="B88" s="23"/>
      <c r="C88" s="26"/>
      <c r="D88" s="7"/>
      <c r="E88" s="28"/>
      <c r="F88" s="29"/>
      <c r="G88" s="31"/>
    </row>
    <row r="89" customFormat="false" ht="13.15" hidden="false" customHeight="true" outlineLevel="0" collapsed="false">
      <c r="A89" s="30"/>
      <c r="B89" s="23"/>
      <c r="C89" s="26"/>
      <c r="D89" s="7"/>
      <c r="E89" s="28"/>
      <c r="F89" s="29"/>
      <c r="G89" s="31"/>
    </row>
    <row r="90" customFormat="false" ht="13.15" hidden="false" customHeight="true" outlineLevel="0" collapsed="false">
      <c r="A90" s="30"/>
      <c r="B90" s="23"/>
      <c r="C90" s="26"/>
      <c r="D90" s="7"/>
      <c r="E90" s="28"/>
      <c r="F90" s="29"/>
      <c r="G90" s="31"/>
    </row>
    <row r="91" customFormat="false" ht="13.15" hidden="false" customHeight="true" outlineLevel="0" collapsed="false">
      <c r="A91" s="30"/>
      <c r="B91" s="23"/>
      <c r="C91" s="26"/>
      <c r="D91" s="7"/>
      <c r="E91" s="28"/>
      <c r="F91" s="29"/>
      <c r="G91" s="31"/>
    </row>
    <row r="92" customFormat="false" ht="13.15" hidden="false" customHeight="true" outlineLevel="0" collapsed="false">
      <c r="A92" s="30"/>
      <c r="B92" s="23"/>
      <c r="C92" s="32"/>
      <c r="D92" s="30"/>
      <c r="E92" s="30"/>
      <c r="F92" s="29"/>
      <c r="G92" s="30"/>
    </row>
    <row r="93" customFormat="false" ht="13.15" hidden="false" customHeight="true" outlineLevel="0" collapsed="false">
      <c r="A93" s="30"/>
      <c r="B93" s="23"/>
      <c r="C93" s="32"/>
      <c r="D93" s="30"/>
      <c r="E93" s="30"/>
      <c r="F93" s="29"/>
      <c r="G93" s="30"/>
    </row>
    <row r="94" customFormat="false" ht="13.15" hidden="false" customHeight="true" outlineLevel="0" collapsed="false">
      <c r="A94" s="30"/>
      <c r="B94" s="23"/>
      <c r="C94" s="32"/>
      <c r="D94" s="30"/>
      <c r="E94" s="30"/>
      <c r="F94" s="29"/>
      <c r="G94" s="30"/>
    </row>
    <row r="95" customFormat="false" ht="13.15" hidden="false" customHeight="true" outlineLevel="0" collapsed="false">
      <c r="A95" s="30"/>
      <c r="B95" s="23"/>
      <c r="C95" s="32"/>
      <c r="D95" s="30"/>
      <c r="E95" s="30"/>
      <c r="F95" s="29"/>
      <c r="G95" s="30"/>
    </row>
    <row r="96" customFormat="false" ht="13.15" hidden="false" customHeight="true" outlineLevel="0" collapsed="false">
      <c r="A96" s="30"/>
      <c r="B96" s="23"/>
      <c r="C96" s="32"/>
      <c r="D96" s="30"/>
      <c r="E96" s="30"/>
      <c r="F96" s="29"/>
      <c r="G96" s="30"/>
    </row>
    <row r="97" customFormat="false" ht="13.15" hidden="false" customHeight="true" outlineLevel="0" collapsed="false">
      <c r="A97" s="30"/>
      <c r="B97" s="23"/>
      <c r="C97" s="32"/>
      <c r="D97" s="30"/>
      <c r="E97" s="30"/>
      <c r="F97" s="29"/>
      <c r="G97" s="30"/>
    </row>
    <row r="98" customFormat="false" ht="13.15" hidden="false" customHeight="true" outlineLevel="0" collapsed="false">
      <c r="A98" s="30"/>
      <c r="B98" s="23"/>
      <c r="C98" s="32"/>
      <c r="D98" s="30"/>
      <c r="E98" s="30"/>
      <c r="F98" s="29"/>
      <c r="G98" s="30"/>
    </row>
    <row r="99" customFormat="false" ht="13.15" hidden="false" customHeight="true" outlineLevel="0" collapsed="false">
      <c r="A99" s="30"/>
      <c r="B99" s="23"/>
      <c r="C99" s="32"/>
      <c r="D99" s="30"/>
      <c r="E99" s="30"/>
      <c r="F99" s="29"/>
      <c r="G99" s="30"/>
    </row>
    <row r="100" customFormat="false" ht="13.15" hidden="false" customHeight="true" outlineLevel="0" collapsed="false">
      <c r="A100" s="30"/>
      <c r="B100" s="23"/>
      <c r="C100" s="32"/>
      <c r="D100" s="30"/>
      <c r="E100" s="30"/>
      <c r="F100" s="29"/>
      <c r="G100" s="30"/>
    </row>
    <row r="101" customFormat="false" ht="13.15" hidden="false" customHeight="true" outlineLevel="0" collapsed="false">
      <c r="A101" s="30"/>
      <c r="B101" s="23"/>
      <c r="C101" s="32"/>
      <c r="D101" s="30"/>
      <c r="E101" s="30"/>
      <c r="F101" s="29"/>
      <c r="G101" s="30"/>
    </row>
    <row r="102" customFormat="false" ht="13.15" hidden="false" customHeight="true" outlineLevel="0" collapsed="false">
      <c r="A102" s="30"/>
      <c r="B102" s="23"/>
      <c r="C102" s="32"/>
      <c r="D102" s="30"/>
      <c r="E102" s="30"/>
      <c r="F102" s="29"/>
      <c r="G102" s="30"/>
    </row>
    <row r="103" customFormat="false" ht="13.15" hidden="false" customHeight="true" outlineLevel="0" collapsed="false">
      <c r="A103" s="30"/>
      <c r="B103" s="23"/>
      <c r="C103" s="32"/>
      <c r="D103" s="30"/>
      <c r="E103" s="30"/>
      <c r="F103" s="29"/>
      <c r="G103" s="30"/>
    </row>
    <row r="104" customFormat="false" ht="13.15" hidden="false" customHeight="true" outlineLevel="0" collapsed="false">
      <c r="A104" s="30"/>
      <c r="B104" s="23"/>
      <c r="C104" s="32"/>
      <c r="D104" s="30"/>
      <c r="E104" s="30"/>
      <c r="F104" s="29"/>
      <c r="G104" s="30"/>
    </row>
    <row r="105" customFormat="false" ht="13.15" hidden="false" customHeight="true" outlineLevel="0" collapsed="false">
      <c r="A105" s="30"/>
      <c r="B105" s="23"/>
      <c r="C105" s="32"/>
      <c r="D105" s="30"/>
      <c r="E105" s="30"/>
      <c r="F105" s="29"/>
      <c r="G105" s="30"/>
    </row>
    <row r="106" customFormat="false" ht="13.15" hidden="false" customHeight="true" outlineLevel="0" collapsed="false">
      <c r="A106" s="30"/>
      <c r="B106" s="23"/>
      <c r="C106" s="32"/>
      <c r="D106" s="30"/>
      <c r="E106" s="30"/>
      <c r="F106" s="29"/>
      <c r="G106" s="30"/>
    </row>
    <row r="107" customFormat="false" ht="13.15" hidden="false" customHeight="true" outlineLevel="0" collapsed="false">
      <c r="A107" s="30"/>
      <c r="B107" s="23"/>
      <c r="C107" s="32"/>
      <c r="D107" s="30"/>
      <c r="E107" s="30"/>
      <c r="F107" s="29"/>
      <c r="G107" s="30"/>
    </row>
    <row r="108" customFormat="false" ht="13.15" hidden="false" customHeight="true" outlineLevel="0" collapsed="false">
      <c r="A108" s="30"/>
      <c r="B108" s="23"/>
      <c r="C108" s="32"/>
      <c r="D108" s="30"/>
      <c r="E108" s="30"/>
      <c r="F108" s="29"/>
      <c r="G108" s="30"/>
    </row>
    <row r="109" customFormat="false" ht="13.15" hidden="false" customHeight="true" outlineLevel="0" collapsed="false">
      <c r="A109" s="30"/>
      <c r="B109" s="23"/>
      <c r="C109" s="32"/>
      <c r="D109" s="30"/>
      <c r="E109" s="30"/>
      <c r="F109" s="29"/>
      <c r="G109" s="30"/>
    </row>
    <row r="110" customFormat="false" ht="13.15" hidden="false" customHeight="true" outlineLevel="0" collapsed="false">
      <c r="A110" s="30"/>
      <c r="B110" s="23"/>
      <c r="C110" s="32"/>
      <c r="D110" s="30"/>
      <c r="E110" s="30"/>
      <c r="F110" s="29"/>
      <c r="G110" s="30"/>
    </row>
    <row r="111" customFormat="false" ht="13.15" hidden="false" customHeight="true" outlineLevel="0" collapsed="false">
      <c r="A111" s="30"/>
      <c r="B111" s="23"/>
      <c r="C111" s="32"/>
      <c r="D111" s="30"/>
      <c r="E111" s="30"/>
      <c r="F111" s="29"/>
      <c r="G111" s="30"/>
    </row>
    <row r="112" customFormat="false" ht="13.15" hidden="false" customHeight="true" outlineLevel="0" collapsed="false">
      <c r="A112" s="30"/>
      <c r="B112" s="23"/>
      <c r="C112" s="32"/>
      <c r="D112" s="30"/>
      <c r="E112" s="30"/>
      <c r="F112" s="29"/>
      <c r="G112" s="30"/>
    </row>
    <row r="113" customFormat="false" ht="13.15" hidden="false" customHeight="true" outlineLevel="0" collapsed="false">
      <c r="A113" s="30"/>
      <c r="B113" s="23"/>
      <c r="C113" s="32"/>
      <c r="D113" s="30"/>
      <c r="E113" s="30"/>
      <c r="F113" s="29"/>
      <c r="G113" s="30"/>
    </row>
    <row r="114" customFormat="false" ht="13.15" hidden="false" customHeight="true" outlineLevel="0" collapsed="false">
      <c r="A114" s="30"/>
      <c r="B114" s="23"/>
      <c r="C114" s="32"/>
      <c r="D114" s="30"/>
      <c r="E114" s="30"/>
      <c r="F114" s="29"/>
      <c r="G114" s="30"/>
    </row>
    <row r="115" customFormat="false" ht="13.15" hidden="false" customHeight="true" outlineLevel="0" collapsed="false">
      <c r="A115" s="30"/>
      <c r="B115" s="23"/>
      <c r="C115" s="32"/>
      <c r="D115" s="30"/>
      <c r="E115" s="30"/>
      <c r="F115" s="29"/>
      <c r="G115" s="30"/>
    </row>
    <row r="116" customFormat="false" ht="13.15" hidden="false" customHeight="true" outlineLevel="0" collapsed="false">
      <c r="A116" s="30"/>
      <c r="B116" s="23"/>
      <c r="C116" s="32"/>
      <c r="D116" s="30"/>
      <c r="E116" s="30"/>
      <c r="F116" s="29"/>
      <c r="G116" s="30"/>
    </row>
    <row r="117" customFormat="false" ht="13.15" hidden="false" customHeight="true" outlineLevel="0" collapsed="false">
      <c r="A117" s="30"/>
      <c r="B117" s="23"/>
      <c r="C117" s="32"/>
      <c r="D117" s="30"/>
      <c r="E117" s="30"/>
      <c r="F117" s="29"/>
      <c r="G117" s="30"/>
    </row>
    <row r="118" customFormat="false" ht="13.15" hidden="false" customHeight="true" outlineLevel="0" collapsed="false">
      <c r="A118" s="30"/>
      <c r="B118" s="23"/>
      <c r="C118" s="32"/>
      <c r="D118" s="30"/>
      <c r="E118" s="30"/>
      <c r="F118" s="29"/>
      <c r="G118" s="30"/>
    </row>
    <row r="119" customFormat="false" ht="13.15" hidden="false" customHeight="true" outlineLevel="0" collapsed="false">
      <c r="A119" s="30"/>
      <c r="B119" s="23"/>
      <c r="C119" s="32"/>
      <c r="D119" s="30"/>
      <c r="E119" s="30"/>
      <c r="F119" s="29"/>
      <c r="G119" s="30"/>
    </row>
    <row r="120" customFormat="false" ht="13.15" hidden="false" customHeight="true" outlineLevel="0" collapsed="false">
      <c r="A120" s="30"/>
      <c r="B120" s="23"/>
      <c r="C120" s="32"/>
      <c r="D120" s="30"/>
      <c r="E120" s="30"/>
      <c r="F120" s="29"/>
      <c r="G120" s="30"/>
    </row>
    <row r="121" customFormat="false" ht="13.15" hidden="false" customHeight="true" outlineLevel="0" collapsed="false">
      <c r="A121" s="30"/>
      <c r="B121" s="23"/>
      <c r="C121" s="32"/>
      <c r="D121" s="30"/>
      <c r="E121" s="30"/>
      <c r="F121" s="29"/>
      <c r="G121" s="30"/>
    </row>
    <row r="122" customFormat="false" ht="13.15" hidden="false" customHeight="true" outlineLevel="0" collapsed="false">
      <c r="A122" s="30"/>
      <c r="B122" s="23"/>
      <c r="C122" s="32"/>
      <c r="D122" s="30"/>
      <c r="E122" s="30"/>
      <c r="F122" s="29"/>
      <c r="G122" s="30"/>
    </row>
    <row r="123" customFormat="false" ht="13.15" hidden="false" customHeight="true" outlineLevel="0" collapsed="false">
      <c r="A123" s="30"/>
      <c r="B123" s="23"/>
      <c r="C123" s="32"/>
      <c r="D123" s="30"/>
      <c r="E123" s="30"/>
      <c r="F123" s="29"/>
      <c r="G123" s="30"/>
    </row>
    <row r="124" customFormat="false" ht="13.15" hidden="false" customHeight="true" outlineLevel="0" collapsed="false">
      <c r="A124" s="30"/>
      <c r="B124" s="23"/>
      <c r="C124" s="32"/>
      <c r="D124" s="30"/>
      <c r="E124" s="30"/>
      <c r="F124" s="29"/>
      <c r="G124" s="30"/>
    </row>
    <row r="125" customFormat="false" ht="13.15" hidden="false" customHeight="true" outlineLevel="0" collapsed="false">
      <c r="A125" s="30"/>
      <c r="B125" s="23"/>
      <c r="C125" s="32"/>
      <c r="D125" s="30"/>
      <c r="E125" s="30"/>
      <c r="F125" s="29"/>
      <c r="G125" s="30"/>
    </row>
    <row r="126" customFormat="false" ht="13.15" hidden="false" customHeight="true" outlineLevel="0" collapsed="false">
      <c r="A126" s="30"/>
      <c r="B126" s="23"/>
      <c r="C126" s="32"/>
      <c r="D126" s="30"/>
      <c r="E126" s="30"/>
      <c r="F126" s="29"/>
      <c r="G126" s="30"/>
    </row>
    <row r="127" customFormat="false" ht="13.15" hidden="false" customHeight="true" outlineLevel="0" collapsed="false">
      <c r="A127" s="30"/>
      <c r="B127" s="23"/>
      <c r="C127" s="32"/>
      <c r="D127" s="30"/>
      <c r="E127" s="30"/>
      <c r="F127" s="29"/>
      <c r="G127" s="30"/>
    </row>
    <row r="128" customFormat="false" ht="13.15" hidden="false" customHeight="true" outlineLevel="0" collapsed="false">
      <c r="A128" s="30"/>
      <c r="B128" s="23"/>
      <c r="C128" s="32"/>
      <c r="D128" s="30"/>
      <c r="E128" s="30"/>
      <c r="F128" s="29"/>
      <c r="G128" s="30"/>
    </row>
    <row r="129" customFormat="false" ht="13.15" hidden="false" customHeight="true" outlineLevel="0" collapsed="false">
      <c r="A129" s="30"/>
      <c r="B129" s="23"/>
      <c r="C129" s="32"/>
      <c r="D129" s="30"/>
      <c r="E129" s="30"/>
      <c r="F129" s="29"/>
      <c r="G129" s="30"/>
    </row>
    <row r="130" customFormat="false" ht="12.75" hidden="false" customHeight="false" outlineLevel="0" collapsed="false">
      <c r="A130" s="30"/>
      <c r="B130" s="23"/>
      <c r="C130" s="32"/>
      <c r="D130" s="30"/>
      <c r="E130" s="30"/>
      <c r="F130" s="29"/>
      <c r="G130" s="30"/>
    </row>
    <row r="131" customFormat="false" ht="12.75" hidden="false" customHeight="false" outlineLevel="0" collapsed="false">
      <c r="A131" s="30"/>
      <c r="B131" s="23"/>
      <c r="C131" s="32"/>
      <c r="D131" s="30"/>
      <c r="E131" s="30"/>
      <c r="F131" s="29"/>
      <c r="G131" s="30"/>
    </row>
    <row r="132" customFormat="false" ht="12.75" hidden="false" customHeight="false" outlineLevel="0" collapsed="false">
      <c r="A132" s="30"/>
      <c r="B132" s="23"/>
      <c r="C132" s="32"/>
      <c r="D132" s="30"/>
      <c r="E132" s="30"/>
      <c r="F132" s="29"/>
      <c r="G132" s="30"/>
    </row>
    <row r="133" customFormat="false" ht="12.75" hidden="false" customHeight="false" outlineLevel="0" collapsed="false">
      <c r="A133" s="30"/>
      <c r="B133" s="23"/>
      <c r="C133" s="32"/>
      <c r="D133" s="30"/>
      <c r="E133" s="30"/>
      <c r="F133" s="29"/>
      <c r="G133" s="30"/>
    </row>
    <row r="134" customFormat="false" ht="12.75" hidden="false" customHeight="false" outlineLevel="0" collapsed="false">
      <c r="A134" s="13" t="str">
        <f aca="false">HYPERLINK([1]реквизиты!$A$6)</f>
        <v>Гл. судья, судья МК</v>
      </c>
      <c r="B134" s="14"/>
      <c r="C134" s="15"/>
      <c r="D134" s="33"/>
      <c r="E134" s="16" t="str">
        <f aca="false">HYPERLINK([1]реквизиты!$G$6)</f>
        <v>Р.М. Бабоян</v>
      </c>
      <c r="F134" s="17" t="str">
        <f aca="false">HYPERLINK([1]реквизиты!$G$7)</f>
        <v>/ г. Армавир /</v>
      </c>
    </row>
    <row r="135" customFormat="false" ht="12.75" hidden="false" customHeight="false" outlineLevel="0" collapsed="false">
      <c r="A135" s="13" t="str">
        <f aca="false">HYPERLINK([1]реквизиты!$A$8)</f>
        <v>Гл. секретарь, судья МК</v>
      </c>
      <c r="B135" s="14"/>
      <c r="C135" s="15"/>
      <c r="D135" s="33"/>
      <c r="E135" s="16" t="str">
        <f aca="false">HYPERLINK([1]реквизиты!$G$8)</f>
        <v>Р.М. Закиров</v>
      </c>
      <c r="F135" s="17" t="str">
        <f aca="false">HYPERLINK([1]реквизиты!$G$9)</f>
        <v>/  г. Пермь /</v>
      </c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G136" s="14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4" t="str">
        <f aca="false">HYPERLINK([1]реквизиты!$A$2)</f>
        <v>Чемпионат России по самбо среди мужчин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5" t="str">
        <f aca="false">HYPERLINK([1]реквизиты!$A$3)</f>
        <v>4-7  марта  2010 г.  г. Ярославль</v>
      </c>
      <c r="B2" s="35"/>
      <c r="C2" s="35"/>
      <c r="D2" s="35"/>
      <c r="E2" s="35"/>
      <c r="F2" s="35"/>
      <c r="G2" s="35"/>
      <c r="H2" s="35"/>
    </row>
    <row r="3" customFormat="false" ht="18.75" hidden="false" customHeight="false" outlineLevel="0" collapsed="false">
      <c r="A3" s="36" t="s">
        <v>202</v>
      </c>
      <c r="B3" s="36"/>
      <c r="C3" s="36"/>
      <c r="D3" s="36"/>
      <c r="E3" s="36"/>
      <c r="F3" s="36"/>
      <c r="G3" s="36"/>
      <c r="H3" s="36"/>
    </row>
    <row r="4" customFormat="false" ht="18.75" hidden="false" customHeight="true" outlineLevel="0" collapsed="false">
      <c r="B4" s="37"/>
      <c r="C4" s="38"/>
      <c r="D4" s="39" t="str">
        <f aca="false">HYPERLINK('пр.взв.'!F3)</f>
        <v>в.к. 62   кг</v>
      </c>
      <c r="E4" s="39"/>
      <c r="F4" s="39"/>
      <c r="G4" s="38"/>
      <c r="H4" s="38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8" hidden="false" customHeight="false" outlineLevel="0" collapsed="false">
      <c r="A6" s="40" t="s">
        <v>203</v>
      </c>
      <c r="B6" s="41" t="str">
        <f aca="false">VLOOKUP(J6,'пр.взв.'!B6:G133,2,FALSE())</f>
        <v>Уин Виталий Юрьевич</v>
      </c>
      <c r="C6" s="41"/>
      <c r="D6" s="41"/>
      <c r="E6" s="41"/>
      <c r="F6" s="41"/>
      <c r="G6" s="41"/>
      <c r="H6" s="42" t="str">
        <f aca="false">VLOOKUP(J6,'пр.взв.'!B6:G133,3,FALSE())</f>
        <v>25.06.87 мс</v>
      </c>
      <c r="I6" s="38"/>
      <c r="J6" s="43" t="n">
        <v>30</v>
      </c>
    </row>
    <row r="7" customFormat="false" ht="18" hidden="false" customHeight="false" outlineLevel="0" collapsed="false">
      <c r="A7" s="40"/>
      <c r="B7" s="41"/>
      <c r="C7" s="41"/>
      <c r="D7" s="41"/>
      <c r="E7" s="41"/>
      <c r="F7" s="41"/>
      <c r="G7" s="41"/>
      <c r="H7" s="42"/>
      <c r="I7" s="38"/>
      <c r="J7" s="43"/>
    </row>
    <row r="8" customFormat="false" ht="18" hidden="false" customHeight="false" outlineLevel="0" collapsed="false">
      <c r="A8" s="40"/>
      <c r="B8" s="44" t="str">
        <f aca="false">VLOOKUP(J6,'пр.взв.'!B6:G133,4,FALSE())</f>
        <v>СФО р.Алтай Д</v>
      </c>
      <c r="C8" s="44"/>
      <c r="D8" s="44"/>
      <c r="E8" s="44"/>
      <c r="F8" s="44"/>
      <c r="G8" s="44"/>
      <c r="H8" s="44"/>
      <c r="I8" s="38"/>
      <c r="J8" s="43"/>
    </row>
    <row r="9" customFormat="false" ht="18.75" hidden="false" customHeight="false" outlineLevel="0" collapsed="false">
      <c r="A9" s="40"/>
      <c r="B9" s="44"/>
      <c r="C9" s="44"/>
      <c r="D9" s="44"/>
      <c r="E9" s="44"/>
      <c r="F9" s="44"/>
      <c r="G9" s="44"/>
      <c r="H9" s="44"/>
      <c r="I9" s="38"/>
      <c r="J9" s="43"/>
    </row>
    <row r="10" customFormat="false" ht="18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3"/>
    </row>
    <row r="11" customFormat="false" ht="18" hidden="false" customHeight="false" outlineLevel="0" collapsed="false">
      <c r="A11" s="45" t="s">
        <v>204</v>
      </c>
      <c r="B11" s="41" t="str">
        <f aca="false">VLOOKUP(J11,'пр.взв.'!B6:G133,2,FALSE())</f>
        <v>Хлыбов Илья Евгеньевич</v>
      </c>
      <c r="C11" s="41"/>
      <c r="D11" s="41"/>
      <c r="E11" s="41"/>
      <c r="F11" s="41"/>
      <c r="G11" s="41"/>
      <c r="H11" s="42" t="str">
        <f aca="false">VLOOKUP(J11,'пр.взв.'!B6:G133,3,FALSE())</f>
        <v>27.10.86 змс</v>
      </c>
      <c r="I11" s="38"/>
      <c r="J11" s="43" t="n">
        <v>39</v>
      </c>
    </row>
    <row r="12" customFormat="false" ht="18" hidden="false" customHeight="false" outlineLevel="0" collapsed="false">
      <c r="A12" s="45"/>
      <c r="B12" s="41"/>
      <c r="C12" s="41"/>
      <c r="D12" s="41"/>
      <c r="E12" s="41"/>
      <c r="F12" s="41"/>
      <c r="G12" s="41"/>
      <c r="H12" s="42"/>
      <c r="I12" s="38"/>
      <c r="J12" s="43"/>
    </row>
    <row r="13" customFormat="false" ht="18" hidden="false" customHeight="false" outlineLevel="0" collapsed="false">
      <c r="A13" s="45"/>
      <c r="B13" s="44" t="str">
        <f aca="false">VLOOKUP(J11,'пр.взв.'!B6:G133,4,FALSE())</f>
        <v>УФО Свердловская ПР</v>
      </c>
      <c r="C13" s="44"/>
      <c r="D13" s="44"/>
      <c r="E13" s="44"/>
      <c r="F13" s="44"/>
      <c r="G13" s="44"/>
      <c r="H13" s="44"/>
      <c r="I13" s="38"/>
      <c r="J13" s="43"/>
    </row>
    <row r="14" customFormat="false" ht="18.75" hidden="false" customHeight="false" outlineLevel="0" collapsed="false">
      <c r="A14" s="45"/>
      <c r="B14" s="44"/>
      <c r="C14" s="44"/>
      <c r="D14" s="44"/>
      <c r="E14" s="44"/>
      <c r="F14" s="44"/>
      <c r="G14" s="44"/>
      <c r="H14" s="44"/>
      <c r="I14" s="38"/>
      <c r="J14" s="43"/>
    </row>
    <row r="15" customFormat="false" ht="18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43"/>
    </row>
    <row r="16" customFormat="false" ht="18" hidden="false" customHeight="false" outlineLevel="0" collapsed="false">
      <c r="A16" s="46" t="s">
        <v>205</v>
      </c>
      <c r="B16" s="41" t="str">
        <f aca="false">VLOOKUP(J16,'пр.взв.'!B6:G133,2,FALSE())</f>
        <v>Сергеев Виталий Николаевич</v>
      </c>
      <c r="C16" s="41"/>
      <c r="D16" s="41"/>
      <c r="E16" s="41"/>
      <c r="F16" s="41"/>
      <c r="G16" s="41"/>
      <c r="H16" s="42" t="str">
        <f aca="false">VLOOKUP(J16,'пр.взв.'!B6:G133,3,FALSE())</f>
        <v>03.01.83 змс</v>
      </c>
      <c r="I16" s="38"/>
      <c r="J16" s="43" t="n">
        <v>20</v>
      </c>
    </row>
    <row r="17" customFormat="false" ht="18" hidden="false" customHeight="false" outlineLevel="0" collapsed="false">
      <c r="A17" s="46"/>
      <c r="B17" s="41"/>
      <c r="C17" s="41"/>
      <c r="D17" s="41"/>
      <c r="E17" s="41"/>
      <c r="F17" s="41"/>
      <c r="G17" s="41"/>
      <c r="H17" s="42"/>
      <c r="I17" s="38"/>
      <c r="J17" s="43"/>
    </row>
    <row r="18" customFormat="false" ht="18" hidden="false" customHeight="false" outlineLevel="0" collapsed="false">
      <c r="A18" s="46"/>
      <c r="B18" s="44" t="str">
        <f aca="false">VLOOKUP(J16,'пр.взв.'!B6:G133,4,FALSE())</f>
        <v>Москва Д</v>
      </c>
      <c r="C18" s="44"/>
      <c r="D18" s="44"/>
      <c r="E18" s="44"/>
      <c r="F18" s="44"/>
      <c r="G18" s="44"/>
      <c r="H18" s="44"/>
      <c r="I18" s="38"/>
      <c r="J18" s="43"/>
    </row>
    <row r="19" customFormat="false" ht="18.75" hidden="false" customHeight="false" outlineLevel="0" collapsed="false">
      <c r="A19" s="46"/>
      <c r="B19" s="44"/>
      <c r="C19" s="44"/>
      <c r="D19" s="44"/>
      <c r="E19" s="44"/>
      <c r="F19" s="44"/>
      <c r="G19" s="44"/>
      <c r="H19" s="44"/>
      <c r="I19" s="38"/>
      <c r="J19" s="43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3"/>
    </row>
    <row r="21" customFormat="false" ht="18" hidden="false" customHeight="false" outlineLevel="0" collapsed="false">
      <c r="A21" s="46" t="s">
        <v>205</v>
      </c>
      <c r="B21" s="41" t="str">
        <f aca="false">VLOOKUP(J21,'пр.взв.'!B6:G133,2,FALSE())</f>
        <v>Гильванов Дамир Тагирович</v>
      </c>
      <c r="C21" s="41"/>
      <c r="D21" s="41"/>
      <c r="E21" s="41"/>
      <c r="F21" s="41"/>
      <c r="G21" s="41"/>
      <c r="H21" s="42" t="str">
        <f aca="false">VLOOKUP(J21,'пр.взв.'!B6:G133,3,FALSE())</f>
        <v>15.02.76 змс</v>
      </c>
      <c r="I21" s="38"/>
      <c r="J21" s="43" t="n">
        <v>9</v>
      </c>
    </row>
    <row r="22" customFormat="false" ht="18" hidden="false" customHeight="false" outlineLevel="0" collapsed="false">
      <c r="A22" s="46"/>
      <c r="B22" s="41"/>
      <c r="C22" s="41"/>
      <c r="D22" s="41"/>
      <c r="E22" s="41"/>
      <c r="F22" s="41"/>
      <c r="G22" s="41"/>
      <c r="H22" s="42"/>
      <c r="I22" s="38"/>
      <c r="J22" s="43"/>
    </row>
    <row r="23" customFormat="false" ht="18" hidden="false" customHeight="false" outlineLevel="0" collapsed="false">
      <c r="A23" s="46"/>
      <c r="B23" s="44" t="str">
        <f aca="false">VLOOKUP(J21,'пр.взв.'!B6:G133,4,FALSE())</f>
        <v>СФО Кемеровская Новокузнецк Д</v>
      </c>
      <c r="C23" s="44"/>
      <c r="D23" s="44"/>
      <c r="E23" s="44"/>
      <c r="F23" s="44"/>
      <c r="G23" s="44"/>
      <c r="H23" s="44"/>
      <c r="I23" s="38"/>
    </row>
    <row r="24" customFormat="false" ht="18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4"/>
      <c r="I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A26" s="38" t="s">
        <v>206</v>
      </c>
      <c r="B26" s="38"/>
      <c r="C26" s="38"/>
      <c r="D26" s="38"/>
      <c r="E26" s="38"/>
      <c r="F26" s="38"/>
      <c r="G26" s="38"/>
      <c r="H26" s="38"/>
    </row>
    <row r="27" customFormat="false" ht="13.5" hidden="false" customHeight="false" outlineLevel="0" collapsed="false"/>
    <row r="28" customFormat="false" ht="12.75" hidden="false" customHeight="false" outlineLevel="0" collapsed="false">
      <c r="A28" s="47" t="str">
        <f aca="false">VLOOKUP(J28,'пр.взв.'!B7:G133,6,FALSE())</f>
        <v>Аткунов СЮ, Грушин СЮ</v>
      </c>
      <c r="B28" s="47"/>
      <c r="C28" s="47"/>
      <c r="D28" s="47"/>
      <c r="E28" s="47"/>
      <c r="F28" s="47"/>
      <c r="G28" s="47"/>
      <c r="H28" s="47"/>
      <c r="J28" s="0" t="n">
        <v>30</v>
      </c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2" customFormat="false" ht="18" hidden="false" customHeight="false" outlineLevel="0" collapsed="false">
      <c r="A32" s="38" t="s">
        <v>207</v>
      </c>
      <c r="B32" s="38"/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8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8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8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1" t="str">
        <f aca="false">HYPERLINK('пр.взв.'!F3)</f>
        <v>в.к. 62   кг</v>
      </c>
      <c r="E2" s="51"/>
      <c r="F2" s="51"/>
    </row>
    <row r="3" customFormat="false" ht="19.9" hidden="false" customHeight="true" outlineLevel="0" collapsed="false">
      <c r="C3" s="52" t="s">
        <v>208</v>
      </c>
      <c r="D3" s="51"/>
      <c r="E3" s="51"/>
      <c r="F3" s="51"/>
    </row>
    <row r="4" customFormat="false" ht="21.6" hidden="false" customHeight="true" outlineLevel="0" collapsed="false">
      <c r="C4" s="53" t="s">
        <v>209</v>
      </c>
    </row>
    <row r="5" customFormat="false" ht="12.75" hidden="false" customHeight="true" outlineLevel="0" collapsed="false">
      <c r="A5" s="54" t="s">
        <v>210</v>
      </c>
      <c r="B5" s="54" t="s">
        <v>3</v>
      </c>
      <c r="C5" s="55" t="s">
        <v>4</v>
      </c>
      <c r="D5" s="54" t="s">
        <v>211</v>
      </c>
      <c r="E5" s="54" t="s">
        <v>212</v>
      </c>
      <c r="F5" s="54" t="s">
        <v>213</v>
      </c>
      <c r="G5" s="54" t="s">
        <v>214</v>
      </c>
      <c r="H5" s="54" t="s">
        <v>215</v>
      </c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2.75" hidden="false" customHeight="false" outlineLevel="0" collapsed="false">
      <c r="A7" s="56"/>
      <c r="B7" s="57" t="n">
        <v>19</v>
      </c>
      <c r="C7" s="58" t="str">
        <f aca="false">VLOOKUP(B7,'пр.взв.'!B6:C132,2,FALSE())</f>
        <v>Рочев Олег Александрович</v>
      </c>
      <c r="D7" s="58" t="str">
        <f aca="false">VLOOKUP(B7,'пр.взв.'!B6:D132,3,FALSE())</f>
        <v>25.07.79 змс</v>
      </c>
      <c r="E7" s="58" t="str">
        <f aca="false">VLOOKUP(B7,'пр.взв.'!B6:E132,4,FALSE())</f>
        <v>ПФО Пермск Краснокамск ПР</v>
      </c>
      <c r="F7" s="59"/>
      <c r="G7" s="29"/>
      <c r="H7" s="7"/>
    </row>
    <row r="8" customFormat="false" ht="12.75" hidden="false" customHeight="false" outlineLevel="0" collapsed="false">
      <c r="A8" s="56"/>
      <c r="B8" s="57"/>
      <c r="C8" s="58"/>
      <c r="D8" s="58"/>
      <c r="E8" s="58"/>
      <c r="F8" s="59"/>
      <c r="G8" s="29"/>
      <c r="H8" s="7"/>
    </row>
    <row r="9" customFormat="false" ht="12.75" hidden="false" customHeight="false" outlineLevel="0" collapsed="false">
      <c r="A9" s="60"/>
      <c r="B9" s="57" t="n">
        <v>20</v>
      </c>
      <c r="C9" s="58" t="str">
        <f aca="false">VLOOKUP(B9,'пр.взв.'!B6:C132,2,FALSE())</f>
        <v>Сергеев Виталий Николаевич</v>
      </c>
      <c r="D9" s="58" t="str">
        <f aca="false">VLOOKUP(B9,'пр.взв.'!B6:D132,3,FALSE())</f>
        <v>03.01.83 змс</v>
      </c>
      <c r="E9" s="58" t="str">
        <f aca="false">VLOOKUP(B9,'пр.взв.'!B6:E132,4,FALSE())</f>
        <v>Москва Д</v>
      </c>
      <c r="F9" s="59"/>
      <c r="G9" s="7"/>
      <c r="H9" s="7"/>
    </row>
    <row r="10" customFormat="false" ht="12.75" hidden="false" customHeight="false" outlineLevel="0" collapsed="false">
      <c r="A10" s="60"/>
      <c r="B10" s="57"/>
      <c r="C10" s="58"/>
      <c r="D10" s="58"/>
      <c r="E10" s="58"/>
      <c r="F10" s="59"/>
      <c r="G10" s="7"/>
      <c r="H10" s="7"/>
    </row>
    <row r="11" customFormat="false" ht="34.5" hidden="false" customHeight="true" outlineLevel="0" collapsed="false">
      <c r="A11" s="61" t="s">
        <v>216</v>
      </c>
      <c r="B11" s="61"/>
    </row>
    <row r="12" customFormat="false" ht="20.1" hidden="false" customHeight="true" outlineLevel="0" collapsed="false">
      <c r="B12" s="61" t="s">
        <v>217</v>
      </c>
      <c r="C12" s="62"/>
      <c r="D12" s="62"/>
      <c r="E12" s="62"/>
      <c r="F12" s="62"/>
      <c r="G12" s="62"/>
      <c r="H12" s="62"/>
    </row>
    <row r="13" customFormat="false" ht="20.1" hidden="false" customHeight="true" outlineLevel="0" collapsed="false">
      <c r="B13" s="61" t="s">
        <v>218</v>
      </c>
      <c r="C13" s="62"/>
      <c r="D13" s="62"/>
      <c r="E13" s="62"/>
      <c r="F13" s="62"/>
      <c r="G13" s="62"/>
      <c r="H13" s="62"/>
    </row>
    <row r="14" customFormat="false" ht="20.1" hidden="false" customHeight="true" outlineLevel="0" collapsed="false"/>
    <row r="15" customFormat="false" ht="24.6" hidden="false" customHeight="true" outlineLevel="0" collapsed="false">
      <c r="C15" s="52" t="s">
        <v>208</v>
      </c>
      <c r="D15" s="63" t="str">
        <f aca="false">HYPERLINK('пр.взв.'!F3)</f>
        <v>в.к. 62   кг</v>
      </c>
      <c r="E15" s="63"/>
      <c r="F15" s="63"/>
      <c r="G15" s="64"/>
    </row>
    <row r="16" customFormat="false" ht="12.75" hidden="false" customHeight="true" outlineLevel="0" collapsed="false">
      <c r="C16" s="53" t="s">
        <v>219</v>
      </c>
      <c r="D16" s="63"/>
      <c r="E16" s="63"/>
      <c r="F16" s="63"/>
      <c r="G16" s="65"/>
    </row>
    <row r="17" customFormat="false" ht="12.75" hidden="false" customHeight="true" outlineLevel="0" collapsed="false">
      <c r="A17" s="54" t="s">
        <v>210</v>
      </c>
      <c r="B17" s="54" t="s">
        <v>3</v>
      </c>
      <c r="C17" s="55" t="s">
        <v>4</v>
      </c>
      <c r="D17" s="55" t="s">
        <v>211</v>
      </c>
      <c r="E17" s="55" t="s">
        <v>212</v>
      </c>
      <c r="F17" s="55" t="s">
        <v>213</v>
      </c>
      <c r="G17" s="55" t="s">
        <v>214</v>
      </c>
      <c r="H17" s="54" t="s">
        <v>215</v>
      </c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6"/>
      <c r="B19" s="57" t="n">
        <v>40</v>
      </c>
      <c r="C19" s="58" t="str">
        <f aca="false">VLOOKUP(B19,'пр.взв.'!B6:C132,2,FALSE())</f>
        <v>Сапожников Владимир Сергеевич</v>
      </c>
      <c r="D19" s="58" t="str">
        <f aca="false">VLOOKUP(B19,'пр.взв.'!B6:D132,3,FALSE())</f>
        <v>22.05.81 мс</v>
      </c>
      <c r="E19" s="58" t="str">
        <f aca="false">VLOOKUP(B19,'пр.взв.'!B6:E132,4,FALSE())</f>
        <v>ЦФО Ярославская Ярославль Д</v>
      </c>
      <c r="F19" s="59"/>
      <c r="G19" s="29"/>
      <c r="H19" s="7"/>
    </row>
    <row r="20" customFormat="false" ht="12.75" hidden="false" customHeight="false" outlineLevel="0" collapsed="false">
      <c r="A20" s="56"/>
      <c r="B20" s="57"/>
      <c r="C20" s="58"/>
      <c r="D20" s="58"/>
      <c r="E20" s="58"/>
      <c r="F20" s="59"/>
      <c r="G20" s="29"/>
      <c r="H20" s="7"/>
    </row>
    <row r="21" customFormat="false" ht="12.75" hidden="false" customHeight="false" outlineLevel="0" collapsed="false">
      <c r="A21" s="60"/>
      <c r="B21" s="57" t="n">
        <v>9</v>
      </c>
      <c r="C21" s="58" t="str">
        <f aca="false">VLOOKUP(B21,'пр.взв.'!B6:C132,2,FALSE())</f>
        <v>Гильванов Дамир Тагирович</v>
      </c>
      <c r="D21" s="58" t="str">
        <f aca="false">VLOOKUP(B21,'пр.взв.'!B6:D132,3,FALSE())</f>
        <v>15.02.76 змс</v>
      </c>
      <c r="E21" s="58" t="str">
        <f aca="false">VLOOKUP(B21,'пр.взв.'!B6:E132,4,FALSE())</f>
        <v>СФО Кемеровская Новокузнецк Д</v>
      </c>
      <c r="F21" s="59"/>
      <c r="G21" s="7"/>
      <c r="H21" s="7"/>
    </row>
    <row r="22" customFormat="false" ht="12.75" hidden="false" customHeight="false" outlineLevel="0" collapsed="false">
      <c r="A22" s="60"/>
      <c r="B22" s="57"/>
      <c r="C22" s="58"/>
      <c r="D22" s="58"/>
      <c r="E22" s="58"/>
      <c r="F22" s="59"/>
      <c r="G22" s="7"/>
      <c r="H22" s="7"/>
    </row>
    <row r="23" customFormat="false" ht="32.25" hidden="false" customHeight="true" outlineLevel="0" collapsed="false">
      <c r="A23" s="61" t="s">
        <v>216</v>
      </c>
      <c r="B23" s="61"/>
    </row>
    <row r="24" customFormat="false" ht="20.1" hidden="false" customHeight="true" outlineLevel="0" collapsed="false">
      <c r="B24" s="61" t="s">
        <v>217</v>
      </c>
      <c r="C24" s="62"/>
      <c r="D24" s="62"/>
      <c r="E24" s="62"/>
      <c r="F24" s="62"/>
      <c r="G24" s="62"/>
      <c r="H24" s="62"/>
    </row>
    <row r="25" customFormat="false" ht="20.1" hidden="false" customHeight="true" outlineLevel="0" collapsed="false">
      <c r="B25" s="61" t="s">
        <v>218</v>
      </c>
      <c r="C25" s="62"/>
      <c r="D25" s="62"/>
      <c r="E25" s="62"/>
      <c r="F25" s="62"/>
      <c r="G25" s="62"/>
      <c r="H25" s="62"/>
    </row>
    <row r="27" customFormat="false" ht="12.75" hidden="false" customHeight="false" outlineLevel="0" collapsed="false">
      <c r="D27" s="66"/>
      <c r="E27" s="66"/>
      <c r="F27" s="66"/>
    </row>
    <row r="28" customFormat="false" ht="12.75" hidden="false" customHeight="true" outlineLevel="0" collapsed="false">
      <c r="D28" s="63" t="str">
        <f aca="false">HYPERLINK('пр.взв.'!F3)</f>
        <v>в.к. 62   кг</v>
      </c>
      <c r="E28" s="63"/>
      <c r="F28" s="63"/>
      <c r="G28" s="64"/>
    </row>
    <row r="29" customFormat="false" ht="15.75" hidden="false" customHeight="true" outlineLevel="0" collapsed="false">
      <c r="C29" s="67" t="s">
        <v>220</v>
      </c>
      <c r="D29" s="63"/>
      <c r="E29" s="63"/>
      <c r="F29" s="63"/>
      <c r="G29" s="65"/>
    </row>
    <row r="30" customFormat="false" ht="12.75" hidden="false" customHeight="true" outlineLevel="0" collapsed="false">
      <c r="A30" s="54" t="s">
        <v>210</v>
      </c>
      <c r="B30" s="54" t="s">
        <v>3</v>
      </c>
      <c r="C30" s="55" t="s">
        <v>4</v>
      </c>
      <c r="D30" s="55" t="s">
        <v>211</v>
      </c>
      <c r="E30" s="55" t="s">
        <v>212</v>
      </c>
      <c r="F30" s="55" t="s">
        <v>213</v>
      </c>
      <c r="G30" s="55" t="s">
        <v>214</v>
      </c>
      <c r="H30" s="54" t="s">
        <v>215</v>
      </c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56"/>
      <c r="B32" s="57" t="n">
        <v>39</v>
      </c>
      <c r="C32" s="58" t="str">
        <f aca="false">VLOOKUP(B32,'пр.взв.'!B6:C132,2,FALSE())</f>
        <v>Хлыбов Илья Евгеньевич</v>
      </c>
      <c r="D32" s="58" t="str">
        <f aca="false">VLOOKUP(B32,'пр.взв.'!B6:D132,3,FALSE())</f>
        <v>27.10.86 змс</v>
      </c>
      <c r="E32" s="58" t="str">
        <f aca="false">VLOOKUP(B32,'пр.взв.'!B6:E132,4,FALSE())</f>
        <v>УФО Свердловская ПР</v>
      </c>
      <c r="F32" s="59"/>
      <c r="G32" s="29"/>
      <c r="H32" s="7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9"/>
      <c r="G33" s="29"/>
      <c r="H33" s="7"/>
    </row>
    <row r="34" customFormat="false" ht="12.75" hidden="false" customHeight="false" outlineLevel="0" collapsed="false">
      <c r="A34" s="60"/>
      <c r="B34" s="57" t="n">
        <v>30</v>
      </c>
      <c r="C34" s="58" t="str">
        <f aca="false">VLOOKUP(B34,'пр.взв.'!B6:C132,2,FALSE())</f>
        <v>Уин Виталий Юрьевич</v>
      </c>
      <c r="D34" s="58" t="str">
        <f aca="false">VLOOKUP(B34,'пр.взв.'!B6:D132,3,FALSE())</f>
        <v>25.06.87 мс</v>
      </c>
      <c r="E34" s="58" t="str">
        <f aca="false">VLOOKUP(B34,'пр.взв.'!B6:E132,4,FALSE())</f>
        <v>СФО р.Алтай Д</v>
      </c>
      <c r="F34" s="59"/>
      <c r="G34" s="7"/>
      <c r="H34" s="7"/>
    </row>
    <row r="35" customFormat="false" ht="12.75" hidden="false" customHeight="false" outlineLevel="0" collapsed="false">
      <c r="A35" s="60"/>
      <c r="B35" s="57"/>
      <c r="C35" s="58"/>
      <c r="D35" s="58"/>
      <c r="E35" s="58"/>
      <c r="F35" s="59"/>
      <c r="G35" s="7"/>
      <c r="H35" s="7"/>
    </row>
    <row r="36" customFormat="false" ht="38.25" hidden="false" customHeight="true" outlineLevel="0" collapsed="false">
      <c r="A36" s="61" t="s">
        <v>216</v>
      </c>
      <c r="B36" s="61"/>
    </row>
    <row r="37" customFormat="false" ht="20.1" hidden="false" customHeight="true" outlineLevel="0" collapsed="false">
      <c r="B37" s="61" t="s">
        <v>217</v>
      </c>
      <c r="C37" s="62"/>
      <c r="D37" s="62"/>
      <c r="E37" s="62"/>
      <c r="F37" s="62"/>
      <c r="G37" s="62"/>
      <c r="H37" s="62"/>
    </row>
    <row r="38" customFormat="false" ht="20.1" hidden="false" customHeight="true" outlineLevel="0" collapsed="false">
      <c r="B38" s="61" t="s">
        <v>218</v>
      </c>
      <c r="C38" s="62"/>
      <c r="D38" s="62"/>
      <c r="E38" s="62"/>
      <c r="F38" s="62"/>
      <c r="G38" s="62"/>
      <c r="H38" s="62"/>
    </row>
    <row r="42" customFormat="false" ht="12.75" hidden="false" customHeight="false" outlineLevel="0" collapsed="false">
      <c r="A42" s="68" t="str">
        <f aca="false">HYPERLINK([1]реквизиты!$A$20)</f>
        <v/>
      </c>
      <c r="B42" s="69"/>
      <c r="C42" s="69"/>
      <c r="D42" s="69"/>
      <c r="E42" s="66"/>
      <c r="F42" s="70" t="str">
        <f aca="false">HYPERLINK([1]реквизиты!$G$20)</f>
        <v/>
      </c>
      <c r="G42" s="71" t="str">
        <f aca="false">HYPERLINK([1]реквизиты!$G$21)</f>
        <v/>
      </c>
    </row>
    <row r="43" customFormat="false" ht="12.75" hidden="false" customHeight="false" outlineLevel="0" collapsed="false">
      <c r="A43" s="69"/>
      <c r="B43" s="69"/>
      <c r="C43" s="69"/>
      <c r="D43" s="69"/>
      <c r="E43" s="66"/>
      <c r="F43" s="72"/>
      <c r="G43" s="66"/>
    </row>
    <row r="44" customFormat="false" ht="12.75" hidden="false" customHeight="false" outlineLevel="0" collapsed="false">
      <c r="A44" s="73" t="str">
        <f aca="false">HYPERLINK([1]реквизиты!$A$22)</f>
        <v/>
      </c>
      <c r="C44" s="69"/>
      <c r="D44" s="69"/>
      <c r="E44" s="73"/>
      <c r="F44" s="70" t="str">
        <f aca="false">HYPERLINK([1]реквизиты!$G$22)</f>
        <v/>
      </c>
      <c r="G44" s="71" t="str">
        <f aca="false">HYPERLINK([1]реквизиты!$G$23)</f>
        <v/>
      </c>
    </row>
    <row r="45" customFormat="false" ht="12.75" hidden="false" customHeight="false" outlineLevel="0" collapsed="false">
      <c r="C45" s="66"/>
      <c r="D45" s="66"/>
      <c r="E45" s="66"/>
      <c r="F45" s="66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A1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74" t="str">
        <f aca="false">HYPERLINK([1]реквизиты!$A$2)</f>
        <v>Чемпионат России по самбо среди мужчин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6" t="str">
        <f aca="false">HYPERLINK('пр.взв.'!F3)</f>
        <v>в.к. 62   кг</v>
      </c>
    </row>
    <row r="3" customFormat="false" ht="12" hidden="false" customHeight="true" outlineLevel="0" collapsed="false">
      <c r="A3" s="77" t="n">
        <v>2</v>
      </c>
      <c r="B3" s="78" t="str">
        <f aca="false">VLOOKUP(A3,'пр.взв.'!B5:C132,2,FALSE())</f>
        <v>Тагиров Мурад Магомедович</v>
      </c>
      <c r="C3" s="78" t="str">
        <f aca="false">VLOOKUP(A3,'пр.взв.'!B5:G132,3,FALSE())</f>
        <v>22.05.85 мс</v>
      </c>
      <c r="D3" s="78" t="str">
        <f aca="false">VLOOKUP(A3,'пр.взв.'!B5:E132,4,FALSE())</f>
        <v>ЦФО Ярославская  Ярославль МО</v>
      </c>
      <c r="E3" s="79"/>
      <c r="H3" s="76"/>
    </row>
    <row r="4" customFormat="false" ht="12" hidden="false" customHeight="true" outlineLevel="0" collapsed="false">
      <c r="A4" s="77"/>
      <c r="B4" s="78"/>
      <c r="C4" s="78"/>
      <c r="D4" s="78"/>
      <c r="E4" s="80"/>
      <c r="F4" s="81"/>
      <c r="H4" s="76" t="s">
        <v>221</v>
      </c>
    </row>
    <row r="5" customFormat="false" ht="12" hidden="false" customHeight="true" outlineLevel="0" collapsed="false">
      <c r="A5" s="82" t="n">
        <v>34</v>
      </c>
      <c r="B5" s="83" t="str">
        <f aca="false">VLOOKUP(A5,'пр.взв.'!B7:C134,2,FALSE())</f>
        <v>Кульмяев Николай Васильевич</v>
      </c>
      <c r="C5" s="83" t="str">
        <f aca="false">VLOOKUP(A5,'пр.взв.'!B7:G134,3,FALSE())</f>
        <v>29.05.86 кмс</v>
      </c>
      <c r="D5" s="83" t="str">
        <f aca="false">VLOOKUP(A5,'пр.взв.'!B7:E134,4,FALSE())</f>
        <v>ПФО Нижегородская Выкса Д</v>
      </c>
      <c r="E5" s="84"/>
      <c r="F5" s="81"/>
      <c r="G5" s="81"/>
      <c r="H5" s="76"/>
    </row>
    <row r="6" customFormat="false" ht="12" hidden="false" customHeight="true" outlineLevel="0" collapsed="false">
      <c r="A6" s="82"/>
      <c r="B6" s="83"/>
      <c r="C6" s="83"/>
      <c r="D6" s="83"/>
      <c r="E6" s="85"/>
      <c r="F6" s="86"/>
      <c r="G6" s="81"/>
    </row>
    <row r="7" customFormat="false" ht="12" hidden="false" customHeight="true" outlineLevel="0" collapsed="false">
      <c r="A7" s="77" t="n">
        <v>18</v>
      </c>
      <c r="B7" s="78" t="str">
        <f aca="false">VLOOKUP(A7,'пр.взв.'!B9:C136,2,FALSE())</f>
        <v>Аксаментов Евгений Валерьевич</v>
      </c>
      <c r="C7" s="78" t="str">
        <f aca="false">VLOOKUP(A7,'пр.взв.'!B9:G136,3,FALSE())</f>
        <v>16.12.89 мсмк</v>
      </c>
      <c r="D7" s="78" t="str">
        <f aca="false">VLOOKUP(A7,'пр.взв.'!B9:E136,4,FALSE())</f>
        <v>УФО Свердловская В.Пышма Д</v>
      </c>
      <c r="E7" s="85"/>
      <c r="F7" s="87"/>
      <c r="G7" s="81"/>
    </row>
    <row r="8" customFormat="false" ht="12" hidden="false" customHeight="true" outlineLevel="0" collapsed="false">
      <c r="A8" s="77"/>
      <c r="B8" s="78"/>
      <c r="C8" s="78"/>
      <c r="D8" s="78"/>
      <c r="E8" s="88" t="n">
        <v>18</v>
      </c>
      <c r="F8" s="89"/>
      <c r="G8" s="81"/>
    </row>
    <row r="9" customFormat="false" ht="12" hidden="false" customHeight="true" outlineLevel="0" collapsed="false">
      <c r="A9" s="82" t="n">
        <v>50</v>
      </c>
      <c r="B9" s="90" t="e">
        <f aca="false">VLOOKUP(A9,'пр.взв.'!B11:C138,2,FALSE())</f>
        <v>#N/A</v>
      </c>
      <c r="C9" s="90" t="e">
        <f aca="false">VLOOKUP(A9,'пр.взв.'!B11:G138,3,FALSE())</f>
        <v>#N/A</v>
      </c>
      <c r="D9" s="90" t="e">
        <f aca="false">VLOOKUP(A9,'пр.взв.'!B11:E138,4,FALSE())</f>
        <v>#N/A</v>
      </c>
      <c r="E9" s="91"/>
      <c r="F9" s="89"/>
      <c r="G9" s="81"/>
    </row>
    <row r="10" customFormat="false" ht="12" hidden="false" customHeight="true" outlineLevel="0" collapsed="false">
      <c r="A10" s="82"/>
      <c r="B10" s="90"/>
      <c r="C10" s="90"/>
      <c r="D10" s="90"/>
      <c r="E10" s="80"/>
      <c r="F10" s="89"/>
      <c r="G10" s="86"/>
    </row>
    <row r="11" customFormat="false" ht="12" hidden="false" customHeight="true" outlineLevel="0" collapsed="false">
      <c r="A11" s="77" t="n">
        <v>10</v>
      </c>
      <c r="B11" s="78" t="str">
        <f aca="false">VLOOKUP(A11,'пр.взв.'!B13:C140,2,FALSE())</f>
        <v>Морозов Дмитрий Сергеевич</v>
      </c>
      <c r="C11" s="78" t="str">
        <f aca="false">VLOOKUP(A11,'пр.взв.'!B13:G140,3,FALSE())</f>
        <v>26.12.83 мс</v>
      </c>
      <c r="D11" s="78" t="str">
        <f aca="false">VLOOKUP(A11,'пр.взв.'!B13:E140,4,FALSE())</f>
        <v>СЗФО Вологодская Вологда ПР</v>
      </c>
      <c r="E11" s="80"/>
      <c r="F11" s="89"/>
      <c r="G11" s="87"/>
    </row>
    <row r="12" customFormat="false" ht="12" hidden="false" customHeight="true" outlineLevel="0" collapsed="false">
      <c r="A12" s="77"/>
      <c r="B12" s="78"/>
      <c r="C12" s="78"/>
      <c r="D12" s="78"/>
      <c r="E12" s="91" t="n">
        <v>10</v>
      </c>
      <c r="F12" s="89"/>
      <c r="G12" s="89"/>
    </row>
    <row r="13" customFormat="false" ht="12" hidden="false" customHeight="true" outlineLevel="0" collapsed="false">
      <c r="A13" s="82" t="n">
        <v>42</v>
      </c>
      <c r="B13" s="90" t="e">
        <f aca="false">VLOOKUP(A13,'пр.взв.'!B15:C142,2,FALSE())</f>
        <v>#N/A</v>
      </c>
      <c r="C13" s="90" t="e">
        <f aca="false">VLOOKUP(A13,'пр.взв.'!B15:G142,3,FALSE())</f>
        <v>#N/A</v>
      </c>
      <c r="D13" s="90" t="e">
        <f aca="false">VLOOKUP(A13,'пр.взв.'!B15:E142,4,FALSE())</f>
        <v>#N/A</v>
      </c>
      <c r="E13" s="84"/>
      <c r="F13" s="89"/>
      <c r="G13" s="89"/>
    </row>
    <row r="14" customFormat="false" ht="12" hidden="false" customHeight="true" outlineLevel="0" collapsed="false">
      <c r="A14" s="82"/>
      <c r="B14" s="90"/>
      <c r="C14" s="90"/>
      <c r="D14" s="90"/>
      <c r="E14" s="85"/>
      <c r="F14" s="92"/>
      <c r="G14" s="89"/>
    </row>
    <row r="15" customFormat="false" ht="12" hidden="false" customHeight="true" outlineLevel="0" collapsed="false">
      <c r="A15" s="77" t="n">
        <v>26</v>
      </c>
      <c r="B15" s="78" t="str">
        <f aca="false">VLOOKUP(A15,'пр.взв.'!B17:C144,2,FALSE())</f>
        <v>Мудранов Аслан Заудинович</v>
      </c>
      <c r="C15" s="78" t="str">
        <f aca="false">VLOOKUP(A15,'пр.взв.'!B17:G144,3,FALSE())</f>
        <v>16.09.87 мс</v>
      </c>
      <c r="D15" s="78" t="str">
        <f aca="false">VLOOKUP(A15,'пр.взв.'!B17:E144,4,FALSE())</f>
        <v>ЮФО Краснодарский Армавир Д</v>
      </c>
      <c r="E15" s="85"/>
      <c r="F15" s="81"/>
      <c r="G15" s="89"/>
    </row>
    <row r="16" customFormat="false" ht="12" hidden="false" customHeight="true" outlineLevel="0" collapsed="false">
      <c r="A16" s="77"/>
      <c r="B16" s="78"/>
      <c r="C16" s="78"/>
      <c r="D16" s="78"/>
      <c r="E16" s="88" t="n">
        <v>26</v>
      </c>
      <c r="F16" s="81"/>
      <c r="G16" s="89"/>
    </row>
    <row r="17" customFormat="false" ht="12" hidden="false" customHeight="true" outlineLevel="0" collapsed="false">
      <c r="A17" s="82" t="n">
        <v>58</v>
      </c>
      <c r="B17" s="90" t="e">
        <f aca="false">VLOOKUP(A17,'пр.взв.'!B19:C146,2,FALSE())</f>
        <v>#N/A</v>
      </c>
      <c r="C17" s="90" t="e">
        <f aca="false">VLOOKUP(A17,'пр.взв.'!B19:G146,3,FALSE())</f>
        <v>#N/A</v>
      </c>
      <c r="D17" s="90" t="e">
        <f aca="false">VLOOKUP(A17,'пр.взв.'!B19:E146,4,FALSE())</f>
        <v>#N/A</v>
      </c>
      <c r="E17" s="91"/>
      <c r="F17" s="81"/>
      <c r="G17" s="89"/>
    </row>
    <row r="18" customFormat="false" ht="12" hidden="false" customHeight="true" outlineLevel="0" collapsed="false">
      <c r="A18" s="82"/>
      <c r="B18" s="90"/>
      <c r="C18" s="90"/>
      <c r="D18" s="90"/>
      <c r="E18" s="80"/>
      <c r="F18" s="81"/>
      <c r="G18" s="89"/>
    </row>
    <row r="19" customFormat="false" ht="12" hidden="false" customHeight="true" outlineLevel="0" collapsed="false">
      <c r="A19" s="77" t="n">
        <v>6</v>
      </c>
      <c r="B19" s="78" t="str">
        <f aca="false">VLOOKUP(A19,'пр.взв.'!B5:C132,2,FALSE())</f>
        <v>Корякин Виталий Олегович</v>
      </c>
      <c r="C19" s="78" t="str">
        <f aca="false">VLOOKUP(A19,'пр.взв.'!B5:G132,3,FALSE())</f>
        <v>16.05.82 мс</v>
      </c>
      <c r="D19" s="78" t="str">
        <f aca="false">VLOOKUP(A19,'пр.взв.'!B5:G132,4,FALSE())</f>
        <v>ЦФО Тульская Тула Д</v>
      </c>
      <c r="E19" s="80"/>
      <c r="F19" s="81"/>
      <c r="G19" s="89"/>
      <c r="H19" s="93"/>
    </row>
    <row r="20" customFormat="false" ht="12" hidden="false" customHeight="true" outlineLevel="0" collapsed="false">
      <c r="A20" s="77"/>
      <c r="B20" s="78"/>
      <c r="C20" s="78"/>
      <c r="D20" s="78"/>
      <c r="E20" s="91"/>
      <c r="F20" s="81"/>
      <c r="G20" s="89"/>
      <c r="H20" s="94"/>
    </row>
    <row r="21" customFormat="false" ht="12" hidden="false" customHeight="true" outlineLevel="0" collapsed="false">
      <c r="A21" s="82" t="n">
        <v>38</v>
      </c>
      <c r="B21" s="83" t="str">
        <f aca="false">VLOOKUP(A21,'пр.взв.'!B23:C150,2,FALSE())</f>
        <v>Клинов Антон Эдуардович</v>
      </c>
      <c r="C21" s="83" t="str">
        <f aca="false">VLOOKUP(A21,'пр.взв.'!B23:G150,3,FALSE())</f>
        <v>15.06.87 мсмк</v>
      </c>
      <c r="D21" s="83" t="str">
        <f aca="false">VLOOKUP(A21,'пр.взв.'!B23:E150,4,FALSE())</f>
        <v>ПФО Пермь МО</v>
      </c>
      <c r="E21" s="84"/>
      <c r="F21" s="81"/>
      <c r="G21" s="89"/>
      <c r="H21" s="94"/>
    </row>
    <row r="22" customFormat="false" ht="12" hidden="false" customHeight="true" outlineLevel="0" collapsed="false">
      <c r="A22" s="82"/>
      <c r="B22" s="83"/>
      <c r="C22" s="83"/>
      <c r="D22" s="83"/>
      <c r="E22" s="85"/>
      <c r="F22" s="86"/>
      <c r="G22" s="89"/>
      <c r="H22" s="94"/>
    </row>
    <row r="23" customFormat="false" ht="12" hidden="false" customHeight="true" outlineLevel="0" collapsed="false">
      <c r="A23" s="77" t="n">
        <v>22</v>
      </c>
      <c r="B23" s="78" t="str">
        <f aca="false">VLOOKUP(A23,'пр.взв.'!B25:C152,2,FALSE())</f>
        <v>Сидоренко Александр Александрович</v>
      </c>
      <c r="C23" s="78" t="str">
        <f aca="false">VLOOKUP(A23,'пр.взв.'!B25:G152,3,FALSE())</f>
        <v>05.01.88 мс</v>
      </c>
      <c r="D23" s="78" t="str">
        <f aca="false">VLOOKUP(A23,'пр.взв.'!B25:E152,4,FALSE())</f>
        <v>Москва Д</v>
      </c>
      <c r="E23" s="85"/>
      <c r="F23" s="87"/>
      <c r="G23" s="89"/>
      <c r="H23" s="94"/>
    </row>
    <row r="24" customFormat="false" ht="12" hidden="false" customHeight="true" outlineLevel="0" collapsed="false">
      <c r="A24" s="77"/>
      <c r="B24" s="78"/>
      <c r="C24" s="78"/>
      <c r="D24" s="78"/>
      <c r="E24" s="88" t="n">
        <v>22</v>
      </c>
      <c r="F24" s="89"/>
      <c r="G24" s="89"/>
      <c r="H24" s="94"/>
    </row>
    <row r="25" customFormat="false" ht="12" hidden="false" customHeight="true" outlineLevel="0" collapsed="false">
      <c r="A25" s="82" t="n">
        <v>54</v>
      </c>
      <c r="B25" s="90" t="e">
        <f aca="false">VLOOKUP(A25,'пр.взв.'!B27:C154,2,FALSE())</f>
        <v>#N/A</v>
      </c>
      <c r="C25" s="90" t="e">
        <f aca="false">VLOOKUP(A25,'пр.взв.'!B27:G154,3,FALSE())</f>
        <v>#N/A</v>
      </c>
      <c r="D25" s="90" t="e">
        <f aca="false">VLOOKUP(A25,'пр.взв.'!B27:E154,4,FALSE())</f>
        <v>#N/A</v>
      </c>
      <c r="E25" s="91"/>
      <c r="F25" s="89"/>
      <c r="G25" s="89"/>
      <c r="H25" s="94"/>
    </row>
    <row r="26" customFormat="false" ht="12" hidden="false" customHeight="true" outlineLevel="0" collapsed="false">
      <c r="A26" s="82"/>
      <c r="B26" s="90"/>
      <c r="C26" s="90"/>
      <c r="D26" s="90"/>
      <c r="E26" s="80"/>
      <c r="F26" s="89"/>
      <c r="G26" s="89"/>
      <c r="H26" s="94"/>
    </row>
    <row r="27" customFormat="false" ht="12" hidden="false" customHeight="true" outlineLevel="0" collapsed="false">
      <c r="A27" s="77" t="n">
        <v>14</v>
      </c>
      <c r="B27" s="78" t="str">
        <f aca="false">VLOOKUP(A27,'пр.взв.'!B29:C156,2,FALSE())</f>
        <v>Гусев Сергей Викторович</v>
      </c>
      <c r="C27" s="78" t="str">
        <f aca="false">VLOOKUP(A27,'пр.взв.'!B29:G156,3,FALSE())</f>
        <v>24.06.82 мс</v>
      </c>
      <c r="D27" s="78" t="str">
        <f aca="false">VLOOKUP(A27,'пр.взв.'!B29:E156,4,FALSE())</f>
        <v>ЦФО Владимирская Ковров Д</v>
      </c>
      <c r="E27" s="80"/>
      <c r="F27" s="89"/>
      <c r="G27" s="92"/>
      <c r="H27" s="94"/>
    </row>
    <row r="28" customFormat="false" ht="12" hidden="false" customHeight="true" outlineLevel="0" collapsed="false">
      <c r="A28" s="77"/>
      <c r="B28" s="78"/>
      <c r="C28" s="78"/>
      <c r="D28" s="78"/>
      <c r="E28" s="91" t="n">
        <v>14</v>
      </c>
      <c r="F28" s="89"/>
      <c r="G28" s="81"/>
      <c r="H28" s="94"/>
    </row>
    <row r="29" customFormat="false" ht="12" hidden="false" customHeight="true" outlineLevel="0" collapsed="false">
      <c r="A29" s="82" t="n">
        <v>46</v>
      </c>
      <c r="B29" s="90" t="e">
        <f aca="false">VLOOKUP(A29,'пр.взв.'!B31:C158,2,FALSE())</f>
        <v>#N/A</v>
      </c>
      <c r="C29" s="90" t="e">
        <f aca="false">VLOOKUP(A29,'пр.взв.'!B31:G158,3,FALSE())</f>
        <v>#N/A</v>
      </c>
      <c r="D29" s="90" t="e">
        <f aca="false">VLOOKUP(A29,'пр.взв.'!B31:E158,4,FALSE())</f>
        <v>#N/A</v>
      </c>
      <c r="E29" s="84"/>
      <c r="F29" s="89"/>
      <c r="G29" s="81"/>
      <c r="H29" s="94"/>
    </row>
    <row r="30" customFormat="false" ht="12" hidden="false" customHeight="true" outlineLevel="0" collapsed="false">
      <c r="A30" s="82"/>
      <c r="B30" s="90"/>
      <c r="C30" s="90"/>
      <c r="D30" s="90"/>
      <c r="E30" s="85"/>
      <c r="F30" s="92"/>
      <c r="G30" s="81"/>
      <c r="H30" s="94"/>
    </row>
    <row r="31" customFormat="false" ht="12" hidden="false" customHeight="true" outlineLevel="0" collapsed="false">
      <c r="A31" s="77" t="n">
        <v>30</v>
      </c>
      <c r="B31" s="78" t="str">
        <f aca="false">VLOOKUP(A31,'пр.взв.'!B33:C160,2,FALSE())</f>
        <v>Уин Виталий Юрьевич</v>
      </c>
      <c r="C31" s="78" t="str">
        <f aca="false">VLOOKUP(A31,'пр.взв.'!B33:G160,3,FALSE())</f>
        <v>25.06.87 мс</v>
      </c>
      <c r="D31" s="78" t="str">
        <f aca="false">VLOOKUP(A31,'пр.взв.'!B33:E160,4,FALSE())</f>
        <v>СФО р.Алтай Д</v>
      </c>
      <c r="E31" s="85"/>
      <c r="F31" s="81"/>
      <c r="G31" s="81"/>
      <c r="H31" s="94"/>
    </row>
    <row r="32" customFormat="false" ht="12" hidden="false" customHeight="true" outlineLevel="0" collapsed="false">
      <c r="A32" s="77"/>
      <c r="B32" s="78"/>
      <c r="C32" s="78"/>
      <c r="D32" s="78"/>
      <c r="E32" s="88" t="n">
        <v>30</v>
      </c>
      <c r="F32" s="81"/>
      <c r="G32" s="81"/>
      <c r="H32" s="94"/>
    </row>
    <row r="33" customFormat="false" ht="12" hidden="false" customHeight="true" outlineLevel="0" collapsed="false">
      <c r="A33" s="82" t="n">
        <v>62</v>
      </c>
      <c r="B33" s="90" t="e">
        <f aca="false">VLOOKUP(A33,'пр.взв.'!B35:C162,2,FALSE())</f>
        <v>#N/A</v>
      </c>
      <c r="C33" s="90" t="e">
        <f aca="false">VLOOKUP(A33,'пр.взв.'!B35:G162,3,FALSE())</f>
        <v>#N/A</v>
      </c>
      <c r="D33" s="90" t="e">
        <f aca="false">VLOOKUP(A33,'пр.взв.'!B35:E162,4,FALSE())</f>
        <v>#N/A</v>
      </c>
      <c r="E33" s="91"/>
      <c r="F33" s="81"/>
      <c r="G33" s="81"/>
      <c r="H33" s="94"/>
    </row>
    <row r="34" customFormat="false" ht="12" hidden="false" customHeight="true" outlineLevel="0" collapsed="false">
      <c r="A34" s="82"/>
      <c r="B34" s="90"/>
      <c r="C34" s="90"/>
      <c r="D34" s="90"/>
      <c r="E34" s="79"/>
      <c r="H34" s="94"/>
    </row>
    <row r="35" customFormat="false" ht="12" hidden="false" customHeight="true" outlineLevel="0" collapsed="false">
      <c r="A35" s="95"/>
      <c r="B35" s="96"/>
      <c r="C35" s="96"/>
      <c r="D35" s="97"/>
      <c r="E35" s="80"/>
      <c r="F35" s="81"/>
      <c r="G35" s="81"/>
      <c r="H35" s="98"/>
    </row>
    <row r="36" customFormat="false" ht="12" hidden="false" customHeight="true" outlineLevel="0" collapsed="false">
      <c r="A36" s="77" t="n">
        <v>4</v>
      </c>
      <c r="B36" s="78" t="str">
        <f aca="false">VLOOKUP(A36,'пр.взв.'!B5:G132,2,FALSE())</f>
        <v>Нечаев Дмитрий Николаевич</v>
      </c>
      <c r="C36" s="78" t="str">
        <f aca="false">VLOOKUP(A36,'пр.взв.'!B5:G132,3,FALSE())</f>
        <v>07.08.76 мсмк</v>
      </c>
      <c r="D36" s="78" t="str">
        <f aca="false">VLOOKUP(A36,'пр.взв.'!B5:G132,4,FALSE())</f>
        <v>ПФО Пермск Краснокамск Д</v>
      </c>
      <c r="E36" s="79"/>
      <c r="H36" s="94"/>
    </row>
    <row r="37" customFormat="false" ht="12" hidden="false" customHeight="true" outlineLevel="0" collapsed="false">
      <c r="A37" s="77"/>
      <c r="B37" s="78"/>
      <c r="C37" s="78"/>
      <c r="D37" s="78"/>
      <c r="E37" s="80"/>
      <c r="F37" s="81"/>
      <c r="H37" s="94"/>
    </row>
    <row r="38" customFormat="false" ht="12" hidden="false" customHeight="true" outlineLevel="0" collapsed="false">
      <c r="A38" s="82" t="n">
        <v>36</v>
      </c>
      <c r="B38" s="83" t="str">
        <f aca="false">VLOOKUP(A38,'пр.взв.'!B7:G134,2,FALSE())</f>
        <v>Блохин Владимир Александрович</v>
      </c>
      <c r="C38" s="83" t="str">
        <f aca="false">VLOOKUP(A38,'пр.взв.'!B7:G134,3,FALSE())</f>
        <v>05.02.83 мс</v>
      </c>
      <c r="D38" s="83" t="str">
        <f aca="false">VLOOKUP(A38,'пр.взв.'!B7:G134,4,FALSE())</f>
        <v>ЦФО Рязанская Рязань МО</v>
      </c>
      <c r="E38" s="84"/>
      <c r="F38" s="81"/>
      <c r="G38" s="81"/>
      <c r="H38" s="94"/>
    </row>
    <row r="39" customFormat="false" ht="12" hidden="false" customHeight="true" outlineLevel="0" collapsed="false">
      <c r="A39" s="82"/>
      <c r="B39" s="83"/>
      <c r="C39" s="83"/>
      <c r="D39" s="83"/>
      <c r="E39" s="85"/>
      <c r="F39" s="86"/>
      <c r="G39" s="81"/>
      <c r="H39" s="94"/>
    </row>
    <row r="40" customFormat="false" ht="12" hidden="false" customHeight="true" outlineLevel="0" collapsed="false">
      <c r="A40" s="99" t="n">
        <v>20</v>
      </c>
      <c r="B40" s="78" t="str">
        <f aca="false">VLOOKUP(A40,'пр.взв.'!B9:G136,2,FALSE())</f>
        <v>Сергеев Виталий Николаевич</v>
      </c>
      <c r="C40" s="78" t="str">
        <f aca="false">VLOOKUP(A40,'пр.взв.'!B9:G136,3,FALSE())</f>
        <v>03.01.83 змс</v>
      </c>
      <c r="D40" s="78" t="str">
        <f aca="false">VLOOKUP(A40,'пр.взв.'!B9:G136,4,FALSE())</f>
        <v>Москва Д</v>
      </c>
      <c r="E40" s="85"/>
      <c r="F40" s="87"/>
      <c r="G40" s="81"/>
      <c r="H40" s="94"/>
    </row>
    <row r="41" customFormat="false" ht="12" hidden="false" customHeight="true" outlineLevel="0" collapsed="false">
      <c r="A41" s="99"/>
      <c r="B41" s="78"/>
      <c r="C41" s="78"/>
      <c r="D41" s="78"/>
      <c r="E41" s="88" t="n">
        <v>20</v>
      </c>
      <c r="F41" s="89"/>
      <c r="G41" s="81"/>
      <c r="H41" s="94"/>
    </row>
    <row r="42" customFormat="false" ht="12" hidden="false" customHeight="true" outlineLevel="0" collapsed="false">
      <c r="A42" s="82" t="n">
        <v>52</v>
      </c>
      <c r="B42" s="90" t="e">
        <f aca="false">VLOOKUP(A42,'пр.взв.'!B11:G138,2,FALSE())</f>
        <v>#N/A</v>
      </c>
      <c r="C42" s="90" t="e">
        <f aca="false">VLOOKUP(A42,'пр.взв.'!B11:G138,3,FALSE())</f>
        <v>#N/A</v>
      </c>
      <c r="D42" s="90" t="e">
        <f aca="false">VLOOKUP(A42,'пр.взв.'!B11:G138,4,FALSE())</f>
        <v>#N/A</v>
      </c>
      <c r="E42" s="91"/>
      <c r="F42" s="89"/>
      <c r="G42" s="81"/>
      <c r="H42" s="94"/>
    </row>
    <row r="43" customFormat="false" ht="12" hidden="false" customHeight="true" outlineLevel="0" collapsed="false">
      <c r="A43" s="82"/>
      <c r="B43" s="90"/>
      <c r="C43" s="90"/>
      <c r="D43" s="90"/>
      <c r="E43" s="80"/>
      <c r="F43" s="89"/>
      <c r="G43" s="86"/>
      <c r="H43" s="94"/>
    </row>
    <row r="44" customFormat="false" ht="12" hidden="false" customHeight="true" outlineLevel="0" collapsed="false">
      <c r="A44" s="77" t="n">
        <v>12</v>
      </c>
      <c r="B44" s="78" t="str">
        <f aca="false">VLOOKUP(A44,'пр.взв.'!B13:G140,2,FALSE())</f>
        <v>Павлов Вячеслав Александрович</v>
      </c>
      <c r="C44" s="78" t="str">
        <f aca="false">VLOOKUP(A44,'пр.взв.'!B13:G140,3,FALSE())</f>
        <v>11.07.87 мсмк</v>
      </c>
      <c r="D44" s="78" t="str">
        <f aca="false">VLOOKUP(A44,'пр.взв.'!B13:G140,4,FALSE())</f>
        <v>ЮФО Адыгея Майкоп ВС</v>
      </c>
      <c r="E44" s="80"/>
      <c r="F44" s="89"/>
      <c r="G44" s="87"/>
      <c r="H44" s="94"/>
    </row>
    <row r="45" customFormat="false" ht="12" hidden="false" customHeight="true" outlineLevel="0" collapsed="false">
      <c r="A45" s="77"/>
      <c r="B45" s="78"/>
      <c r="C45" s="78"/>
      <c r="D45" s="78"/>
      <c r="E45" s="91" t="n">
        <v>12</v>
      </c>
      <c r="F45" s="89"/>
      <c r="G45" s="89"/>
      <c r="H45" s="94"/>
    </row>
    <row r="46" customFormat="false" ht="12" hidden="false" customHeight="true" outlineLevel="0" collapsed="false">
      <c r="A46" s="82" t="n">
        <v>44</v>
      </c>
      <c r="B46" s="90" t="e">
        <f aca="false">VLOOKUP(A46,'пр.взв.'!B15:G142,2,FALSE())</f>
        <v>#N/A</v>
      </c>
      <c r="C46" s="90" t="e">
        <f aca="false">VLOOKUP(A46,'пр.взв.'!B15:G142,3,FALSE())</f>
        <v>#N/A</v>
      </c>
      <c r="D46" s="90" t="e">
        <f aca="false">VLOOKUP(A46,'пр.взв.'!B15:G142,4,FALSE())</f>
        <v>#N/A</v>
      </c>
      <c r="E46" s="84"/>
      <c r="F46" s="89"/>
      <c r="G46" s="89"/>
      <c r="H46" s="94"/>
    </row>
    <row r="47" customFormat="false" ht="12" hidden="false" customHeight="true" outlineLevel="0" collapsed="false">
      <c r="A47" s="82"/>
      <c r="B47" s="90"/>
      <c r="C47" s="90"/>
      <c r="D47" s="90"/>
      <c r="E47" s="85"/>
      <c r="F47" s="92"/>
      <c r="G47" s="89"/>
      <c r="H47" s="94"/>
    </row>
    <row r="48" customFormat="false" ht="12" hidden="false" customHeight="true" outlineLevel="0" collapsed="false">
      <c r="A48" s="77" t="n">
        <v>28</v>
      </c>
      <c r="B48" s="78" t="str">
        <f aca="false">VLOOKUP(A48,'пр.взв.'!B17:G144,2,FALSE())</f>
        <v>Завалей Сергей Викторович</v>
      </c>
      <c r="C48" s="78" t="str">
        <f aca="false">VLOOKUP(A48,'пр.взв.'!B17:G144,3,FALSE())</f>
        <v>31.12.88 мс</v>
      </c>
      <c r="D48" s="78" t="str">
        <f aca="false">VLOOKUP(A48,'пр.взв.'!B17:G144,4,FALSE())</f>
        <v>ДВФО Приморский Владивосток</v>
      </c>
      <c r="E48" s="85"/>
      <c r="F48" s="81"/>
      <c r="G48" s="89"/>
      <c r="H48" s="94"/>
    </row>
    <row r="49" customFormat="false" ht="12" hidden="false" customHeight="true" outlineLevel="0" collapsed="false">
      <c r="A49" s="77"/>
      <c r="B49" s="78"/>
      <c r="C49" s="78"/>
      <c r="D49" s="78"/>
      <c r="E49" s="88" t="n">
        <v>28</v>
      </c>
      <c r="F49" s="81"/>
      <c r="G49" s="89"/>
      <c r="H49" s="94"/>
    </row>
    <row r="50" customFormat="false" ht="12" hidden="false" customHeight="true" outlineLevel="0" collapsed="false">
      <c r="A50" s="82" t="n">
        <v>60</v>
      </c>
      <c r="B50" s="90" t="e">
        <f aca="false">VLOOKUP(A50,'пр.взв.'!B19:G146,2,FALSE())</f>
        <v>#N/A</v>
      </c>
      <c r="C50" s="90" t="e">
        <f aca="false">VLOOKUP(A50,'пр.взв.'!B19:G146,3,FALSE())</f>
        <v>#N/A</v>
      </c>
      <c r="D50" s="90" t="e">
        <f aca="false">VLOOKUP(A50,'пр.взв.'!B19:G146,4,FALSE())</f>
        <v>#N/A</v>
      </c>
      <c r="E50" s="91"/>
      <c r="F50" s="81"/>
      <c r="G50" s="89"/>
      <c r="H50" s="94"/>
    </row>
    <row r="51" customFormat="false" ht="12" hidden="false" customHeight="true" outlineLevel="0" collapsed="false">
      <c r="A51" s="82"/>
      <c r="B51" s="90"/>
      <c r="C51" s="90"/>
      <c r="D51" s="90"/>
      <c r="E51" s="80"/>
      <c r="F51" s="81"/>
      <c r="G51" s="89"/>
      <c r="H51" s="94"/>
    </row>
    <row r="52" customFormat="false" ht="12" hidden="false" customHeight="true" outlineLevel="0" collapsed="false">
      <c r="A52" s="77" t="n">
        <v>8</v>
      </c>
      <c r="B52" s="78" t="str">
        <f aca="false">VLOOKUP(A52,'пр.взв.'!B5:G132,2,FALSE())</f>
        <v>Хованский Сергей Александрович</v>
      </c>
      <c r="C52" s="78" t="str">
        <f aca="false">VLOOKUP(A52,'пр.взв.'!B5:G132,3,FALSE())</f>
        <v>09.10..81 мс</v>
      </c>
      <c r="D52" s="78" t="str">
        <f aca="false">VLOOKUP(A52,'пр.взв.'!B5:G132,4,FALSE())</f>
        <v>ЮФО Краснодарский Лабинск Д</v>
      </c>
      <c r="E52" s="80"/>
      <c r="F52" s="81"/>
      <c r="G52" s="89"/>
      <c r="H52" s="94"/>
    </row>
    <row r="53" customFormat="false" ht="12" hidden="false" customHeight="true" outlineLevel="0" collapsed="false">
      <c r="A53" s="77"/>
      <c r="B53" s="78"/>
      <c r="C53" s="78"/>
      <c r="D53" s="78"/>
      <c r="E53" s="91"/>
      <c r="F53" s="81"/>
      <c r="G53" s="89"/>
      <c r="H53" s="98"/>
    </row>
    <row r="54" customFormat="false" ht="12" hidden="false" customHeight="true" outlineLevel="0" collapsed="false">
      <c r="A54" s="82" t="n">
        <v>40</v>
      </c>
      <c r="B54" s="83" t="str">
        <f aca="false">VLOOKUP(A54,'пр.взв.'!B23:G150,2,FALSE())</f>
        <v>Сапожников Владимир Сергеевич</v>
      </c>
      <c r="C54" s="83" t="str">
        <f aca="false">VLOOKUP(A54,'пр.взв.'!B23:G150,3,FALSE())</f>
        <v>22.05.81 мс</v>
      </c>
      <c r="D54" s="83" t="str">
        <f aca="false">VLOOKUP(A54,'пр.взв.'!B23:G150,4,FALSE())</f>
        <v>ЦФО Ярославская Ярославль Д</v>
      </c>
      <c r="E54" s="84"/>
      <c r="F54" s="81"/>
      <c r="G54" s="89"/>
    </row>
    <row r="55" customFormat="false" ht="12" hidden="false" customHeight="true" outlineLevel="0" collapsed="false">
      <c r="A55" s="82"/>
      <c r="B55" s="83"/>
      <c r="C55" s="83"/>
      <c r="D55" s="83"/>
      <c r="E55" s="85"/>
      <c r="F55" s="86"/>
      <c r="G55" s="89"/>
    </row>
    <row r="56" customFormat="false" ht="12" hidden="false" customHeight="true" outlineLevel="0" collapsed="false">
      <c r="A56" s="77" t="n">
        <v>24</v>
      </c>
      <c r="B56" s="78" t="str">
        <f aca="false">VLOOKUP(A56,'пр.взв.'!B25:G152,2,FALSE())</f>
        <v>Гребенщиков Кирилл Сергеевич</v>
      </c>
      <c r="C56" s="78" t="str">
        <f aca="false">VLOOKUP(A56,'пр.взв.'!B25:G152,3,FALSE())</f>
        <v>09.05.91.кмс</v>
      </c>
      <c r="D56" s="78" t="str">
        <f aca="false">VLOOKUP(A56,'пр.взв.'!B25:G152,4,FALSE())</f>
        <v>УФО Свердловская ПР</v>
      </c>
      <c r="E56" s="85"/>
      <c r="F56" s="87"/>
      <c r="G56" s="89"/>
    </row>
    <row r="57" customFormat="false" ht="12" hidden="false" customHeight="true" outlineLevel="0" collapsed="false">
      <c r="A57" s="77"/>
      <c r="B57" s="78"/>
      <c r="C57" s="78"/>
      <c r="D57" s="78"/>
      <c r="E57" s="88" t="n">
        <v>24</v>
      </c>
      <c r="F57" s="89"/>
      <c r="G57" s="89"/>
    </row>
    <row r="58" customFormat="false" ht="12" hidden="false" customHeight="true" outlineLevel="0" collapsed="false">
      <c r="A58" s="82" t="n">
        <v>56</v>
      </c>
      <c r="B58" s="90" t="e">
        <f aca="false">VLOOKUP(A58,'пр.взв.'!B27:G154,2,FALSE())</f>
        <v>#N/A</v>
      </c>
      <c r="C58" s="90" t="e">
        <f aca="false">VLOOKUP(A58,'пр.взв.'!B27:G154,3,FALSE())</f>
        <v>#N/A</v>
      </c>
      <c r="D58" s="90" t="e">
        <f aca="false">VLOOKUP(A58,'пр.взв.'!B27:G154,4,FALSE())</f>
        <v>#N/A</v>
      </c>
      <c r="E58" s="91"/>
      <c r="F58" s="89"/>
      <c r="G58" s="89"/>
    </row>
    <row r="59" customFormat="false" ht="12" hidden="false" customHeight="true" outlineLevel="0" collapsed="false">
      <c r="A59" s="82"/>
      <c r="B59" s="90"/>
      <c r="C59" s="90"/>
      <c r="D59" s="90"/>
      <c r="E59" s="80"/>
      <c r="F59" s="89"/>
      <c r="G59" s="89"/>
    </row>
    <row r="60" customFormat="false" ht="12" hidden="false" customHeight="true" outlineLevel="0" collapsed="false">
      <c r="A60" s="77" t="n">
        <v>16</v>
      </c>
      <c r="B60" s="78" t="str">
        <f aca="false">VLOOKUP(A60,'пр.взв.'!B29:G156,2,FALSE())</f>
        <v>Устян Сергей Павликович</v>
      </c>
      <c r="C60" s="78" t="str">
        <f aca="false">VLOOKUP(A60,'пр.взв.'!B29:G156,3,FALSE())</f>
        <v>28.11.89 кмс</v>
      </c>
      <c r="D60" s="78" t="str">
        <f aca="false">VLOOKUP(A60,'пр.взв.'!B29:G156,4,FALSE())</f>
        <v>С.Петербург ПР</v>
      </c>
      <c r="E60" s="80"/>
      <c r="F60" s="89"/>
      <c r="G60" s="92"/>
    </row>
    <row r="61" customFormat="false" ht="12" hidden="false" customHeight="true" outlineLevel="0" collapsed="false">
      <c r="A61" s="77"/>
      <c r="B61" s="78"/>
      <c r="C61" s="78"/>
      <c r="D61" s="78"/>
      <c r="E61" s="91" t="n">
        <v>16</v>
      </c>
      <c r="F61" s="89"/>
      <c r="G61" s="81"/>
    </row>
    <row r="62" customFormat="false" ht="12" hidden="false" customHeight="true" outlineLevel="0" collapsed="false">
      <c r="A62" s="82" t="n">
        <v>48</v>
      </c>
      <c r="B62" s="90" t="e">
        <f aca="false">VLOOKUP(A62,'пр.взв.'!B31:G158,2,FALSE())</f>
        <v>#N/A</v>
      </c>
      <c r="C62" s="90" t="e">
        <f aca="false">VLOOKUP(A62,'пр.взв.'!B31:G158,3,FALSE())</f>
        <v>#N/A</v>
      </c>
      <c r="D62" s="90" t="e">
        <f aca="false">VLOOKUP(A62,'пр.взв.'!B31:G158,4,FALSE())</f>
        <v>#N/A</v>
      </c>
      <c r="E62" s="84"/>
      <c r="F62" s="89"/>
      <c r="G62" s="81"/>
    </row>
    <row r="63" customFormat="false" ht="12" hidden="false" customHeight="true" outlineLevel="0" collapsed="false">
      <c r="A63" s="82"/>
      <c r="B63" s="90"/>
      <c r="C63" s="90"/>
      <c r="D63" s="90"/>
      <c r="E63" s="85"/>
      <c r="F63" s="92"/>
      <c r="G63" s="81"/>
    </row>
    <row r="64" customFormat="false" ht="12" hidden="false" customHeight="true" outlineLevel="0" collapsed="false">
      <c r="A64" s="77" t="n">
        <v>32</v>
      </c>
      <c r="B64" s="78" t="str">
        <f aca="false">VLOOKUP(A64,'пр.взв.'!B33:G160,2,FALSE())</f>
        <v>Баранов Сергей Борисович</v>
      </c>
      <c r="C64" s="78" t="str">
        <f aca="false">VLOOKUP(A64,'пр.взв.'!B33:G160,3,FALSE())</f>
        <v>27.07.86 кмс</v>
      </c>
      <c r="D64" s="78" t="str">
        <f aca="false">VLOOKUP(A64,'пр.взв.'!B33:G160,4,FALSE())</f>
        <v>ЦФО Липецкая  ипецк ЛОК</v>
      </c>
      <c r="E64" s="85"/>
      <c r="F64" s="81"/>
      <c r="G64" s="81"/>
    </row>
    <row r="65" customFormat="false" ht="12" hidden="false" customHeight="true" outlineLevel="0" collapsed="false">
      <c r="A65" s="77"/>
      <c r="B65" s="78"/>
      <c r="C65" s="78"/>
      <c r="D65" s="78"/>
      <c r="E65" s="88" t="n">
        <v>32</v>
      </c>
      <c r="F65" s="81"/>
      <c r="G65" s="81"/>
    </row>
    <row r="66" customFormat="false" ht="12" hidden="false" customHeight="true" outlineLevel="0" collapsed="false">
      <c r="A66" s="82" t="n">
        <v>64</v>
      </c>
      <c r="B66" s="90" t="e">
        <f aca="false">VLOOKUP(A66,'пр.взв.'!B35:G162,2,FALSE())</f>
        <v>#N/A</v>
      </c>
      <c r="C66" s="90" t="e">
        <f aca="false">VLOOKUP(A66,'пр.взв.'!B35:G162,3,FALSE())</f>
        <v>#N/A</v>
      </c>
      <c r="D66" s="90" t="e">
        <f aca="false">VLOOKUP(A66,'пр.взв.'!B35:G162,4,FALSE())</f>
        <v>#N/A</v>
      </c>
      <c r="E66" s="91"/>
      <c r="F66" s="81"/>
      <c r="G66" s="81"/>
    </row>
    <row r="67" customFormat="false" ht="12" hidden="false" customHeight="true" outlineLevel="0" collapsed="false">
      <c r="A67" s="82"/>
      <c r="B67" s="90"/>
      <c r="C67" s="90"/>
      <c r="D67" s="90"/>
      <c r="E67" s="79"/>
    </row>
    <row r="68" customFormat="false" ht="12" hidden="false" customHeight="true" outlineLevel="0" collapsed="false">
      <c r="B68" s="97"/>
      <c r="C68" s="97"/>
      <c r="D68" s="97"/>
    </row>
    <row r="69" customFormat="false" ht="28.15" hidden="false" customHeight="true" outlineLevel="0" collapsed="false">
      <c r="B69" s="97"/>
      <c r="C69" s="97"/>
      <c r="D69" s="97"/>
    </row>
    <row r="70" customFormat="false" ht="19.5" hidden="false" customHeight="true" outlineLevel="0" collapsed="false">
      <c r="A70" s="61" t="s">
        <v>222</v>
      </c>
      <c r="B70" s="97"/>
      <c r="C70" s="97"/>
      <c r="D70" s="97"/>
      <c r="E70" s="74" t="str">
        <f aca="false">HYPERLINK('пр.взв.'!F3)</f>
        <v>в.к. 62   кг</v>
      </c>
      <c r="F70" s="97"/>
      <c r="G70" s="61" t="s">
        <v>223</v>
      </c>
      <c r="H70" s="97"/>
    </row>
    <row r="71" customFormat="false" ht="12.75" hidden="false" customHeight="false" outlineLevel="0" collapsed="false">
      <c r="A71" s="97"/>
      <c r="B71" s="97"/>
      <c r="C71" s="97"/>
      <c r="D71" s="97"/>
      <c r="E71" s="74"/>
      <c r="F71" s="97"/>
      <c r="G71" s="97"/>
      <c r="H71" s="97"/>
    </row>
    <row r="72" customFormat="false" ht="20.1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20.1" hidden="false" customHeight="true" outlineLevel="0" collapsed="false">
      <c r="A73" s="100"/>
      <c r="B73" s="101"/>
      <c r="C73" s="102"/>
      <c r="D73" s="103"/>
      <c r="E73" s="103"/>
      <c r="G73" s="104"/>
      <c r="H73" s="104"/>
      <c r="I73" s="66"/>
    </row>
    <row r="74" customFormat="false" ht="20.1" hidden="false" customHeight="true" outlineLevel="0" collapsed="false">
      <c r="A74" s="66"/>
      <c r="B74" s="105"/>
      <c r="G74" s="104"/>
      <c r="H74" s="104"/>
      <c r="I74" s="66"/>
    </row>
    <row r="75" customFormat="false" ht="20.1" hidden="false" customHeight="true" outlineLevel="0" collapsed="false">
      <c r="A75" s="66"/>
      <c r="B75" s="106"/>
      <c r="C75" s="107"/>
      <c r="D75" s="108"/>
      <c r="E75" s="103"/>
      <c r="G75" s="109"/>
      <c r="H75" s="104"/>
      <c r="I75" s="66"/>
    </row>
    <row r="76" customFormat="false" ht="20.1" hidden="false" customHeight="true" outlineLevel="0" collapsed="false">
      <c r="A76" s="110"/>
      <c r="B76" s="111"/>
      <c r="C76" s="112"/>
      <c r="D76" s="113"/>
      <c r="E76" s="103"/>
      <c r="G76" s="109"/>
      <c r="H76" s="104"/>
      <c r="I76" s="66"/>
    </row>
    <row r="77" customFormat="false" ht="20.1" hidden="false" customHeight="true" outlineLevel="0" collapsed="false">
      <c r="A77" s="66"/>
      <c r="B77" s="112"/>
      <c r="C77" s="112"/>
      <c r="D77" s="94"/>
      <c r="E77" s="101"/>
      <c r="F77" s="112"/>
      <c r="H77" s="104"/>
      <c r="I77" s="66"/>
    </row>
    <row r="78" customFormat="false" ht="20.1" hidden="false" customHeight="true" outlineLevel="0" collapsed="false">
      <c r="A78" s="66"/>
      <c r="B78" s="112"/>
      <c r="C78" s="114"/>
      <c r="D78" s="98"/>
      <c r="E78" s="105"/>
      <c r="F78" s="115"/>
      <c r="H78" s="104"/>
      <c r="I78" s="66"/>
    </row>
    <row r="79" customFormat="false" ht="20.1" hidden="false" customHeight="true" outlineLevel="0" collapsed="false">
      <c r="B79" s="116"/>
      <c r="C79" s="116"/>
      <c r="D79" s="66"/>
      <c r="E79" s="105"/>
      <c r="F79" s="101"/>
      <c r="H79" s="104"/>
      <c r="I79" s="66"/>
    </row>
    <row r="80" customFormat="false" ht="20.1" hidden="false" customHeight="true" outlineLevel="0" collapsed="false">
      <c r="C80" s="103"/>
      <c r="D80" s="66"/>
      <c r="E80" s="111"/>
      <c r="F80" s="105"/>
      <c r="H80" s="104"/>
      <c r="I80" s="66"/>
    </row>
    <row r="81" customFormat="false" ht="20.1" hidden="false" customHeight="true" outlineLevel="0" collapsed="false">
      <c r="A81" s="100"/>
      <c r="B81" s="101"/>
      <c r="D81" s="66"/>
      <c r="F81" s="94"/>
      <c r="H81" s="104"/>
      <c r="I81" s="66"/>
    </row>
    <row r="82" customFormat="false" ht="20.1" hidden="false" customHeight="true" outlineLevel="0" collapsed="false">
      <c r="A82" s="66"/>
      <c r="B82" s="105"/>
      <c r="C82" s="102"/>
      <c r="D82" s="66"/>
      <c r="E82" s="103"/>
      <c r="F82" s="105"/>
      <c r="G82" s="66"/>
      <c r="H82" s="104"/>
      <c r="I82" s="66"/>
    </row>
    <row r="83" customFormat="false" ht="20.1" hidden="false" customHeight="true" outlineLevel="0" collapsed="false">
      <c r="A83" s="66"/>
      <c r="B83" s="106"/>
      <c r="C83" s="107"/>
      <c r="D83" s="93"/>
      <c r="E83" s="103"/>
      <c r="F83" s="105"/>
      <c r="G83" s="93"/>
      <c r="H83" s="104"/>
      <c r="I83" s="66"/>
    </row>
    <row r="84" customFormat="false" ht="20.1" hidden="false" customHeight="true" outlineLevel="0" collapsed="false">
      <c r="A84" s="110"/>
      <c r="B84" s="111"/>
      <c r="C84" s="112"/>
      <c r="D84" s="94"/>
      <c r="E84" s="102"/>
      <c r="F84" s="105"/>
      <c r="G84" s="94"/>
      <c r="H84" s="104"/>
      <c r="I84" s="66"/>
    </row>
    <row r="85" customFormat="false" ht="20.1" hidden="false" customHeight="true" outlineLevel="0" collapsed="false">
      <c r="A85" s="66"/>
      <c r="B85" s="112"/>
      <c r="C85" s="112"/>
      <c r="D85" s="94"/>
      <c r="E85" s="101"/>
      <c r="F85" s="105"/>
      <c r="G85" s="94"/>
      <c r="H85" s="104"/>
      <c r="I85" s="66"/>
    </row>
    <row r="86" customFormat="false" ht="20.1" hidden="false" customHeight="true" outlineLevel="0" collapsed="false">
      <c r="A86" s="66"/>
      <c r="B86" s="112"/>
      <c r="C86" s="114"/>
      <c r="D86" s="98"/>
      <c r="E86" s="105"/>
      <c r="F86" s="117"/>
      <c r="G86" s="94"/>
      <c r="H86" s="104"/>
      <c r="I86" s="66"/>
    </row>
    <row r="87" customFormat="false" ht="20.1" hidden="false" customHeight="true" outlineLevel="0" collapsed="false">
      <c r="B87" s="116"/>
      <c r="C87" s="116"/>
      <c r="E87" s="105"/>
      <c r="F87" s="118"/>
      <c r="G87" s="94"/>
      <c r="H87" s="104"/>
      <c r="I87" s="66"/>
    </row>
    <row r="88" customFormat="false" ht="20.1" hidden="false" customHeight="true" outlineLevel="0" collapsed="false">
      <c r="C88" s="103"/>
      <c r="E88" s="111"/>
      <c r="F88" s="112"/>
      <c r="G88" s="98"/>
      <c r="H88" s="104"/>
      <c r="I88" s="66"/>
    </row>
    <row r="89" customFormat="false" ht="20.1" hidden="false" customHeight="true" outlineLevel="0" collapsed="false">
      <c r="A89" s="104"/>
      <c r="B89" s="104"/>
      <c r="C89" s="104"/>
      <c r="D89" s="104"/>
      <c r="E89" s="104"/>
      <c r="F89" s="104"/>
      <c r="G89" s="109"/>
      <c r="H89" s="104"/>
      <c r="I89" s="66"/>
    </row>
    <row r="90" customFormat="false" ht="20.1" hidden="false" customHeight="true" outlineLevel="0" collapsed="false">
      <c r="A90" s="104"/>
      <c r="B90" s="112"/>
      <c r="C90" s="119"/>
      <c r="D90" s="104"/>
      <c r="E90" s="112"/>
      <c r="F90" s="118"/>
      <c r="G90" s="109"/>
      <c r="H90" s="104"/>
      <c r="I90" s="66"/>
    </row>
    <row r="91" customFormat="false" ht="20.1" hidden="false" customHeight="true" outlineLevel="0" collapsed="false">
      <c r="A91" s="104"/>
      <c r="B91" s="112"/>
      <c r="C91" s="118"/>
      <c r="D91" s="119"/>
      <c r="E91" s="119"/>
      <c r="F91" s="112"/>
      <c r="G91" s="104"/>
      <c r="H91" s="104"/>
      <c r="I91" s="66"/>
    </row>
    <row r="92" customFormat="false" ht="20.1" hidden="false" customHeight="true" outlineLevel="0" collapsed="false">
      <c r="A92" s="104"/>
      <c r="B92" s="104"/>
      <c r="C92" s="112"/>
      <c r="D92" s="104"/>
      <c r="E92" s="118"/>
      <c r="F92" s="112"/>
      <c r="G92" s="104"/>
      <c r="H92" s="104"/>
      <c r="I92" s="66"/>
    </row>
    <row r="93" customFormat="false" ht="20.1" hidden="false" customHeight="true" outlineLevel="0" collapsed="false">
      <c r="A93" s="104"/>
      <c r="B93" s="104"/>
      <c r="C93" s="118"/>
      <c r="D93" s="104"/>
      <c r="E93" s="112"/>
      <c r="F93" s="119"/>
      <c r="G93" s="109"/>
      <c r="H93" s="104"/>
      <c r="I93" s="66"/>
    </row>
    <row r="94" customFormat="false" ht="20.1" hidden="false" customHeight="true" outlineLevel="0" collapsed="false">
      <c r="A94" s="104"/>
      <c r="B94" s="112"/>
      <c r="C94" s="118"/>
      <c r="D94" s="119"/>
      <c r="E94" s="119"/>
      <c r="F94" s="112"/>
      <c r="G94" s="109"/>
      <c r="H94" s="104"/>
      <c r="I94" s="66"/>
    </row>
    <row r="95" customFormat="false" ht="20.1" hidden="false" customHeight="true" outlineLevel="0" collapsed="false">
      <c r="A95" s="104"/>
      <c r="B95" s="104"/>
      <c r="C95" s="112"/>
      <c r="D95" s="104"/>
      <c r="E95" s="118"/>
      <c r="F95" s="112"/>
      <c r="G95" s="109"/>
      <c r="H95" s="104"/>
      <c r="I95" s="66"/>
    </row>
    <row r="96" customFormat="false" ht="20.1" hidden="false" customHeight="true" outlineLevel="0" collapsed="false">
      <c r="A96" s="104"/>
      <c r="B96" s="104"/>
      <c r="C96" s="118"/>
      <c r="D96" s="104"/>
      <c r="E96" s="112"/>
      <c r="F96" s="119"/>
      <c r="G96" s="109"/>
      <c r="H96" s="104"/>
      <c r="I96" s="66"/>
    </row>
    <row r="97" customFormat="false" ht="20.1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20.1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20.1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20.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20.1" hidden="false" customHeight="true" outlineLevel="0" collapsed="false">
      <c r="I101" s="66"/>
    </row>
    <row r="102" customFormat="false" ht="20.1" hidden="false" customHeight="true" outlineLevel="0" collapsed="false">
      <c r="I102" s="66"/>
    </row>
    <row r="103" customFormat="false" ht="20.1" hidden="false" customHeight="true" outlineLevel="0" collapsed="false">
      <c r="I103" s="66"/>
    </row>
    <row r="104" customFormat="false" ht="20.1" hidden="false" customHeight="true" outlineLevel="0" collapsed="false">
      <c r="I104" s="66"/>
    </row>
    <row r="105" customFormat="false" ht="20.1" hidden="false" customHeight="true" outlineLevel="0" collapsed="false">
      <c r="I105" s="66"/>
    </row>
    <row r="106" customFormat="false" ht="20.1" hidden="false" customHeight="true" outlineLevel="0" collapsed="false">
      <c r="I106" s="66"/>
    </row>
    <row r="107" customFormat="false" ht="20.1" hidden="false" customHeight="true" outlineLevel="0" collapsed="false">
      <c r="I107" s="6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1" activeCellId="0" sqref="A1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74" t="str">
        <f aca="false">HYPERLINK([1]реквизиты!$A$2)</f>
        <v>Чемпионат России по самбо среди мужчин</v>
      </c>
      <c r="B1" s="74"/>
      <c r="C1" s="74"/>
      <c r="D1" s="74"/>
      <c r="E1" s="74"/>
      <c r="F1" s="74"/>
      <c r="G1" s="74"/>
      <c r="H1" s="74"/>
      <c r="I1" s="120"/>
      <c r="J1" s="120"/>
      <c r="K1" s="120"/>
      <c r="O1" s="121"/>
      <c r="P1" s="121"/>
      <c r="Q1" s="121"/>
      <c r="R1" s="122"/>
      <c r="S1" s="66"/>
      <c r="T1" s="66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6" t="str">
        <f aca="false">HYPERLINK('пр.взв.'!F3)</f>
        <v>в.к. 62   кг</v>
      </c>
      <c r="O2" s="123"/>
      <c r="P2" s="123"/>
      <c r="Q2" s="123"/>
      <c r="R2" s="4"/>
      <c r="S2" s="4"/>
    </row>
    <row r="3" customFormat="false" ht="12" hidden="false" customHeight="true" outlineLevel="0" collapsed="false">
      <c r="A3" s="77" t="n">
        <v>1</v>
      </c>
      <c r="B3" s="78" t="str">
        <f aca="false">VLOOKUP(A3,'пр.взв.'!B5:C132,2,FALSE())</f>
        <v>Селиков Алексей Александрович</v>
      </c>
      <c r="C3" s="78" t="str">
        <f aca="false">VLOOKUP(A3,'пр.взв.'!B5:G132,3,FALSE())</f>
        <v>01.06.87 мс</v>
      </c>
      <c r="D3" s="78" t="str">
        <f aca="false">VLOOKUP(A3,'пр.взв.'!B5:E132,4,FALSE())</f>
        <v>УФО Свердловская   ПР</v>
      </c>
      <c r="E3" s="97"/>
      <c r="F3" s="97"/>
      <c r="G3" s="97"/>
      <c r="H3" s="76"/>
    </row>
    <row r="4" customFormat="false" ht="12" hidden="false" customHeight="true" outlineLevel="0" collapsed="false">
      <c r="A4" s="77"/>
      <c r="B4" s="78"/>
      <c r="C4" s="78"/>
      <c r="D4" s="78"/>
      <c r="E4" s="81"/>
      <c r="F4" s="81"/>
      <c r="G4" s="97"/>
      <c r="H4" s="97"/>
    </row>
    <row r="5" customFormat="false" ht="12" hidden="false" customHeight="true" outlineLevel="0" collapsed="false">
      <c r="A5" s="82" t="n">
        <v>33</v>
      </c>
      <c r="B5" s="124" t="str">
        <f aca="false">VLOOKUP(A5,'пр.взв.'!B7:C134,2,FALSE())</f>
        <v>Викторов Роман Александрович</v>
      </c>
      <c r="C5" s="124" t="str">
        <f aca="false">VLOOKUP(A5,'пр.взв.'!B7:G134,3,FALSE())</f>
        <v>14.01.84 мс</v>
      </c>
      <c r="D5" s="124" t="str">
        <f aca="false">VLOOKUP(A5,'пр.взв.'!B7:E134,4,FALSE())</f>
        <v>ЦФО Ярославская Ярославль Д</v>
      </c>
      <c r="E5" s="125"/>
      <c r="F5" s="81"/>
      <c r="G5" s="81"/>
      <c r="H5" s="76" t="s">
        <v>224</v>
      </c>
    </row>
    <row r="6" customFormat="false" ht="12" hidden="false" customHeight="true" outlineLevel="0" collapsed="false">
      <c r="A6" s="82"/>
      <c r="B6" s="124"/>
      <c r="C6" s="124"/>
      <c r="D6" s="124"/>
      <c r="E6" s="126"/>
      <c r="F6" s="86"/>
      <c r="G6" s="81"/>
      <c r="H6" s="76"/>
    </row>
    <row r="7" customFormat="false" ht="12" hidden="false" customHeight="true" outlineLevel="0" collapsed="false">
      <c r="A7" s="77" t="n">
        <v>17</v>
      </c>
      <c r="B7" s="78" t="str">
        <f aca="false">VLOOKUP(A7,'пр.взв.'!B9:C136,2,FALSE())</f>
        <v>Мацков Владислав Игоревич</v>
      </c>
      <c r="C7" s="78" t="str">
        <f aca="false">VLOOKUP(A7,'пр.взв.'!B9:G136,3,FALSE())</f>
        <v>26.06.88 мс</v>
      </c>
      <c r="D7" s="78" t="str">
        <f aca="false">VLOOKUP(A7,'пр.взв.'!B9:E136,4,FALSE())</f>
        <v>ЦФО Московская Дмитров Д</v>
      </c>
      <c r="E7" s="126"/>
      <c r="F7" s="87"/>
      <c r="G7" s="81"/>
      <c r="H7" s="97"/>
    </row>
    <row r="8" customFormat="false" ht="12" hidden="false" customHeight="true" outlineLevel="0" collapsed="false">
      <c r="A8" s="77"/>
      <c r="B8" s="78"/>
      <c r="C8" s="78"/>
      <c r="D8" s="78"/>
      <c r="E8" s="127"/>
      <c r="F8" s="89"/>
      <c r="G8" s="81"/>
      <c r="H8" s="97"/>
    </row>
    <row r="9" customFormat="false" ht="12" hidden="false" customHeight="true" outlineLevel="0" collapsed="false">
      <c r="A9" s="82" t="n">
        <v>49</v>
      </c>
      <c r="B9" s="128" t="e">
        <f aca="false">VLOOKUP(A9,'пр.взв.'!B11:C138,2,FALSE())</f>
        <v>#N/A</v>
      </c>
      <c r="C9" s="128" t="e">
        <f aca="false">VLOOKUP(A9,'пр.взв.'!B11:G138,3,FALSE())</f>
        <v>#N/A</v>
      </c>
      <c r="D9" s="128" t="e">
        <f aca="false">VLOOKUP(A9,'пр.взв.'!B11:E138,4,FALSE())</f>
        <v>#N/A</v>
      </c>
      <c r="E9" s="129"/>
      <c r="F9" s="89"/>
      <c r="G9" s="81"/>
      <c r="H9" s="97"/>
    </row>
    <row r="10" customFormat="false" ht="12" hidden="false" customHeight="true" outlineLevel="0" collapsed="false">
      <c r="A10" s="82"/>
      <c r="B10" s="128"/>
      <c r="C10" s="128"/>
      <c r="D10" s="128"/>
      <c r="E10" s="81"/>
      <c r="F10" s="89"/>
      <c r="G10" s="86"/>
      <c r="H10" s="97"/>
    </row>
    <row r="11" customFormat="false" ht="12" hidden="false" customHeight="true" outlineLevel="0" collapsed="false">
      <c r="A11" s="77" t="n">
        <v>9</v>
      </c>
      <c r="B11" s="78" t="str">
        <f aca="false">VLOOKUP(A11,'пр.взв.'!B13:C140,2,FALSE())</f>
        <v>Гильванов Дамир Тагирович</v>
      </c>
      <c r="C11" s="78" t="str">
        <f aca="false">VLOOKUP(A11,'пр.взв.'!B13:G140,3,FALSE())</f>
        <v>15.02.76 змс</v>
      </c>
      <c r="D11" s="78" t="str">
        <f aca="false">VLOOKUP(A11,'пр.взв.'!B13:E140,4,FALSE())</f>
        <v>СФО Кемеровская Новокузнецк Д</v>
      </c>
      <c r="E11" s="81"/>
      <c r="F11" s="89"/>
      <c r="G11" s="87"/>
      <c r="H11" s="97"/>
    </row>
    <row r="12" customFormat="false" ht="12" hidden="false" customHeight="true" outlineLevel="0" collapsed="false">
      <c r="A12" s="77"/>
      <c r="B12" s="78"/>
      <c r="C12" s="78"/>
      <c r="D12" s="78"/>
      <c r="E12" s="130"/>
      <c r="F12" s="89"/>
      <c r="G12" s="89"/>
      <c r="H12" s="97"/>
    </row>
    <row r="13" customFormat="false" ht="12" hidden="false" customHeight="true" outlineLevel="0" collapsed="false">
      <c r="A13" s="82" t="n">
        <v>41</v>
      </c>
      <c r="B13" s="128" t="e">
        <f aca="false">VLOOKUP(A13,'пр.взв.'!B15:C142,2,FALSE())</f>
        <v>#N/A</v>
      </c>
      <c r="C13" s="128" t="e">
        <f aca="false">VLOOKUP(A13,'пр.взв.'!B15:G142,3,FALSE())</f>
        <v>#N/A</v>
      </c>
      <c r="D13" s="128" t="e">
        <f aca="false">VLOOKUP(A13,'пр.взв.'!B15:E142,4,FALSE())</f>
        <v>#N/A</v>
      </c>
      <c r="E13" s="125"/>
      <c r="F13" s="89"/>
      <c r="G13" s="89"/>
      <c r="H13" s="97"/>
    </row>
    <row r="14" customFormat="false" ht="12" hidden="false" customHeight="true" outlineLevel="0" collapsed="false">
      <c r="A14" s="82"/>
      <c r="B14" s="128"/>
      <c r="C14" s="128"/>
      <c r="D14" s="128"/>
      <c r="E14" s="126"/>
      <c r="F14" s="92"/>
      <c r="G14" s="89"/>
      <c r="H14" s="97"/>
    </row>
    <row r="15" customFormat="false" ht="12" hidden="false" customHeight="true" outlineLevel="0" collapsed="false">
      <c r="A15" s="77" t="n">
        <v>25</v>
      </c>
      <c r="B15" s="78" t="str">
        <f aca="false">VLOOKUP(A15,'пр.взв.'!B17:C144,2,FALSE())</f>
        <v>Егоров Геннадий Петрович</v>
      </c>
      <c r="C15" s="78" t="str">
        <f aca="false">VLOOKUP(A15,'пр.взв.'!B17:G144,3,FALSE())</f>
        <v>03.06.87 мсмк</v>
      </c>
      <c r="D15" s="78" t="str">
        <f aca="false">VLOOKUP(A15,'пр.взв.'!B17:E144,4,FALSE())</f>
        <v>ПФО Чувашская Р Чебоксары ПР</v>
      </c>
      <c r="E15" s="126"/>
      <c r="F15" s="81"/>
      <c r="G15" s="89"/>
      <c r="H15" s="97"/>
    </row>
    <row r="16" customFormat="false" ht="12" hidden="false" customHeight="true" outlineLevel="0" collapsed="false">
      <c r="A16" s="77"/>
      <c r="B16" s="78"/>
      <c r="C16" s="78"/>
      <c r="D16" s="78"/>
      <c r="E16" s="127"/>
      <c r="F16" s="81"/>
      <c r="G16" s="89"/>
      <c r="H16" s="97"/>
    </row>
    <row r="17" customFormat="false" ht="12" hidden="false" customHeight="true" outlineLevel="0" collapsed="false">
      <c r="A17" s="82" t="n">
        <v>57</v>
      </c>
      <c r="B17" s="128" t="e">
        <f aca="false">VLOOKUP(A17,'пр.взв.'!B19:C146,2,FALSE())</f>
        <v>#N/A</v>
      </c>
      <c r="C17" s="128" t="e">
        <f aca="false">VLOOKUP(A17,'пр.взв.'!B19:G146,3,FALSE())</f>
        <v>#N/A</v>
      </c>
      <c r="D17" s="128" t="e">
        <f aca="false">VLOOKUP(A17,'пр.взв.'!B19:E146,4,FALSE())</f>
        <v>#N/A</v>
      </c>
      <c r="E17" s="129"/>
      <c r="F17" s="81"/>
      <c r="G17" s="89"/>
      <c r="H17" s="97"/>
    </row>
    <row r="18" customFormat="false" ht="12" hidden="false" customHeight="true" outlineLevel="0" collapsed="false">
      <c r="A18" s="82"/>
      <c r="B18" s="128"/>
      <c r="C18" s="128"/>
      <c r="D18" s="128"/>
      <c r="E18" s="81"/>
      <c r="F18" s="81"/>
      <c r="G18" s="89"/>
      <c r="H18" s="97"/>
    </row>
    <row r="19" customFormat="false" ht="12" hidden="false" customHeight="true" outlineLevel="0" collapsed="false">
      <c r="A19" s="77" t="n">
        <v>5</v>
      </c>
      <c r="B19" s="78" t="str">
        <f aca="false">VLOOKUP(A19,'пр.взв.'!B5:C132,2,FALSE())</f>
        <v>Шкоров Василий Александрович</v>
      </c>
      <c r="C19" s="78" t="str">
        <f aca="false">VLOOKUP(A19,'пр.взв.'!B5:G132,3,FALSE())</f>
        <v>24.10.89 кмс</v>
      </c>
      <c r="D19" s="78" t="str">
        <f aca="false">VLOOKUP(A19,'пр.взв.'!B5:G132,4,FALSE())</f>
        <v>Москва </v>
      </c>
      <c r="E19" s="81"/>
      <c r="F19" s="81"/>
      <c r="G19" s="89"/>
      <c r="H19" s="131"/>
    </row>
    <row r="20" customFormat="false" ht="12" hidden="false" customHeight="true" outlineLevel="0" collapsed="false">
      <c r="A20" s="77"/>
      <c r="B20" s="78"/>
      <c r="C20" s="78"/>
      <c r="D20" s="78"/>
      <c r="E20" s="130"/>
      <c r="F20" s="81"/>
      <c r="G20" s="89"/>
      <c r="H20" s="132"/>
    </row>
    <row r="21" customFormat="false" ht="12" hidden="false" customHeight="true" outlineLevel="0" collapsed="false">
      <c r="A21" s="82" t="n">
        <v>37</v>
      </c>
      <c r="B21" s="124" t="str">
        <f aca="false">VLOOKUP(A21,'пр.взв.'!B23:C150,2,FALSE())</f>
        <v>Мурысев Александр Александрович</v>
      </c>
      <c r="C21" s="124" t="str">
        <f aca="false">VLOOKUP(A21,'пр.взв.'!B23:G150,3,FALSE())</f>
        <v>02.10.84 мс</v>
      </c>
      <c r="D21" s="124" t="str">
        <f aca="false">VLOOKUP(A21,'пр.взв.'!B23:E150,4,FALSE())</f>
        <v>ПФО Нижегородская Выкса ПР</v>
      </c>
      <c r="E21" s="125"/>
      <c r="F21" s="81"/>
      <c r="G21" s="89"/>
      <c r="H21" s="132"/>
    </row>
    <row r="22" customFormat="false" ht="12" hidden="false" customHeight="true" outlineLevel="0" collapsed="false">
      <c r="A22" s="82"/>
      <c r="B22" s="124"/>
      <c r="C22" s="124"/>
      <c r="D22" s="124"/>
      <c r="E22" s="126"/>
      <c r="F22" s="86"/>
      <c r="G22" s="89"/>
      <c r="H22" s="132"/>
    </row>
    <row r="23" customFormat="false" ht="12" hidden="false" customHeight="true" outlineLevel="0" collapsed="false">
      <c r="A23" s="77" t="n">
        <v>21</v>
      </c>
      <c r="B23" s="78" t="str">
        <f aca="false">VLOOKUP(A23,'пр.взв.'!B25:C152,2,FALSE())</f>
        <v>Алиев Джафер Аблямитович</v>
      </c>
      <c r="C23" s="78" t="str">
        <f aca="false">VLOOKUP(A23,'пр.взв.'!B25:G152,3,FALSE())</f>
        <v>09.04.88 мс</v>
      </c>
      <c r="D23" s="78" t="str">
        <f aca="false">VLOOKUP(A23,'пр.взв.'!B25:E152,4,FALSE())</f>
        <v>ЮФО Краснодарский Армавир МО</v>
      </c>
      <c r="E23" s="126"/>
      <c r="F23" s="87"/>
      <c r="G23" s="89"/>
      <c r="H23" s="132"/>
    </row>
    <row r="24" customFormat="false" ht="12" hidden="false" customHeight="true" outlineLevel="0" collapsed="false">
      <c r="A24" s="77"/>
      <c r="B24" s="78"/>
      <c r="C24" s="78"/>
      <c r="D24" s="78"/>
      <c r="E24" s="127"/>
      <c r="F24" s="89"/>
      <c r="G24" s="89"/>
      <c r="H24" s="132"/>
    </row>
    <row r="25" customFormat="false" ht="12" hidden="false" customHeight="true" outlineLevel="0" collapsed="false">
      <c r="A25" s="82" t="n">
        <v>53</v>
      </c>
      <c r="B25" s="128" t="e">
        <f aca="false">VLOOKUP(A25,'пр.взв.'!B27:C154,2,FALSE())</f>
        <v>#N/A</v>
      </c>
      <c r="C25" s="128" t="e">
        <f aca="false">VLOOKUP(A25,'пр.взв.'!B27:G154,3,FALSE())</f>
        <v>#N/A</v>
      </c>
      <c r="D25" s="128" t="e">
        <f aca="false">VLOOKUP(A25,'пр.взв.'!B27:E154,4,FALSE())</f>
        <v>#N/A</v>
      </c>
      <c r="E25" s="129"/>
      <c r="F25" s="89"/>
      <c r="G25" s="89"/>
      <c r="H25" s="132"/>
    </row>
    <row r="26" customFormat="false" ht="12" hidden="false" customHeight="true" outlineLevel="0" collapsed="false">
      <c r="A26" s="82"/>
      <c r="B26" s="128"/>
      <c r="C26" s="128"/>
      <c r="D26" s="128"/>
      <c r="E26" s="81"/>
      <c r="F26" s="89"/>
      <c r="G26" s="89"/>
      <c r="H26" s="132"/>
    </row>
    <row r="27" customFormat="false" ht="12" hidden="false" customHeight="true" outlineLevel="0" collapsed="false">
      <c r="A27" s="77" t="n">
        <v>13</v>
      </c>
      <c r="B27" s="78" t="str">
        <f aca="false">VLOOKUP(A27,'пр.взв.'!B29:C156,2,FALSE())</f>
        <v>Паньков Александр Владимирович </v>
      </c>
      <c r="C27" s="78" t="str">
        <f aca="false">VLOOKUP(A27,'пр.взв.'!B29:G156,3,FALSE())</f>
        <v>20.06.79 мсмк</v>
      </c>
      <c r="D27" s="78" t="str">
        <f aca="false">VLOOKUP(A27,'пр.взв.'!B29:E156,4,FALSE())</f>
        <v>ПФО Пермск Краснокамск ПР</v>
      </c>
      <c r="E27" s="81"/>
      <c r="F27" s="89"/>
      <c r="G27" s="92"/>
      <c r="H27" s="132"/>
    </row>
    <row r="28" customFormat="false" ht="12" hidden="false" customHeight="true" outlineLevel="0" collapsed="false">
      <c r="A28" s="77"/>
      <c r="B28" s="78"/>
      <c r="C28" s="78"/>
      <c r="D28" s="78"/>
      <c r="E28" s="130"/>
      <c r="F28" s="89"/>
      <c r="G28" s="81"/>
      <c r="H28" s="132"/>
    </row>
    <row r="29" customFormat="false" ht="12" hidden="false" customHeight="true" outlineLevel="0" collapsed="false">
      <c r="A29" s="82" t="n">
        <v>45</v>
      </c>
      <c r="B29" s="128" t="e">
        <f aca="false">VLOOKUP(A29,'пр.взв.'!B31:C158,2,FALSE())</f>
        <v>#N/A</v>
      </c>
      <c r="C29" s="128" t="e">
        <f aca="false">VLOOKUP(A29,'пр.взв.'!B31:G158,3,FALSE())</f>
        <v>#N/A</v>
      </c>
      <c r="D29" s="128" t="e">
        <f aca="false">VLOOKUP(A29,'пр.взв.'!B31:E158,4,FALSE())</f>
        <v>#N/A</v>
      </c>
      <c r="E29" s="125"/>
      <c r="F29" s="89"/>
      <c r="G29" s="81"/>
      <c r="H29" s="132"/>
    </row>
    <row r="30" customFormat="false" ht="12" hidden="false" customHeight="true" outlineLevel="0" collapsed="false">
      <c r="A30" s="82"/>
      <c r="B30" s="128"/>
      <c r="C30" s="128"/>
      <c r="D30" s="128"/>
      <c r="E30" s="126"/>
      <c r="F30" s="92"/>
      <c r="G30" s="81"/>
      <c r="H30" s="132"/>
    </row>
    <row r="31" customFormat="false" ht="12" hidden="false" customHeight="true" outlineLevel="0" collapsed="false">
      <c r="A31" s="77" t="n">
        <v>29</v>
      </c>
      <c r="B31" s="78" t="str">
        <f aca="false">VLOOKUP(A31,'пр.взв.'!B33:C160,2,FALSE())</f>
        <v>Гюльахмедов Султан Аминуллаевич</v>
      </c>
      <c r="C31" s="78" t="str">
        <f aca="false">VLOOKUP(A31,'пр.взв.'!B33:G160,3,FALSE())</f>
        <v>21.11.90 кмс</v>
      </c>
      <c r="D31" s="78" t="str">
        <f aca="false">VLOOKUP(A31,'пр.взв.'!B33:E160,4,FALSE())</f>
        <v>ЦФО Липецкая Липецк ЛОК</v>
      </c>
      <c r="E31" s="126"/>
      <c r="F31" s="81"/>
      <c r="G31" s="81"/>
      <c r="H31" s="132"/>
    </row>
    <row r="32" customFormat="false" ht="12" hidden="false" customHeight="true" outlineLevel="0" collapsed="false">
      <c r="A32" s="77"/>
      <c r="B32" s="78"/>
      <c r="C32" s="78"/>
      <c r="D32" s="78"/>
      <c r="E32" s="127"/>
      <c r="F32" s="81"/>
      <c r="G32" s="81"/>
      <c r="H32" s="132"/>
    </row>
    <row r="33" customFormat="false" ht="12" hidden="false" customHeight="true" outlineLevel="0" collapsed="false">
      <c r="A33" s="82" t="n">
        <v>61</v>
      </c>
      <c r="B33" s="90" t="e">
        <f aca="false">VLOOKUP(A33,'пр.взв.'!B35:C162,2,FALSE())</f>
        <v>#N/A</v>
      </c>
      <c r="C33" s="90" t="e">
        <f aca="false">VLOOKUP(A33,'пр.взв.'!B35:G162,3,FALSE())</f>
        <v>#N/A</v>
      </c>
      <c r="D33" s="90" t="e">
        <f aca="false">VLOOKUP(A33,'пр.взв.'!B35:E162,4,FALSE())</f>
        <v>#N/A</v>
      </c>
      <c r="E33" s="129"/>
      <c r="F33" s="81"/>
      <c r="G33" s="81"/>
      <c r="H33" s="132"/>
    </row>
    <row r="34" customFormat="false" ht="12" hidden="false" customHeight="true" outlineLevel="0" collapsed="false">
      <c r="A34" s="82"/>
      <c r="B34" s="90"/>
      <c r="C34" s="90"/>
      <c r="D34" s="90"/>
      <c r="E34" s="97"/>
      <c r="F34" s="97"/>
      <c r="G34" s="97"/>
      <c r="H34" s="132"/>
    </row>
    <row r="35" customFormat="false" ht="12" hidden="false" customHeight="true" outlineLevel="0" collapsed="false">
      <c r="A35" s="95"/>
      <c r="B35" s="96"/>
      <c r="C35" s="96"/>
      <c r="D35" s="97"/>
      <c r="E35" s="81"/>
      <c r="F35" s="81"/>
      <c r="G35" s="81"/>
      <c r="H35" s="133"/>
      <c r="P35" s="14"/>
    </row>
    <row r="36" customFormat="false" ht="12" hidden="false" customHeight="true" outlineLevel="0" collapsed="false">
      <c r="A36" s="77" t="n">
        <v>3</v>
      </c>
      <c r="B36" s="78" t="str">
        <f aca="false">VLOOKUP(A36,'пр.взв.'!B5:G132,2,FALSE())</f>
        <v>Изамутдинов Гусен Мугутдинович</v>
      </c>
      <c r="C36" s="78" t="str">
        <f aca="false">VLOOKUP(A36,'пр.взв.'!B5:G132,3,FALSE())</f>
        <v>28.11.81 мс</v>
      </c>
      <c r="D36" s="78" t="str">
        <f aca="false">VLOOKUP(A36,'пр.взв.'!B5:G132,4,FALSE())</f>
        <v>ДВФО Приморский Большой Камень ВС</v>
      </c>
      <c r="E36" s="97"/>
      <c r="F36" s="97"/>
      <c r="G36" s="97"/>
      <c r="H36" s="132"/>
    </row>
    <row r="37" customFormat="false" ht="12" hidden="false" customHeight="true" outlineLevel="0" collapsed="false">
      <c r="A37" s="77"/>
      <c r="B37" s="78"/>
      <c r="C37" s="78"/>
      <c r="D37" s="78"/>
      <c r="E37" s="81"/>
      <c r="F37" s="81"/>
      <c r="G37" s="97"/>
      <c r="H37" s="132"/>
      <c r="P37" s="66"/>
    </row>
    <row r="38" customFormat="false" ht="12" hidden="false" customHeight="true" outlineLevel="0" collapsed="false">
      <c r="A38" s="82" t="n">
        <v>35</v>
      </c>
      <c r="B38" s="124" t="str">
        <f aca="false">VLOOKUP(A38,'пр.взв.'!B7:G134,2,FALSE())</f>
        <v>Саратовцев Вадим Игоревич</v>
      </c>
      <c r="C38" s="124" t="str">
        <f aca="false">VLOOKUP(A38,'пр.взв.'!B7:G134,3,FALSE())</f>
        <v>05.10.85 мс</v>
      </c>
      <c r="D38" s="124" t="str">
        <f aca="false">VLOOKUP(A38,'пр.взв.'!B7:G134,4,FALSE())</f>
        <v>ПФО Нижегородская Выкса ВВ</v>
      </c>
      <c r="E38" s="125"/>
      <c r="F38" s="81"/>
      <c r="G38" s="81"/>
      <c r="H38" s="132"/>
    </row>
    <row r="39" customFormat="false" ht="12" hidden="false" customHeight="true" outlineLevel="0" collapsed="false">
      <c r="A39" s="82"/>
      <c r="B39" s="124"/>
      <c r="C39" s="124"/>
      <c r="D39" s="124"/>
      <c r="E39" s="126"/>
      <c r="F39" s="86"/>
      <c r="G39" s="81"/>
      <c r="H39" s="132"/>
    </row>
    <row r="40" customFormat="false" ht="12" hidden="false" customHeight="true" outlineLevel="0" collapsed="false">
      <c r="A40" s="77" t="n">
        <v>19</v>
      </c>
      <c r="B40" s="78" t="str">
        <f aca="false">VLOOKUP(A40,'пр.взв.'!B9:G136,2,FALSE())</f>
        <v>Рочев Олег Александрович</v>
      </c>
      <c r="C40" s="78" t="str">
        <f aca="false">VLOOKUP(A40,'пр.взв.'!B9:G136,3,FALSE())</f>
        <v>25.07.79 змс</v>
      </c>
      <c r="D40" s="78" t="str">
        <f aca="false">VLOOKUP(A40,'пр.взв.'!B9:G136,4,FALSE())</f>
        <v>ПФО Пермск Краснокамск ПР</v>
      </c>
      <c r="E40" s="126"/>
      <c r="F40" s="87"/>
      <c r="G40" s="81"/>
      <c r="H40" s="132"/>
    </row>
    <row r="41" customFormat="false" ht="12" hidden="false" customHeight="true" outlineLevel="0" collapsed="false">
      <c r="A41" s="77"/>
      <c r="B41" s="78"/>
      <c r="C41" s="78"/>
      <c r="D41" s="78"/>
      <c r="E41" s="127"/>
      <c r="F41" s="89"/>
      <c r="G41" s="81"/>
      <c r="H41" s="132"/>
    </row>
    <row r="42" customFormat="false" ht="12" hidden="false" customHeight="true" outlineLevel="0" collapsed="false">
      <c r="A42" s="134" t="n">
        <v>51</v>
      </c>
      <c r="B42" s="128" t="e">
        <f aca="false">VLOOKUP(A42,'пр.взв.'!B11:G138,2,FALSE())</f>
        <v>#N/A</v>
      </c>
      <c r="C42" s="128" t="e">
        <f aca="false">VLOOKUP(A42,'пр.взв.'!B11:G138,3,FALSE())</f>
        <v>#N/A</v>
      </c>
      <c r="D42" s="128" t="e">
        <f aca="false">VLOOKUP(A42,'пр.взв.'!B11:G138,4,FALSE())</f>
        <v>#N/A</v>
      </c>
      <c r="E42" s="129"/>
      <c r="F42" s="89"/>
      <c r="G42" s="81"/>
      <c r="H42" s="132"/>
    </row>
    <row r="43" customFormat="false" ht="12" hidden="false" customHeight="true" outlineLevel="0" collapsed="false">
      <c r="A43" s="134"/>
      <c r="B43" s="128"/>
      <c r="C43" s="128"/>
      <c r="D43" s="128"/>
      <c r="E43" s="81"/>
      <c r="F43" s="89"/>
      <c r="G43" s="86"/>
      <c r="H43" s="132"/>
    </row>
    <row r="44" customFormat="false" ht="12" hidden="false" customHeight="true" outlineLevel="0" collapsed="false">
      <c r="A44" s="77" t="n">
        <v>11</v>
      </c>
      <c r="B44" s="78" t="str">
        <f aca="false">VLOOKUP(A44,'пр.взв.'!B13:G140,2,FALSE())</f>
        <v>Абдуллин Руслан Мансурович</v>
      </c>
      <c r="C44" s="78" t="str">
        <f aca="false">VLOOKUP(A44,'пр.взв.'!B13:G140,3,FALSE())</f>
        <v>17.02.89 мс</v>
      </c>
      <c r="D44" s="78" t="str">
        <f aca="false">VLOOKUP(A44,'пр.взв.'!B13:G140,4,FALSE())</f>
        <v>СФО Омская Омск Д</v>
      </c>
      <c r="E44" s="81"/>
      <c r="F44" s="89"/>
      <c r="G44" s="87"/>
      <c r="H44" s="132"/>
    </row>
    <row r="45" customFormat="false" ht="12" hidden="false" customHeight="true" outlineLevel="0" collapsed="false">
      <c r="A45" s="77"/>
      <c r="B45" s="78"/>
      <c r="C45" s="78"/>
      <c r="D45" s="78"/>
      <c r="E45" s="130"/>
      <c r="F45" s="89"/>
      <c r="G45" s="89"/>
      <c r="H45" s="132"/>
    </row>
    <row r="46" customFormat="false" ht="12" hidden="false" customHeight="true" outlineLevel="0" collapsed="false">
      <c r="A46" s="82" t="n">
        <v>43</v>
      </c>
      <c r="B46" s="128" t="e">
        <f aca="false">VLOOKUP(A46,'пр.взв.'!B15:G142,2,FALSE())</f>
        <v>#N/A</v>
      </c>
      <c r="C46" s="128" t="e">
        <f aca="false">VLOOKUP(A46,'пр.взв.'!B15:G142,3,FALSE())</f>
        <v>#N/A</v>
      </c>
      <c r="D46" s="128" t="e">
        <f aca="false">VLOOKUP(A46,'пр.взв.'!B15:G142,4,FALSE())</f>
        <v>#N/A</v>
      </c>
      <c r="E46" s="125"/>
      <c r="F46" s="89"/>
      <c r="G46" s="89"/>
      <c r="H46" s="132"/>
    </row>
    <row r="47" customFormat="false" ht="12" hidden="false" customHeight="true" outlineLevel="0" collapsed="false">
      <c r="A47" s="82"/>
      <c r="B47" s="128"/>
      <c r="C47" s="128"/>
      <c r="D47" s="128"/>
      <c r="E47" s="126"/>
      <c r="F47" s="92"/>
      <c r="G47" s="89"/>
      <c r="H47" s="132"/>
    </row>
    <row r="48" customFormat="false" ht="12" hidden="false" customHeight="true" outlineLevel="0" collapsed="false">
      <c r="A48" s="77" t="n">
        <v>27</v>
      </c>
      <c r="B48" s="78" t="str">
        <f aca="false">VLOOKUP(A48,'пр.взв.'!B17:G144,2,FALSE())</f>
        <v>Газимагомедов Шамиль Саидович</v>
      </c>
      <c r="C48" s="78" t="str">
        <f aca="false">VLOOKUP(A48,'пр.взв.'!B17:G144,3,FALSE())</f>
        <v>23.10.90 кмс</v>
      </c>
      <c r="D48" s="78" t="str">
        <f aca="false">VLOOKUP(A48,'пр.взв.'!B17:G144,4,FALSE())</f>
        <v>ЮФО Р. Дагестан Махачкала ПР</v>
      </c>
      <c r="E48" s="126"/>
      <c r="F48" s="81"/>
      <c r="G48" s="89"/>
      <c r="H48" s="132"/>
    </row>
    <row r="49" customFormat="false" ht="12" hidden="false" customHeight="true" outlineLevel="0" collapsed="false">
      <c r="A49" s="77"/>
      <c r="B49" s="78"/>
      <c r="C49" s="78"/>
      <c r="D49" s="78"/>
      <c r="E49" s="127"/>
      <c r="F49" s="81"/>
      <c r="G49" s="89"/>
      <c r="H49" s="132"/>
    </row>
    <row r="50" customFormat="false" ht="12" hidden="false" customHeight="true" outlineLevel="0" collapsed="false">
      <c r="A50" s="82" t="n">
        <v>59</v>
      </c>
      <c r="B50" s="128" t="e">
        <f aca="false">VLOOKUP(A50,'пр.взв.'!B19:G146,2,FALSE())</f>
        <v>#N/A</v>
      </c>
      <c r="C50" s="128" t="e">
        <f aca="false">VLOOKUP(A50,'пр.взв.'!B19:G146,3,FALSE())</f>
        <v>#N/A</v>
      </c>
      <c r="D50" s="128" t="e">
        <f aca="false">VLOOKUP(A50,'пр.взв.'!B19:G146,4,FALSE())</f>
        <v>#N/A</v>
      </c>
      <c r="E50" s="129"/>
      <c r="F50" s="81"/>
      <c r="G50" s="89"/>
      <c r="H50" s="132"/>
    </row>
    <row r="51" customFormat="false" ht="12" hidden="false" customHeight="true" outlineLevel="0" collapsed="false">
      <c r="A51" s="82"/>
      <c r="B51" s="128"/>
      <c r="C51" s="128"/>
      <c r="D51" s="128"/>
      <c r="E51" s="81"/>
      <c r="F51" s="81"/>
      <c r="G51" s="89"/>
      <c r="H51" s="132"/>
    </row>
    <row r="52" customFormat="false" ht="12" hidden="false" customHeight="true" outlineLevel="0" collapsed="false">
      <c r="A52" s="77" t="n">
        <v>7</v>
      </c>
      <c r="B52" s="78" t="str">
        <f aca="false">VLOOKUP(A52,'пр.взв.'!B5:G132,2,FALSE())</f>
        <v>Саакян Виталий Рачилович</v>
      </c>
      <c r="C52" s="78" t="str">
        <f aca="false">VLOOKUP(A52,'пр.взв.'!B5:G132,3,FALSE())</f>
        <v>10.04.87 мсмк</v>
      </c>
      <c r="D52" s="78" t="str">
        <f aca="false">VLOOKUP(A52,'пр.взв.'!B5:G132,4,FALSE())</f>
        <v>ЮФО Краснодарски Армавир Д</v>
      </c>
      <c r="E52" s="81"/>
      <c r="F52" s="81"/>
      <c r="G52" s="89"/>
      <c r="H52" s="132"/>
    </row>
    <row r="53" customFormat="false" ht="12" hidden="false" customHeight="true" outlineLevel="0" collapsed="false">
      <c r="A53" s="77"/>
      <c r="B53" s="78"/>
      <c r="C53" s="78"/>
      <c r="D53" s="78"/>
      <c r="E53" s="130"/>
      <c r="F53" s="81"/>
      <c r="G53" s="89"/>
      <c r="H53" s="133"/>
    </row>
    <row r="54" customFormat="false" ht="12" hidden="false" customHeight="true" outlineLevel="0" collapsed="false">
      <c r="A54" s="82" t="n">
        <v>39</v>
      </c>
      <c r="B54" s="124" t="str">
        <f aca="false">VLOOKUP(A54,'пр.взв.'!B23:G150,2,FALSE())</f>
        <v>Хлыбов Илья Евгеньевич</v>
      </c>
      <c r="C54" s="124" t="str">
        <f aca="false">VLOOKUP(A54,'пр.взв.'!B23:G150,3,FALSE())</f>
        <v>27.10.86 змс</v>
      </c>
      <c r="D54" s="124" t="str">
        <f aca="false">VLOOKUP(A54,'пр.взв.'!B23:G150,4,FALSE())</f>
        <v>УФО Свердловская ПР</v>
      </c>
      <c r="E54" s="125"/>
      <c r="F54" s="81"/>
      <c r="G54" s="89"/>
      <c r="H54" s="97"/>
    </row>
    <row r="55" customFormat="false" ht="12" hidden="false" customHeight="true" outlineLevel="0" collapsed="false">
      <c r="A55" s="82"/>
      <c r="B55" s="124"/>
      <c r="C55" s="124"/>
      <c r="D55" s="124"/>
      <c r="E55" s="126"/>
      <c r="F55" s="86"/>
      <c r="G55" s="89"/>
      <c r="H55" s="97"/>
    </row>
    <row r="56" customFormat="false" ht="12" hidden="false" customHeight="true" outlineLevel="0" collapsed="false">
      <c r="A56" s="77" t="n">
        <v>23</v>
      </c>
      <c r="B56" s="78" t="str">
        <f aca="false">VLOOKUP(A56,'пр.взв.'!B25:G152,2,FALSE())</f>
        <v>Сливин Александр Игоревич</v>
      </c>
      <c r="C56" s="78" t="str">
        <f aca="false">VLOOKUP(A56,'пр.взв.'!B25:G152,3,FALSE())</f>
        <v>11.12.89 кмс</v>
      </c>
      <c r="D56" s="78" t="str">
        <f aca="false">VLOOKUP(A56,'пр.взв.'!B25:G152,4,FALSE())</f>
        <v>Москва Д</v>
      </c>
      <c r="E56" s="126"/>
      <c r="F56" s="87"/>
      <c r="G56" s="89"/>
      <c r="H56" s="97"/>
    </row>
    <row r="57" customFormat="false" ht="12" hidden="false" customHeight="true" outlineLevel="0" collapsed="false">
      <c r="A57" s="77"/>
      <c r="B57" s="78"/>
      <c r="C57" s="78"/>
      <c r="D57" s="78"/>
      <c r="E57" s="127"/>
      <c r="F57" s="89"/>
      <c r="G57" s="89"/>
      <c r="H57" s="97"/>
    </row>
    <row r="58" customFormat="false" ht="12" hidden="false" customHeight="true" outlineLevel="0" collapsed="false">
      <c r="A58" s="82" t="n">
        <v>55</v>
      </c>
      <c r="B58" s="128" t="e">
        <f aca="false">VLOOKUP(A58,'пр.взв.'!B27:G154,2,FALSE())</f>
        <v>#N/A</v>
      </c>
      <c r="C58" s="128" t="e">
        <f aca="false">VLOOKUP(A58,'пр.взв.'!B27:G154,3,FALSE())</f>
        <v>#N/A</v>
      </c>
      <c r="D58" s="128" t="e">
        <f aca="false">VLOOKUP(A58,'пр.взв.'!B27:G154,4,FALSE())</f>
        <v>#N/A</v>
      </c>
      <c r="E58" s="129"/>
      <c r="F58" s="89"/>
      <c r="G58" s="89"/>
      <c r="H58" s="97"/>
    </row>
    <row r="59" customFormat="false" ht="12" hidden="false" customHeight="true" outlineLevel="0" collapsed="false">
      <c r="A59" s="82"/>
      <c r="B59" s="128"/>
      <c r="C59" s="128"/>
      <c r="D59" s="128"/>
      <c r="E59" s="81"/>
      <c r="F59" s="89"/>
      <c r="G59" s="89"/>
      <c r="H59" s="97"/>
    </row>
    <row r="60" customFormat="false" ht="12" hidden="false" customHeight="true" outlineLevel="0" collapsed="false">
      <c r="A60" s="77" t="n">
        <v>15</v>
      </c>
      <c r="B60" s="78" t="str">
        <f aca="false">VLOOKUP(A60,'пр.взв.'!B29:G156,2,FALSE())</f>
        <v>Еричев Андрей Александрович</v>
      </c>
      <c r="C60" s="78" t="str">
        <f aca="false">VLOOKUP(A60,'пр.взв.'!B29:G156,3,FALSE())</f>
        <v>30.04.86 мс</v>
      </c>
      <c r="D60" s="78" t="str">
        <f aca="false">VLOOKUP(A60,'пр.взв.'!B29:G156,4,FALSE())</f>
        <v>ЦФО Владимирская Владимир Д</v>
      </c>
      <c r="E60" s="81"/>
      <c r="F60" s="89"/>
      <c r="G60" s="92"/>
      <c r="H60" s="97"/>
    </row>
    <row r="61" customFormat="false" ht="12" hidden="false" customHeight="true" outlineLevel="0" collapsed="false">
      <c r="A61" s="77"/>
      <c r="B61" s="78"/>
      <c r="C61" s="78"/>
      <c r="D61" s="78"/>
      <c r="E61" s="130"/>
      <c r="F61" s="89"/>
      <c r="G61" s="81"/>
      <c r="H61" s="97"/>
    </row>
    <row r="62" customFormat="false" ht="12" hidden="false" customHeight="true" outlineLevel="0" collapsed="false">
      <c r="A62" s="82" t="n">
        <v>47</v>
      </c>
      <c r="B62" s="128" t="e">
        <f aca="false">VLOOKUP(A62,'пр.взв.'!B31:G158,2,FALSE())</f>
        <v>#N/A</v>
      </c>
      <c r="C62" s="128" t="e">
        <f aca="false">VLOOKUP(A62,'пр.взв.'!B31:G158,3,FALSE())</f>
        <v>#N/A</v>
      </c>
      <c r="D62" s="128" t="e">
        <f aca="false">VLOOKUP(A62,'пр.взв.'!B31:G158,4,FALSE())</f>
        <v>#N/A</v>
      </c>
      <c r="E62" s="125"/>
      <c r="F62" s="89"/>
      <c r="G62" s="81"/>
      <c r="H62" s="97"/>
    </row>
    <row r="63" customFormat="false" ht="12" hidden="false" customHeight="true" outlineLevel="0" collapsed="false">
      <c r="A63" s="82"/>
      <c r="B63" s="128"/>
      <c r="C63" s="128"/>
      <c r="D63" s="128"/>
      <c r="E63" s="126"/>
      <c r="F63" s="92"/>
      <c r="G63" s="81"/>
      <c r="H63" s="97"/>
    </row>
    <row r="64" customFormat="false" ht="12" hidden="false" customHeight="true" outlineLevel="0" collapsed="false">
      <c r="A64" s="77" t="n">
        <v>31</v>
      </c>
      <c r="B64" s="78" t="str">
        <f aca="false">VLOOKUP(A64,'пр.взв.'!B33:G160,2,FALSE())</f>
        <v>Биджосян Армен Роберти</v>
      </c>
      <c r="C64" s="78" t="str">
        <f aca="false">VLOOKUP(A64,'пр.взв.'!B33:G160,3,FALSE())</f>
        <v>13.06.76 змс</v>
      </c>
      <c r="D64" s="78" t="str">
        <f aca="false">VLOOKUP(A64,'пр.взв.'!B33:G160,4,FALSE())</f>
        <v>ЮФО Адыгея Майкоп ВС</v>
      </c>
      <c r="E64" s="126"/>
      <c r="F64" s="81"/>
      <c r="G64" s="81"/>
      <c r="H64" s="97"/>
    </row>
    <row r="65" customFormat="false" ht="12" hidden="false" customHeight="true" outlineLevel="0" collapsed="false">
      <c r="A65" s="77"/>
      <c r="B65" s="78"/>
      <c r="C65" s="78"/>
      <c r="D65" s="78"/>
      <c r="E65" s="127"/>
      <c r="F65" s="81"/>
      <c r="G65" s="81"/>
      <c r="H65" s="97"/>
    </row>
    <row r="66" customFormat="false" ht="12" hidden="false" customHeight="true" outlineLevel="0" collapsed="false">
      <c r="A66" s="82" t="n">
        <v>63</v>
      </c>
      <c r="B66" s="90" t="e">
        <f aca="false">VLOOKUP(A66,'пр.взв.'!B35:G162,2,FALSE())</f>
        <v>#N/A</v>
      </c>
      <c r="C66" s="90" t="e">
        <f aca="false">VLOOKUP(A66,'пр.взв.'!B35:G162,3,FALSE())</f>
        <v>#N/A</v>
      </c>
      <c r="D66" s="90" t="e">
        <f aca="false">VLOOKUP(A66,'пр.взв.'!B35:G162,4,FALSE())</f>
        <v>#N/A</v>
      </c>
      <c r="E66" s="129"/>
      <c r="F66" s="81"/>
      <c r="G66" s="81"/>
      <c r="H66" s="97"/>
    </row>
    <row r="67" customFormat="false" ht="12" hidden="false" customHeight="true" outlineLevel="0" collapsed="false">
      <c r="A67" s="82"/>
      <c r="B67" s="90"/>
      <c r="C67" s="90"/>
      <c r="D67" s="90"/>
      <c r="E67" s="97"/>
      <c r="F67" s="97"/>
      <c r="G67" s="97"/>
      <c r="H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</row>
    <row r="72" customFormat="false" ht="12.75" hidden="false" customHeight="false" outlineLevel="0" collapsed="false">
      <c r="A72" s="61" t="s">
        <v>222</v>
      </c>
      <c r="B72" s="97"/>
      <c r="C72" s="97"/>
      <c r="D72" s="97"/>
      <c r="E72" s="74" t="str">
        <f aca="false">HYPERLINK('пр.взв.'!F3)</f>
        <v>в.к. 62   кг</v>
      </c>
      <c r="F72" s="97"/>
      <c r="G72" s="61" t="s">
        <v>225</v>
      </c>
      <c r="H72" s="97"/>
    </row>
    <row r="73" customFormat="false" ht="12.75" hidden="false" customHeight="false" outlineLevel="0" collapsed="false">
      <c r="A73" s="97"/>
      <c r="B73" s="97"/>
      <c r="C73" s="97"/>
      <c r="D73" s="97"/>
      <c r="E73" s="74"/>
      <c r="F73" s="97"/>
      <c r="G73" s="97"/>
      <c r="H73" s="97"/>
    </row>
    <row r="74" customFormat="false" ht="20.1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</row>
    <row r="75" customFormat="false" ht="20.1" hidden="false" customHeight="true" outlineLevel="0" collapsed="false">
      <c r="A75" s="100"/>
      <c r="B75" s="101"/>
      <c r="C75" s="102"/>
      <c r="D75" s="103"/>
      <c r="E75" s="103"/>
      <c r="G75" s="104"/>
      <c r="H75" s="104"/>
      <c r="I75" s="66"/>
    </row>
    <row r="76" customFormat="false" ht="20.1" hidden="false" customHeight="true" outlineLevel="0" collapsed="false">
      <c r="A76" s="66"/>
      <c r="B76" s="105"/>
      <c r="G76" s="104"/>
      <c r="H76" s="104"/>
      <c r="I76" s="66"/>
    </row>
    <row r="77" customFormat="false" ht="20.1" hidden="false" customHeight="true" outlineLevel="0" collapsed="false">
      <c r="A77" s="66"/>
      <c r="B77" s="106"/>
      <c r="C77" s="107"/>
      <c r="D77" s="108"/>
      <c r="E77" s="103"/>
      <c r="G77" s="109"/>
      <c r="H77" s="104"/>
      <c r="I77" s="66"/>
    </row>
    <row r="78" customFormat="false" ht="20.1" hidden="false" customHeight="true" outlineLevel="0" collapsed="false">
      <c r="A78" s="110"/>
      <c r="B78" s="111"/>
      <c r="C78" s="112"/>
      <c r="D78" s="113"/>
      <c r="E78" s="103"/>
      <c r="G78" s="109"/>
      <c r="H78" s="104"/>
      <c r="I78" s="66"/>
    </row>
    <row r="79" customFormat="false" ht="20.1" hidden="false" customHeight="true" outlineLevel="0" collapsed="false">
      <c r="A79" s="66"/>
      <c r="B79" s="112"/>
      <c r="C79" s="112"/>
      <c r="D79" s="94"/>
      <c r="E79" s="101"/>
      <c r="F79" s="112"/>
      <c r="H79" s="104"/>
      <c r="I79" s="66"/>
    </row>
    <row r="80" customFormat="false" ht="20.1" hidden="false" customHeight="true" outlineLevel="0" collapsed="false">
      <c r="A80" s="66"/>
      <c r="B80" s="112"/>
      <c r="C80" s="114"/>
      <c r="D80" s="98"/>
      <c r="E80" s="105"/>
      <c r="F80" s="115"/>
      <c r="H80" s="104"/>
      <c r="I80" s="66"/>
    </row>
    <row r="81" customFormat="false" ht="20.1" hidden="false" customHeight="true" outlineLevel="0" collapsed="false">
      <c r="B81" s="116"/>
      <c r="C81" s="116"/>
      <c r="D81" s="66"/>
      <c r="E81" s="105"/>
      <c r="F81" s="101"/>
      <c r="H81" s="104"/>
      <c r="I81" s="66"/>
    </row>
    <row r="82" customFormat="false" ht="20.1" hidden="false" customHeight="true" outlineLevel="0" collapsed="false">
      <c r="C82" s="103"/>
      <c r="D82" s="66"/>
      <c r="E82" s="111"/>
      <c r="F82" s="105"/>
      <c r="H82" s="104"/>
      <c r="I82" s="66"/>
    </row>
    <row r="83" customFormat="false" ht="20.1" hidden="false" customHeight="true" outlineLevel="0" collapsed="false">
      <c r="A83" s="100"/>
      <c r="B83" s="101"/>
      <c r="D83" s="66"/>
      <c r="F83" s="94"/>
      <c r="H83" s="104"/>
      <c r="I83" s="66"/>
    </row>
    <row r="84" customFormat="false" ht="20.1" hidden="false" customHeight="true" outlineLevel="0" collapsed="false">
      <c r="A84" s="66"/>
      <c r="B84" s="105"/>
      <c r="C84" s="102"/>
      <c r="D84" s="66"/>
      <c r="E84" s="103"/>
      <c r="F84" s="105"/>
      <c r="G84" s="66"/>
      <c r="H84" s="104"/>
      <c r="I84" s="66"/>
    </row>
    <row r="85" customFormat="false" ht="20.1" hidden="false" customHeight="true" outlineLevel="0" collapsed="false">
      <c r="A85" s="66"/>
      <c r="B85" s="106"/>
      <c r="C85" s="107"/>
      <c r="D85" s="93"/>
      <c r="E85" s="103"/>
      <c r="F85" s="105"/>
      <c r="G85" s="93"/>
      <c r="H85" s="104"/>
      <c r="I85" s="66"/>
    </row>
    <row r="86" customFormat="false" ht="20.1" hidden="false" customHeight="true" outlineLevel="0" collapsed="false">
      <c r="A86" s="110"/>
      <c r="B86" s="111"/>
      <c r="C86" s="112"/>
      <c r="D86" s="94"/>
      <c r="E86" s="102"/>
      <c r="F86" s="105"/>
      <c r="G86" s="94"/>
      <c r="H86" s="104"/>
      <c r="I86" s="66"/>
    </row>
    <row r="87" customFormat="false" ht="20.1" hidden="false" customHeight="true" outlineLevel="0" collapsed="false">
      <c r="A87" s="66"/>
      <c r="B87" s="112"/>
      <c r="C87" s="112"/>
      <c r="D87" s="94"/>
      <c r="E87" s="101"/>
      <c r="F87" s="105"/>
      <c r="G87" s="94"/>
      <c r="H87" s="104"/>
      <c r="I87" s="66"/>
    </row>
    <row r="88" customFormat="false" ht="20.1" hidden="false" customHeight="true" outlineLevel="0" collapsed="false">
      <c r="A88" s="66"/>
      <c r="B88" s="112"/>
      <c r="C88" s="114"/>
      <c r="D88" s="98"/>
      <c r="E88" s="105"/>
      <c r="F88" s="117"/>
      <c r="G88" s="94"/>
      <c r="H88" s="104"/>
      <c r="I88" s="66"/>
    </row>
    <row r="89" customFormat="false" ht="20.1" hidden="false" customHeight="true" outlineLevel="0" collapsed="false">
      <c r="B89" s="116"/>
      <c r="C89" s="116"/>
      <c r="E89" s="105"/>
      <c r="F89" s="118"/>
      <c r="G89" s="94"/>
      <c r="H89" s="104"/>
      <c r="I89" s="66"/>
    </row>
    <row r="90" customFormat="false" ht="20.1" hidden="false" customHeight="true" outlineLevel="0" collapsed="false">
      <c r="C90" s="103"/>
      <c r="E90" s="111"/>
      <c r="F90" s="112"/>
      <c r="G90" s="98"/>
      <c r="H90" s="104"/>
      <c r="I90" s="66"/>
    </row>
    <row r="91" customFormat="false" ht="20.1" hidden="false" customHeight="true" outlineLevel="0" collapsed="false">
      <c r="A91" s="104"/>
      <c r="B91" s="104"/>
      <c r="C91" s="104"/>
      <c r="D91" s="104"/>
      <c r="E91" s="104"/>
      <c r="F91" s="104"/>
      <c r="G91" s="109"/>
      <c r="H91" s="104"/>
      <c r="I91" s="66"/>
    </row>
    <row r="92" customFormat="false" ht="20.1" hidden="false" customHeight="true" outlineLevel="0" collapsed="false">
      <c r="A92" s="104"/>
      <c r="B92" s="112"/>
      <c r="C92" s="119"/>
      <c r="D92" s="104"/>
      <c r="E92" s="112"/>
      <c r="F92" s="118"/>
      <c r="G92" s="109"/>
      <c r="H92" s="104"/>
      <c r="I92" s="66"/>
    </row>
    <row r="93" customFormat="false" ht="20.1" hidden="false" customHeight="true" outlineLevel="0" collapsed="false">
      <c r="A93" s="104"/>
      <c r="B93" s="112"/>
      <c r="C93" s="118"/>
      <c r="D93" s="119"/>
      <c r="E93" s="119"/>
      <c r="F93" s="112"/>
      <c r="G93" s="104"/>
      <c r="H93" s="104"/>
      <c r="I93" s="66"/>
    </row>
    <row r="94" customFormat="false" ht="20.1" hidden="false" customHeight="true" outlineLevel="0" collapsed="false">
      <c r="A94" s="104"/>
      <c r="B94" s="104"/>
      <c r="C94" s="112"/>
      <c r="D94" s="104"/>
      <c r="E94" s="118"/>
      <c r="F94" s="112"/>
      <c r="G94" s="104"/>
      <c r="H94" s="104"/>
      <c r="I94" s="66"/>
    </row>
    <row r="95" customFormat="false" ht="20.1" hidden="false" customHeight="true" outlineLevel="0" collapsed="false">
      <c r="A95" s="104"/>
      <c r="B95" s="104"/>
      <c r="C95" s="118"/>
      <c r="D95" s="104"/>
      <c r="E95" s="112"/>
      <c r="F95" s="119"/>
      <c r="G95" s="109"/>
      <c r="H95" s="104"/>
      <c r="I95" s="66"/>
    </row>
    <row r="96" customFormat="false" ht="20.1" hidden="false" customHeight="true" outlineLevel="0" collapsed="false">
      <c r="A96" s="104"/>
      <c r="B96" s="112"/>
      <c r="C96" s="118"/>
      <c r="D96" s="119"/>
      <c r="E96" s="119"/>
      <c r="F96" s="112"/>
      <c r="G96" s="109"/>
      <c r="H96" s="104"/>
      <c r="I96" s="66"/>
    </row>
    <row r="97" customFormat="false" ht="20.1" hidden="false" customHeight="true" outlineLevel="0" collapsed="false">
      <c r="A97" s="104"/>
      <c r="B97" s="104"/>
      <c r="C97" s="112"/>
      <c r="D97" s="104"/>
      <c r="E97" s="118"/>
      <c r="F97" s="112"/>
      <c r="G97" s="109"/>
      <c r="H97" s="104"/>
      <c r="I97" s="66"/>
    </row>
    <row r="98" customFormat="false" ht="20.1" hidden="false" customHeight="true" outlineLevel="0" collapsed="false">
      <c r="A98" s="104"/>
      <c r="B98" s="104"/>
      <c r="C98" s="118"/>
      <c r="D98" s="104"/>
      <c r="E98" s="112"/>
      <c r="F98" s="119"/>
      <c r="G98" s="109"/>
      <c r="H98" s="104"/>
      <c r="I98" s="66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66"/>
    </row>
    <row r="100" customFormat="false" ht="20.1" hidden="false" customHeight="true" outlineLevel="0" collapsed="false"/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104"/>
      <c r="H101" s="104"/>
    </row>
    <row r="102" customFormat="false" ht="12.75" hidden="false" customHeight="false" outlineLevel="0" collapsed="false">
      <c r="G102" s="66"/>
    </row>
    <row r="103" customFormat="false" ht="12.75" hidden="false" customHeight="false" outlineLevel="0" collapsed="false">
      <c r="G103" s="66"/>
    </row>
    <row r="104" customFormat="false" ht="12.75" hidden="false" customHeight="false" outlineLevel="0" collapsed="false">
      <c r="G104" s="6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20"/>
      <c r="C2" s="2" t="s">
        <v>226</v>
      </c>
      <c r="D2" s="2"/>
      <c r="E2" s="2"/>
      <c r="F2" s="2"/>
      <c r="G2" s="2"/>
      <c r="H2" s="2"/>
      <c r="I2" s="135" t="str">
        <f aca="false">HYPERLINK([1]реквизиты!$A$2)</f>
        <v>Чемпионат России по самбо среди мужчин</v>
      </c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1.25" hidden="false" customHeight="true" outlineLevel="0" collapsed="false">
      <c r="A3" s="4"/>
      <c r="B3" s="4"/>
      <c r="C3" s="97"/>
      <c r="D3" s="123"/>
      <c r="E3" s="136" t="str">
        <f aca="false">HYPERLINK([1]реквизиты!$A$3)</f>
        <v>4-7  марта  2010 г.  г. Ярославль</v>
      </c>
      <c r="F3" s="136"/>
      <c r="G3" s="136"/>
      <c r="H3" s="136"/>
      <c r="I3" s="136"/>
      <c r="J3" s="136"/>
      <c r="K3" s="136"/>
      <c r="L3" s="136"/>
      <c r="M3" s="136"/>
      <c r="N3" s="136"/>
      <c r="O3" s="97"/>
      <c r="P3" s="137" t="str">
        <f aca="false">HYPERLINK('пр.взв.'!F3)</f>
        <v>в.к. 62   кг</v>
      </c>
      <c r="Q3" s="137"/>
      <c r="R3" s="137"/>
      <c r="S3" s="138"/>
    </row>
    <row r="4" customFormat="false" ht="12" hidden="false" customHeight="true" outlineLevel="0" collapsed="false">
      <c r="A4" s="77" t="n">
        <v>2</v>
      </c>
      <c r="B4" s="78" t="str">
        <f aca="false">VLOOKUP(A4,'пр.взв.'!B6:C133,2,FALSE())</f>
        <v>Тагиров Мурад Магомедович</v>
      </c>
      <c r="C4" s="78" t="str">
        <f aca="false">VLOOKUP(A4,'пр.взв.'!B6:G133,3,FALSE())</f>
        <v>22.05.85 мс</v>
      </c>
      <c r="D4" s="78" t="str">
        <f aca="false">VLOOKUP(A4,'пр.взв.'!B6:E133,4,FALSE())</f>
        <v>ЦФО Ярославская  Ярославль МО</v>
      </c>
      <c r="E4" s="139"/>
      <c r="F4" s="139"/>
      <c r="G4" s="140"/>
      <c r="H4" s="141" t="s">
        <v>221</v>
      </c>
      <c r="I4" s="142"/>
      <c r="J4" s="143"/>
      <c r="K4" s="139"/>
      <c r="L4" s="139"/>
      <c r="M4" s="139"/>
      <c r="N4" s="97"/>
      <c r="O4" s="144"/>
      <c r="P4" s="137"/>
      <c r="Q4" s="137"/>
      <c r="R4" s="137"/>
    </row>
    <row r="5" customFormat="false" ht="12" hidden="false" customHeight="true" outlineLevel="0" collapsed="false">
      <c r="A5" s="77"/>
      <c r="B5" s="78"/>
      <c r="C5" s="78"/>
      <c r="D5" s="78"/>
      <c r="E5" s="145" t="s">
        <v>10</v>
      </c>
      <c r="F5" s="146"/>
      <c r="G5" s="147"/>
      <c r="H5" s="148"/>
      <c r="I5" s="149"/>
      <c r="J5" s="150"/>
      <c r="K5" s="139"/>
      <c r="L5" s="119"/>
      <c r="M5" s="102"/>
      <c r="N5" s="151"/>
      <c r="O5" s="151"/>
      <c r="P5" s="151"/>
      <c r="Q5" s="104"/>
      <c r="R5" s="109"/>
      <c r="S5" s="66"/>
    </row>
    <row r="6" customFormat="false" ht="12" hidden="false" customHeight="true" outlineLevel="0" collapsed="false">
      <c r="A6" s="82" t="n">
        <v>34</v>
      </c>
      <c r="B6" s="83" t="str">
        <f aca="false">VLOOKUP(A6,'пр.взв.'!B8:C135,2,FALSE())</f>
        <v>Кульмяев Николай Васильевич</v>
      </c>
      <c r="C6" s="83" t="str">
        <f aca="false">VLOOKUP(A6,'пр.взв.'!B8:G135,3,FALSE())</f>
        <v>29.05.86 кмс</v>
      </c>
      <c r="D6" s="83" t="str">
        <f aca="false">VLOOKUP(A6,'пр.взв.'!B8:E135,4,FALSE())</f>
        <v>ПФО Нижегородская Выкса Д</v>
      </c>
      <c r="E6" s="152" t="s">
        <v>227</v>
      </c>
      <c r="F6" s="153"/>
      <c r="G6" s="146"/>
      <c r="H6" s="154"/>
      <c r="I6" s="155"/>
      <c r="J6" s="143"/>
      <c r="K6" s="139"/>
      <c r="L6" s="156"/>
      <c r="M6" s="119"/>
      <c r="N6" s="151"/>
      <c r="O6" s="151"/>
      <c r="P6" s="151"/>
      <c r="Q6" s="119" t="s">
        <v>228</v>
      </c>
      <c r="R6" s="119"/>
      <c r="S6" s="66"/>
    </row>
    <row r="7" customFormat="false" ht="12" hidden="false" customHeight="true" outlineLevel="0" collapsed="false">
      <c r="A7" s="82"/>
      <c r="B7" s="83"/>
      <c r="C7" s="83"/>
      <c r="D7" s="83"/>
      <c r="E7" s="146"/>
      <c r="F7" s="157"/>
      <c r="G7" s="145" t="s">
        <v>229</v>
      </c>
      <c r="H7" s="158"/>
      <c r="I7" s="149"/>
      <c r="J7" s="143"/>
      <c r="K7" s="139"/>
      <c r="L7" s="119"/>
      <c r="M7" s="118"/>
      <c r="N7" s="102" t="n">
        <v>14</v>
      </c>
      <c r="O7" s="151"/>
      <c r="P7" s="102"/>
      <c r="Q7" s="119"/>
      <c r="R7" s="119"/>
      <c r="S7" s="66"/>
    </row>
    <row r="8" customFormat="false" ht="12" hidden="false" customHeight="true" outlineLevel="0" collapsed="false">
      <c r="A8" s="77" t="n">
        <v>18</v>
      </c>
      <c r="B8" s="78" t="str">
        <f aca="false">VLOOKUP(A8,'пр.взв.'!B10:C137,2,FALSE())</f>
        <v>Аксаментов Евгений Валерьевич</v>
      </c>
      <c r="C8" s="78" t="str">
        <f aca="false">VLOOKUP(A8,'пр.взв.'!B10:G137,3,FALSE())</f>
        <v>16.12.89 мсмк</v>
      </c>
      <c r="D8" s="78" t="str">
        <f aca="false">VLOOKUP(A8,'пр.взв.'!B10:E137,4,FALSE())</f>
        <v>УФО Свердловская В.Пышма Д</v>
      </c>
      <c r="E8" s="139"/>
      <c r="F8" s="146"/>
      <c r="G8" s="152" t="s">
        <v>230</v>
      </c>
      <c r="H8" s="159"/>
      <c r="I8" s="160"/>
      <c r="J8" s="143"/>
      <c r="K8" s="139"/>
      <c r="L8" s="156"/>
      <c r="M8" s="112"/>
      <c r="N8" s="101"/>
      <c r="O8" s="161"/>
      <c r="P8" s="162"/>
      <c r="Q8" s="158"/>
      <c r="R8" s="109"/>
      <c r="S8" s="66"/>
    </row>
    <row r="9" customFormat="false" ht="12" hidden="false" customHeight="true" outlineLevel="0" collapsed="false">
      <c r="A9" s="77"/>
      <c r="B9" s="78"/>
      <c r="C9" s="78"/>
      <c r="D9" s="78"/>
      <c r="E9" s="145" t="s">
        <v>229</v>
      </c>
      <c r="F9" s="163"/>
      <c r="G9" s="146"/>
      <c r="H9" s="148"/>
      <c r="I9" s="164"/>
      <c r="J9" s="155"/>
      <c r="K9" s="139"/>
      <c r="L9" s="156"/>
      <c r="M9" s="118"/>
      <c r="N9" s="105"/>
      <c r="O9" s="165" t="n">
        <v>38</v>
      </c>
      <c r="P9" s="162"/>
      <c r="Q9" s="162"/>
      <c r="R9" s="109"/>
      <c r="S9" s="66"/>
    </row>
    <row r="10" customFormat="false" ht="12" hidden="false" customHeight="true" outlineLevel="0" collapsed="false">
      <c r="A10" s="82" t="n">
        <v>50</v>
      </c>
      <c r="B10" s="90" t="e">
        <f aca="false">VLOOKUP(A10,'пр.взв.'!B12:C139,2,FALSE())</f>
        <v>#N/A</v>
      </c>
      <c r="C10" s="90" t="e">
        <f aca="false">VLOOKUP(A10,'пр.взв.'!B12:G139,3,FALSE())</f>
        <v>#N/A</v>
      </c>
      <c r="D10" s="90" t="e">
        <f aca="false">VLOOKUP(A10,'пр.взв.'!B12:E139,4,FALSE())</f>
        <v>#N/A</v>
      </c>
      <c r="E10" s="152"/>
      <c r="F10" s="146"/>
      <c r="G10" s="146"/>
      <c r="H10" s="154"/>
      <c r="I10" s="164"/>
      <c r="J10" s="155"/>
      <c r="K10" s="139"/>
      <c r="L10" s="156"/>
      <c r="M10" s="156"/>
      <c r="N10" s="111" t="n">
        <v>38</v>
      </c>
      <c r="O10" s="166" t="s">
        <v>227</v>
      </c>
      <c r="P10" s="162"/>
      <c r="Q10" s="162"/>
      <c r="R10" s="97"/>
      <c r="S10" s="66"/>
    </row>
    <row r="11" customFormat="false" ht="12" hidden="false" customHeight="true" outlineLevel="0" collapsed="false">
      <c r="A11" s="82"/>
      <c r="B11" s="90"/>
      <c r="C11" s="90"/>
      <c r="D11" s="90"/>
      <c r="E11" s="146"/>
      <c r="F11" s="146"/>
      <c r="G11" s="157"/>
      <c r="H11" s="155"/>
      <c r="I11" s="167"/>
      <c r="J11" s="143"/>
      <c r="K11" s="139"/>
      <c r="L11" s="156"/>
      <c r="M11" s="156"/>
      <c r="N11" s="151"/>
      <c r="O11" s="168"/>
      <c r="P11" s="165" t="n">
        <v>18</v>
      </c>
      <c r="Q11" s="162"/>
      <c r="R11" s="104"/>
      <c r="S11" s="66"/>
    </row>
    <row r="12" customFormat="false" ht="12" hidden="false" customHeight="true" outlineLevel="0" collapsed="false">
      <c r="A12" s="77" t="n">
        <v>10</v>
      </c>
      <c r="B12" s="78" t="str">
        <f aca="false">VLOOKUP(A12,'пр.взв.'!B14:C141,2,FALSE())</f>
        <v>Морозов Дмитрий Сергеевич</v>
      </c>
      <c r="C12" s="78" t="str">
        <f aca="false">VLOOKUP(A12,'пр.взв.'!B14:G141,3,FALSE())</f>
        <v>26.12.83 мс</v>
      </c>
      <c r="D12" s="78" t="str">
        <f aca="false">VLOOKUP(A12,'пр.взв.'!B14:E141,4,FALSE())</f>
        <v>СЗФО Вологодская Вологда ПР</v>
      </c>
      <c r="E12" s="139"/>
      <c r="F12" s="139"/>
      <c r="G12" s="146"/>
      <c r="H12" s="149"/>
      <c r="I12" s="145" t="s">
        <v>229</v>
      </c>
      <c r="J12" s="169"/>
      <c r="K12" s="143"/>
      <c r="L12" s="119"/>
      <c r="M12" s="156"/>
      <c r="N12" s="112"/>
      <c r="O12" s="170" t="n">
        <v>18</v>
      </c>
      <c r="P12" s="171" t="s">
        <v>231</v>
      </c>
      <c r="Q12" s="172"/>
      <c r="R12" s="109"/>
      <c r="S12" s="66"/>
    </row>
    <row r="13" customFormat="false" ht="12" hidden="false" customHeight="true" outlineLevel="0" collapsed="false">
      <c r="A13" s="77"/>
      <c r="B13" s="78"/>
      <c r="C13" s="78"/>
      <c r="D13" s="78"/>
      <c r="E13" s="145" t="s">
        <v>232</v>
      </c>
      <c r="F13" s="146"/>
      <c r="G13" s="146"/>
      <c r="H13" s="173"/>
      <c r="I13" s="152" t="s">
        <v>230</v>
      </c>
      <c r="J13" s="143"/>
      <c r="K13" s="174"/>
      <c r="L13" s="156"/>
      <c r="M13" s="119"/>
      <c r="N13" s="151"/>
      <c r="O13" s="162"/>
      <c r="P13" s="148"/>
      <c r="Q13" s="172"/>
      <c r="R13" s="109"/>
      <c r="S13" s="66"/>
    </row>
    <row r="14" customFormat="false" ht="12" hidden="false" customHeight="true" outlineLevel="0" collapsed="false">
      <c r="A14" s="82" t="n">
        <v>42</v>
      </c>
      <c r="B14" s="90" t="e">
        <f aca="false">VLOOKUP(A14,'пр.взв.'!B16:C143,2,FALSE())</f>
        <v>#N/A</v>
      </c>
      <c r="C14" s="90" t="e">
        <f aca="false">VLOOKUP(A14,'пр.взв.'!B16:G143,3,FALSE())</f>
        <v>#N/A</v>
      </c>
      <c r="D14" s="90" t="e">
        <f aca="false">VLOOKUP(A14,'пр.взв.'!B16:E143,4,FALSE())</f>
        <v>#N/A</v>
      </c>
      <c r="E14" s="152"/>
      <c r="F14" s="153"/>
      <c r="G14" s="146"/>
      <c r="H14" s="175"/>
      <c r="I14" s="143"/>
      <c r="J14" s="143"/>
      <c r="K14" s="174"/>
      <c r="L14" s="119"/>
      <c r="M14" s="118"/>
      <c r="N14" s="102" t="n">
        <v>4</v>
      </c>
      <c r="O14" s="161"/>
      <c r="P14" s="109"/>
      <c r="Q14" s="164" t="s">
        <v>233</v>
      </c>
      <c r="R14" s="109"/>
      <c r="S14" s="66"/>
    </row>
    <row r="15" customFormat="false" ht="12" hidden="false" customHeight="true" outlineLevel="0" collapsed="false">
      <c r="A15" s="82"/>
      <c r="B15" s="90"/>
      <c r="C15" s="90"/>
      <c r="D15" s="90"/>
      <c r="E15" s="146"/>
      <c r="F15" s="157"/>
      <c r="G15" s="145" t="s">
        <v>234</v>
      </c>
      <c r="H15" s="176"/>
      <c r="I15" s="143"/>
      <c r="J15" s="143"/>
      <c r="K15" s="174"/>
      <c r="L15" s="156"/>
      <c r="M15" s="112"/>
      <c r="N15" s="101"/>
      <c r="O15" s="161"/>
      <c r="P15" s="148"/>
      <c r="Q15" s="177" t="s">
        <v>227</v>
      </c>
      <c r="R15" s="97"/>
      <c r="S15" s="66"/>
    </row>
    <row r="16" customFormat="false" ht="12" hidden="false" customHeight="true" outlineLevel="0" collapsed="false">
      <c r="A16" s="77" t="n">
        <v>26</v>
      </c>
      <c r="B16" s="78" t="str">
        <f aca="false">VLOOKUP(A16,'пр.взв.'!B18:C145,2,FALSE())</f>
        <v>Мудранов Аслан Заудинович</v>
      </c>
      <c r="C16" s="78" t="str">
        <f aca="false">VLOOKUP(A16,'пр.взв.'!B18:G145,3,FALSE())</f>
        <v>16.09.87 мс</v>
      </c>
      <c r="D16" s="78" t="str">
        <f aca="false">VLOOKUP(A16,'пр.взв.'!B18:E145,4,FALSE())</f>
        <v>ЮФО Краснодарский Армавир Д</v>
      </c>
      <c r="E16" s="139"/>
      <c r="F16" s="146"/>
      <c r="G16" s="152" t="s">
        <v>230</v>
      </c>
      <c r="H16" s="154"/>
      <c r="I16" s="143"/>
      <c r="J16" s="143"/>
      <c r="K16" s="174"/>
      <c r="L16" s="156"/>
      <c r="M16" s="118"/>
      <c r="N16" s="105"/>
      <c r="O16" s="165" t="n">
        <v>28</v>
      </c>
      <c r="P16" s="148"/>
      <c r="Q16" s="178"/>
      <c r="R16" s="97"/>
      <c r="S16" s="66"/>
    </row>
    <row r="17" customFormat="false" ht="12" hidden="false" customHeight="true" outlineLevel="0" collapsed="false">
      <c r="A17" s="77"/>
      <c r="B17" s="78"/>
      <c r="C17" s="78"/>
      <c r="D17" s="78"/>
      <c r="E17" s="145" t="s">
        <v>234</v>
      </c>
      <c r="F17" s="163"/>
      <c r="G17" s="146"/>
      <c r="H17" s="148"/>
      <c r="I17" s="143"/>
      <c r="J17" s="143"/>
      <c r="K17" s="179"/>
      <c r="L17" s="156"/>
      <c r="M17" s="156"/>
      <c r="N17" s="111" t="n">
        <v>28</v>
      </c>
      <c r="O17" s="166" t="s">
        <v>227</v>
      </c>
      <c r="P17" s="148"/>
      <c r="Q17" s="178"/>
      <c r="R17" s="97"/>
      <c r="S17" s="66"/>
    </row>
    <row r="18" customFormat="false" ht="12" hidden="false" customHeight="true" outlineLevel="0" collapsed="false">
      <c r="A18" s="82" t="n">
        <v>58</v>
      </c>
      <c r="B18" s="90" t="e">
        <f aca="false">VLOOKUP(A18,'пр.взв.'!B20:C147,2,FALSE())</f>
        <v>#N/A</v>
      </c>
      <c r="C18" s="90" t="e">
        <f aca="false">VLOOKUP(A18,'пр.взв.'!B20:G147,3,FALSE())</f>
        <v>#N/A</v>
      </c>
      <c r="D18" s="90" t="e">
        <f aca="false">VLOOKUP(A18,'пр.взв.'!B20:E147,4,FALSE())</f>
        <v>#N/A</v>
      </c>
      <c r="E18" s="152"/>
      <c r="F18" s="146"/>
      <c r="G18" s="146"/>
      <c r="H18" s="154"/>
      <c r="I18" s="143"/>
      <c r="J18" s="143"/>
      <c r="K18" s="179"/>
      <c r="L18" s="139"/>
      <c r="M18" s="143"/>
      <c r="N18" s="104"/>
      <c r="O18" s="168"/>
      <c r="P18" s="180" t="s">
        <v>233</v>
      </c>
      <c r="Q18" s="178"/>
      <c r="R18" s="181" t="n">
        <v>9</v>
      </c>
      <c r="S18" s="66"/>
    </row>
    <row r="19" customFormat="false" ht="12" hidden="false" customHeight="true" outlineLevel="0" collapsed="false">
      <c r="A19" s="82"/>
      <c r="B19" s="90"/>
      <c r="C19" s="90"/>
      <c r="D19" s="90"/>
      <c r="E19" s="146"/>
      <c r="F19" s="146"/>
      <c r="G19" s="146"/>
      <c r="H19" s="148"/>
      <c r="I19" s="143"/>
      <c r="J19" s="143"/>
      <c r="K19" s="181" t="n">
        <v>30</v>
      </c>
      <c r="L19" s="139"/>
      <c r="M19" s="139"/>
      <c r="N19" s="104"/>
      <c r="O19" s="170" t="n">
        <v>40</v>
      </c>
      <c r="P19" s="109" t="s">
        <v>227</v>
      </c>
      <c r="Q19" s="168"/>
      <c r="R19" s="152" t="s">
        <v>227</v>
      </c>
      <c r="S19" s="66"/>
    </row>
    <row r="20" customFormat="false" ht="12" hidden="false" customHeight="true" outlineLevel="0" collapsed="false">
      <c r="A20" s="77" t="n">
        <v>6</v>
      </c>
      <c r="B20" s="78" t="str">
        <f aca="false">VLOOKUP(A20,'пр.взв.'!B6:C133,2,FALSE())</f>
        <v>Корякин Виталий Олегович</v>
      </c>
      <c r="C20" s="78" t="str">
        <f aca="false">VLOOKUP(A20,'пр.взв.'!B6:G133,3,FALSE())</f>
        <v>16.05.82 мс</v>
      </c>
      <c r="D20" s="78" t="str">
        <f aca="false">VLOOKUP(A20,'пр.взв.'!B6:G133,4,FALSE())</f>
        <v>ЦФО Тульская Тула Д</v>
      </c>
      <c r="E20" s="139"/>
      <c r="F20" s="139"/>
      <c r="G20" s="140"/>
      <c r="H20" s="140"/>
      <c r="I20" s="165"/>
      <c r="J20" s="161"/>
      <c r="K20" s="152" t="s">
        <v>227</v>
      </c>
      <c r="L20" s="182"/>
      <c r="M20" s="174"/>
      <c r="N20" s="104"/>
      <c r="O20" s="139"/>
      <c r="P20" s="149"/>
      <c r="Q20" s="183"/>
      <c r="R20" s="97"/>
      <c r="S20" s="157"/>
    </row>
    <row r="21" customFormat="false" ht="12" hidden="false" customHeight="true" outlineLevel="0" collapsed="false">
      <c r="A21" s="77"/>
      <c r="B21" s="78"/>
      <c r="C21" s="78"/>
      <c r="D21" s="78"/>
      <c r="E21" s="145" t="s">
        <v>235</v>
      </c>
      <c r="F21" s="146"/>
      <c r="G21" s="147"/>
      <c r="H21" s="148"/>
      <c r="I21" s="149"/>
      <c r="J21" s="158"/>
      <c r="K21" s="184"/>
      <c r="L21" s="143"/>
      <c r="M21" s="174"/>
      <c r="N21" s="104"/>
      <c r="O21" s="139"/>
      <c r="P21" s="109"/>
      <c r="Q21" s="183"/>
      <c r="R21" s="97"/>
      <c r="S21" s="146"/>
    </row>
    <row r="22" customFormat="false" ht="12" hidden="false" customHeight="true" outlineLevel="0" collapsed="false">
      <c r="A22" s="82" t="n">
        <v>38</v>
      </c>
      <c r="B22" s="83" t="str">
        <f aca="false">VLOOKUP(A22,'пр.взв.'!B24:C151,2,FALSE())</f>
        <v>Клинов Антон Эдуардович</v>
      </c>
      <c r="C22" s="83" t="str">
        <f aca="false">VLOOKUP(A22,'пр.взв.'!B24:G151,3,FALSE())</f>
        <v>15.06.87 мсмк</v>
      </c>
      <c r="D22" s="83" t="str">
        <f aca="false">VLOOKUP(A22,'пр.взв.'!B24:E151,4,FALSE())</f>
        <v>ПФО Пермь МО</v>
      </c>
      <c r="E22" s="152" t="s">
        <v>227</v>
      </c>
      <c r="F22" s="153"/>
      <c r="G22" s="146"/>
      <c r="H22" s="154"/>
      <c r="I22" s="155"/>
      <c r="J22" s="149"/>
      <c r="K22" s="174"/>
      <c r="L22" s="143"/>
      <c r="M22" s="174"/>
      <c r="N22" s="104"/>
      <c r="O22" s="139"/>
      <c r="P22" s="139"/>
      <c r="Q22" s="176" t="s">
        <v>236</v>
      </c>
      <c r="R22" s="97"/>
      <c r="S22" s="66"/>
    </row>
    <row r="23" customFormat="false" ht="12" hidden="false" customHeight="true" outlineLevel="0" collapsed="false">
      <c r="A23" s="82"/>
      <c r="B23" s="83"/>
      <c r="C23" s="83"/>
      <c r="D23" s="83"/>
      <c r="E23" s="146"/>
      <c r="F23" s="157"/>
      <c r="G23" s="145" t="s">
        <v>235</v>
      </c>
      <c r="H23" s="158"/>
      <c r="I23" s="149"/>
      <c r="J23" s="155"/>
      <c r="K23" s="174"/>
      <c r="L23" s="143"/>
      <c r="M23" s="174"/>
      <c r="N23" s="104"/>
      <c r="O23" s="149"/>
      <c r="P23" s="155"/>
      <c r="Q23" s="158"/>
      <c r="R23" s="109"/>
      <c r="S23" s="66"/>
    </row>
    <row r="24" customFormat="false" ht="12" hidden="false" customHeight="true" outlineLevel="0" collapsed="false">
      <c r="A24" s="77" t="n">
        <v>22</v>
      </c>
      <c r="B24" s="78" t="str">
        <f aca="false">VLOOKUP(A24,'пр.взв.'!B26:C153,2,FALSE())</f>
        <v>Сидоренко Александр Александрович</v>
      </c>
      <c r="C24" s="78" t="str">
        <f aca="false">VLOOKUP(A24,'пр.взв.'!B26:G153,3,FALSE())</f>
        <v>05.01.88 мс</v>
      </c>
      <c r="D24" s="78" t="str">
        <f aca="false">VLOOKUP(A24,'пр.взв.'!B26:E153,4,FALSE())</f>
        <v>Москва Д</v>
      </c>
      <c r="E24" s="139"/>
      <c r="F24" s="146"/>
      <c r="G24" s="152" t="s">
        <v>227</v>
      </c>
      <c r="H24" s="185"/>
      <c r="I24" s="158"/>
      <c r="J24" s="155"/>
      <c r="K24" s="184"/>
      <c r="L24" s="143"/>
      <c r="M24" s="174"/>
      <c r="N24" s="186"/>
      <c r="O24" s="186"/>
      <c r="P24" s="187"/>
      <c r="Q24" s="186"/>
      <c r="R24" s="186"/>
      <c r="S24" s="66"/>
    </row>
    <row r="25" customFormat="false" ht="12" hidden="false" customHeight="true" outlineLevel="0" collapsed="false">
      <c r="A25" s="77"/>
      <c r="B25" s="78"/>
      <c r="C25" s="78"/>
      <c r="D25" s="78"/>
      <c r="E25" s="145" t="s">
        <v>237</v>
      </c>
      <c r="F25" s="163"/>
      <c r="G25" s="146"/>
      <c r="H25" s="168"/>
      <c r="I25" s="155"/>
      <c r="J25" s="158"/>
      <c r="K25" s="174"/>
      <c r="L25" s="143"/>
      <c r="M25" s="174"/>
      <c r="N25" s="188"/>
      <c r="O25" s="188"/>
      <c r="P25" s="188"/>
      <c r="Q25" s="188"/>
      <c r="R25" s="188"/>
      <c r="S25" s="66"/>
    </row>
    <row r="26" customFormat="false" ht="12" hidden="false" customHeight="true" outlineLevel="0" collapsed="false">
      <c r="A26" s="82" t="n">
        <v>54</v>
      </c>
      <c r="B26" s="90" t="e">
        <f aca="false">VLOOKUP(A26,'пр.взв.'!B28:C155,2,FALSE())</f>
        <v>#N/A</v>
      </c>
      <c r="C26" s="90" t="e">
        <f aca="false">VLOOKUP(A26,'пр.взв.'!B28:G155,3,FALSE())</f>
        <v>#N/A</v>
      </c>
      <c r="D26" s="90" t="e">
        <f aca="false">VLOOKUP(A26,'пр.взв.'!B28:E155,4,FALSE())</f>
        <v>#N/A</v>
      </c>
      <c r="E26" s="152"/>
      <c r="F26" s="146"/>
      <c r="G26" s="146"/>
      <c r="H26" s="175"/>
      <c r="I26" s="155"/>
      <c r="J26" s="149"/>
      <c r="K26" s="174"/>
      <c r="L26" s="143"/>
      <c r="M26" s="174"/>
      <c r="N26" s="188"/>
      <c r="O26" s="188"/>
      <c r="P26" s="188"/>
      <c r="Q26" s="188"/>
      <c r="R26" s="188"/>
      <c r="S26" s="66"/>
    </row>
    <row r="27" customFormat="false" ht="12" hidden="false" customHeight="true" outlineLevel="0" collapsed="false">
      <c r="A27" s="82"/>
      <c r="B27" s="90"/>
      <c r="C27" s="90"/>
      <c r="D27" s="90"/>
      <c r="E27" s="146"/>
      <c r="F27" s="146"/>
      <c r="G27" s="157"/>
      <c r="H27" s="155"/>
      <c r="I27" s="145" t="s">
        <v>238</v>
      </c>
      <c r="J27" s="189"/>
      <c r="K27" s="174"/>
      <c r="L27" s="143"/>
      <c r="M27" s="174"/>
      <c r="N27" s="104"/>
      <c r="O27" s="104"/>
      <c r="P27" s="118"/>
      <c r="Q27" s="112"/>
      <c r="R27" s="109"/>
      <c r="S27" s="66"/>
    </row>
    <row r="28" customFormat="false" ht="12" hidden="false" customHeight="true" outlineLevel="0" collapsed="false">
      <c r="A28" s="77" t="n">
        <v>14</v>
      </c>
      <c r="B28" s="78" t="str">
        <f aca="false">VLOOKUP(A28,'пр.взв.'!B30:C157,2,FALSE())</f>
        <v>Гусев Сергей Викторович</v>
      </c>
      <c r="C28" s="78" t="str">
        <f aca="false">VLOOKUP(A28,'пр.взв.'!B30:G157,3,FALSE())</f>
        <v>24.06.82 мс</v>
      </c>
      <c r="D28" s="78" t="str">
        <f aca="false">VLOOKUP(A28,'пр.взв.'!B30:E157,4,FALSE())</f>
        <v>ЦФО Владимирская Ковров Д</v>
      </c>
      <c r="E28" s="139"/>
      <c r="F28" s="139"/>
      <c r="G28" s="146"/>
      <c r="H28" s="149"/>
      <c r="I28" s="152" t="s">
        <v>227</v>
      </c>
      <c r="J28" s="155"/>
      <c r="K28" s="143"/>
      <c r="L28" s="143"/>
      <c r="M28" s="174"/>
      <c r="N28" s="104"/>
      <c r="P28" s="112"/>
      <c r="Q28" s="119"/>
      <c r="R28" s="109"/>
      <c r="S28" s="66"/>
    </row>
    <row r="29" customFormat="false" ht="12" hidden="false" customHeight="true" outlineLevel="0" collapsed="false">
      <c r="A29" s="77"/>
      <c r="B29" s="78"/>
      <c r="C29" s="78"/>
      <c r="D29" s="78"/>
      <c r="E29" s="145" t="s">
        <v>239</v>
      </c>
      <c r="F29" s="146"/>
      <c r="G29" s="146"/>
      <c r="H29" s="173"/>
      <c r="I29" s="143"/>
      <c r="J29" s="139"/>
      <c r="K29" s="139"/>
      <c r="L29" s="143"/>
      <c r="M29" s="174"/>
      <c r="N29" s="104"/>
      <c r="O29" s="104"/>
      <c r="P29" s="104"/>
      <c r="Q29" s="104"/>
      <c r="R29" s="104"/>
      <c r="S29" s="66"/>
    </row>
    <row r="30" customFormat="false" ht="12" hidden="false" customHeight="true" outlineLevel="0" collapsed="false">
      <c r="A30" s="82" t="n">
        <v>46</v>
      </c>
      <c r="B30" s="90" t="e">
        <f aca="false">VLOOKUP(A30,'пр.взв.'!B32:C159,2,FALSE())</f>
        <v>#N/A</v>
      </c>
      <c r="C30" s="90" t="e">
        <f aca="false">VLOOKUP(A30,'пр.взв.'!B32:G159,3,FALSE())</f>
        <v>#N/A</v>
      </c>
      <c r="D30" s="90" t="e">
        <f aca="false">VLOOKUP(A30,'пр.взв.'!B32:E159,4,FALSE())</f>
        <v>#N/A</v>
      </c>
      <c r="E30" s="152"/>
      <c r="F30" s="153"/>
      <c r="G30" s="146"/>
      <c r="H30" s="175"/>
      <c r="I30" s="143"/>
      <c r="J30" s="139"/>
      <c r="K30" s="139"/>
      <c r="L30" s="143"/>
      <c r="M30" s="174"/>
      <c r="N30" s="104"/>
      <c r="O30" s="104"/>
      <c r="P30" s="104"/>
      <c r="Q30" s="104"/>
      <c r="R30" s="104"/>
      <c r="S30" s="66"/>
    </row>
    <row r="31" customFormat="false" ht="12" hidden="false" customHeight="true" outlineLevel="0" collapsed="false">
      <c r="A31" s="82"/>
      <c r="B31" s="90"/>
      <c r="C31" s="90"/>
      <c r="D31" s="90"/>
      <c r="E31" s="146"/>
      <c r="F31" s="157"/>
      <c r="G31" s="145" t="s">
        <v>238</v>
      </c>
      <c r="H31" s="176"/>
      <c r="I31" s="143"/>
      <c r="J31" s="139"/>
      <c r="K31" s="139"/>
      <c r="L31" s="143"/>
      <c r="M31" s="174"/>
      <c r="N31" s="104"/>
      <c r="O31" s="104"/>
      <c r="P31" s="104"/>
      <c r="Q31" s="104"/>
      <c r="R31" s="104"/>
      <c r="S31" s="66"/>
    </row>
    <row r="32" customFormat="false" ht="12" hidden="false" customHeight="true" outlineLevel="0" collapsed="false">
      <c r="A32" s="77" t="n">
        <v>30</v>
      </c>
      <c r="B32" s="78" t="str">
        <f aca="false">VLOOKUP(A32,'пр.взв.'!B34:C161,2,FALSE())</f>
        <v>Уин Виталий Юрьевич</v>
      </c>
      <c r="C32" s="78" t="str">
        <f aca="false">VLOOKUP(A32,'пр.взв.'!B34:G161,3,FALSE())</f>
        <v>25.06.87 мс</v>
      </c>
      <c r="D32" s="78" t="str">
        <f aca="false">VLOOKUP(A32,'пр.взв.'!B34:E161,4,FALSE())</f>
        <v>СФО р.Алтай Д</v>
      </c>
      <c r="E32" s="139"/>
      <c r="F32" s="146"/>
      <c r="G32" s="152" t="s">
        <v>227</v>
      </c>
      <c r="H32" s="154"/>
      <c r="I32" s="143"/>
      <c r="J32" s="139"/>
      <c r="K32" s="139"/>
      <c r="L32" s="143"/>
      <c r="M32" s="174"/>
      <c r="N32" s="104"/>
      <c r="O32" s="104"/>
      <c r="P32" s="97"/>
      <c r="Q32" s="97"/>
      <c r="R32" s="97"/>
    </row>
    <row r="33" customFormat="false" ht="12" hidden="false" customHeight="true" outlineLevel="0" collapsed="false">
      <c r="A33" s="77"/>
      <c r="B33" s="78"/>
      <c r="C33" s="78"/>
      <c r="D33" s="78"/>
      <c r="E33" s="145" t="s">
        <v>238</v>
      </c>
      <c r="F33" s="163"/>
      <c r="G33" s="146"/>
      <c r="H33" s="148"/>
      <c r="I33" s="143"/>
      <c r="J33" s="139"/>
      <c r="K33" s="139"/>
      <c r="L33" s="143"/>
      <c r="M33" s="174"/>
      <c r="N33" s="104"/>
      <c r="O33" s="104"/>
      <c r="P33" s="97"/>
      <c r="Q33" s="97"/>
      <c r="R33" s="97"/>
    </row>
    <row r="34" customFormat="false" ht="12" hidden="false" customHeight="true" outlineLevel="0" collapsed="false">
      <c r="A34" s="82" t="n">
        <v>62</v>
      </c>
      <c r="B34" s="90" t="e">
        <f aca="false">VLOOKUP(A34,'пр.взв.'!B36:C163,2,FALSE())</f>
        <v>#N/A</v>
      </c>
      <c r="C34" s="90" t="e">
        <f aca="false">VLOOKUP(A34,'пр.взв.'!B36:G163,3,FALSE())</f>
        <v>#N/A</v>
      </c>
      <c r="D34" s="90" t="e">
        <f aca="false">VLOOKUP(A34,'пр.взв.'!B36:E163,4,FALSE())</f>
        <v>#N/A</v>
      </c>
      <c r="E34" s="152"/>
      <c r="F34" s="146"/>
      <c r="G34" s="146"/>
      <c r="H34" s="154"/>
      <c r="I34" s="143"/>
      <c r="J34" s="139"/>
      <c r="K34" s="139"/>
      <c r="L34" s="143"/>
      <c r="M34" s="174"/>
      <c r="N34" s="104"/>
      <c r="O34" s="104"/>
      <c r="P34" s="97"/>
      <c r="Q34" s="97"/>
      <c r="R34" s="97"/>
    </row>
    <row r="35" customFormat="false" ht="12" hidden="false" customHeight="true" outlineLevel="0" collapsed="false">
      <c r="A35" s="82"/>
      <c r="B35" s="90"/>
      <c r="C35" s="90"/>
      <c r="D35" s="90"/>
      <c r="E35" s="146"/>
      <c r="F35" s="146"/>
      <c r="G35" s="146"/>
      <c r="H35" s="148"/>
      <c r="I35" s="143"/>
      <c r="J35" s="139"/>
      <c r="K35" s="139"/>
      <c r="L35" s="143"/>
      <c r="M35" s="190" t="s">
        <v>238</v>
      </c>
      <c r="N35" s="104"/>
      <c r="O35" s="104"/>
      <c r="P35" s="97"/>
      <c r="Q35" s="97"/>
      <c r="R35" s="97"/>
    </row>
    <row r="36" customFormat="false" ht="5.25" hidden="false" customHeight="true" outlineLevel="0" collapsed="false">
      <c r="A36" s="95"/>
      <c r="B36" s="96"/>
      <c r="C36" s="96"/>
      <c r="D36" s="97"/>
      <c r="E36" s="146"/>
      <c r="F36" s="146"/>
      <c r="G36" s="146"/>
      <c r="H36" s="143"/>
      <c r="I36" s="155"/>
      <c r="J36" s="139"/>
      <c r="K36" s="139"/>
      <c r="L36" s="143"/>
      <c r="M36" s="191"/>
      <c r="N36" s="104"/>
      <c r="O36" s="104"/>
      <c r="P36" s="97"/>
      <c r="Q36" s="97"/>
      <c r="R36" s="97"/>
    </row>
    <row r="37" customFormat="false" ht="12" hidden="false" customHeight="true" outlineLevel="0" collapsed="false">
      <c r="A37" s="77" t="n">
        <v>4</v>
      </c>
      <c r="B37" s="78" t="str">
        <f aca="false">VLOOKUP(A37,'пр.взв.'!B6:G133,2,FALSE())</f>
        <v>Нечаев Дмитрий Николаевич</v>
      </c>
      <c r="C37" s="78" t="str">
        <f aca="false">VLOOKUP(A37,'пр.взв.'!B6:G133,3,FALSE())</f>
        <v>07.08.76 мсмк</v>
      </c>
      <c r="D37" s="78" t="str">
        <f aca="false">VLOOKUP(A37,'пр.взв.'!B6:G133,4,FALSE())</f>
        <v>ПФО Пермск Краснокамск Д</v>
      </c>
      <c r="E37" s="139"/>
      <c r="F37" s="139"/>
      <c r="G37" s="140"/>
      <c r="H37" s="139"/>
      <c r="I37" s="142"/>
      <c r="J37" s="143"/>
      <c r="K37" s="139"/>
      <c r="L37" s="143"/>
      <c r="M37" s="192" t="s">
        <v>240</v>
      </c>
      <c r="N37" s="104"/>
      <c r="O37" s="104"/>
      <c r="P37" s="97"/>
      <c r="Q37" s="97"/>
      <c r="R37" s="97"/>
    </row>
    <row r="38" customFormat="false" ht="12" hidden="false" customHeight="true" outlineLevel="0" collapsed="false">
      <c r="A38" s="77"/>
      <c r="B38" s="78"/>
      <c r="C38" s="78"/>
      <c r="D38" s="78"/>
      <c r="E38" s="145" t="s">
        <v>241</v>
      </c>
      <c r="F38" s="146"/>
      <c r="G38" s="147"/>
      <c r="H38" s="148"/>
      <c r="I38" s="149"/>
      <c r="J38" s="150"/>
      <c r="K38" s="139"/>
      <c r="L38" s="143"/>
      <c r="M38" s="174"/>
      <c r="N38" s="104"/>
      <c r="O38" s="104"/>
      <c r="P38" s="97"/>
      <c r="Q38" s="97"/>
      <c r="R38" s="97"/>
    </row>
    <row r="39" customFormat="false" ht="12" hidden="false" customHeight="true" outlineLevel="0" collapsed="false">
      <c r="A39" s="82" t="n">
        <v>36</v>
      </c>
      <c r="B39" s="83" t="str">
        <f aca="false">VLOOKUP(A39,'пр.взв.'!B8:G135,2,FALSE())</f>
        <v>Блохин Владимир Александрович</v>
      </c>
      <c r="C39" s="83" t="str">
        <f aca="false">VLOOKUP(A39,'пр.взв.'!B8:G135,3,FALSE())</f>
        <v>05.02.83 мс</v>
      </c>
      <c r="D39" s="83" t="str">
        <f aca="false">VLOOKUP(A39,'пр.взв.'!B8:G135,4,FALSE())</f>
        <v>ЦФО Рязанская Рязань МО</v>
      </c>
      <c r="E39" s="152" t="s">
        <v>227</v>
      </c>
      <c r="F39" s="153"/>
      <c r="G39" s="146"/>
      <c r="H39" s="154"/>
      <c r="I39" s="155"/>
      <c r="J39" s="143"/>
      <c r="K39" s="139"/>
      <c r="L39" s="143"/>
      <c r="M39" s="174"/>
      <c r="N39" s="104"/>
      <c r="O39" s="104"/>
      <c r="P39" s="97"/>
      <c r="Q39" s="97"/>
      <c r="R39" s="97"/>
    </row>
    <row r="40" customFormat="false" ht="12" hidden="false" customHeight="true" outlineLevel="0" collapsed="false">
      <c r="A40" s="82"/>
      <c r="B40" s="83"/>
      <c r="C40" s="83"/>
      <c r="D40" s="83"/>
      <c r="E40" s="146"/>
      <c r="F40" s="157"/>
      <c r="G40" s="145" t="s">
        <v>242</v>
      </c>
      <c r="H40" s="158"/>
      <c r="I40" s="149"/>
      <c r="J40" s="143"/>
      <c r="K40" s="139"/>
      <c r="L40" s="143"/>
      <c r="M40" s="174"/>
      <c r="N40" s="104"/>
      <c r="O40" s="104"/>
      <c r="P40" s="97"/>
      <c r="Q40" s="97"/>
      <c r="R40" s="97"/>
    </row>
    <row r="41" customFormat="false" ht="12" hidden="false" customHeight="true" outlineLevel="0" collapsed="false">
      <c r="A41" s="77" t="n">
        <v>20</v>
      </c>
      <c r="B41" s="78" t="str">
        <f aca="false">VLOOKUP(A41,'пр.взв.'!B10:G137,2,FALSE())</f>
        <v>Сергеев Виталий Николаевич</v>
      </c>
      <c r="C41" s="78" t="str">
        <f aca="false">VLOOKUP(A41,'пр.взв.'!B10:G137,3,FALSE())</f>
        <v>03.01.83 змс</v>
      </c>
      <c r="D41" s="78" t="str">
        <f aca="false">VLOOKUP(A41,'пр.взв.'!B10:G137,4,FALSE())</f>
        <v>Москва Д</v>
      </c>
      <c r="E41" s="139"/>
      <c r="F41" s="146"/>
      <c r="G41" s="152" t="s">
        <v>227</v>
      </c>
      <c r="H41" s="159"/>
      <c r="I41" s="160"/>
      <c r="J41" s="143"/>
      <c r="K41" s="139"/>
      <c r="L41" s="143"/>
      <c r="M41" s="174"/>
      <c r="N41" s="104"/>
      <c r="O41" s="104"/>
      <c r="P41" s="97"/>
      <c r="Q41" s="97"/>
      <c r="R41" s="97"/>
    </row>
    <row r="42" customFormat="false" ht="12" hidden="false" customHeight="true" outlineLevel="0" collapsed="false">
      <c r="A42" s="77"/>
      <c r="B42" s="78"/>
      <c r="C42" s="78"/>
      <c r="D42" s="78"/>
      <c r="E42" s="145" t="s">
        <v>242</v>
      </c>
      <c r="F42" s="163"/>
      <c r="G42" s="146"/>
      <c r="H42" s="148"/>
      <c r="I42" s="164"/>
      <c r="J42" s="155"/>
      <c r="K42" s="139"/>
      <c r="L42" s="143"/>
      <c r="M42" s="174"/>
      <c r="N42" s="104"/>
      <c r="O42" s="104"/>
      <c r="P42" s="97"/>
      <c r="Q42" s="97"/>
      <c r="R42" s="97"/>
    </row>
    <row r="43" customFormat="false" ht="12" hidden="false" customHeight="true" outlineLevel="0" collapsed="false">
      <c r="A43" s="82" t="n">
        <v>52</v>
      </c>
      <c r="B43" s="90" t="e">
        <f aca="false">VLOOKUP(A43,'пр.взв.'!B12:G139,2,FALSE())</f>
        <v>#N/A</v>
      </c>
      <c r="C43" s="90" t="e">
        <f aca="false">VLOOKUP(A43,'пр.взв.'!B12:G139,3,FALSE())</f>
        <v>#N/A</v>
      </c>
      <c r="D43" s="90" t="e">
        <f aca="false">VLOOKUP(A43,'пр.взв.'!B12:G139,4,FALSE())</f>
        <v>#N/A</v>
      </c>
      <c r="E43" s="152"/>
      <c r="F43" s="146"/>
      <c r="G43" s="146"/>
      <c r="H43" s="154"/>
      <c r="I43" s="164"/>
      <c r="J43" s="155"/>
      <c r="K43" s="139"/>
      <c r="L43" s="143"/>
      <c r="M43" s="174"/>
      <c r="N43" s="104"/>
      <c r="O43" s="104"/>
      <c r="P43" s="97"/>
      <c r="Q43" s="97"/>
      <c r="R43" s="97"/>
    </row>
    <row r="44" customFormat="false" ht="12" hidden="false" customHeight="true" outlineLevel="0" collapsed="false">
      <c r="A44" s="82"/>
      <c r="B44" s="90"/>
      <c r="C44" s="90"/>
      <c r="D44" s="90"/>
      <c r="E44" s="146"/>
      <c r="F44" s="146"/>
      <c r="G44" s="157"/>
      <c r="H44" s="155"/>
      <c r="I44" s="167"/>
      <c r="J44" s="143"/>
      <c r="K44" s="139"/>
      <c r="L44" s="143"/>
      <c r="M44" s="174"/>
      <c r="N44" s="104"/>
      <c r="O44" s="104"/>
      <c r="P44" s="97"/>
      <c r="Q44" s="97"/>
      <c r="R44" s="97"/>
    </row>
    <row r="45" customFormat="false" ht="12" hidden="false" customHeight="true" outlineLevel="0" collapsed="false">
      <c r="A45" s="77" t="n">
        <v>12</v>
      </c>
      <c r="B45" s="78" t="str">
        <f aca="false">VLOOKUP(A45,'пр.взв.'!B14:G141,2,FALSE())</f>
        <v>Павлов Вячеслав Александрович</v>
      </c>
      <c r="C45" s="78" t="str">
        <f aca="false">VLOOKUP(A45,'пр.взв.'!B14:G141,3,FALSE())</f>
        <v>11.07.87 мсмк</v>
      </c>
      <c r="D45" s="78" t="str">
        <f aca="false">VLOOKUP(A45,'пр.взв.'!B14:G141,4,FALSE())</f>
        <v>ЮФО Адыгея Майкоп ВС</v>
      </c>
      <c r="E45" s="139"/>
      <c r="F45" s="139"/>
      <c r="G45" s="146"/>
      <c r="H45" s="149"/>
      <c r="I45" s="145" t="s">
        <v>242</v>
      </c>
      <c r="J45" s="169"/>
      <c r="K45" s="139"/>
      <c r="L45" s="143"/>
      <c r="M45" s="174"/>
      <c r="N45" s="104"/>
      <c r="O45" s="104"/>
      <c r="P45" s="97"/>
      <c r="Q45" s="97"/>
      <c r="R45" s="97"/>
    </row>
    <row r="46" customFormat="false" ht="12" hidden="false" customHeight="true" outlineLevel="0" collapsed="false">
      <c r="A46" s="77"/>
      <c r="B46" s="78"/>
      <c r="C46" s="78"/>
      <c r="D46" s="78"/>
      <c r="E46" s="145" t="s">
        <v>243</v>
      </c>
      <c r="F46" s="146"/>
      <c r="G46" s="146"/>
      <c r="H46" s="173"/>
      <c r="I46" s="152" t="s">
        <v>227</v>
      </c>
      <c r="J46" s="143"/>
      <c r="K46" s="174"/>
      <c r="L46" s="143"/>
      <c r="M46" s="174"/>
      <c r="N46" s="104"/>
      <c r="O46" s="104"/>
      <c r="P46" s="97"/>
      <c r="Q46" s="97"/>
      <c r="R46" s="97"/>
    </row>
    <row r="47" customFormat="false" ht="12" hidden="false" customHeight="true" outlineLevel="0" collapsed="false">
      <c r="A47" s="82" t="n">
        <v>44</v>
      </c>
      <c r="B47" s="90" t="e">
        <f aca="false">VLOOKUP(A47,'пр.взв.'!B16:G143,2,FALSE())</f>
        <v>#N/A</v>
      </c>
      <c r="C47" s="90" t="e">
        <f aca="false">VLOOKUP(A47,'пр.взв.'!B16:G143,3,FALSE())</f>
        <v>#N/A</v>
      </c>
      <c r="D47" s="90" t="e">
        <f aca="false">VLOOKUP(A47,'пр.взв.'!B16:G143,4,FALSE())</f>
        <v>#N/A</v>
      </c>
      <c r="E47" s="152"/>
      <c r="F47" s="153"/>
      <c r="G47" s="146"/>
      <c r="H47" s="175"/>
      <c r="I47" s="143"/>
      <c r="J47" s="143"/>
      <c r="K47" s="174"/>
      <c r="L47" s="143"/>
      <c r="M47" s="174"/>
      <c r="N47" s="104"/>
      <c r="O47" s="104"/>
      <c r="P47" s="97"/>
      <c r="Q47" s="97"/>
      <c r="R47" s="97"/>
    </row>
    <row r="48" customFormat="false" ht="12" hidden="false" customHeight="true" outlineLevel="0" collapsed="false">
      <c r="A48" s="82"/>
      <c r="B48" s="90"/>
      <c r="C48" s="90"/>
      <c r="D48" s="90"/>
      <c r="E48" s="146"/>
      <c r="F48" s="157"/>
      <c r="G48" s="145" t="s">
        <v>244</v>
      </c>
      <c r="H48" s="176"/>
      <c r="I48" s="143"/>
      <c r="J48" s="143"/>
      <c r="K48" s="174"/>
      <c r="L48" s="143"/>
      <c r="M48" s="174"/>
      <c r="N48" s="104"/>
      <c r="O48" s="104"/>
      <c r="P48" s="97"/>
      <c r="Q48" s="97"/>
      <c r="R48" s="97"/>
    </row>
    <row r="49" customFormat="false" ht="12" hidden="false" customHeight="true" outlineLevel="0" collapsed="false">
      <c r="A49" s="77" t="n">
        <v>28</v>
      </c>
      <c r="B49" s="78" t="str">
        <f aca="false">VLOOKUP(A49,'пр.взв.'!B18:G145,2,FALSE())</f>
        <v>Завалей Сергей Викторович</v>
      </c>
      <c r="C49" s="78" t="str">
        <f aca="false">VLOOKUP(A49,'пр.взв.'!B18:G145,3,FALSE())</f>
        <v>31.12.88 мс</v>
      </c>
      <c r="D49" s="78" t="str">
        <f aca="false">VLOOKUP(A49,'пр.взв.'!B18:G145,4,FALSE())</f>
        <v>ДВФО Приморский Владивосток</v>
      </c>
      <c r="E49" s="139"/>
      <c r="F49" s="146"/>
      <c r="G49" s="152" t="s">
        <v>230</v>
      </c>
      <c r="H49" s="154"/>
      <c r="I49" s="143"/>
      <c r="J49" s="143"/>
      <c r="K49" s="174"/>
      <c r="L49" s="143"/>
      <c r="M49" s="174"/>
      <c r="N49" s="104"/>
      <c r="O49" s="104"/>
      <c r="P49" s="97"/>
      <c r="Q49" s="97"/>
      <c r="R49" s="97"/>
    </row>
    <row r="50" customFormat="false" ht="12" hidden="false" customHeight="true" outlineLevel="0" collapsed="false">
      <c r="A50" s="77"/>
      <c r="B50" s="78"/>
      <c r="C50" s="78"/>
      <c r="D50" s="78"/>
      <c r="E50" s="145" t="s">
        <v>244</v>
      </c>
      <c r="F50" s="163"/>
      <c r="G50" s="146"/>
      <c r="H50" s="148"/>
      <c r="I50" s="143"/>
      <c r="J50" s="143"/>
      <c r="K50" s="174"/>
      <c r="L50" s="143"/>
      <c r="M50" s="174"/>
      <c r="N50" s="104"/>
      <c r="O50" s="104"/>
      <c r="P50" s="97"/>
      <c r="Q50" s="97"/>
      <c r="R50" s="97"/>
    </row>
    <row r="51" customFormat="false" ht="12" hidden="false" customHeight="true" outlineLevel="0" collapsed="false">
      <c r="A51" s="82" t="n">
        <v>60</v>
      </c>
      <c r="B51" s="90" t="e">
        <f aca="false">VLOOKUP(A51,'пр.взв.'!B20:G147,2,FALSE())</f>
        <v>#N/A</v>
      </c>
      <c r="C51" s="90" t="e">
        <f aca="false">VLOOKUP(A51,'пр.взв.'!B20:G147,3,FALSE())</f>
        <v>#N/A</v>
      </c>
      <c r="D51" s="90" t="e">
        <f aca="false">VLOOKUP(A51,'пр.взв.'!B20:G147,4,FALSE())</f>
        <v>#N/A</v>
      </c>
      <c r="E51" s="152"/>
      <c r="F51" s="146"/>
      <c r="G51" s="146"/>
      <c r="H51" s="154"/>
      <c r="I51" s="143"/>
      <c r="J51" s="143"/>
      <c r="K51" s="174"/>
      <c r="L51" s="143"/>
      <c r="M51" s="174"/>
      <c r="N51" s="104"/>
      <c r="O51" s="104"/>
      <c r="P51" s="97"/>
      <c r="Q51" s="97"/>
      <c r="R51" s="97"/>
    </row>
    <row r="52" customFormat="false" ht="12" hidden="false" customHeight="true" outlineLevel="0" collapsed="false">
      <c r="A52" s="82"/>
      <c r="B52" s="90"/>
      <c r="C52" s="90"/>
      <c r="D52" s="90"/>
      <c r="E52" s="146"/>
      <c r="F52" s="146"/>
      <c r="G52" s="146"/>
      <c r="H52" s="148"/>
      <c r="I52" s="143"/>
      <c r="J52" s="143"/>
      <c r="K52" s="145" t="s">
        <v>242</v>
      </c>
      <c r="L52" s="193"/>
      <c r="M52" s="174"/>
      <c r="N52" s="104"/>
      <c r="O52" s="104"/>
      <c r="P52" s="97"/>
      <c r="Q52" s="97"/>
      <c r="R52" s="97"/>
    </row>
    <row r="53" customFormat="false" ht="12" hidden="false" customHeight="true" outlineLevel="0" collapsed="false">
      <c r="A53" s="77" t="n">
        <v>8</v>
      </c>
      <c r="B53" s="78" t="str">
        <f aca="false">VLOOKUP(A53,'пр.взв.'!B6:G133,2,FALSE())</f>
        <v>Хованский Сергей Александрович</v>
      </c>
      <c r="C53" s="78" t="str">
        <f aca="false">VLOOKUP(A53,'пр.взв.'!B6:G133,3,FALSE())</f>
        <v>09.10..81 мс</v>
      </c>
      <c r="D53" s="78" t="str">
        <f aca="false">VLOOKUP(A53,'пр.взв.'!B6:G133,4,FALSE())</f>
        <v>ЮФО Краснодарский Лабинск Д</v>
      </c>
      <c r="E53" s="139"/>
      <c r="F53" s="139"/>
      <c r="G53" s="140"/>
      <c r="H53" s="140"/>
      <c r="I53" s="165"/>
      <c r="J53" s="161"/>
      <c r="K53" s="152" t="s">
        <v>231</v>
      </c>
      <c r="L53" s="139"/>
      <c r="M53" s="139"/>
      <c r="N53" s="97"/>
      <c r="O53" s="97"/>
      <c r="P53" s="97"/>
      <c r="Q53" s="97"/>
      <c r="R53" s="97"/>
    </row>
    <row r="54" customFormat="false" ht="12" hidden="false" customHeight="true" outlineLevel="0" collapsed="false">
      <c r="A54" s="77"/>
      <c r="B54" s="78"/>
      <c r="C54" s="78"/>
      <c r="D54" s="78"/>
      <c r="E54" s="145" t="s">
        <v>233</v>
      </c>
      <c r="F54" s="146"/>
      <c r="G54" s="147"/>
      <c r="H54" s="148"/>
      <c r="I54" s="149"/>
      <c r="J54" s="158"/>
      <c r="K54" s="174"/>
      <c r="L54" s="139"/>
      <c r="M54" s="139"/>
      <c r="N54" s="97"/>
      <c r="O54" s="97"/>
      <c r="P54" s="97"/>
      <c r="Q54" s="97"/>
      <c r="R54" s="97"/>
    </row>
    <row r="55" customFormat="false" ht="12" hidden="false" customHeight="true" outlineLevel="0" collapsed="false">
      <c r="A55" s="82" t="n">
        <v>40</v>
      </c>
      <c r="B55" s="83" t="str">
        <f aca="false">VLOOKUP(A55,'пр.взв.'!B24:G151,2,FALSE())</f>
        <v>Сапожников Владимир Сергеевич</v>
      </c>
      <c r="C55" s="83" t="str">
        <f aca="false">VLOOKUP(A55,'пр.взв.'!B24:G151,3,FALSE())</f>
        <v>22.05.81 мс</v>
      </c>
      <c r="D55" s="83" t="str">
        <f aca="false">VLOOKUP(A55,'пр.взв.'!B24:G151,4,FALSE())</f>
        <v>ЦФО Ярославская Ярославль Д</v>
      </c>
      <c r="E55" s="152" t="s">
        <v>227</v>
      </c>
      <c r="F55" s="153"/>
      <c r="G55" s="146"/>
      <c r="H55" s="154"/>
      <c r="I55" s="155"/>
      <c r="J55" s="149"/>
      <c r="K55" s="174"/>
      <c r="L55" s="139"/>
      <c r="M55" s="139"/>
      <c r="N55" s="97"/>
      <c r="O55" s="97"/>
      <c r="P55" s="97"/>
      <c r="Q55" s="97"/>
      <c r="R55" s="97"/>
    </row>
    <row r="56" customFormat="false" ht="12" hidden="false" customHeight="true" outlineLevel="0" collapsed="false">
      <c r="A56" s="82"/>
      <c r="B56" s="83"/>
      <c r="C56" s="83"/>
      <c r="D56" s="83"/>
      <c r="E56" s="146"/>
      <c r="F56" s="157"/>
      <c r="G56" s="145" t="s">
        <v>233</v>
      </c>
      <c r="H56" s="158"/>
      <c r="I56" s="149"/>
      <c r="J56" s="155"/>
      <c r="K56" s="174"/>
      <c r="L56" s="139"/>
      <c r="M56" s="139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77" t="n">
        <v>24</v>
      </c>
      <c r="B57" s="78" t="str">
        <f aca="false">VLOOKUP(A57,'пр.взв.'!B26:G153,2,FALSE())</f>
        <v>Гребенщиков Кирилл Сергеевич</v>
      </c>
      <c r="C57" s="78" t="str">
        <f aca="false">VLOOKUP(A57,'пр.взв.'!B26:G153,3,FALSE())</f>
        <v>09.05.91.кмс</v>
      </c>
      <c r="D57" s="78" t="str">
        <f aca="false">VLOOKUP(A57,'пр.взв.'!B26:G153,4,FALSE())</f>
        <v>УФО Свердловская ПР</v>
      </c>
      <c r="E57" s="139"/>
      <c r="F57" s="146"/>
      <c r="G57" s="152" t="s">
        <v>231</v>
      </c>
      <c r="H57" s="185"/>
      <c r="I57" s="158"/>
      <c r="J57" s="155"/>
      <c r="K57" s="174"/>
      <c r="L57" s="139"/>
      <c r="M57" s="139"/>
      <c r="N57" s="97"/>
      <c r="O57" s="97"/>
      <c r="P57" s="97"/>
      <c r="Q57" s="97"/>
      <c r="R57" s="97"/>
    </row>
    <row r="58" customFormat="false" ht="12" hidden="false" customHeight="true" outlineLevel="0" collapsed="false">
      <c r="A58" s="77"/>
      <c r="B58" s="78"/>
      <c r="C58" s="78"/>
      <c r="D58" s="78"/>
      <c r="E58" s="145" t="s">
        <v>245</v>
      </c>
      <c r="F58" s="163"/>
      <c r="G58" s="146"/>
      <c r="H58" s="168"/>
      <c r="I58" s="155"/>
      <c r="J58" s="158"/>
      <c r="K58" s="174"/>
      <c r="L58" s="139"/>
      <c r="M58" s="139"/>
      <c r="N58" s="97"/>
      <c r="O58" s="97"/>
      <c r="P58" s="97"/>
      <c r="Q58" s="97"/>
      <c r="R58" s="97"/>
    </row>
    <row r="59" customFormat="false" ht="12" hidden="false" customHeight="true" outlineLevel="0" collapsed="false">
      <c r="A59" s="82" t="n">
        <v>56</v>
      </c>
      <c r="B59" s="90" t="e">
        <f aca="false">VLOOKUP(A59,'пр.взв.'!B28:G155,2,FALSE())</f>
        <v>#N/A</v>
      </c>
      <c r="C59" s="90" t="e">
        <f aca="false">VLOOKUP(A59,'пр.взв.'!B28:G155,3,FALSE())</f>
        <v>#N/A</v>
      </c>
      <c r="D59" s="90" t="e">
        <f aca="false">VLOOKUP(A59,'пр.взв.'!B28:G155,4,FALSE())</f>
        <v>#N/A</v>
      </c>
      <c r="E59" s="152"/>
      <c r="F59" s="146"/>
      <c r="G59" s="146"/>
      <c r="H59" s="175"/>
      <c r="I59" s="155"/>
      <c r="J59" s="149"/>
      <c r="K59" s="174"/>
      <c r="L59" s="139"/>
      <c r="M59" s="139"/>
      <c r="N59" s="97"/>
      <c r="O59" s="97"/>
      <c r="P59" s="97"/>
      <c r="Q59" s="97"/>
      <c r="R59" s="97"/>
    </row>
    <row r="60" customFormat="false" ht="12" hidden="false" customHeight="true" outlineLevel="0" collapsed="false">
      <c r="A60" s="82"/>
      <c r="B60" s="90"/>
      <c r="C60" s="90"/>
      <c r="D60" s="90"/>
      <c r="E60" s="146"/>
      <c r="F60" s="146"/>
      <c r="G60" s="157"/>
      <c r="H60" s="155"/>
      <c r="I60" s="145" t="s">
        <v>233</v>
      </c>
      <c r="J60" s="189"/>
      <c r="K60" s="174"/>
      <c r="L60" s="139"/>
      <c r="M60" s="139"/>
      <c r="N60" s="97"/>
      <c r="O60" s="97"/>
      <c r="P60" s="97"/>
      <c r="Q60" s="97"/>
      <c r="R60" s="97"/>
    </row>
    <row r="61" customFormat="false" ht="12" hidden="false" customHeight="true" outlineLevel="0" collapsed="false">
      <c r="A61" s="77" t="n">
        <v>16</v>
      </c>
      <c r="B61" s="78" t="str">
        <f aca="false">VLOOKUP(A61,'пр.взв.'!B30:G157,2,FALSE())</f>
        <v>Устян Сергей Павликович</v>
      </c>
      <c r="C61" s="78" t="str">
        <f aca="false">VLOOKUP(A61,'пр.взв.'!B30:G157,3,FALSE())</f>
        <v>28.11.89 кмс</v>
      </c>
      <c r="D61" s="78" t="str">
        <f aca="false">VLOOKUP(A61,'пр.взв.'!B30:G157,4,FALSE())</f>
        <v>С.Петербург ПР</v>
      </c>
      <c r="E61" s="139"/>
      <c r="F61" s="139"/>
      <c r="G61" s="146"/>
      <c r="H61" s="149"/>
      <c r="I61" s="152" t="s">
        <v>230</v>
      </c>
      <c r="J61" s="155"/>
      <c r="K61" s="139"/>
      <c r="L61" s="139"/>
      <c r="M61" s="139"/>
      <c r="N61" s="97"/>
      <c r="O61" s="97"/>
      <c r="P61" s="97"/>
      <c r="Q61" s="97"/>
      <c r="R61" s="97"/>
    </row>
    <row r="62" customFormat="false" ht="12" hidden="false" customHeight="true" outlineLevel="0" collapsed="false">
      <c r="A62" s="77"/>
      <c r="B62" s="78"/>
      <c r="C62" s="78"/>
      <c r="D62" s="78"/>
      <c r="E62" s="145" t="s">
        <v>246</v>
      </c>
      <c r="F62" s="146"/>
      <c r="G62" s="146"/>
      <c r="H62" s="173"/>
      <c r="I62" s="143"/>
      <c r="J62" s="139"/>
      <c r="K62" s="139"/>
      <c r="L62" s="139"/>
      <c r="M62" s="139"/>
      <c r="N62" s="97"/>
      <c r="O62" s="97"/>
      <c r="P62" s="97"/>
      <c r="Q62" s="97"/>
      <c r="R62" s="97"/>
    </row>
    <row r="63" customFormat="false" ht="12" hidden="false" customHeight="true" outlineLevel="0" collapsed="false">
      <c r="A63" s="82" t="n">
        <v>48</v>
      </c>
      <c r="B63" s="90" t="e">
        <f aca="false">VLOOKUP(A63,'пр.взв.'!B32:G159,2,FALSE())</f>
        <v>#N/A</v>
      </c>
      <c r="C63" s="90" t="e">
        <f aca="false">VLOOKUP(A63,'пр.взв.'!B32:G159,3,FALSE())</f>
        <v>#N/A</v>
      </c>
      <c r="D63" s="90" t="e">
        <f aca="false">VLOOKUP(A63,'пр.взв.'!B32:G159,4,FALSE())</f>
        <v>#N/A</v>
      </c>
      <c r="E63" s="152"/>
      <c r="F63" s="153"/>
      <c r="G63" s="146"/>
      <c r="H63" s="175"/>
      <c r="I63" s="143"/>
    </row>
    <row r="64" customFormat="false" ht="12" hidden="false" customHeight="true" outlineLevel="0" collapsed="false">
      <c r="A64" s="82"/>
      <c r="B64" s="90"/>
      <c r="C64" s="90"/>
      <c r="D64" s="90"/>
      <c r="E64" s="146"/>
      <c r="F64" s="157"/>
      <c r="G64" s="145" t="s">
        <v>246</v>
      </c>
      <c r="H64" s="176"/>
      <c r="I64" s="143"/>
      <c r="J64" s="13" t="str">
        <f aca="false">HYPERLINK([1]реквизиты!$A$6)</f>
        <v>Гл. судья, судья МК</v>
      </c>
      <c r="L64" s="14"/>
      <c r="M64" s="15"/>
      <c r="N64" s="15"/>
      <c r="O64" s="15"/>
      <c r="P64" s="16" t="str">
        <f aca="false">HYPERLINK([1]реквизиты!$G$6)</f>
        <v>Р.М. Бабоян</v>
      </c>
      <c r="Q64" s="14"/>
      <c r="R64" s="97"/>
    </row>
    <row r="65" customFormat="false" ht="12" hidden="false" customHeight="true" outlineLevel="0" collapsed="false">
      <c r="A65" s="77" t="n">
        <v>32</v>
      </c>
      <c r="B65" s="78" t="str">
        <f aca="false">VLOOKUP(A65,'пр.взв.'!B34:G161,2,FALSE())</f>
        <v>Баранов Сергей Борисович</v>
      </c>
      <c r="C65" s="78" t="str">
        <f aca="false">VLOOKUP(A65,'пр.взв.'!B34:G161,3,FALSE())</f>
        <v>27.07.86 кмс</v>
      </c>
      <c r="D65" s="78" t="str">
        <f aca="false">VLOOKUP(A65,'пр.взв.'!B34:G161,4,FALSE())</f>
        <v>ЦФО Липецкая  ипецк ЛОК</v>
      </c>
      <c r="E65" s="139"/>
      <c r="F65" s="146"/>
      <c r="G65" s="152" t="s">
        <v>231</v>
      </c>
      <c r="H65" s="154"/>
      <c r="I65" s="143"/>
      <c r="J65" s="14"/>
      <c r="L65" s="14"/>
      <c r="M65" s="15"/>
      <c r="N65" s="15"/>
      <c r="O65" s="15"/>
      <c r="P65" s="17" t="str">
        <f aca="false">HYPERLINK([1]реквизиты!$G$7)</f>
        <v>/ г. Армавир /</v>
      </c>
      <c r="Q65" s="14"/>
      <c r="R65" s="97"/>
    </row>
    <row r="66" customFormat="false" ht="12" hidden="false" customHeight="true" outlineLevel="0" collapsed="false">
      <c r="A66" s="77"/>
      <c r="B66" s="78"/>
      <c r="C66" s="78"/>
      <c r="D66" s="78"/>
      <c r="E66" s="145" t="s">
        <v>247</v>
      </c>
      <c r="F66" s="163"/>
      <c r="G66" s="146"/>
      <c r="H66" s="148"/>
      <c r="I66" s="143"/>
      <c r="J66" s="14"/>
      <c r="L66" s="14"/>
      <c r="M66" s="15"/>
      <c r="N66" s="15"/>
      <c r="O66" s="15"/>
      <c r="P66" s="14"/>
      <c r="Q66" s="14"/>
      <c r="R66" s="97"/>
    </row>
    <row r="67" customFormat="false" ht="12" hidden="false" customHeight="true" outlineLevel="0" collapsed="false">
      <c r="A67" s="82" t="n">
        <v>64</v>
      </c>
      <c r="B67" s="90" t="e">
        <f aca="false">VLOOKUP(A67,'пр.взв.'!B36:G163,2,FALSE())</f>
        <v>#N/A</v>
      </c>
      <c r="C67" s="90" t="e">
        <f aca="false">VLOOKUP(A67,'пр.взв.'!B36:G163,3,FALSE())</f>
        <v>#N/A</v>
      </c>
      <c r="D67" s="90" t="e">
        <f aca="false">VLOOKUP(A67,'пр.взв.'!B36:G163,4,FALSE())</f>
        <v>#N/A</v>
      </c>
      <c r="E67" s="152"/>
      <c r="F67" s="146"/>
      <c r="G67" s="146"/>
      <c r="H67" s="68" t="str">
        <f aca="false">HYPERLINK([1]реквизиты!$A$20)</f>
        <v/>
      </c>
      <c r="I67" s="69"/>
      <c r="J67" s="13" t="str">
        <f aca="false">HYPERLINK([1]реквизиты!$A$8)</f>
        <v>Гл. секретарь, судья МК</v>
      </c>
      <c r="L67" s="14"/>
      <c r="M67" s="15"/>
      <c r="N67" s="15"/>
      <c r="O67" s="15"/>
      <c r="P67" s="16" t="str">
        <f aca="false">HYPERLINK([1]реквизиты!$G$8)</f>
        <v>Р.М. Закиров</v>
      </c>
      <c r="Q67" s="14"/>
      <c r="R67" s="97"/>
    </row>
    <row r="68" customFormat="false" ht="12" hidden="false" customHeight="true" outlineLevel="0" collapsed="false">
      <c r="A68" s="82"/>
      <c r="B68" s="90"/>
      <c r="C68" s="90"/>
      <c r="D68" s="90"/>
      <c r="E68" s="146"/>
      <c r="F68" s="146"/>
      <c r="G68" s="146"/>
      <c r="H68" s="148"/>
      <c r="I68" s="143"/>
      <c r="J68" s="139"/>
      <c r="K68" s="14"/>
      <c r="L68" s="14"/>
      <c r="M68" s="14"/>
      <c r="N68" s="15"/>
      <c r="O68" s="15"/>
      <c r="P68" s="17" t="str">
        <f aca="false">HYPERLINK([1]реквизиты!$G$9)</f>
        <v>/  г. Пермь /</v>
      </c>
      <c r="Q68" s="14"/>
      <c r="R68" s="97"/>
    </row>
    <row r="69" customFormat="false" ht="7.1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104"/>
      <c r="K69" s="104"/>
      <c r="L69" s="104"/>
      <c r="M69" s="104"/>
      <c r="N69" s="104"/>
      <c r="O69" s="104"/>
      <c r="P69" s="104"/>
      <c r="Q69" s="104"/>
      <c r="R69" s="97"/>
    </row>
    <row r="70" customFormat="false" ht="12" hidden="false" customHeight="true" outlineLevel="0" collapsed="false">
      <c r="A70" s="97"/>
      <c r="B70" s="97"/>
      <c r="C70" s="97"/>
      <c r="D70" s="97"/>
      <c r="E70" s="97"/>
      <c r="F70" s="97"/>
      <c r="G70" s="97"/>
      <c r="H70" s="73" t="str">
        <f aca="false">HYPERLINK([1]реквизиты!$A$22)</f>
        <v/>
      </c>
      <c r="I70" s="69"/>
      <c r="J70" s="69"/>
      <c r="K70" s="69"/>
      <c r="L70" s="104"/>
      <c r="M70" s="104"/>
      <c r="N70" s="104"/>
      <c r="O70" s="104"/>
      <c r="P70" s="104"/>
      <c r="Q70" s="73" t="str">
        <f aca="false">HYPERLINK([1]реквизиты!$G$22)</f>
        <v/>
      </c>
      <c r="R70" s="97"/>
    </row>
    <row r="71" customFormat="false" ht="12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104"/>
      <c r="K71" s="104"/>
      <c r="L71" s="104"/>
      <c r="M71" s="104"/>
      <c r="N71" s="104"/>
      <c r="O71" s="104"/>
      <c r="P71" s="71" t="str">
        <f aca="false">HYPERLINK([1]реквизиты!$G$23)</f>
        <v/>
      </c>
      <c r="Q71" s="104"/>
      <c r="R71" s="97"/>
    </row>
    <row r="72" customFormat="false" ht="12" hidden="false" customHeight="true" outlineLevel="0" collapsed="false"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true" outlineLevel="0" collapsed="false">
      <c r="J73" s="66"/>
      <c r="K73" s="66"/>
      <c r="L73" s="66"/>
      <c r="M73" s="66"/>
      <c r="N73" s="66"/>
      <c r="O73" s="66"/>
      <c r="P73" s="66"/>
      <c r="Q73" s="66"/>
    </row>
    <row r="74" customFormat="false" ht="12" hidden="false" customHeight="true" outlineLevel="0" collapsed="false">
      <c r="J74" s="66"/>
      <c r="K74" s="66"/>
      <c r="L74" s="66"/>
      <c r="M74" s="66"/>
      <c r="N74" s="66"/>
      <c r="O74" s="66"/>
      <c r="P74" s="66"/>
      <c r="Q74" s="6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4"/>
      <c r="T1" s="194"/>
      <c r="U1" s="194"/>
      <c r="V1" s="194"/>
      <c r="W1" s="194"/>
      <c r="X1" s="194"/>
    </row>
    <row r="2" customFormat="false" ht="16.5" hidden="false" customHeight="true" outlineLevel="0" collapsed="false">
      <c r="B2" s="120"/>
      <c r="C2" s="195" t="s">
        <v>226</v>
      </c>
      <c r="D2" s="195"/>
      <c r="E2" s="195"/>
      <c r="F2" s="195"/>
      <c r="G2" s="195"/>
      <c r="H2" s="195"/>
      <c r="I2" s="135" t="str">
        <f aca="false">HYPERLINK([1]реквизиты!$A$2)</f>
        <v>Чемпионат России по самбо среди мужчин</v>
      </c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0.5" hidden="false" customHeight="true" outlineLevel="0" collapsed="false">
      <c r="A3" s="4"/>
      <c r="B3" s="4"/>
      <c r="C3" s="97"/>
      <c r="D3" s="123"/>
      <c r="E3" s="136" t="str">
        <f aca="false">HYPERLINK([1]реквизиты!$A$3)</f>
        <v>4-7  марта  2010 г.  г. Ярославль</v>
      </c>
      <c r="F3" s="136"/>
      <c r="G3" s="136"/>
      <c r="H3" s="136"/>
      <c r="I3" s="136"/>
      <c r="J3" s="136"/>
      <c r="K3" s="136"/>
      <c r="L3" s="136"/>
      <c r="M3" s="136"/>
      <c r="N3" s="136"/>
      <c r="O3" s="97"/>
      <c r="P3" s="137" t="str">
        <f aca="false">HYPERLINK('пр.взв.'!F3)</f>
        <v>в.к. 62   кг</v>
      </c>
      <c r="Q3" s="137"/>
      <c r="R3" s="137"/>
      <c r="S3" s="138"/>
      <c r="T3" s="138"/>
    </row>
    <row r="4" customFormat="false" ht="12" hidden="false" customHeight="true" outlineLevel="0" collapsed="false">
      <c r="A4" s="77" t="n">
        <v>1</v>
      </c>
      <c r="B4" s="78" t="str">
        <f aca="false">VLOOKUP(A4,'пр.взв.'!B6:C133,2,FALSE())</f>
        <v>Селиков Алексей Александрович</v>
      </c>
      <c r="C4" s="78" t="str">
        <f aca="false">VLOOKUP(A4,'пр.взв.'!B6:G133,3,FALSE())</f>
        <v>01.06.87 мс</v>
      </c>
      <c r="D4" s="78" t="str">
        <f aca="false">VLOOKUP(A4,'пр.взв.'!B6:E133,4,FALSE())</f>
        <v>УФО Свердловская   ПР</v>
      </c>
      <c r="E4" s="139"/>
      <c r="F4" s="139"/>
      <c r="G4" s="140"/>
      <c r="H4" s="141" t="s">
        <v>224</v>
      </c>
      <c r="I4" s="142"/>
      <c r="J4" s="143"/>
      <c r="K4" s="139"/>
      <c r="L4" s="139"/>
      <c r="M4" s="139"/>
      <c r="N4" s="97"/>
      <c r="O4" s="144"/>
      <c r="P4" s="137"/>
      <c r="Q4" s="137"/>
      <c r="R4" s="137"/>
    </row>
    <row r="5" customFormat="false" ht="12" hidden="false" customHeight="true" outlineLevel="0" collapsed="false">
      <c r="A5" s="77"/>
      <c r="B5" s="78"/>
      <c r="C5" s="78"/>
      <c r="D5" s="78"/>
      <c r="E5" s="145" t="s">
        <v>248</v>
      </c>
      <c r="F5" s="146"/>
      <c r="G5" s="147"/>
      <c r="H5" s="148"/>
      <c r="I5" s="149"/>
      <c r="J5" s="150"/>
      <c r="K5" s="139"/>
      <c r="L5" s="139"/>
      <c r="M5" s="139"/>
      <c r="N5" s="97"/>
      <c r="O5" s="97"/>
      <c r="P5" s="97"/>
      <c r="Q5" s="97"/>
      <c r="R5" s="97"/>
    </row>
    <row r="6" customFormat="false" ht="12" hidden="false" customHeight="true" outlineLevel="0" collapsed="false">
      <c r="A6" s="82" t="n">
        <v>33</v>
      </c>
      <c r="B6" s="124" t="str">
        <f aca="false">VLOOKUP(A6,'пр.взв.'!B8:C135,2,FALSE())</f>
        <v>Викторов Роман Александрович</v>
      </c>
      <c r="C6" s="124" t="str">
        <f aca="false">VLOOKUP(A6,'пр.взв.'!B8:G135,3,FALSE())</f>
        <v>14.01.84 мс</v>
      </c>
      <c r="D6" s="124" t="str">
        <f aca="false">VLOOKUP(A6,'пр.взв.'!B8:E135,4,FALSE())</f>
        <v>ЦФО Ярославская Ярославль Д</v>
      </c>
      <c r="E6" s="152" t="s">
        <v>249</v>
      </c>
      <c r="F6" s="153"/>
      <c r="G6" s="146"/>
      <c r="H6" s="154"/>
      <c r="I6" s="155"/>
      <c r="J6" s="143"/>
      <c r="K6" s="139"/>
      <c r="L6" s="102"/>
      <c r="M6" s="165"/>
      <c r="N6" s="162"/>
      <c r="O6" s="162"/>
      <c r="P6" s="162"/>
      <c r="Q6" s="158" t="s">
        <v>250</v>
      </c>
      <c r="R6" s="158"/>
    </row>
    <row r="7" customFormat="false" ht="12" hidden="false" customHeight="true" outlineLevel="0" collapsed="false">
      <c r="A7" s="82"/>
      <c r="B7" s="124"/>
      <c r="C7" s="124"/>
      <c r="D7" s="124"/>
      <c r="E7" s="146"/>
      <c r="F7" s="157"/>
      <c r="G7" s="145" t="s">
        <v>16</v>
      </c>
      <c r="H7" s="158"/>
      <c r="I7" s="149"/>
      <c r="J7" s="143"/>
      <c r="K7" s="139"/>
      <c r="L7" s="156"/>
      <c r="M7" s="165"/>
      <c r="N7" s="162"/>
      <c r="O7" s="162"/>
      <c r="P7" s="162"/>
      <c r="Q7" s="158"/>
      <c r="R7" s="158"/>
    </row>
    <row r="8" customFormat="false" ht="12" hidden="false" customHeight="true" outlineLevel="0" collapsed="false">
      <c r="A8" s="77" t="n">
        <v>17</v>
      </c>
      <c r="B8" s="78" t="str">
        <f aca="false">VLOOKUP(A8,'пр.взв.'!B10:C137,2,FALSE())</f>
        <v>Мацков Владислав Игоревич</v>
      </c>
      <c r="C8" s="78" t="str">
        <f aca="false">VLOOKUP(A8,'пр.взв.'!B10:G137,3,FALSE())</f>
        <v>26.06.88 мс</v>
      </c>
      <c r="D8" s="78" t="str">
        <f aca="false">VLOOKUP(A8,'пр.взв.'!B10:E137,4,FALSE())</f>
        <v>ЦФО Московская Дмитров Д</v>
      </c>
      <c r="E8" s="139"/>
      <c r="F8" s="146"/>
      <c r="G8" s="152" t="s">
        <v>230</v>
      </c>
      <c r="H8" s="159"/>
      <c r="I8" s="160"/>
      <c r="J8" s="143"/>
      <c r="K8" s="139"/>
      <c r="L8" s="119"/>
      <c r="M8" s="149"/>
      <c r="N8" s="165" t="n">
        <v>25</v>
      </c>
      <c r="O8" s="162"/>
      <c r="P8" s="165"/>
      <c r="Q8" s="161"/>
      <c r="R8" s="196"/>
    </row>
    <row r="9" customFormat="false" ht="12" hidden="false" customHeight="true" outlineLevel="0" collapsed="false">
      <c r="A9" s="77"/>
      <c r="B9" s="78"/>
      <c r="C9" s="78"/>
      <c r="D9" s="78"/>
      <c r="E9" s="145" t="s">
        <v>16</v>
      </c>
      <c r="F9" s="163"/>
      <c r="G9" s="146"/>
      <c r="H9" s="148"/>
      <c r="I9" s="164"/>
      <c r="J9" s="155"/>
      <c r="K9" s="139"/>
      <c r="L9" s="156"/>
      <c r="M9" s="155"/>
      <c r="N9" s="197"/>
      <c r="O9" s="161"/>
      <c r="P9" s="162"/>
      <c r="Q9" s="162"/>
      <c r="R9" s="109"/>
    </row>
    <row r="10" customFormat="false" ht="12" hidden="false" customHeight="true" outlineLevel="0" collapsed="false">
      <c r="A10" s="82" t="n">
        <v>49</v>
      </c>
      <c r="B10" s="128" t="e">
        <f aca="false">VLOOKUP(A10,'пр.взв.'!B12:C139,2,FALSE())</f>
        <v>#N/A</v>
      </c>
      <c r="C10" s="128" t="e">
        <f aca="false">VLOOKUP(A10,'пр.взв.'!B12:G139,3,FALSE())</f>
        <v>#N/A</v>
      </c>
      <c r="D10" s="128" t="e">
        <f aca="false">VLOOKUP(A10,'пр.взв.'!B12:E139,4,FALSE())</f>
        <v>#N/A</v>
      </c>
      <c r="E10" s="152"/>
      <c r="F10" s="146"/>
      <c r="G10" s="146"/>
      <c r="H10" s="154"/>
      <c r="I10" s="164"/>
      <c r="J10" s="155"/>
      <c r="K10" s="139"/>
      <c r="L10" s="156"/>
      <c r="M10" s="149"/>
      <c r="N10" s="173"/>
      <c r="O10" s="165" t="n">
        <v>25</v>
      </c>
      <c r="P10" s="162"/>
      <c r="Q10" s="162"/>
      <c r="R10" s="109"/>
    </row>
    <row r="11" customFormat="false" ht="12" hidden="false" customHeight="true" outlineLevel="0" collapsed="false">
      <c r="A11" s="82"/>
      <c r="B11" s="128"/>
      <c r="C11" s="128"/>
      <c r="D11" s="128"/>
      <c r="E11" s="146"/>
      <c r="F11" s="146"/>
      <c r="G11" s="157"/>
      <c r="H11" s="155"/>
      <c r="I11" s="167"/>
      <c r="J11" s="143"/>
      <c r="K11" s="139"/>
      <c r="L11" s="156"/>
      <c r="M11" s="162"/>
      <c r="N11" s="176" t="n">
        <v>17</v>
      </c>
      <c r="O11" s="166" t="s">
        <v>227</v>
      </c>
      <c r="P11" s="162"/>
      <c r="Q11" s="162"/>
      <c r="R11" s="139"/>
    </row>
    <row r="12" customFormat="false" ht="12" hidden="false" customHeight="true" outlineLevel="0" collapsed="false">
      <c r="A12" s="77" t="n">
        <v>9</v>
      </c>
      <c r="B12" s="78" t="str">
        <f aca="false">VLOOKUP(A12,'пр.взв.'!B14:C141,2,FALSE())</f>
        <v>Гильванов Дамир Тагирович</v>
      </c>
      <c r="C12" s="78" t="str">
        <f aca="false">VLOOKUP(A12,'пр.взв.'!B14:G141,3,FALSE())</f>
        <v>15.02.76 змс</v>
      </c>
      <c r="D12" s="78" t="str">
        <f aca="false">VLOOKUP(A12,'пр.взв.'!B14:E141,4,FALSE())</f>
        <v>СФО Кемеровская Новокузнецк Д</v>
      </c>
      <c r="E12" s="139"/>
      <c r="F12" s="139"/>
      <c r="G12" s="146"/>
      <c r="H12" s="149"/>
      <c r="I12" s="145" t="s">
        <v>236</v>
      </c>
      <c r="J12" s="169"/>
      <c r="K12" s="143"/>
      <c r="L12" s="156"/>
      <c r="M12" s="162"/>
      <c r="N12" s="162"/>
      <c r="O12" s="168"/>
      <c r="P12" s="165" t="n">
        <v>21</v>
      </c>
      <c r="Q12" s="162"/>
      <c r="R12" s="143"/>
    </row>
    <row r="13" customFormat="false" ht="12" hidden="false" customHeight="true" outlineLevel="0" collapsed="false">
      <c r="A13" s="77"/>
      <c r="B13" s="78"/>
      <c r="C13" s="78"/>
      <c r="D13" s="78"/>
      <c r="E13" s="145" t="s">
        <v>236</v>
      </c>
      <c r="F13" s="146"/>
      <c r="G13" s="146"/>
      <c r="H13" s="173"/>
      <c r="I13" s="152" t="s">
        <v>227</v>
      </c>
      <c r="J13" s="143"/>
      <c r="K13" s="174"/>
      <c r="L13" s="119"/>
      <c r="M13" s="162"/>
      <c r="N13" s="155"/>
      <c r="O13" s="170" t="n">
        <v>21</v>
      </c>
      <c r="P13" s="171" t="s">
        <v>227</v>
      </c>
      <c r="Q13" s="172"/>
      <c r="R13" s="109"/>
    </row>
    <row r="14" customFormat="false" ht="12" hidden="false" customHeight="true" outlineLevel="0" collapsed="false">
      <c r="A14" s="82" t="n">
        <v>41</v>
      </c>
      <c r="B14" s="128" t="e">
        <f aca="false">VLOOKUP(A14,'пр.взв.'!B16:C143,2,FALSE())</f>
        <v>#N/A</v>
      </c>
      <c r="C14" s="128" t="e">
        <f aca="false">VLOOKUP(A14,'пр.взв.'!B16:G143,3,FALSE())</f>
        <v>#N/A</v>
      </c>
      <c r="D14" s="128" t="e">
        <f aca="false">VLOOKUP(A14,'пр.взв.'!B16:E143,4,FALSE())</f>
        <v>#N/A</v>
      </c>
      <c r="E14" s="152"/>
      <c r="F14" s="153"/>
      <c r="G14" s="146"/>
      <c r="H14" s="175"/>
      <c r="I14" s="143"/>
      <c r="J14" s="143"/>
      <c r="K14" s="174"/>
      <c r="L14" s="156"/>
      <c r="M14" s="165" t="n">
        <v>7</v>
      </c>
      <c r="N14" s="162"/>
      <c r="O14" s="162"/>
      <c r="P14" s="148"/>
      <c r="Q14" s="172"/>
      <c r="R14" s="109"/>
      <c r="S14" s="66"/>
    </row>
    <row r="15" customFormat="false" ht="12" hidden="false" customHeight="true" outlineLevel="0" collapsed="false">
      <c r="A15" s="82"/>
      <c r="B15" s="128"/>
      <c r="C15" s="128"/>
      <c r="D15" s="128"/>
      <c r="E15" s="146"/>
      <c r="F15" s="157"/>
      <c r="G15" s="145" t="s">
        <v>236</v>
      </c>
      <c r="H15" s="176"/>
      <c r="I15" s="143"/>
      <c r="J15" s="143"/>
      <c r="K15" s="174"/>
      <c r="L15" s="119"/>
      <c r="M15" s="197"/>
      <c r="N15" s="165" t="n">
        <v>23</v>
      </c>
      <c r="O15" s="161"/>
      <c r="P15" s="109"/>
      <c r="Q15" s="164" t="n">
        <v>19</v>
      </c>
      <c r="R15" s="109"/>
      <c r="S15" s="66"/>
    </row>
    <row r="16" customFormat="false" ht="12" hidden="false" customHeight="true" outlineLevel="0" collapsed="false">
      <c r="A16" s="77" t="n">
        <v>25</v>
      </c>
      <c r="B16" s="78" t="str">
        <f aca="false">VLOOKUP(A16,'пр.взв.'!B18:C145,2,FALSE())</f>
        <v>Егоров Геннадий Петрович</v>
      </c>
      <c r="C16" s="78" t="str">
        <f aca="false">VLOOKUP(A16,'пр.взв.'!B18:G145,3,FALSE())</f>
        <v>03.06.87 мсмк</v>
      </c>
      <c r="D16" s="78" t="str">
        <f aca="false">VLOOKUP(A16,'пр.взв.'!B18:E145,4,FALSE())</f>
        <v>ПФО Чувашская Р Чебоксары ПР</v>
      </c>
      <c r="E16" s="139"/>
      <c r="F16" s="146"/>
      <c r="G16" s="152" t="s">
        <v>227</v>
      </c>
      <c r="H16" s="154"/>
      <c r="I16" s="143"/>
      <c r="J16" s="143"/>
      <c r="K16" s="174"/>
      <c r="L16" s="156"/>
      <c r="M16" s="173"/>
      <c r="N16" s="197" t="s">
        <v>227</v>
      </c>
      <c r="O16" s="161"/>
      <c r="P16" s="148"/>
      <c r="Q16" s="177" t="s">
        <v>240</v>
      </c>
      <c r="R16" s="139"/>
      <c r="S16" s="66"/>
      <c r="T16" s="66"/>
      <c r="U16" s="66"/>
    </row>
    <row r="17" customFormat="false" ht="12" hidden="false" customHeight="true" outlineLevel="0" collapsed="false">
      <c r="A17" s="77"/>
      <c r="B17" s="78"/>
      <c r="C17" s="78"/>
      <c r="D17" s="78"/>
      <c r="E17" s="145" t="s">
        <v>251</v>
      </c>
      <c r="F17" s="163"/>
      <c r="G17" s="146"/>
      <c r="H17" s="148"/>
      <c r="I17" s="143"/>
      <c r="J17" s="143"/>
      <c r="K17" s="174"/>
      <c r="L17" s="156"/>
      <c r="M17" s="198" t="n">
        <v>23</v>
      </c>
      <c r="N17" s="173"/>
      <c r="O17" s="165" t="n">
        <v>23</v>
      </c>
      <c r="P17" s="148"/>
      <c r="Q17" s="178"/>
      <c r="R17" s="139"/>
      <c r="S17" s="66"/>
      <c r="T17" s="66"/>
      <c r="U17" s="66"/>
    </row>
    <row r="18" customFormat="false" ht="12" hidden="false" customHeight="true" outlineLevel="0" collapsed="false">
      <c r="A18" s="82" t="n">
        <v>57</v>
      </c>
      <c r="B18" s="128" t="e">
        <f aca="false">VLOOKUP(A18,'пр.взв.'!B20:C147,2,FALSE())</f>
        <v>#N/A</v>
      </c>
      <c r="C18" s="128" t="e">
        <f aca="false">VLOOKUP(A18,'пр.взв.'!B20:G147,3,FALSE())</f>
        <v>#N/A</v>
      </c>
      <c r="D18" s="128" t="e">
        <f aca="false">VLOOKUP(A18,'пр.взв.'!B20:E147,4,FALSE())</f>
        <v>#N/A</v>
      </c>
      <c r="E18" s="152"/>
      <c r="F18" s="146"/>
      <c r="G18" s="146"/>
      <c r="H18" s="154"/>
      <c r="I18" s="143"/>
      <c r="J18" s="143"/>
      <c r="K18" s="174"/>
      <c r="L18" s="156"/>
      <c r="M18" s="162"/>
      <c r="N18" s="176" t="n">
        <v>31</v>
      </c>
      <c r="O18" s="166"/>
      <c r="P18" s="148"/>
      <c r="Q18" s="178"/>
      <c r="R18" s="139"/>
      <c r="S18" s="66"/>
      <c r="T18" s="66"/>
      <c r="U18" s="66"/>
    </row>
    <row r="19" customFormat="false" ht="12" hidden="false" customHeight="true" outlineLevel="0" collapsed="false">
      <c r="A19" s="82"/>
      <c r="B19" s="128"/>
      <c r="C19" s="128"/>
      <c r="D19" s="128"/>
      <c r="E19" s="146"/>
      <c r="F19" s="146"/>
      <c r="G19" s="146"/>
      <c r="H19" s="148"/>
      <c r="I19" s="143"/>
      <c r="J19" s="143"/>
      <c r="K19" s="145" t="s">
        <v>236</v>
      </c>
      <c r="L19" s="199"/>
      <c r="M19" s="162"/>
      <c r="N19" s="162"/>
      <c r="O19" s="168"/>
      <c r="P19" s="200" t="n">
        <v>19</v>
      </c>
      <c r="Q19" s="178"/>
      <c r="R19" s="181" t="n">
        <v>20</v>
      </c>
      <c r="S19" s="66"/>
      <c r="T19" s="66"/>
      <c r="U19" s="66"/>
    </row>
    <row r="20" customFormat="false" ht="12" hidden="false" customHeight="true" outlineLevel="0" collapsed="false">
      <c r="A20" s="77" t="n">
        <v>5</v>
      </c>
      <c r="B20" s="78" t="str">
        <f aca="false">VLOOKUP(A20,'пр.взв.'!B6:C133,2,FALSE())</f>
        <v>Шкоров Василий Александрович</v>
      </c>
      <c r="C20" s="78" t="str">
        <f aca="false">VLOOKUP(A20,'пр.взв.'!B6:G133,3,FALSE())</f>
        <v>24.10.89 кмс</v>
      </c>
      <c r="D20" s="78" t="str">
        <f aca="false">VLOOKUP(A20,'пр.взв.'!B6:G133,4,FALSE())</f>
        <v>Москва </v>
      </c>
      <c r="E20" s="139"/>
      <c r="F20" s="139"/>
      <c r="G20" s="140"/>
      <c r="H20" s="140"/>
      <c r="I20" s="165"/>
      <c r="J20" s="161"/>
      <c r="K20" s="152" t="s">
        <v>227</v>
      </c>
      <c r="L20" s="105"/>
      <c r="M20" s="158"/>
      <c r="N20" s="155"/>
      <c r="O20" s="170" t="n">
        <v>19</v>
      </c>
      <c r="P20" s="109" t="s">
        <v>230</v>
      </c>
      <c r="Q20" s="168"/>
      <c r="R20" s="152"/>
      <c r="S20" s="66"/>
      <c r="T20" s="66"/>
      <c r="U20" s="66"/>
    </row>
    <row r="21" customFormat="false" ht="12" hidden="false" customHeight="true" outlineLevel="0" collapsed="false">
      <c r="A21" s="77"/>
      <c r="B21" s="78"/>
      <c r="C21" s="78"/>
      <c r="D21" s="78"/>
      <c r="E21" s="145" t="s">
        <v>12</v>
      </c>
      <c r="F21" s="146"/>
      <c r="G21" s="147"/>
      <c r="H21" s="148"/>
      <c r="I21" s="149"/>
      <c r="J21" s="158"/>
      <c r="K21" s="184"/>
      <c r="L21" s="132"/>
      <c r="M21" s="139"/>
      <c r="N21" s="139"/>
      <c r="O21" s="139"/>
      <c r="P21" s="149"/>
      <c r="Q21" s="183"/>
      <c r="R21" s="139" t="s">
        <v>227</v>
      </c>
      <c r="S21" s="66"/>
      <c r="T21" s="66"/>
      <c r="U21" s="66"/>
    </row>
    <row r="22" customFormat="false" ht="12" hidden="false" customHeight="true" outlineLevel="0" collapsed="false">
      <c r="A22" s="82" t="n">
        <v>37</v>
      </c>
      <c r="B22" s="124" t="str">
        <f aca="false">VLOOKUP(A22,'пр.взв.'!B24:C151,2,FALSE())</f>
        <v>Мурысев Александр Александрович</v>
      </c>
      <c r="C22" s="124" t="str">
        <f aca="false">VLOOKUP(A22,'пр.взв.'!B24:G151,3,FALSE())</f>
        <v>02.10.84 мс</v>
      </c>
      <c r="D22" s="124" t="str">
        <f aca="false">VLOOKUP(A22,'пр.взв.'!B24:E151,4,FALSE())</f>
        <v>ПФО Нижегородская Выкса ПР</v>
      </c>
      <c r="E22" s="152" t="s">
        <v>227</v>
      </c>
      <c r="F22" s="153"/>
      <c r="G22" s="146"/>
      <c r="H22" s="154"/>
      <c r="I22" s="155"/>
      <c r="J22" s="149"/>
      <c r="K22" s="174"/>
      <c r="L22" s="132"/>
      <c r="M22" s="139"/>
      <c r="N22" s="139"/>
      <c r="O22" s="139"/>
      <c r="P22" s="109"/>
      <c r="Q22" s="183"/>
      <c r="R22" s="139"/>
      <c r="S22" s="157"/>
      <c r="T22" s="66"/>
      <c r="U22" s="66"/>
    </row>
    <row r="23" customFormat="false" ht="12" hidden="false" customHeight="true" outlineLevel="0" collapsed="false">
      <c r="A23" s="82"/>
      <c r="B23" s="124"/>
      <c r="C23" s="124"/>
      <c r="D23" s="124"/>
      <c r="E23" s="146"/>
      <c r="F23" s="157"/>
      <c r="G23" s="145" t="s">
        <v>252</v>
      </c>
      <c r="H23" s="158"/>
      <c r="I23" s="149"/>
      <c r="J23" s="155"/>
      <c r="K23" s="174"/>
      <c r="L23" s="143"/>
      <c r="M23" s="174"/>
      <c r="N23" s="97"/>
      <c r="O23" s="97"/>
      <c r="P23" s="97"/>
      <c r="Q23" s="111" t="n">
        <v>20</v>
      </c>
      <c r="R23" s="97"/>
      <c r="S23" s="146"/>
      <c r="T23" s="66"/>
      <c r="U23" s="66"/>
    </row>
    <row r="24" customFormat="false" ht="12" hidden="false" customHeight="true" outlineLevel="0" collapsed="false">
      <c r="A24" s="77" t="n">
        <v>21</v>
      </c>
      <c r="B24" s="78" t="str">
        <f aca="false">VLOOKUP(A24,'пр.взв.'!B26:C153,2,FALSE())</f>
        <v>Алиев Джафер Аблямитович</v>
      </c>
      <c r="C24" s="78" t="str">
        <f aca="false">VLOOKUP(A24,'пр.взв.'!B26:G153,3,FALSE())</f>
        <v>09.04.88 мс</v>
      </c>
      <c r="D24" s="78" t="str">
        <f aca="false">VLOOKUP(A24,'пр.взв.'!B26:E153,4,FALSE())</f>
        <v>ЮФО Краснодарский Армавир МО</v>
      </c>
      <c r="E24" s="139"/>
      <c r="F24" s="146"/>
      <c r="G24" s="152" t="s">
        <v>227</v>
      </c>
      <c r="H24" s="185"/>
      <c r="I24" s="158"/>
      <c r="J24" s="155"/>
      <c r="K24" s="184"/>
      <c r="L24" s="143"/>
      <c r="M24" s="174"/>
      <c r="N24" s="104"/>
      <c r="O24" s="118"/>
      <c r="P24" s="112"/>
      <c r="Q24" s="119"/>
      <c r="R24" s="109"/>
      <c r="S24" s="66"/>
      <c r="T24" s="66"/>
      <c r="U24" s="66"/>
    </row>
    <row r="25" customFormat="false" ht="12" hidden="false" customHeight="true" outlineLevel="0" collapsed="false">
      <c r="A25" s="77"/>
      <c r="B25" s="78"/>
      <c r="C25" s="78"/>
      <c r="D25" s="78"/>
      <c r="E25" s="145" t="s">
        <v>252</v>
      </c>
      <c r="F25" s="163"/>
      <c r="G25" s="146"/>
      <c r="H25" s="168"/>
      <c r="I25" s="155"/>
      <c r="J25" s="158"/>
      <c r="K25" s="174"/>
      <c r="L25" s="143"/>
      <c r="M25" s="174"/>
      <c r="N25" s="104"/>
      <c r="O25" s="104"/>
      <c r="P25" s="69" t="s">
        <v>253</v>
      </c>
      <c r="Q25" s="104"/>
      <c r="R25" s="104"/>
      <c r="S25" s="66"/>
      <c r="T25" s="66"/>
      <c r="U25" s="66"/>
    </row>
    <row r="26" customFormat="false" ht="12" hidden="false" customHeight="true" outlineLevel="0" collapsed="false">
      <c r="A26" s="82" t="n">
        <v>53</v>
      </c>
      <c r="B26" s="128" t="e">
        <f aca="false">VLOOKUP(A26,'пр.взв.'!B28:C155,2,FALSE())</f>
        <v>#N/A</v>
      </c>
      <c r="C26" s="128" t="e">
        <f aca="false">VLOOKUP(A26,'пр.взв.'!B28:G155,3,FALSE())</f>
        <v>#N/A</v>
      </c>
      <c r="D26" s="128" t="e">
        <f aca="false">VLOOKUP(A26,'пр.взв.'!B28:E155,4,FALSE())</f>
        <v>#N/A</v>
      </c>
      <c r="E26" s="152"/>
      <c r="F26" s="146"/>
      <c r="G26" s="146"/>
      <c r="H26" s="175"/>
      <c r="I26" s="155"/>
      <c r="J26" s="149"/>
      <c r="K26" s="174"/>
      <c r="L26" s="143"/>
      <c r="M26" s="174"/>
      <c r="N26" s="201" t="str">
        <f aca="false">VLOOKUP(R19,'пр.взв.'!B6:D133,2,FALSE())</f>
        <v>Сергеев Виталий Николаевич</v>
      </c>
      <c r="O26" s="201"/>
      <c r="P26" s="201"/>
      <c r="Q26" s="201"/>
      <c r="R26" s="201"/>
      <c r="S26" s="66"/>
      <c r="T26" s="66"/>
      <c r="U26" s="66"/>
    </row>
    <row r="27" customFormat="false" ht="12" hidden="false" customHeight="true" outlineLevel="0" collapsed="false">
      <c r="A27" s="82"/>
      <c r="B27" s="128"/>
      <c r="C27" s="128"/>
      <c r="D27" s="128"/>
      <c r="E27" s="146"/>
      <c r="F27" s="146"/>
      <c r="G27" s="157"/>
      <c r="H27" s="155"/>
      <c r="I27" s="145" t="s">
        <v>252</v>
      </c>
      <c r="J27" s="189"/>
      <c r="K27" s="174"/>
      <c r="L27" s="143"/>
      <c r="M27" s="174"/>
      <c r="N27" s="201"/>
      <c r="O27" s="201"/>
      <c r="P27" s="201"/>
      <c r="Q27" s="201"/>
      <c r="R27" s="201"/>
      <c r="S27" s="66"/>
      <c r="T27" s="66"/>
      <c r="U27" s="66"/>
    </row>
    <row r="28" customFormat="false" ht="12" hidden="false" customHeight="true" outlineLevel="0" collapsed="false">
      <c r="A28" s="77" t="n">
        <v>13</v>
      </c>
      <c r="B28" s="78" t="str">
        <f aca="false">VLOOKUP(A28,'пр.взв.'!B30:C157,2,FALSE())</f>
        <v>Паньков Александр Владимирович </v>
      </c>
      <c r="C28" s="78" t="str">
        <f aca="false">VLOOKUP(A28,'пр.взв.'!B30:G157,3,FALSE())</f>
        <v>20.06.79 мсмк</v>
      </c>
      <c r="D28" s="78" t="str">
        <f aca="false">VLOOKUP(A28,'пр.взв.'!B30:E157,4,FALSE())</f>
        <v>ПФО Пермск Краснокамск ПР</v>
      </c>
      <c r="E28" s="139"/>
      <c r="F28" s="139"/>
      <c r="G28" s="146"/>
      <c r="H28" s="149"/>
      <c r="I28" s="152" t="s">
        <v>227</v>
      </c>
      <c r="J28" s="155"/>
      <c r="K28" s="143"/>
      <c r="L28" s="143"/>
      <c r="M28" s="174"/>
      <c r="N28" s="112"/>
      <c r="O28" s="104"/>
      <c r="P28" s="119"/>
      <c r="Q28" s="112"/>
      <c r="R28" s="109"/>
      <c r="S28" s="66"/>
      <c r="T28" s="66"/>
      <c r="U28" s="66"/>
    </row>
    <row r="29" customFormat="false" ht="12" hidden="false" customHeight="true" outlineLevel="0" collapsed="false">
      <c r="A29" s="77"/>
      <c r="B29" s="78"/>
      <c r="C29" s="78"/>
      <c r="D29" s="78"/>
      <c r="E29" s="145" t="s">
        <v>254</v>
      </c>
      <c r="F29" s="146"/>
      <c r="G29" s="146"/>
      <c r="H29" s="173"/>
      <c r="I29" s="143"/>
      <c r="J29" s="139"/>
      <c r="K29" s="139"/>
      <c r="L29" s="143"/>
      <c r="M29" s="174"/>
      <c r="N29" s="104"/>
      <c r="P29" s="118"/>
      <c r="Q29" s="112"/>
      <c r="R29" s="109"/>
      <c r="S29" s="66"/>
      <c r="T29" s="66"/>
      <c r="U29" s="66"/>
    </row>
    <row r="30" customFormat="false" ht="12" hidden="false" customHeight="true" outlineLevel="0" collapsed="false">
      <c r="A30" s="82" t="n">
        <v>45</v>
      </c>
      <c r="B30" s="128" t="e">
        <f aca="false">VLOOKUP(A30,'пр.взв.'!B32:C159,2,FALSE())</f>
        <v>#N/A</v>
      </c>
      <c r="C30" s="128" t="e">
        <f aca="false">VLOOKUP(A30,'пр.взв.'!B32:G159,3,FALSE())</f>
        <v>#N/A</v>
      </c>
      <c r="D30" s="128" t="e">
        <f aca="false">VLOOKUP(A30,'пр.взв.'!B32:E159,4,FALSE())</f>
        <v>#N/A</v>
      </c>
      <c r="E30" s="152"/>
      <c r="F30" s="153"/>
      <c r="G30" s="146"/>
      <c r="H30" s="175"/>
      <c r="I30" s="143"/>
      <c r="J30" s="139"/>
      <c r="K30" s="139"/>
      <c r="L30" s="143"/>
      <c r="M30" s="174"/>
      <c r="N30" s="104"/>
      <c r="O30" s="104"/>
      <c r="P30" s="69" t="s">
        <v>255</v>
      </c>
      <c r="Q30" s="97"/>
      <c r="R30" s="97"/>
      <c r="S30" s="66"/>
      <c r="T30" s="66"/>
      <c r="U30" s="66"/>
    </row>
    <row r="31" customFormat="false" ht="12" hidden="false" customHeight="true" outlineLevel="0" collapsed="false">
      <c r="A31" s="82"/>
      <c r="B31" s="128"/>
      <c r="C31" s="128"/>
      <c r="D31" s="128"/>
      <c r="E31" s="146"/>
      <c r="F31" s="157"/>
      <c r="G31" s="145" t="s">
        <v>254</v>
      </c>
      <c r="H31" s="176"/>
      <c r="I31" s="143"/>
      <c r="J31" s="139"/>
      <c r="K31" s="139"/>
      <c r="L31" s="143"/>
      <c r="M31" s="202" t="n">
        <v>30</v>
      </c>
      <c r="N31" s="104"/>
      <c r="O31" s="104"/>
      <c r="P31" s="97"/>
      <c r="Q31" s="97"/>
      <c r="R31" s="97"/>
      <c r="S31" s="66"/>
      <c r="T31" s="66"/>
      <c r="U31" s="66"/>
    </row>
    <row r="32" customFormat="false" ht="12" hidden="false" customHeight="true" outlineLevel="0" collapsed="false">
      <c r="A32" s="77" t="n">
        <v>29</v>
      </c>
      <c r="B32" s="78" t="str">
        <f aca="false">VLOOKUP(A32,'пр.взв.'!B34:C161,2,FALSE())</f>
        <v>Гюльахмедов Султан Аминуллаевич</v>
      </c>
      <c r="C32" s="78" t="str">
        <f aca="false">VLOOKUP(A32,'пр.взв.'!B34:G161,3,FALSE())</f>
        <v>21.11.90 кмс</v>
      </c>
      <c r="D32" s="78" t="str">
        <f aca="false">VLOOKUP(A32,'пр.взв.'!B34:E161,4,FALSE())</f>
        <v>ЦФО Липецкая Липецк ЛОК</v>
      </c>
      <c r="E32" s="139"/>
      <c r="F32" s="146"/>
      <c r="G32" s="152" t="s">
        <v>231</v>
      </c>
      <c r="H32" s="154"/>
      <c r="I32" s="143"/>
      <c r="J32" s="139"/>
      <c r="K32" s="139"/>
      <c r="L32" s="143"/>
      <c r="M32" s="174"/>
      <c r="N32" s="203" t="str">
        <f aca="false">VLOOKUP(M31,'пр.взв.'!B7:D147,2,FALSE())</f>
        <v>Уин Виталий Юрьевич</v>
      </c>
      <c r="O32" s="203"/>
      <c r="P32" s="203"/>
      <c r="Q32" s="203"/>
      <c r="R32" s="203"/>
      <c r="S32" s="66"/>
      <c r="T32" s="66"/>
      <c r="U32" s="66"/>
    </row>
    <row r="33" customFormat="false" ht="12" hidden="false" customHeight="true" outlineLevel="0" collapsed="false">
      <c r="A33" s="77"/>
      <c r="B33" s="78"/>
      <c r="C33" s="78"/>
      <c r="D33" s="78"/>
      <c r="E33" s="145" t="s">
        <v>256</v>
      </c>
      <c r="F33" s="163"/>
      <c r="G33" s="146"/>
      <c r="H33" s="148"/>
      <c r="I33" s="143"/>
      <c r="J33" s="139"/>
      <c r="K33" s="139"/>
      <c r="L33" s="143"/>
      <c r="M33" s="174"/>
      <c r="N33" s="203"/>
      <c r="O33" s="203"/>
      <c r="P33" s="203"/>
      <c r="Q33" s="203"/>
      <c r="R33" s="203"/>
      <c r="S33" s="66"/>
    </row>
    <row r="34" customFormat="false" ht="12" hidden="false" customHeight="true" outlineLevel="0" collapsed="false">
      <c r="A34" s="82" t="n">
        <v>61</v>
      </c>
      <c r="B34" s="90" t="e">
        <f aca="false">VLOOKUP(A34,'пр.взв.'!B36:C163,2,FALSE())</f>
        <v>#N/A</v>
      </c>
      <c r="C34" s="90" t="e">
        <f aca="false">VLOOKUP(A34,'пр.взв.'!B36:G163,3,FALSE())</f>
        <v>#N/A</v>
      </c>
      <c r="D34" s="90" t="e">
        <f aca="false">VLOOKUP(A34,'пр.взв.'!B36:E163,4,FALSE())</f>
        <v>#N/A</v>
      </c>
      <c r="E34" s="152"/>
      <c r="F34" s="146"/>
      <c r="G34" s="146"/>
      <c r="H34" s="154"/>
      <c r="I34" s="143"/>
      <c r="J34" s="139"/>
      <c r="K34" s="139"/>
      <c r="L34" s="143"/>
      <c r="M34" s="174"/>
      <c r="N34" s="104"/>
      <c r="O34" s="104"/>
      <c r="P34" s="97"/>
      <c r="Q34" s="97"/>
      <c r="R34" s="97"/>
    </row>
    <row r="35" customFormat="false" ht="12" hidden="false" customHeight="true" outlineLevel="0" collapsed="false">
      <c r="A35" s="82"/>
      <c r="B35" s="90"/>
      <c r="C35" s="90"/>
      <c r="D35" s="90"/>
      <c r="E35" s="146"/>
      <c r="F35" s="146"/>
      <c r="G35" s="146"/>
      <c r="H35" s="148"/>
      <c r="I35" s="143"/>
      <c r="J35" s="139"/>
      <c r="K35" s="139"/>
      <c r="L35" s="143"/>
      <c r="M35" s="204" t="n">
        <v>39</v>
      </c>
      <c r="N35" s="104"/>
      <c r="O35" s="104"/>
      <c r="P35" s="97"/>
      <c r="Q35" s="97"/>
      <c r="R35" s="97"/>
    </row>
    <row r="36" customFormat="false" ht="6" hidden="false" customHeight="true" outlineLevel="0" collapsed="false">
      <c r="A36" s="95"/>
      <c r="B36" s="96"/>
      <c r="C36" s="96"/>
      <c r="D36" s="97"/>
      <c r="E36" s="146"/>
      <c r="F36" s="146"/>
      <c r="G36" s="146"/>
      <c r="H36" s="143"/>
      <c r="I36" s="155"/>
      <c r="J36" s="139"/>
      <c r="K36" s="139"/>
      <c r="L36" s="143"/>
      <c r="M36" s="191"/>
      <c r="N36" s="104"/>
      <c r="O36" s="104"/>
      <c r="P36" s="97"/>
      <c r="Q36" s="97"/>
      <c r="R36" s="97"/>
    </row>
    <row r="37" customFormat="false" ht="12" hidden="false" customHeight="true" outlineLevel="0" collapsed="false">
      <c r="A37" s="77" t="n">
        <v>3</v>
      </c>
      <c r="B37" s="78" t="str">
        <f aca="false">VLOOKUP(A37,'пр.взв.'!B6:G133,2,FALSE())</f>
        <v>Изамутдинов Гусен Мугутдинович</v>
      </c>
      <c r="C37" s="78" t="str">
        <f aca="false">VLOOKUP(A37,'пр.взв.'!B6:G133,3,FALSE())</f>
        <v>28.11.81 мс</v>
      </c>
      <c r="D37" s="78" t="str">
        <f aca="false">VLOOKUP(A37,'пр.взв.'!B6:G133,4,FALSE())</f>
        <v>ДВФО Приморский Большой Камень ВС</v>
      </c>
      <c r="E37" s="139"/>
      <c r="F37" s="139"/>
      <c r="G37" s="140"/>
      <c r="H37" s="139"/>
      <c r="I37" s="142"/>
      <c r="J37" s="143"/>
      <c r="K37" s="139"/>
      <c r="L37" s="143"/>
      <c r="M37" s="192" t="s">
        <v>230</v>
      </c>
      <c r="N37" s="104"/>
      <c r="O37" s="104"/>
      <c r="P37" s="97"/>
      <c r="Q37" s="97"/>
      <c r="R37" s="97"/>
    </row>
    <row r="38" customFormat="false" ht="12" hidden="false" customHeight="true" outlineLevel="0" collapsed="false">
      <c r="A38" s="77"/>
      <c r="B38" s="78"/>
      <c r="C38" s="78"/>
      <c r="D38" s="78"/>
      <c r="E38" s="145" t="s">
        <v>11</v>
      </c>
      <c r="F38" s="146"/>
      <c r="G38" s="147"/>
      <c r="H38" s="148"/>
      <c r="I38" s="149"/>
      <c r="J38" s="150"/>
      <c r="K38" s="139"/>
      <c r="L38" s="143"/>
      <c r="M38" s="174"/>
    </row>
    <row r="39" customFormat="false" ht="12" hidden="false" customHeight="true" outlineLevel="0" collapsed="false">
      <c r="A39" s="82" t="n">
        <v>35</v>
      </c>
      <c r="B39" s="124" t="str">
        <f aca="false">VLOOKUP(A39,'пр.взв.'!B8:G135,2,FALSE())</f>
        <v>Саратовцев Вадим Игоревич</v>
      </c>
      <c r="C39" s="124" t="str">
        <f aca="false">VLOOKUP(A39,'пр.взв.'!B8:G135,3,FALSE())</f>
        <v>05.10.85 мс</v>
      </c>
      <c r="D39" s="124" t="str">
        <f aca="false">VLOOKUP(A39,'пр.взв.'!B8:G135,4,FALSE())</f>
        <v>ПФО Нижегородская Выкса ВВ</v>
      </c>
      <c r="E39" s="152" t="s">
        <v>227</v>
      </c>
      <c r="F39" s="153"/>
      <c r="G39" s="146"/>
      <c r="H39" s="154"/>
      <c r="I39" s="155"/>
      <c r="J39" s="143"/>
      <c r="K39" s="139"/>
      <c r="L39" s="143"/>
      <c r="M39" s="202" t="n">
        <v>39</v>
      </c>
      <c r="N39" s="104"/>
      <c r="O39" s="104"/>
      <c r="P39" s="97"/>
      <c r="Q39" s="97"/>
      <c r="R39" s="97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</row>
    <row r="40" customFormat="false" ht="12" hidden="false" customHeight="true" outlineLevel="0" collapsed="false">
      <c r="A40" s="82"/>
      <c r="B40" s="124"/>
      <c r="C40" s="124"/>
      <c r="D40" s="124"/>
      <c r="E40" s="146"/>
      <c r="F40" s="157"/>
      <c r="G40" s="145" t="s">
        <v>257</v>
      </c>
      <c r="H40" s="158"/>
      <c r="I40" s="149"/>
      <c r="J40" s="143"/>
      <c r="K40" s="139"/>
      <c r="L40" s="143"/>
      <c r="M40" s="174"/>
      <c r="N40" s="205" t="str">
        <f aca="false">VLOOKUP(M39,'пр.взв.'!B7:D155,2,FALSE())</f>
        <v>Хлыбов Илья Евгеньевич</v>
      </c>
      <c r="O40" s="205"/>
      <c r="P40" s="205"/>
      <c r="Q40" s="205"/>
      <c r="R40" s="20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</row>
    <row r="41" customFormat="false" ht="12" hidden="false" customHeight="true" outlineLevel="0" collapsed="false">
      <c r="A41" s="77" t="n">
        <v>19</v>
      </c>
      <c r="B41" s="78" t="str">
        <f aca="false">VLOOKUP(A41,'пр.взв.'!B10:G137,2,FALSE())</f>
        <v>Рочев Олег Александрович</v>
      </c>
      <c r="C41" s="78" t="str">
        <f aca="false">VLOOKUP(A41,'пр.взв.'!B10:G137,3,FALSE())</f>
        <v>25.07.79 змс</v>
      </c>
      <c r="D41" s="78" t="str">
        <f aca="false">VLOOKUP(A41,'пр.взв.'!B10:G137,4,FALSE())</f>
        <v>ПФО Пермск Краснокамск ПР</v>
      </c>
      <c r="E41" s="139"/>
      <c r="F41" s="146"/>
      <c r="G41" s="152" t="s">
        <v>230</v>
      </c>
      <c r="H41" s="159"/>
      <c r="I41" s="160"/>
      <c r="J41" s="143"/>
      <c r="K41" s="139"/>
      <c r="L41" s="143"/>
      <c r="M41" s="174"/>
      <c r="N41" s="205"/>
      <c r="O41" s="205"/>
      <c r="P41" s="205"/>
      <c r="Q41" s="205"/>
      <c r="R41" s="20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customFormat="false" ht="12" hidden="false" customHeight="true" outlineLevel="0" collapsed="false">
      <c r="A42" s="77"/>
      <c r="B42" s="78"/>
      <c r="C42" s="78"/>
      <c r="D42" s="78"/>
      <c r="E42" s="145" t="s">
        <v>257</v>
      </c>
      <c r="F42" s="163"/>
      <c r="G42" s="146"/>
      <c r="H42" s="148"/>
      <c r="I42" s="164"/>
      <c r="J42" s="155"/>
      <c r="K42" s="139"/>
      <c r="L42" s="143"/>
      <c r="M42" s="174"/>
      <c r="N42" s="112"/>
      <c r="O42" s="104"/>
      <c r="P42" s="119"/>
      <c r="Q42" s="112"/>
      <c r="R42" s="109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  <row r="43" customFormat="false" ht="12" hidden="false" customHeight="true" outlineLevel="0" collapsed="false">
      <c r="A43" s="82" t="n">
        <v>51</v>
      </c>
      <c r="B43" s="128" t="e">
        <f aca="false">VLOOKUP(A43,'пр.взв.'!B12:G139,2,FALSE())</f>
        <v>#N/A</v>
      </c>
      <c r="C43" s="128" t="e">
        <f aca="false">VLOOKUP(A43,'пр.взв.'!B12:G139,3,FALSE())</f>
        <v>#N/A</v>
      </c>
      <c r="D43" s="128" t="e">
        <f aca="false">VLOOKUP(A43,'пр.взв.'!B12:G139,4,FALSE())</f>
        <v>#N/A</v>
      </c>
      <c r="E43" s="152"/>
      <c r="F43" s="146"/>
      <c r="G43" s="146"/>
      <c r="H43" s="154"/>
      <c r="I43" s="164"/>
      <c r="J43" s="155"/>
      <c r="K43" s="139"/>
      <c r="L43" s="143"/>
      <c r="M43" s="174"/>
      <c r="N43" s="104"/>
      <c r="O43" s="69"/>
      <c r="P43" s="118"/>
      <c r="Q43" s="112"/>
      <c r="R43" s="109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customFormat="false" ht="12" hidden="false" customHeight="true" outlineLevel="0" collapsed="false">
      <c r="A44" s="82"/>
      <c r="B44" s="128"/>
      <c r="C44" s="128"/>
      <c r="D44" s="128"/>
      <c r="E44" s="146"/>
      <c r="F44" s="146"/>
      <c r="G44" s="157"/>
      <c r="H44" s="155"/>
      <c r="I44" s="167"/>
      <c r="J44" s="143"/>
      <c r="K44" s="139"/>
      <c r="L44" s="143"/>
      <c r="M44" s="174"/>
      <c r="N44" s="104"/>
      <c r="O44" s="104"/>
      <c r="P44" s="97"/>
      <c r="Q44" s="97"/>
      <c r="R44" s="97"/>
    </row>
    <row r="45" customFormat="false" ht="12" hidden="false" customHeight="true" outlineLevel="0" collapsed="false">
      <c r="A45" s="77" t="n">
        <v>11</v>
      </c>
      <c r="B45" s="78" t="str">
        <f aca="false">VLOOKUP(A45,'пр.взв.'!B14:G141,2,FALSE())</f>
        <v>Абдуллин Руслан Мансурович</v>
      </c>
      <c r="C45" s="78" t="str">
        <f aca="false">VLOOKUP(A45,'пр.взв.'!B14:G141,3,FALSE())</f>
        <v>17.02.89 мс</v>
      </c>
      <c r="D45" s="78" t="str">
        <f aca="false">VLOOKUP(A45,'пр.взв.'!B14:G141,4,FALSE())</f>
        <v>СФО Омская Омск Д</v>
      </c>
      <c r="E45" s="139"/>
      <c r="F45" s="139"/>
      <c r="G45" s="146"/>
      <c r="H45" s="149"/>
      <c r="I45" s="145" t="s">
        <v>257</v>
      </c>
      <c r="J45" s="169"/>
      <c r="K45" s="139"/>
      <c r="L45" s="143"/>
      <c r="M45" s="174"/>
      <c r="N45" s="104"/>
      <c r="O45" s="104"/>
      <c r="P45" s="97"/>
      <c r="Q45" s="97"/>
      <c r="R45" s="97"/>
    </row>
    <row r="46" customFormat="false" ht="12" hidden="false" customHeight="true" outlineLevel="0" collapsed="false">
      <c r="A46" s="77"/>
      <c r="B46" s="78"/>
      <c r="C46" s="78"/>
      <c r="D46" s="78"/>
      <c r="E46" s="145" t="s">
        <v>258</v>
      </c>
      <c r="F46" s="146"/>
      <c r="G46" s="146"/>
      <c r="H46" s="173"/>
      <c r="I46" s="152" t="s">
        <v>227</v>
      </c>
      <c r="J46" s="143"/>
      <c r="K46" s="174"/>
      <c r="L46" s="143"/>
      <c r="M46" s="174"/>
      <c r="N46" s="104"/>
      <c r="O46" s="104"/>
      <c r="P46" s="69" t="s">
        <v>253</v>
      </c>
      <c r="Q46" s="104"/>
      <c r="R46" s="104"/>
    </row>
    <row r="47" customFormat="false" ht="12" hidden="false" customHeight="true" outlineLevel="0" collapsed="false">
      <c r="A47" s="82" t="n">
        <v>43</v>
      </c>
      <c r="B47" s="128" t="e">
        <f aca="false">VLOOKUP(A47,'пр.взв.'!B16:G143,2,FALSE())</f>
        <v>#N/A</v>
      </c>
      <c r="C47" s="128" t="e">
        <f aca="false">VLOOKUP(A47,'пр.взв.'!B16:G143,3,FALSE())</f>
        <v>#N/A</v>
      </c>
      <c r="D47" s="128" t="e">
        <f aca="false">VLOOKUP(A47,'пр.взв.'!B16:G143,4,FALSE())</f>
        <v>#N/A</v>
      </c>
      <c r="E47" s="152"/>
      <c r="F47" s="153"/>
      <c r="G47" s="146"/>
      <c r="H47" s="175"/>
      <c r="I47" s="143"/>
      <c r="J47" s="143"/>
      <c r="K47" s="174"/>
      <c r="L47" s="143"/>
      <c r="M47" s="174"/>
      <c r="N47" s="201" t="str">
        <f aca="false">B12</f>
        <v>Гильванов Дамир Тагирович</v>
      </c>
      <c r="O47" s="201"/>
      <c r="P47" s="201"/>
      <c r="Q47" s="201"/>
      <c r="R47" s="201"/>
    </row>
    <row r="48" customFormat="false" ht="12" hidden="false" customHeight="true" outlineLevel="0" collapsed="false">
      <c r="A48" s="82"/>
      <c r="B48" s="128"/>
      <c r="C48" s="128"/>
      <c r="D48" s="128"/>
      <c r="E48" s="146"/>
      <c r="F48" s="157"/>
      <c r="G48" s="145" t="s">
        <v>258</v>
      </c>
      <c r="H48" s="176"/>
      <c r="I48" s="143"/>
      <c r="J48" s="143"/>
      <c r="K48" s="174"/>
      <c r="L48" s="143"/>
      <c r="M48" s="174"/>
      <c r="N48" s="201"/>
      <c r="O48" s="201"/>
      <c r="P48" s="201"/>
      <c r="Q48" s="201"/>
      <c r="R48" s="201"/>
    </row>
    <row r="49" customFormat="false" ht="12" hidden="false" customHeight="true" outlineLevel="0" collapsed="false">
      <c r="A49" s="77" t="n">
        <v>27</v>
      </c>
      <c r="B49" s="78" t="str">
        <f aca="false">VLOOKUP(A49,'пр.взв.'!B18:G145,2,FALSE())</f>
        <v>Газимагомедов Шамиль Саидович</v>
      </c>
      <c r="C49" s="78" t="str">
        <f aca="false">VLOOKUP(A49,'пр.взв.'!B18:G145,3,FALSE())</f>
        <v>23.10.90 кмс</v>
      </c>
      <c r="D49" s="78" t="str">
        <f aca="false">VLOOKUP(A49,'пр.взв.'!B18:G145,4,FALSE())</f>
        <v>ЮФО Р. Дагестан Махачкала ПР</v>
      </c>
      <c r="E49" s="139"/>
      <c r="F49" s="146"/>
      <c r="G49" s="152" t="s">
        <v>227</v>
      </c>
      <c r="H49" s="154"/>
      <c r="I49" s="143"/>
      <c r="J49" s="143"/>
      <c r="K49" s="174"/>
      <c r="L49" s="143"/>
      <c r="M49" s="174"/>
      <c r="N49" s="104"/>
      <c r="O49" s="104"/>
      <c r="P49" s="97"/>
      <c r="Q49" s="97"/>
      <c r="R49" s="97"/>
    </row>
    <row r="50" customFormat="false" ht="12" hidden="false" customHeight="true" outlineLevel="0" collapsed="false">
      <c r="A50" s="77"/>
      <c r="B50" s="78"/>
      <c r="C50" s="78"/>
      <c r="D50" s="78"/>
      <c r="E50" s="145" t="s">
        <v>259</v>
      </c>
      <c r="F50" s="163"/>
      <c r="G50" s="146"/>
      <c r="H50" s="148"/>
      <c r="I50" s="143"/>
      <c r="J50" s="143"/>
      <c r="K50" s="174"/>
      <c r="L50" s="143"/>
      <c r="M50" s="174"/>
      <c r="N50" s="104"/>
      <c r="O50" s="104"/>
      <c r="P50" s="97"/>
      <c r="Q50" s="97"/>
      <c r="R50" s="97"/>
    </row>
    <row r="51" customFormat="false" ht="12" hidden="false" customHeight="true" outlineLevel="0" collapsed="false">
      <c r="A51" s="82" t="n">
        <v>59</v>
      </c>
      <c r="B51" s="128" t="e">
        <f aca="false">VLOOKUP(A51,'пр.взв.'!B20:G147,2,FALSE())</f>
        <v>#N/A</v>
      </c>
      <c r="C51" s="128" t="e">
        <f aca="false">VLOOKUP(A51,'пр.взв.'!B20:G147,3,FALSE())</f>
        <v>#N/A</v>
      </c>
      <c r="D51" s="128" t="e">
        <f aca="false">VLOOKUP(A51,'пр.взв.'!B20:G147,4,FALSE())</f>
        <v>#N/A</v>
      </c>
      <c r="E51" s="152"/>
      <c r="F51" s="146"/>
      <c r="G51" s="146"/>
      <c r="H51" s="154"/>
      <c r="I51" s="143"/>
      <c r="J51" s="143"/>
      <c r="K51" s="174"/>
      <c r="L51" s="143"/>
      <c r="M51" s="174"/>
      <c r="N51" s="104"/>
      <c r="O51" s="104"/>
      <c r="P51" s="97"/>
      <c r="Q51" s="97"/>
      <c r="R51" s="97"/>
    </row>
    <row r="52" customFormat="false" ht="12" hidden="false" customHeight="true" outlineLevel="0" collapsed="false">
      <c r="A52" s="82"/>
      <c r="B52" s="128"/>
      <c r="C52" s="128"/>
      <c r="D52" s="128"/>
      <c r="E52" s="146"/>
      <c r="F52" s="146"/>
      <c r="G52" s="146"/>
      <c r="H52" s="148"/>
      <c r="I52" s="143"/>
      <c r="J52" s="143"/>
      <c r="K52" s="145" t="s">
        <v>260</v>
      </c>
      <c r="L52" s="193"/>
      <c r="M52" s="174"/>
      <c r="N52" s="104"/>
      <c r="O52" s="104"/>
      <c r="P52" s="97"/>
      <c r="Q52" s="97"/>
      <c r="R52" s="97"/>
    </row>
    <row r="53" customFormat="false" ht="12" hidden="false" customHeight="true" outlineLevel="0" collapsed="false">
      <c r="A53" s="77" t="n">
        <v>7</v>
      </c>
      <c r="B53" s="78" t="str">
        <f aca="false">VLOOKUP(A53,'пр.взв.'!B6:G133,2,FALSE())</f>
        <v>Саакян Виталий Рачилович</v>
      </c>
      <c r="C53" s="78" t="str">
        <f aca="false">VLOOKUP(A53,'пр.взв.'!B6:G133,3,FALSE())</f>
        <v>10.04.87 мсмк</v>
      </c>
      <c r="D53" s="78" t="str">
        <f aca="false">VLOOKUP(A53,'пр.взв.'!B6:G133,4,FALSE())</f>
        <v>ЮФО Краснодарски Армавир Д</v>
      </c>
      <c r="E53" s="139"/>
      <c r="F53" s="139"/>
      <c r="G53" s="140"/>
      <c r="H53" s="140"/>
      <c r="I53" s="165"/>
      <c r="J53" s="161"/>
      <c r="K53" s="152" t="s">
        <v>227</v>
      </c>
      <c r="L53" s="139"/>
      <c r="M53" s="139"/>
      <c r="N53" s="97"/>
      <c r="O53" s="97"/>
      <c r="P53" s="97"/>
      <c r="Q53" s="97"/>
      <c r="R53" s="97"/>
    </row>
    <row r="54" customFormat="false" ht="12" hidden="false" customHeight="true" outlineLevel="0" collapsed="false">
      <c r="A54" s="77"/>
      <c r="B54" s="78"/>
      <c r="C54" s="78"/>
      <c r="D54" s="78"/>
      <c r="E54" s="145" t="s">
        <v>260</v>
      </c>
      <c r="F54" s="146"/>
      <c r="G54" s="147"/>
      <c r="H54" s="148"/>
      <c r="I54" s="149"/>
      <c r="J54" s="158"/>
      <c r="K54" s="174"/>
      <c r="L54" s="139"/>
      <c r="M54" s="139"/>
      <c r="N54" s="97"/>
      <c r="O54" s="97"/>
      <c r="P54" s="97"/>
      <c r="Q54" s="97"/>
      <c r="R54" s="97"/>
    </row>
    <row r="55" customFormat="false" ht="12" hidden="false" customHeight="true" outlineLevel="0" collapsed="false">
      <c r="A55" s="82" t="n">
        <v>39</v>
      </c>
      <c r="B55" s="124" t="str">
        <f aca="false">VLOOKUP(A55,'пр.взв.'!B24:G151,2,FALSE())</f>
        <v>Хлыбов Илья Евгеньевич</v>
      </c>
      <c r="C55" s="124" t="str">
        <f aca="false">VLOOKUP(A55,'пр.взв.'!B24:G151,3,FALSE())</f>
        <v>27.10.86 змс</v>
      </c>
      <c r="D55" s="124" t="str">
        <f aca="false">VLOOKUP(A55,'пр.взв.'!B24:G151,4,FALSE())</f>
        <v>УФО Свердловская ПР</v>
      </c>
      <c r="E55" s="152" t="s">
        <v>230</v>
      </c>
      <c r="F55" s="153"/>
      <c r="G55" s="146"/>
      <c r="H55" s="154"/>
      <c r="I55" s="155"/>
      <c r="J55" s="149"/>
      <c r="K55" s="174"/>
      <c r="L55" s="139"/>
      <c r="M55" s="139"/>
      <c r="N55" s="97"/>
      <c r="O55" s="97"/>
      <c r="P55" s="97"/>
      <c r="Q55" s="97"/>
      <c r="R55" s="97"/>
    </row>
    <row r="56" customFormat="false" ht="12" hidden="false" customHeight="true" outlineLevel="0" collapsed="false">
      <c r="A56" s="82"/>
      <c r="B56" s="124"/>
      <c r="C56" s="124"/>
      <c r="D56" s="124"/>
      <c r="E56" s="146"/>
      <c r="F56" s="157"/>
      <c r="G56" s="145" t="s">
        <v>260</v>
      </c>
      <c r="H56" s="158"/>
      <c r="I56" s="149"/>
      <c r="J56" s="155"/>
      <c r="K56" s="174"/>
      <c r="L56" s="139"/>
      <c r="M56" s="139"/>
      <c r="N56" s="97"/>
      <c r="O56" s="97"/>
      <c r="P56" s="97"/>
      <c r="Q56" s="97"/>
      <c r="R56" s="97"/>
    </row>
    <row r="57" customFormat="false" ht="12" hidden="false" customHeight="true" outlineLevel="0" collapsed="false">
      <c r="A57" s="77" t="n">
        <v>23</v>
      </c>
      <c r="B57" s="78" t="str">
        <f aca="false">VLOOKUP(A57,'пр.взв.'!B26:G153,2,FALSE())</f>
        <v>Сливин Александр Игоревич</v>
      </c>
      <c r="C57" s="78" t="str">
        <f aca="false">VLOOKUP(A57,'пр.взв.'!B26:G153,3,FALSE())</f>
        <v>11.12.89 кмс</v>
      </c>
      <c r="D57" s="78" t="str">
        <f aca="false">VLOOKUP(A57,'пр.взв.'!B26:G153,4,FALSE())</f>
        <v>Москва Д</v>
      </c>
      <c r="E57" s="139"/>
      <c r="F57" s="146"/>
      <c r="G57" s="152" t="s">
        <v>230</v>
      </c>
      <c r="H57" s="185"/>
      <c r="I57" s="158"/>
      <c r="J57" s="155"/>
      <c r="K57" s="174"/>
      <c r="L57" s="139"/>
      <c r="M57" s="139"/>
      <c r="N57" s="97"/>
      <c r="O57" s="97"/>
      <c r="P57" s="97"/>
      <c r="Q57" s="97"/>
      <c r="R57" s="97"/>
    </row>
    <row r="58" customFormat="false" ht="12" hidden="false" customHeight="true" outlineLevel="0" collapsed="false">
      <c r="A58" s="77"/>
      <c r="B58" s="78"/>
      <c r="C58" s="78"/>
      <c r="D58" s="78"/>
      <c r="E58" s="145" t="s">
        <v>261</v>
      </c>
      <c r="F58" s="163"/>
      <c r="G58" s="146"/>
      <c r="H58" s="168"/>
      <c r="I58" s="155"/>
      <c r="J58" s="158"/>
      <c r="K58" s="174"/>
      <c r="L58" s="139"/>
      <c r="M58" s="139"/>
      <c r="N58" s="97"/>
      <c r="O58" s="97"/>
      <c r="P58" s="97"/>
      <c r="Q58" s="97"/>
      <c r="R58" s="97"/>
    </row>
    <row r="59" customFormat="false" ht="12" hidden="false" customHeight="true" outlineLevel="0" collapsed="false">
      <c r="A59" s="82" t="n">
        <v>55</v>
      </c>
      <c r="B59" s="128" t="e">
        <f aca="false">VLOOKUP(A59,'пр.взв.'!B28:G155,2,FALSE())</f>
        <v>#N/A</v>
      </c>
      <c r="C59" s="128" t="e">
        <f aca="false">VLOOKUP(A59,'пр.взв.'!B28:G155,3,FALSE())</f>
        <v>#N/A</v>
      </c>
      <c r="D59" s="128" t="e">
        <f aca="false">VLOOKUP(A59,'пр.взв.'!B28:G155,4,FALSE())</f>
        <v>#N/A</v>
      </c>
      <c r="E59" s="152"/>
      <c r="F59" s="146"/>
      <c r="G59" s="146"/>
      <c r="H59" s="175"/>
      <c r="I59" s="155"/>
      <c r="J59" s="149"/>
      <c r="K59" s="174"/>
      <c r="L59" s="139"/>
      <c r="M59" s="139"/>
      <c r="N59" s="97"/>
      <c r="O59" s="97"/>
      <c r="P59" s="97"/>
      <c r="Q59" s="97"/>
      <c r="R59" s="97"/>
    </row>
    <row r="60" customFormat="false" ht="12" hidden="false" customHeight="true" outlineLevel="0" collapsed="false">
      <c r="A60" s="82"/>
      <c r="B60" s="128"/>
      <c r="C60" s="128"/>
      <c r="D60" s="128"/>
      <c r="E60" s="146"/>
      <c r="F60" s="146"/>
      <c r="G60" s="157"/>
      <c r="H60" s="155"/>
      <c r="I60" s="145" t="s">
        <v>260</v>
      </c>
      <c r="J60" s="189"/>
      <c r="K60" s="174"/>
      <c r="L60" s="139"/>
      <c r="M60" s="139"/>
      <c r="N60" s="97"/>
      <c r="O60" s="97"/>
      <c r="P60" s="97"/>
      <c r="Q60" s="97"/>
      <c r="R60" s="97"/>
    </row>
    <row r="61" customFormat="false" ht="12" hidden="false" customHeight="true" outlineLevel="0" collapsed="false">
      <c r="A61" s="77" t="n">
        <v>15</v>
      </c>
      <c r="B61" s="78" t="str">
        <f aca="false">VLOOKUP(A61,'пр.взв.'!B30:G157,2,FALSE())</f>
        <v>Еричев Андрей Александрович</v>
      </c>
      <c r="C61" s="78" t="str">
        <f aca="false">VLOOKUP(A61,'пр.взв.'!B30:G157,3,FALSE())</f>
        <v>30.04.86 мс</v>
      </c>
      <c r="D61" s="78" t="str">
        <f aca="false">VLOOKUP(A61,'пр.взв.'!B30:G157,4,FALSE())</f>
        <v>ЦФО Владимирская Владимир Д</v>
      </c>
      <c r="E61" s="139"/>
      <c r="F61" s="139"/>
      <c r="G61" s="146"/>
      <c r="H61" s="149"/>
      <c r="I61" s="152" t="s">
        <v>230</v>
      </c>
      <c r="J61" s="155"/>
      <c r="K61" s="139"/>
      <c r="L61" s="139"/>
      <c r="M61" s="139"/>
      <c r="N61" s="97"/>
      <c r="O61" s="97"/>
      <c r="P61" s="97"/>
      <c r="Q61" s="97"/>
      <c r="R61" s="97"/>
    </row>
    <row r="62" customFormat="false" ht="12" hidden="false" customHeight="true" outlineLevel="0" collapsed="false">
      <c r="A62" s="77"/>
      <c r="B62" s="78"/>
      <c r="C62" s="78"/>
      <c r="D62" s="78"/>
      <c r="E62" s="145" t="s">
        <v>262</v>
      </c>
      <c r="F62" s="146"/>
      <c r="G62" s="146"/>
      <c r="H62" s="173"/>
      <c r="I62" s="143"/>
      <c r="J62" s="139"/>
      <c r="K62" s="139"/>
      <c r="L62" s="139"/>
      <c r="M62" s="139"/>
      <c r="N62" s="97"/>
      <c r="O62" s="97"/>
      <c r="P62" s="97"/>
      <c r="Q62" s="97"/>
      <c r="R62" s="97"/>
    </row>
    <row r="63" customFormat="false" ht="12" hidden="false" customHeight="true" outlineLevel="0" collapsed="false">
      <c r="A63" s="82" t="n">
        <v>47</v>
      </c>
      <c r="B63" s="128" t="e">
        <f aca="false">VLOOKUP(A63,'пр.взв.'!B32:G159,2,FALSE())</f>
        <v>#N/A</v>
      </c>
      <c r="C63" s="128" t="e">
        <f aca="false">VLOOKUP(A63,'пр.взв.'!B32:G159,3,FALSE())</f>
        <v>#N/A</v>
      </c>
      <c r="D63" s="128" t="e">
        <f aca="false">VLOOKUP(A63,'пр.взв.'!B32:G159,4,FALSE())</f>
        <v>#N/A</v>
      </c>
      <c r="E63" s="152"/>
      <c r="F63" s="153"/>
      <c r="G63" s="146"/>
      <c r="H63" s="175"/>
      <c r="I63" s="143"/>
      <c r="J63" s="139"/>
      <c r="K63" s="14"/>
      <c r="L63" s="14"/>
      <c r="M63" s="14"/>
      <c r="N63" s="14"/>
      <c r="O63" s="14"/>
      <c r="P63" s="14"/>
      <c r="Q63" s="14"/>
      <c r="R63" s="97"/>
    </row>
    <row r="64" customFormat="false" ht="12" hidden="false" customHeight="true" outlineLevel="0" collapsed="false">
      <c r="A64" s="82"/>
      <c r="B64" s="128"/>
      <c r="C64" s="128"/>
      <c r="D64" s="128"/>
      <c r="E64" s="146"/>
      <c r="F64" s="157"/>
      <c r="G64" s="145" t="s">
        <v>263</v>
      </c>
      <c r="H64" s="176"/>
      <c r="I64" s="143"/>
      <c r="J64" s="13" t="str">
        <f aca="false">HYPERLINK([1]реквизиты!$A$6)</f>
        <v>Гл. судья, судья МК</v>
      </c>
      <c r="L64" s="14"/>
      <c r="M64" s="15"/>
      <c r="N64" s="15"/>
      <c r="O64" s="15"/>
      <c r="P64" s="16" t="str">
        <f aca="false">HYPERLINK([1]реквизиты!$G$6)</f>
        <v>Р.М. Бабоян</v>
      </c>
      <c r="Q64" s="14"/>
      <c r="R64" s="97"/>
    </row>
    <row r="65" customFormat="false" ht="12" hidden="false" customHeight="true" outlineLevel="0" collapsed="false">
      <c r="A65" s="77" t="n">
        <v>31</v>
      </c>
      <c r="B65" s="78" t="str">
        <f aca="false">VLOOKUP(A65,'пр.взв.'!B34:G161,2,FALSE())</f>
        <v>Биджосян Армен Роберти</v>
      </c>
      <c r="C65" s="78" t="str">
        <f aca="false">VLOOKUP(A65,'пр.взв.'!B34:G161,3,FALSE())</f>
        <v>13.06.76 змс</v>
      </c>
      <c r="D65" s="78" t="str">
        <f aca="false">VLOOKUP(A65,'пр.взв.'!B34:G161,4,FALSE())</f>
        <v>ЮФО Адыгея Майкоп ВС</v>
      </c>
      <c r="E65" s="139"/>
      <c r="F65" s="146"/>
      <c r="G65" s="152" t="s">
        <v>230</v>
      </c>
      <c r="H65" s="154"/>
      <c r="I65" s="143"/>
      <c r="J65" s="14"/>
      <c r="L65" s="14"/>
      <c r="M65" s="15"/>
      <c r="N65" s="15"/>
      <c r="O65" s="15"/>
      <c r="P65" s="17" t="str">
        <f aca="false">HYPERLINK([1]реквизиты!$G$7)</f>
        <v>/ г. Армавир /</v>
      </c>
      <c r="Q65" s="14"/>
      <c r="R65" s="97"/>
    </row>
    <row r="66" customFormat="false" ht="12" hidden="false" customHeight="true" outlineLevel="0" collapsed="false">
      <c r="A66" s="77"/>
      <c r="B66" s="78"/>
      <c r="C66" s="78"/>
      <c r="D66" s="78"/>
      <c r="E66" s="145" t="s">
        <v>263</v>
      </c>
      <c r="F66" s="163"/>
      <c r="G66" s="146"/>
      <c r="H66" s="148"/>
      <c r="I66" s="143"/>
      <c r="J66" s="14"/>
      <c r="L66" s="14"/>
      <c r="M66" s="15"/>
      <c r="N66" s="15"/>
      <c r="O66" s="15"/>
      <c r="P66" s="14"/>
      <c r="Q66" s="14"/>
      <c r="R66" s="97"/>
    </row>
    <row r="67" customFormat="false" ht="12" hidden="false" customHeight="true" outlineLevel="0" collapsed="false">
      <c r="A67" s="82" t="n">
        <v>63</v>
      </c>
      <c r="B67" s="90" t="e">
        <f aca="false">VLOOKUP(A67,'пр.взв.'!B36:G163,2,FALSE())</f>
        <v>#N/A</v>
      </c>
      <c r="C67" s="90" t="e">
        <f aca="false">VLOOKUP(A67,'пр.взв.'!B36:G163,3,FALSE())</f>
        <v>#N/A</v>
      </c>
      <c r="D67" s="90" t="e">
        <f aca="false">VLOOKUP(A67,'пр.взв.'!B36:G163,4,FALSE())</f>
        <v>#N/A</v>
      </c>
      <c r="E67" s="152"/>
      <c r="F67" s="146"/>
      <c r="G67" s="146"/>
      <c r="H67" s="68" t="str">
        <f aca="false">HYPERLINK([1]реквизиты!$A$20)</f>
        <v/>
      </c>
      <c r="I67" s="69"/>
      <c r="J67" s="13" t="str">
        <f aca="false">HYPERLINK([1]реквизиты!$A$8)</f>
        <v>Гл. секретарь, судья МК</v>
      </c>
      <c r="L67" s="14"/>
      <c r="M67" s="15"/>
      <c r="N67" s="15"/>
      <c r="O67" s="15"/>
      <c r="P67" s="16" t="str">
        <f aca="false">HYPERLINK([1]реквизиты!$G$8)</f>
        <v>Р.М. Закиров</v>
      </c>
      <c r="Q67" s="14"/>
      <c r="R67" s="97"/>
    </row>
    <row r="68" customFormat="false" ht="12" hidden="false" customHeight="true" outlineLevel="0" collapsed="false">
      <c r="A68" s="82"/>
      <c r="B68" s="90"/>
      <c r="C68" s="90"/>
      <c r="D68" s="90"/>
      <c r="E68" s="146"/>
      <c r="F68" s="146"/>
      <c r="G68" s="146"/>
      <c r="H68" s="148"/>
      <c r="I68" s="143"/>
      <c r="J68" s="139"/>
      <c r="K68" s="14"/>
      <c r="L68" s="14"/>
      <c r="M68" s="14"/>
      <c r="N68" s="15"/>
      <c r="O68" s="15"/>
      <c r="P68" s="17" t="str">
        <f aca="false">HYPERLINK([1]реквизиты!$G$9)</f>
        <v>/  г. Пермь /</v>
      </c>
      <c r="Q68" s="14"/>
      <c r="R68" s="97"/>
    </row>
    <row r="69" customFormat="false" ht="9" hidden="false" customHeight="true" outlineLevel="0" collapsed="false">
      <c r="A69" s="97"/>
      <c r="B69" s="97"/>
      <c r="C69" s="97"/>
      <c r="D69" s="97"/>
      <c r="E69" s="139"/>
      <c r="F69" s="97"/>
      <c r="G69" s="97"/>
      <c r="H69" s="97"/>
      <c r="I69" s="97"/>
      <c r="J69" s="97"/>
      <c r="K69" s="14"/>
      <c r="L69" s="14"/>
      <c r="M69" s="14"/>
      <c r="N69" s="14"/>
      <c r="O69" s="14"/>
      <c r="P69" s="14"/>
      <c r="Q69" s="14"/>
      <c r="R69" s="97"/>
    </row>
    <row r="70" customFormat="false" ht="12.75" hidden="false" customHeight="false" outlineLevel="0" collapsed="false">
      <c r="A70" s="97"/>
      <c r="B70" s="97"/>
      <c r="C70" s="97"/>
      <c r="D70" s="97"/>
      <c r="E70" s="139"/>
      <c r="F70" s="97"/>
      <c r="G70" s="97"/>
      <c r="H70" s="73" t="str">
        <f aca="false">HYPERLINK([1]реквизиты!$A$22)</f>
        <v/>
      </c>
      <c r="I70" s="69"/>
      <c r="J70" s="69"/>
      <c r="K70" s="14"/>
      <c r="L70" s="14"/>
      <c r="M70" s="14"/>
      <c r="N70" s="14"/>
      <c r="O70" s="14"/>
      <c r="P70" s="14"/>
      <c r="Q70" s="14"/>
      <c r="R70" s="97"/>
    </row>
    <row r="71" customFormat="false" ht="12.75" hidden="false" customHeight="false" outlineLevel="0" collapsed="false">
      <c r="A71" s="97"/>
      <c r="B71" s="97"/>
      <c r="C71" s="97"/>
      <c r="D71" s="97"/>
      <c r="E71" s="139"/>
      <c r="F71" s="97"/>
      <c r="G71" s="97"/>
      <c r="H71" s="97"/>
      <c r="I71" s="97"/>
      <c r="J71" s="97"/>
      <c r="K71" s="104"/>
      <c r="L71" s="104"/>
      <c r="M71" s="104"/>
      <c r="N71" s="104"/>
      <c r="O71" s="104"/>
      <c r="P71" s="71" t="str">
        <f aca="false">HYPERLINK([1]реквизиты!$G$23)</f>
        <v/>
      </c>
      <c r="Q71" s="104"/>
      <c r="R71" s="97"/>
    </row>
    <row r="72" customFormat="false" ht="12.75" hidden="false" customHeight="false" outlineLevel="0" collapsed="false">
      <c r="A72" s="97"/>
      <c r="B72" s="97"/>
      <c r="C72" s="97"/>
      <c r="D72" s="97"/>
      <c r="E72" s="139"/>
      <c r="F72" s="97"/>
      <c r="G72" s="97"/>
      <c r="H72" s="97"/>
      <c r="I72" s="97"/>
      <c r="J72" s="97"/>
      <c r="K72" s="97"/>
      <c r="L72" s="104"/>
      <c r="M72" s="104"/>
      <c r="N72" s="104"/>
      <c r="O72" s="104"/>
      <c r="P72" s="104"/>
      <c r="Q72" s="104"/>
      <c r="R72" s="97"/>
    </row>
    <row r="73" customFormat="false" ht="12.75" hidden="false" customHeight="false" outlineLevel="0" collapsed="false">
      <c r="A73" s="97"/>
      <c r="B73" s="97"/>
      <c r="C73" s="97"/>
      <c r="D73" s="97"/>
      <c r="E73" s="139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2.75" hidden="false" customHeight="false" outlineLevel="0" collapsed="false">
      <c r="B74" s="97"/>
      <c r="C74" s="97"/>
      <c r="D74" s="97"/>
      <c r="E74" s="206"/>
    </row>
    <row r="75" customFormat="false" ht="12.75" hidden="false" customHeight="false" outlineLevel="0" collapsed="false">
      <c r="B75" s="97"/>
      <c r="C75" s="97"/>
      <c r="D75" s="97"/>
      <c r="E75" s="206"/>
    </row>
    <row r="76" customFormat="false" ht="12.75" hidden="false" customHeight="false" outlineLevel="0" collapsed="false">
      <c r="E76" s="206"/>
    </row>
    <row r="77" customFormat="false" ht="12.75" hidden="false" customHeight="false" outlineLevel="0" collapsed="false">
      <c r="E77" s="206"/>
    </row>
    <row r="78" customFormat="false" ht="12.75" hidden="false" customHeight="false" outlineLevel="0" collapsed="false">
      <c r="E78" s="206"/>
    </row>
    <row r="79" customFormat="false" ht="12.75" hidden="false" customHeight="false" outlineLevel="0" collapsed="false">
      <c r="E79" s="206"/>
    </row>
    <row r="80" customFormat="false" ht="12.75" hidden="false" customHeight="false" outlineLevel="0" collapsed="false">
      <c r="E80" s="206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5:16:08Z</cp:lastPrinted>
  <dcterms:modified xsi:type="dcterms:W3CDTF">2010-03-09T10:08:25Z</dcterms:modified>
  <cp:revision>0</cp:revision>
  <dc:subject/>
  <dc:title/>
</cp:coreProperties>
</file>