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1</t>
  </si>
  <si>
    <t xml:space="preserve">22-32</t>
  </si>
  <si>
    <t xml:space="preserve">33-36</t>
  </si>
  <si>
    <t xml:space="preserve">Протокол взвешивания</t>
  </si>
  <si>
    <t xml:space="preserve">в.к. 74  кг</t>
  </si>
  <si>
    <t xml:space="preserve">№ п\п</t>
  </si>
  <si>
    <t xml:space="preserve">Шепелев Максим Вячеславович</t>
  </si>
  <si>
    <t xml:space="preserve">14.11.86 мс</t>
  </si>
  <si>
    <t xml:space="preserve">ПФО Пензенская Пенза Д</t>
  </si>
  <si>
    <t xml:space="preserve">008296</t>
  </si>
  <si>
    <t xml:space="preserve">Парфенов АФ Барашкин НВ</t>
  </si>
  <si>
    <t xml:space="preserve">Сайфутдинов Юрий Наилович</t>
  </si>
  <si>
    <t xml:space="preserve">22.08.88 мс</t>
  </si>
  <si>
    <t xml:space="preserve">ЮФО Краснодарский Новороссийск ПР</t>
  </si>
  <si>
    <t xml:space="preserve">Дученко ВФ</t>
  </si>
  <si>
    <t xml:space="preserve">Чирич Алексей Михайлович</t>
  </si>
  <si>
    <t xml:space="preserve">05.12.82 мсмк</t>
  </si>
  <si>
    <t xml:space="preserve">УФО Свердловская В.Пышма ПР</t>
  </si>
  <si>
    <t xml:space="preserve">014882</t>
  </si>
  <si>
    <t xml:space="preserve">Стеннков ВГ Мельников АН</t>
  </si>
  <si>
    <t xml:space="preserve">Гаджиев Бахруз Акиф-оглы</t>
  </si>
  <si>
    <t xml:space="preserve">20.03.87 мс</t>
  </si>
  <si>
    <t xml:space="preserve">УФО Свердловская Н.Тагил ПР</t>
  </si>
  <si>
    <t xml:space="preserve">001277</t>
  </si>
  <si>
    <t xml:space="preserve">Путилов ВА</t>
  </si>
  <si>
    <t xml:space="preserve">Бабгоев Альберт Гамельевич</t>
  </si>
  <si>
    <t xml:space="preserve">23.01.84 кмс</t>
  </si>
  <si>
    <t xml:space="preserve">С.Петербург Д</t>
  </si>
  <si>
    <t xml:space="preserve">017385</t>
  </si>
  <si>
    <t xml:space="preserve">Левинтанус МГ</t>
  </si>
  <si>
    <t xml:space="preserve">Лебедев Илья Александрович</t>
  </si>
  <si>
    <t xml:space="preserve">08.09.82 мсмк</t>
  </si>
  <si>
    <t xml:space="preserve">УФО Свердловская В.Пышма ВС</t>
  </si>
  <si>
    <t xml:space="preserve">000689</t>
  </si>
  <si>
    <t xml:space="preserve">Перепелюк Андрей Александрович</t>
  </si>
  <si>
    <t xml:space="preserve">06.08.85 мс</t>
  </si>
  <si>
    <t xml:space="preserve">Москва Д</t>
  </si>
  <si>
    <t xml:space="preserve">000253</t>
  </si>
  <si>
    <t xml:space="preserve">Фунтиков ПВ Бобров АА Павлов ДА</t>
  </si>
  <si>
    <t xml:space="preserve">Герилович Семен Владимирович</t>
  </si>
  <si>
    <t xml:space="preserve">28.06.90 кмс</t>
  </si>
  <si>
    <t xml:space="preserve">ДВФО Приморский Владивосток  Д</t>
  </si>
  <si>
    <t xml:space="preserve">001676</t>
  </si>
  <si>
    <t xml:space="preserve">Алимасов ВМ Денисов ВЛ</t>
  </si>
  <si>
    <t xml:space="preserve">Марченко Иван Николаевич</t>
  </si>
  <si>
    <t xml:space="preserve">07.07.83 мс</t>
  </si>
  <si>
    <t xml:space="preserve">ЦФО Тульская Тула ЛОК</t>
  </si>
  <si>
    <t xml:space="preserve">001507</t>
  </si>
  <si>
    <t xml:space="preserve">Самборский СВ</t>
  </si>
  <si>
    <t xml:space="preserve">Милишников Владимир Владимирович</t>
  </si>
  <si>
    <t xml:space="preserve">20.03.89 мс</t>
  </si>
  <si>
    <t xml:space="preserve">1652</t>
  </si>
  <si>
    <t xml:space="preserve">Зверев СА</t>
  </si>
  <si>
    <t xml:space="preserve">Шелепин Анатолий Николаевич</t>
  </si>
  <si>
    <t xml:space="preserve">28.07.85 мс</t>
  </si>
  <si>
    <t xml:space="preserve">ЦФО Ярославская Рыбинск ПР</t>
  </si>
  <si>
    <t xml:space="preserve">000304</t>
  </si>
  <si>
    <t xml:space="preserve">Николаев РЮ Сочков ВМ</t>
  </si>
  <si>
    <t xml:space="preserve">Демин Антон Александрович</t>
  </si>
  <si>
    <t xml:space="preserve">16.10.89 мс</t>
  </si>
  <si>
    <t xml:space="preserve">ПФО Саратовская Балашов Д</t>
  </si>
  <si>
    <t xml:space="preserve">001799</t>
  </si>
  <si>
    <t xml:space="preserve">Глухов ВН</t>
  </si>
  <si>
    <t xml:space="preserve">Покровский Дмитрий Игоревич</t>
  </si>
  <si>
    <t xml:space="preserve">18.12.87 мс</t>
  </si>
  <si>
    <t xml:space="preserve">ЦФО Рязанская Рязань ПР</t>
  </si>
  <si>
    <t xml:space="preserve">015059</t>
  </si>
  <si>
    <t xml:space="preserve">Фофанов КН </t>
  </si>
  <si>
    <t xml:space="preserve">Николаев Сергей Андреевич</t>
  </si>
  <si>
    <t xml:space="preserve">22.08.89 мс</t>
  </si>
  <si>
    <t xml:space="preserve">МОСКВА ВС </t>
  </si>
  <si>
    <t xml:space="preserve">001782</t>
  </si>
  <si>
    <t xml:space="preserve">Фунтиков ПВ Леонтьев АА</t>
  </si>
  <si>
    <t xml:space="preserve">Боярченков  Дмитрий Александрович</t>
  </si>
  <si>
    <t xml:space="preserve">28.09.81 мс</t>
  </si>
  <si>
    <t xml:space="preserve">ПФО Нижегородская Выкса ПР</t>
  </si>
  <si>
    <t xml:space="preserve">008339</t>
  </si>
  <si>
    <t xml:space="preserve">Гордеев МА</t>
  </si>
  <si>
    <t xml:space="preserve">Киселев Михаил Владимирович</t>
  </si>
  <si>
    <t xml:space="preserve">06.08.88 мс</t>
  </si>
  <si>
    <t xml:space="preserve">001234</t>
  </si>
  <si>
    <t xml:space="preserve">Мялькин ВВ</t>
  </si>
  <si>
    <t xml:space="preserve">Матевосян Левон Эдуардович</t>
  </si>
  <si>
    <t xml:space="preserve">30.10.88 мс</t>
  </si>
  <si>
    <t xml:space="preserve">ЮФО Краснодарский Новороссийск Д</t>
  </si>
  <si>
    <t xml:space="preserve">Владимирцев Виталий Сергеевич</t>
  </si>
  <si>
    <t xml:space="preserve">10.03.88 мс</t>
  </si>
  <si>
    <t xml:space="preserve">ЦФО Ярославская Ярославль МО</t>
  </si>
  <si>
    <t xml:space="preserve">Воронин СМ</t>
  </si>
  <si>
    <t xml:space="preserve">Ситников Антон Александрович</t>
  </si>
  <si>
    <t xml:space="preserve">16.02.87 мс</t>
  </si>
  <si>
    <t xml:space="preserve">ПФО Пермский Пермь  МО</t>
  </si>
  <si>
    <t xml:space="preserve">001305</t>
  </si>
  <si>
    <t xml:space="preserve">Забалуев СА, Закиров РМ</t>
  </si>
  <si>
    <t xml:space="preserve">Фомин Артем Александрович</t>
  </si>
  <si>
    <t xml:space="preserve">16.09.86 мс</t>
  </si>
  <si>
    <t xml:space="preserve">ЦФО Рязанская Рязань Д</t>
  </si>
  <si>
    <t xml:space="preserve">000735</t>
  </si>
  <si>
    <t xml:space="preserve">Фофанов КН Синюков ЮА</t>
  </si>
  <si>
    <t xml:space="preserve">Блинов Михаил Геннадьевич</t>
  </si>
  <si>
    <t xml:space="preserve">17.08.87 мс</t>
  </si>
  <si>
    <t xml:space="preserve">СФО Красноярский Лесосибирск</t>
  </si>
  <si>
    <t xml:space="preserve">Галкин ВФ Саградян ВО</t>
  </si>
  <si>
    <t xml:space="preserve">Кожевников Семен Николаевич</t>
  </si>
  <si>
    <t xml:space="preserve">21.11.88 мс</t>
  </si>
  <si>
    <t xml:space="preserve">СФО Красноярский Соновоборск</t>
  </si>
  <si>
    <t xml:space="preserve">009033</t>
  </si>
  <si>
    <t xml:space="preserve">Батурин АВ</t>
  </si>
  <si>
    <t xml:space="preserve">Федоров Евгений Викторович</t>
  </si>
  <si>
    <t xml:space="preserve">01.07.87 кмс</t>
  </si>
  <si>
    <t xml:space="preserve">ЦФО Рязанская Рязань МО</t>
  </si>
  <si>
    <t xml:space="preserve">004029</t>
  </si>
  <si>
    <t xml:space="preserve">Быстров ОА Мальцев СА</t>
  </si>
  <si>
    <t xml:space="preserve">Ульяхов Александр Александрович </t>
  </si>
  <si>
    <t xml:space="preserve">16.07.88 мс</t>
  </si>
  <si>
    <t xml:space="preserve">ЦФО Брянская Брянск Д</t>
  </si>
  <si>
    <t xml:space="preserve">000387</t>
  </si>
  <si>
    <t xml:space="preserve">Терешок АА, Венцене СЮ</t>
  </si>
  <si>
    <t xml:space="preserve">Соколов Иван Александрович</t>
  </si>
  <si>
    <t xml:space="preserve">29.07.82 мс</t>
  </si>
  <si>
    <t xml:space="preserve">ЦФО Ярославская Рыбинск МО</t>
  </si>
  <si>
    <t xml:space="preserve">003853076</t>
  </si>
  <si>
    <t xml:space="preserve">Костров АЛ</t>
  </si>
  <si>
    <t xml:space="preserve">Верещагин Александр Андреевич</t>
  </si>
  <si>
    <t xml:space="preserve">27.12.87 кмс</t>
  </si>
  <si>
    <t xml:space="preserve">ПФО Пермский Пермь  Д</t>
  </si>
  <si>
    <t xml:space="preserve">Кашипов РА</t>
  </si>
  <si>
    <t xml:space="preserve">Кодзоков Мурат Муаедович</t>
  </si>
  <si>
    <t xml:space="preserve">21.07.86 мс</t>
  </si>
  <si>
    <t xml:space="preserve">ПФО Саратовска Саратов , Д</t>
  </si>
  <si>
    <t xml:space="preserve">001433</t>
  </si>
  <si>
    <t xml:space="preserve">Антонов ВП Ким РК</t>
  </si>
  <si>
    <t xml:space="preserve">Вареник Максим Витальевич</t>
  </si>
  <si>
    <t xml:space="preserve">02.01.89 мс</t>
  </si>
  <si>
    <t xml:space="preserve">УФО Свердловская ПР</t>
  </si>
  <si>
    <t xml:space="preserve">Размыслов ВП,Афиногеев ИН</t>
  </si>
  <si>
    <t xml:space="preserve">Лебедев Дмитрий Александрович</t>
  </si>
  <si>
    <t xml:space="preserve">000690</t>
  </si>
  <si>
    <t xml:space="preserve">Мельников АНСтеннков ВГ</t>
  </si>
  <si>
    <t xml:space="preserve">Чирич Сергей Михайлович</t>
  </si>
  <si>
    <t xml:space="preserve">05.12.82 мс</t>
  </si>
  <si>
    <t xml:space="preserve">Стенников ВГ Мельников АН</t>
  </si>
  <si>
    <t xml:space="preserve">Шабуров Александр Владимирович</t>
  </si>
  <si>
    <t xml:space="preserve">20.05.86 мс</t>
  </si>
  <si>
    <t xml:space="preserve">УФО Курганская Курган МС</t>
  </si>
  <si>
    <t xml:space="preserve">000443</t>
  </si>
  <si>
    <t xml:space="preserve">Евтодеев ВФ </t>
  </si>
  <si>
    <t xml:space="preserve">Артемьев Артием Сергеевич</t>
  </si>
  <si>
    <t xml:space="preserve">09.06.86 кмс</t>
  </si>
  <si>
    <t xml:space="preserve">000968</t>
  </si>
  <si>
    <t xml:space="preserve">Желяев ДС Коробейниклв МЮ</t>
  </si>
  <si>
    <t xml:space="preserve">Сапрыкин Иван Ильич</t>
  </si>
  <si>
    <t xml:space="preserve">19.06.89 кмс</t>
  </si>
  <si>
    <t xml:space="preserve">Москва ВС</t>
  </si>
  <si>
    <t xml:space="preserve">000189</t>
  </si>
  <si>
    <t xml:space="preserve">Буров Андрей Вячеславович</t>
  </si>
  <si>
    <t xml:space="preserve">02.10.88 кмс</t>
  </si>
  <si>
    <t xml:space="preserve">СЗФО Вологодская Вологда Д</t>
  </si>
  <si>
    <t xml:space="preserve">Садков АВ Мельников АВ</t>
  </si>
  <si>
    <t xml:space="preserve">Джичоев Тамаз Тамазович</t>
  </si>
  <si>
    <t xml:space="preserve">18.09.84 кмс</t>
  </si>
  <si>
    <t xml:space="preserve">ЮФО РСО-Алания Владикавказ МО</t>
  </si>
  <si>
    <t xml:space="preserve">006470</t>
  </si>
  <si>
    <t xml:space="preserve">Гасиев ПЦ Колиев И</t>
  </si>
  <si>
    <t xml:space="preserve">Шаров Александр Валерьевич</t>
  </si>
  <si>
    <t xml:space="preserve">23.10.79 змс</t>
  </si>
  <si>
    <t xml:space="preserve">ПФО Нижегородская Кстово Д</t>
  </si>
  <si>
    <t xml:space="preserve">000500</t>
  </si>
  <si>
    <t xml:space="preserve">Лоповок СЕ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Костин Виктор Геннадьевич-зам.губернатора Ярславской обл</t>
  </si>
  <si>
    <t xml:space="preserve">Елисеев Сергей Владимирович-президент Всерос.Федерации самбо</t>
  </si>
  <si>
    <t xml:space="preserve">Слепцов владимир Витальевич-первый зам. президента ВФС,президент Федерации самбо и дзюдо Ярославской области</t>
  </si>
  <si>
    <t xml:space="preserve"> рвый зам. мэра г. Ярославля вице президент ВФС</t>
  </si>
  <si>
    <t xml:space="preserve">Носов Дмитрий-призёр олимпийских игр по дзюдо 2004 г.</t>
  </si>
  <si>
    <t xml:space="preserve">Карпов Сергей Тимофеевич- и.о. директора департамента по ФК и С Ярославской области</t>
  </si>
  <si>
    <t xml:space="preserve">Феоктистов Сергей Анатольевич-Президент федерации самбо г. Ярославль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18</t>
  </si>
  <si>
    <t xml:space="preserve">3/0</t>
  </si>
  <si>
    <t xml:space="preserve">10</t>
  </si>
  <si>
    <t xml:space="preserve">3,5/0</t>
  </si>
  <si>
    <t xml:space="preserve">4/0</t>
  </si>
  <si>
    <t xml:space="preserve">26</t>
  </si>
  <si>
    <t xml:space="preserve">6</t>
  </si>
  <si>
    <t xml:space="preserve">4:0</t>
  </si>
  <si>
    <t xml:space="preserve">22</t>
  </si>
  <si>
    <t xml:space="preserve">14</t>
  </si>
  <si>
    <t xml:space="preserve">30</t>
  </si>
  <si>
    <t xml:space="preserve">36</t>
  </si>
  <si>
    <t xml:space="preserve">20</t>
  </si>
  <si>
    <t xml:space="preserve">12</t>
  </si>
  <si>
    <t xml:space="preserve">28</t>
  </si>
  <si>
    <t xml:space="preserve">8</t>
  </si>
  <si>
    <t xml:space="preserve">24</t>
  </si>
  <si>
    <t xml:space="preserve">16</t>
  </si>
  <si>
    <t xml:space="preserve">32</t>
  </si>
  <si>
    <t xml:space="preserve">А1</t>
  </si>
  <si>
    <t xml:space="preserve">17</t>
  </si>
  <si>
    <t xml:space="preserve">9</t>
  </si>
  <si>
    <t xml:space="preserve">3:1</t>
  </si>
  <si>
    <t xml:space="preserve">3,0</t>
  </si>
  <si>
    <t xml:space="preserve">25</t>
  </si>
  <si>
    <t xml:space="preserve">29</t>
  </si>
  <si>
    <t xml:space="preserve">21</t>
  </si>
  <si>
    <t xml:space="preserve">3 м</t>
  </si>
  <si>
    <t xml:space="preserve">13</t>
  </si>
  <si>
    <t xml:space="preserve">1 м</t>
  </si>
  <si>
    <t xml:space="preserve">19</t>
  </si>
  <si>
    <t xml:space="preserve">27</t>
  </si>
  <si>
    <t xml:space="preserve">11</t>
  </si>
  <si>
    <t xml:space="preserve">31</t>
  </si>
  <si>
    <t xml:space="preserve">7</t>
  </si>
  <si>
    <t xml:space="preserve">23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2"/>
      <charset val="204"/>
    </font>
    <font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040</xdr:rowOff>
    </xdr:from>
    <xdr:to>
      <xdr:col>1</xdr:col>
      <xdr:colOff>332280</xdr:colOff>
      <xdr:row>1</xdr:row>
      <xdr:rowOff>1234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402120" y="95040"/>
          <a:ext cx="302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76</xdr:row>
      <xdr:rowOff>105120</xdr:rowOff>
    </xdr:from>
    <xdr:to>
      <xdr:col>4</xdr:col>
      <xdr:colOff>333720</xdr:colOff>
      <xdr:row>79</xdr:row>
      <xdr:rowOff>28440</xdr:rowOff>
    </xdr:to>
    <xdr:pic>
      <xdr:nvPicPr>
        <xdr:cNvPr id="1" name="Picture 36" descr=""/>
        <xdr:cNvPicPr/>
      </xdr:nvPicPr>
      <xdr:blipFill>
        <a:blip r:embed="rId2"/>
        <a:srcRect l="0" t="44551" r="0" b="-4897"/>
        <a:stretch/>
      </xdr:blipFill>
      <xdr:spPr>
        <a:xfrm>
          <a:off x="1861200" y="10063800"/>
          <a:ext cx="20552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7520</xdr:rowOff>
    </xdr:from>
    <xdr:to>
      <xdr:col>0</xdr:col>
      <xdr:colOff>281880</xdr:colOff>
      <xdr:row>1</xdr:row>
      <xdr:rowOff>2102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20160" y="47520"/>
          <a:ext cx="261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7</xdr:row>
      <xdr:rowOff>9360</xdr:rowOff>
    </xdr:from>
    <xdr:to>
      <xdr:col>2</xdr:col>
      <xdr:colOff>1652400</xdr:colOff>
      <xdr:row>78</xdr:row>
      <xdr:rowOff>85680</xdr:rowOff>
    </xdr:to>
    <xdr:pic>
      <xdr:nvPicPr>
        <xdr:cNvPr id="3" name="Picture 38" descr=""/>
        <xdr:cNvPicPr/>
      </xdr:nvPicPr>
      <xdr:blipFill>
        <a:blip r:embed="rId4"/>
        <a:srcRect l="0" t="0" r="0" b="54873"/>
        <a:stretch/>
      </xdr:blipFill>
      <xdr:spPr>
        <a:xfrm>
          <a:off x="984600" y="10094400"/>
          <a:ext cx="140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121320</xdr:colOff>
      <xdr:row>2</xdr:row>
      <xdr:rowOff>5688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60120" y="5688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65</xdr:row>
      <xdr:rowOff>28800</xdr:rowOff>
    </xdr:from>
    <xdr:to>
      <xdr:col>16</xdr:col>
      <xdr:colOff>181080</xdr:colOff>
      <xdr:row>67</xdr:row>
      <xdr:rowOff>114480</xdr:rowOff>
    </xdr:to>
    <xdr:pic>
      <xdr:nvPicPr>
        <xdr:cNvPr id="9" name="Picture 37" descr=""/>
        <xdr:cNvPicPr/>
      </xdr:nvPicPr>
      <xdr:blipFill>
        <a:blip r:embed="rId2"/>
        <a:srcRect l="0" t="44551" r="0" b="-4897"/>
        <a:stretch/>
      </xdr:blipFill>
      <xdr:spPr>
        <a:xfrm>
          <a:off x="4763520" y="9887040"/>
          <a:ext cx="1728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61</xdr:row>
      <xdr:rowOff>28440</xdr:rowOff>
    </xdr:from>
    <xdr:to>
      <xdr:col>16</xdr:col>
      <xdr:colOff>201240</xdr:colOff>
      <xdr:row>63</xdr:row>
      <xdr:rowOff>19080</xdr:rowOff>
    </xdr:to>
    <xdr:pic>
      <xdr:nvPicPr>
        <xdr:cNvPr id="10" name="Picture 38" descr=""/>
        <xdr:cNvPicPr/>
      </xdr:nvPicPr>
      <xdr:blipFill>
        <a:blip r:embed="rId3"/>
        <a:srcRect l="0" t="0" r="0" b="54873"/>
        <a:stretch/>
      </xdr:blipFill>
      <xdr:spPr>
        <a:xfrm>
          <a:off x="4783680" y="9277200"/>
          <a:ext cx="1728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0</xdr:rowOff>
    </xdr:from>
    <xdr:to>
      <xdr:col>1</xdr:col>
      <xdr:colOff>484560</xdr:colOff>
      <xdr:row>2</xdr:row>
      <xdr:rowOff>47520</xdr:rowOff>
    </xdr:to>
    <xdr:pic>
      <xdr:nvPicPr>
        <xdr:cNvPr id="11" name="Picture 39" descr=""/>
        <xdr:cNvPicPr/>
      </xdr:nvPicPr>
      <xdr:blipFill>
        <a:blip r:embed="rId4"/>
        <a:stretch/>
      </xdr:blipFill>
      <xdr:spPr>
        <a:xfrm>
          <a:off x="532800" y="0"/>
          <a:ext cx="262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81720</xdr:colOff>
      <xdr:row>1</xdr:row>
      <xdr:rowOff>19980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30240" y="38160"/>
          <a:ext cx="383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65</xdr:row>
      <xdr:rowOff>28800</xdr:rowOff>
    </xdr:from>
    <xdr:to>
      <xdr:col>16</xdr:col>
      <xdr:colOff>181440</xdr:colOff>
      <xdr:row>67</xdr:row>
      <xdr:rowOff>114120</xdr:rowOff>
    </xdr:to>
    <xdr:pic>
      <xdr:nvPicPr>
        <xdr:cNvPr id="13" name="Picture 38" descr=""/>
        <xdr:cNvPicPr/>
      </xdr:nvPicPr>
      <xdr:blipFill>
        <a:blip r:embed="rId2"/>
        <a:srcRect l="0" t="44551" r="0" b="-4897"/>
        <a:stretch/>
      </xdr:blipFill>
      <xdr:spPr>
        <a:xfrm>
          <a:off x="4794120" y="9925200"/>
          <a:ext cx="1728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61</xdr:row>
      <xdr:rowOff>28440</xdr:rowOff>
    </xdr:from>
    <xdr:to>
      <xdr:col>16</xdr:col>
      <xdr:colOff>181440</xdr:colOff>
      <xdr:row>63</xdr:row>
      <xdr:rowOff>18720</xdr:rowOff>
    </xdr:to>
    <xdr:pic>
      <xdr:nvPicPr>
        <xdr:cNvPr id="14" name="Picture 39" descr=""/>
        <xdr:cNvPicPr/>
      </xdr:nvPicPr>
      <xdr:blipFill>
        <a:blip r:embed="rId3"/>
        <a:srcRect l="0" t="0" r="0" b="54873"/>
        <a:stretch/>
      </xdr:blipFill>
      <xdr:spPr>
        <a:xfrm>
          <a:off x="4794120" y="9315360"/>
          <a:ext cx="1728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9080</xdr:rowOff>
    </xdr:from>
    <xdr:to>
      <xdr:col>1</xdr:col>
      <xdr:colOff>473760</xdr:colOff>
      <xdr:row>2</xdr:row>
      <xdr:rowOff>28440</xdr:rowOff>
    </xdr:to>
    <xdr:pic>
      <xdr:nvPicPr>
        <xdr:cNvPr id="15" name="Picture 41" descr=""/>
        <xdr:cNvPicPr/>
      </xdr:nvPicPr>
      <xdr:blipFill>
        <a:blip r:embed="rId4"/>
        <a:stretch/>
      </xdr:blipFill>
      <xdr:spPr>
        <a:xfrm>
          <a:off x="542520" y="19080"/>
          <a:ext cx="262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1.28"/>
    <col collapsed="false" customWidth="true" hidden="false" outlineLevel="0" max="5" min="5" style="0" width="20.99"/>
    <col collapsed="false" customWidth="true" hidden="false" outlineLevel="0" max="6" min="6" style="0" width="6.85"/>
    <col collapsed="false" customWidth="true" hidden="false" outlineLevel="0" max="7" min="7" style="0" width="2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F3)</f>
        <v>в.к. 74  кг</v>
      </c>
      <c r="G3" s="6"/>
    </row>
    <row r="4" customFormat="false" ht="10.3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3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9" t="s">
        <v>9</v>
      </c>
      <c r="B6" s="10" t="n">
        <v>29</v>
      </c>
      <c r="C6" s="11" t="str">
        <f aca="false">VLOOKUP(B6,'пр.взв.'!B6:G133,2,FALSE())</f>
        <v>Лебедев Дмитрий Александрович</v>
      </c>
      <c r="D6" s="12" t="str">
        <f aca="false">VLOOKUP(B6,'пр.взв.'!B6:G133,3,FALSE())</f>
        <v>08.09.82 мсмк</v>
      </c>
      <c r="E6" s="13" t="str">
        <f aca="false">VLOOKUP(B6,'пр.взв.'!B6:G133,4,FALSE())</f>
        <v>УФО Свердловская В.Пышма ВС</v>
      </c>
      <c r="F6" s="12" t="str">
        <f aca="false">VLOOKUP(B6,'пр.взв.'!B6:G133,5,FALSE())</f>
        <v>000690</v>
      </c>
      <c r="G6" s="11" t="str">
        <f aca="false">VLOOKUP(B6,'пр.взв.'!B6:G133,6,FALSE())</f>
        <v>Мельников АНСтеннков ВГ</v>
      </c>
    </row>
    <row r="7" customFormat="false" ht="9.95" hidden="false" customHeight="true" outlineLevel="0" collapsed="false">
      <c r="A7" s="9"/>
      <c r="B7" s="10"/>
      <c r="C7" s="11"/>
      <c r="D7" s="12"/>
      <c r="E7" s="13"/>
      <c r="F7" s="12"/>
      <c r="G7" s="11"/>
    </row>
    <row r="8" customFormat="false" ht="9.95" hidden="false" customHeight="true" outlineLevel="0" collapsed="false">
      <c r="A8" s="9" t="s">
        <v>10</v>
      </c>
      <c r="B8" s="10" t="n">
        <v>6</v>
      </c>
      <c r="C8" s="11" t="str">
        <f aca="false">VLOOKUP(B8,'пр.взв.'!B6:G133,2,FALSE())</f>
        <v>Лебедев Илья Александрович</v>
      </c>
      <c r="D8" s="12" t="str">
        <f aca="false">VLOOKUP(B8,'пр.взв.'!B6:G133,3,FALSE())</f>
        <v>08.09.82 мсмк</v>
      </c>
      <c r="E8" s="13" t="str">
        <f aca="false">VLOOKUP(B8,'пр.взв.'!B6:G133,4,FALSE())</f>
        <v>УФО Свердловская В.Пышма ВС</v>
      </c>
      <c r="F8" s="12" t="str">
        <f aca="false">VLOOKUP(B8,'пр.взв.'!B6:G133,5,FALSE())</f>
        <v>000689</v>
      </c>
      <c r="G8" s="11" t="str">
        <f aca="false">VLOOKUP(B8,'пр.взв.'!B6:G133,6,FALSE())</f>
        <v>Стеннков ВГ Мельников АН</v>
      </c>
    </row>
    <row r="9" customFormat="false" ht="9.95" hidden="false" customHeight="true" outlineLevel="0" collapsed="false">
      <c r="A9" s="9"/>
      <c r="B9" s="10"/>
      <c r="C9" s="11"/>
      <c r="D9" s="12"/>
      <c r="E9" s="13"/>
      <c r="F9" s="12"/>
      <c r="G9" s="11"/>
    </row>
    <row r="10" customFormat="false" ht="9.95" hidden="false" customHeight="true" outlineLevel="0" collapsed="false">
      <c r="A10" s="9" t="s">
        <v>11</v>
      </c>
      <c r="B10" s="10" t="n">
        <v>36</v>
      </c>
      <c r="C10" s="11" t="str">
        <f aca="false">VLOOKUP(B10,'пр.взв.'!B6:G133,2,FALSE())</f>
        <v>Шаров Александр Валерьевич</v>
      </c>
      <c r="D10" s="12" t="str">
        <f aca="false">VLOOKUP(B10,'пр.взв.'!B6:G133,3,FALSE())</f>
        <v>23.10.79 змс</v>
      </c>
      <c r="E10" s="13" t="str">
        <f aca="false">VLOOKUP(B10,'пр.взв.'!B6:G133,4,FALSE())</f>
        <v>ПФО Нижегородская Кстово Д</v>
      </c>
      <c r="F10" s="12" t="str">
        <f aca="false">VLOOKUP(B10,'пр.взв.'!B6:G133,5,FALSE())</f>
        <v>000500</v>
      </c>
      <c r="G10" s="11" t="str">
        <f aca="false">VLOOKUP(B10,'пр.взв.'!B6:G133,6,FALSE())</f>
        <v>Лоповок СЕ</v>
      </c>
    </row>
    <row r="11" customFormat="false" ht="9.95" hidden="false" customHeight="true" outlineLevel="0" collapsed="false">
      <c r="A11" s="9"/>
      <c r="B11" s="10"/>
      <c r="C11" s="11"/>
      <c r="D11" s="12"/>
      <c r="E11" s="13"/>
      <c r="F11" s="12"/>
      <c r="G11" s="11"/>
    </row>
    <row r="12" customFormat="false" ht="9.95" hidden="false" customHeight="true" outlineLevel="0" collapsed="false">
      <c r="A12" s="9" t="s">
        <v>11</v>
      </c>
      <c r="B12" s="10" t="n">
        <v>31</v>
      </c>
      <c r="C12" s="11" t="str">
        <f aca="false">VLOOKUP(B12,'пр.взв.'!B6:G133,2,FALSE())</f>
        <v>Шабуров Александр Владимирович</v>
      </c>
      <c r="D12" s="12" t="str">
        <f aca="false">VLOOKUP(B12,'пр.взв.'!B6:G133,3,FALSE())</f>
        <v>20.05.86 мс</v>
      </c>
      <c r="E12" s="13" t="str">
        <f aca="false">VLOOKUP(B12,'пр.взв.'!B6:G133,4,FALSE())</f>
        <v>УФО Курганская Курган МС</v>
      </c>
      <c r="F12" s="12" t="str">
        <f aca="false">VLOOKUP(B12,'пр.взв.'!B6:G133,5,FALSE())</f>
        <v>000443</v>
      </c>
      <c r="G12" s="11" t="str">
        <f aca="false">VLOOKUP(B12,'пр.взв.'!B6:G133,6,FALSE())</f>
        <v>Евтодеев ВФ </v>
      </c>
    </row>
    <row r="13" customFormat="false" ht="9.95" hidden="false" customHeight="true" outlineLevel="0" collapsed="false">
      <c r="A13" s="9"/>
      <c r="B13" s="10"/>
      <c r="C13" s="11"/>
      <c r="D13" s="12"/>
      <c r="E13" s="13"/>
      <c r="F13" s="12"/>
      <c r="G13" s="11"/>
    </row>
    <row r="14" customFormat="false" ht="9.95" hidden="false" customHeight="true" outlineLevel="0" collapsed="false">
      <c r="A14" s="9" t="s">
        <v>12</v>
      </c>
      <c r="B14" s="10" t="n">
        <v>7</v>
      </c>
      <c r="C14" s="11" t="str">
        <f aca="false">VLOOKUP(B14,'пр.взв.'!B6:G133,2,FALSE())</f>
        <v>Перепелюк Андрей Александрович</v>
      </c>
      <c r="D14" s="12" t="str">
        <f aca="false">VLOOKUP(B14,'пр.взв.'!B6:G133,3,FALSE())</f>
        <v>06.08.85 мс</v>
      </c>
      <c r="E14" s="13" t="str">
        <f aca="false">VLOOKUP(B14,'пр.взв.'!B6:G133,4,FALSE())</f>
        <v>Москва Д</v>
      </c>
      <c r="F14" s="12" t="str">
        <f aca="false">VLOOKUP(B14,'пр.взв.'!B6:G133,5,FALSE())</f>
        <v>000253</v>
      </c>
      <c r="G14" s="11" t="str">
        <f aca="false">VLOOKUP(B14,'пр.взв.'!B6:G141,6,FALSE())</f>
        <v>Фунтиков ПВ Бобров АА Павлов ДА</v>
      </c>
    </row>
    <row r="15" customFormat="false" ht="9.95" hidden="false" customHeight="true" outlineLevel="0" collapsed="false">
      <c r="A15" s="9"/>
      <c r="B15" s="10"/>
      <c r="C15" s="11"/>
      <c r="D15" s="12"/>
      <c r="E15" s="13"/>
      <c r="F15" s="12"/>
      <c r="G15" s="11"/>
    </row>
    <row r="16" customFormat="false" ht="9.95" hidden="false" customHeight="true" outlineLevel="0" collapsed="false">
      <c r="A16" s="9" t="s">
        <v>12</v>
      </c>
      <c r="B16" s="10" t="n">
        <v>10</v>
      </c>
      <c r="C16" s="11" t="str">
        <f aca="false">VLOOKUP(B16,'пр.взв.'!B6:G133,2,FALSE())</f>
        <v>Милишников Владимир Владимирович</v>
      </c>
      <c r="D16" s="12" t="str">
        <f aca="false">VLOOKUP(B16,'пр.взв.'!B6:G133,3,FALSE())</f>
        <v>20.03.89 мс</v>
      </c>
      <c r="E16" s="13" t="str">
        <f aca="false">VLOOKUP(B16,'пр.взв.'!B6:G133,4,FALSE())</f>
        <v>С.Петербург Д</v>
      </c>
      <c r="F16" s="12" t="str">
        <f aca="false">VLOOKUP(B16,'пр.взв.'!B6:G133,5,FALSE())</f>
        <v>1652</v>
      </c>
      <c r="G16" s="11" t="str">
        <f aca="false">VLOOKUP(B16,'пр.взв.'!B6:G143,6,FALSE())</f>
        <v>Зверев СА</v>
      </c>
    </row>
    <row r="17" customFormat="false" ht="9.95" hidden="false" customHeight="true" outlineLevel="0" collapsed="false">
      <c r="A17" s="9"/>
      <c r="B17" s="10"/>
      <c r="C17" s="11"/>
      <c r="D17" s="12"/>
      <c r="E17" s="13"/>
      <c r="F17" s="12"/>
      <c r="G17" s="11"/>
    </row>
    <row r="18" customFormat="false" ht="9.95" hidden="false" customHeight="true" outlineLevel="0" collapsed="false">
      <c r="A18" s="9" t="s">
        <v>13</v>
      </c>
      <c r="B18" s="10" t="n">
        <v>9</v>
      </c>
      <c r="C18" s="11" t="str">
        <f aca="false">VLOOKUP(B18,'пр.взв.'!B6:G1338,2,FALSE())</f>
        <v>Марченко Иван Николаевич</v>
      </c>
      <c r="D18" s="12" t="str">
        <f aca="false">VLOOKUP(B18,'пр.взв.'!B6:G133,3,FALSE())</f>
        <v>07.07.83 мс</v>
      </c>
      <c r="E18" s="13" t="str">
        <f aca="false">VLOOKUP(B18,'пр.взв.'!B6:G133,4,FALSE())</f>
        <v>ЦФО Тульская Тула ЛОК</v>
      </c>
      <c r="F18" s="12" t="str">
        <f aca="false">VLOOKUP(B18,'пр.взв.'!B6:G133,5,FALSE())</f>
        <v>001507</v>
      </c>
      <c r="G18" s="11" t="str">
        <f aca="false">VLOOKUP(B18,'пр.взв.'!B6:G145,6,FALSE())</f>
        <v>Самборский СВ</v>
      </c>
    </row>
    <row r="19" customFormat="false" ht="9.95" hidden="false" customHeight="true" outlineLevel="0" collapsed="false">
      <c r="A19" s="9"/>
      <c r="B19" s="10"/>
      <c r="C19" s="11"/>
      <c r="D19" s="12"/>
      <c r="E19" s="13"/>
      <c r="F19" s="12"/>
      <c r="G19" s="11"/>
    </row>
    <row r="20" customFormat="false" ht="9.95" hidden="false" customHeight="true" outlineLevel="0" collapsed="false">
      <c r="A20" s="9" t="s">
        <v>13</v>
      </c>
      <c r="B20" s="10" t="n">
        <v>20</v>
      </c>
      <c r="C20" s="11" t="str">
        <f aca="false">VLOOKUP(B20,'пр.взв.'!B6:G133,2,FALSE())</f>
        <v>Фомин Артем Александрович</v>
      </c>
      <c r="D20" s="12" t="str">
        <f aca="false">VLOOKUP(B20,'пр.взв.'!B6:G133,3,FALSE())</f>
        <v>16.09.86 мс</v>
      </c>
      <c r="E20" s="13" t="str">
        <f aca="false">VLOOKUP(B20,'пр.взв.'!B6:G133,4,FALSE())</f>
        <v>ЦФО Рязанская Рязань Д</v>
      </c>
      <c r="F20" s="12" t="str">
        <f aca="false">VLOOKUP(B20,'пр.взв.'!B6:G133,5,FALSE())</f>
        <v>000735</v>
      </c>
      <c r="G20" s="11" t="str">
        <f aca="false">VLOOKUP(B20,'пр.взв.'!B6:G147,6,FALSE())</f>
        <v>Фофанов КН Синюков ЮА</v>
      </c>
    </row>
    <row r="21" customFormat="false" ht="9.95" hidden="false" customHeight="true" outlineLevel="0" collapsed="false">
      <c r="A21" s="9"/>
      <c r="B21" s="10"/>
      <c r="C21" s="11"/>
      <c r="D21" s="12"/>
      <c r="E21" s="13"/>
      <c r="F21" s="12"/>
      <c r="G21" s="11"/>
    </row>
    <row r="22" customFormat="false" ht="9.95" hidden="false" customHeight="true" outlineLevel="0" collapsed="false">
      <c r="A22" s="9" t="s">
        <v>14</v>
      </c>
      <c r="B22" s="10" t="n">
        <v>13</v>
      </c>
      <c r="C22" s="11" t="str">
        <f aca="false">VLOOKUP(B22,'пр.взв.'!B6:G133,2,FALSE())</f>
        <v>Покровский Дмитрий Игоревич</v>
      </c>
      <c r="D22" s="12" t="str">
        <f aca="false">VLOOKUP(B22,'пр.взв.'!B6:G133,3,FALSE())</f>
        <v>18.12.87 мс</v>
      </c>
      <c r="E22" s="13" t="str">
        <f aca="false">VLOOKUP(B22,'пр.взв.'!B6:G133,4,FALSE())</f>
        <v>ЦФО Рязанская Рязань ПР</v>
      </c>
      <c r="F22" s="12" t="str">
        <f aca="false">VLOOKUP(B22,'пр.взв.'!B6:G133,5,FALSE())</f>
        <v>015059</v>
      </c>
      <c r="G22" s="11" t="str">
        <f aca="false">VLOOKUP(B22,'пр.взв.'!B6:G149,6,FALSE())</f>
        <v>Фофанов КН </v>
      </c>
    </row>
    <row r="23" customFormat="false" ht="9.95" hidden="false" customHeight="true" outlineLevel="0" collapsed="false">
      <c r="A23" s="9"/>
      <c r="B23" s="10"/>
      <c r="C23" s="11"/>
      <c r="D23" s="12"/>
      <c r="E23" s="13"/>
      <c r="F23" s="12"/>
      <c r="G23" s="11"/>
    </row>
    <row r="24" customFormat="false" ht="9.95" hidden="false" customHeight="true" outlineLevel="0" collapsed="false">
      <c r="A24" s="9" t="s">
        <v>14</v>
      </c>
      <c r="B24" s="10" t="n">
        <v>27</v>
      </c>
      <c r="C24" s="11" t="str">
        <f aca="false">VLOOKUP(B24,'пр.взв.'!B6:G133,2,FALSE())</f>
        <v>Кодзоков Мурат Муаедович</v>
      </c>
      <c r="D24" s="12" t="str">
        <f aca="false">VLOOKUP(B24,'пр.взв.'!B6:G133,3,FALSE())</f>
        <v>21.07.86 мс</v>
      </c>
      <c r="E24" s="13" t="str">
        <f aca="false">VLOOKUP(B24,'пр.взв.'!B6:G133,4,FALSE())</f>
        <v>ПФО Саратовска Саратов , Д</v>
      </c>
      <c r="F24" s="12" t="str">
        <f aca="false">VLOOKUP(B24,'пр.взв.'!B6:G133,5,FALSE())</f>
        <v>001433</v>
      </c>
      <c r="G24" s="11" t="str">
        <f aca="false">VLOOKUP(B24,'пр.взв.'!B6:G151,6,FALSE())</f>
        <v>Антонов ВП Ким РК</v>
      </c>
    </row>
    <row r="25" customFormat="false" ht="9.95" hidden="false" customHeight="true" outlineLevel="0" collapsed="false">
      <c r="A25" s="9"/>
      <c r="B25" s="10"/>
      <c r="C25" s="11"/>
      <c r="D25" s="12"/>
      <c r="E25" s="13"/>
      <c r="F25" s="12"/>
      <c r="G25" s="11"/>
    </row>
    <row r="26" customFormat="false" ht="9.95" hidden="false" customHeight="true" outlineLevel="0" collapsed="false">
      <c r="A26" s="9" t="s">
        <v>14</v>
      </c>
      <c r="B26" s="10" t="n">
        <v>30</v>
      </c>
      <c r="C26" s="11" t="str">
        <f aca="false">VLOOKUP(B26,'пр.взв.'!B6:G133,2,FALSE())</f>
        <v>Чирич Сергей Михайлович</v>
      </c>
      <c r="D26" s="12" t="str">
        <f aca="false">VLOOKUP(B26,'пр.взв.'!B6:G133,3,FALSE())</f>
        <v>05.12.82 мс</v>
      </c>
      <c r="E26" s="13" t="str">
        <f aca="false">VLOOKUP(B26,'пр.взв.'!B6:G133,4,FALSE())</f>
        <v>УФО Свердловская ПР</v>
      </c>
      <c r="F26" s="12" t="n">
        <f aca="false">VLOOKUP(B26,'пр.взв.'!B6:G133,5,FALSE())</f>
        <v>0</v>
      </c>
      <c r="G26" s="11" t="str">
        <f aca="false">VLOOKUP(B26,'пр.взв.'!B6:G153,6,FALSE())</f>
        <v>Стенников ВГ Мельников АН</v>
      </c>
    </row>
    <row r="27" customFormat="false" ht="9.95" hidden="false" customHeight="true" outlineLevel="0" collapsed="false">
      <c r="A27" s="9"/>
      <c r="B27" s="10"/>
      <c r="C27" s="11"/>
      <c r="D27" s="12"/>
      <c r="E27" s="13"/>
      <c r="F27" s="12"/>
      <c r="G27" s="11"/>
    </row>
    <row r="28" customFormat="false" ht="9.95" hidden="false" customHeight="true" outlineLevel="0" collapsed="false">
      <c r="A28" s="9" t="s">
        <v>14</v>
      </c>
      <c r="B28" s="10" t="n">
        <v>16</v>
      </c>
      <c r="C28" s="11" t="str">
        <f aca="false">VLOOKUP(B28,'пр.взв.'!B6:G133,2,FALSE())</f>
        <v>Киселев Михаил Владимирович</v>
      </c>
      <c r="D28" s="12" t="str">
        <f aca="false">VLOOKUP(B28,'пр.взв.'!B6:G133,3,FALSE())</f>
        <v>06.08.88 мс</v>
      </c>
      <c r="E28" s="13" t="str">
        <f aca="false">VLOOKUP(B28,'пр.взв.'!B6:G133,4,FALSE())</f>
        <v>ПФО Пензенская Пенза Д</v>
      </c>
      <c r="F28" s="12" t="str">
        <f aca="false">VLOOKUP(B28,'пр.взв.'!B6:G133,5,FALSE())</f>
        <v>001234</v>
      </c>
      <c r="G28" s="11" t="str">
        <f aca="false">VLOOKUP(B28,'пр.взв.'!B6:G155,6,FALSE())</f>
        <v>Мялькин ВВ</v>
      </c>
    </row>
    <row r="29" customFormat="false" ht="9.95" hidden="false" customHeight="true" outlineLevel="0" collapsed="false">
      <c r="A29" s="9"/>
      <c r="B29" s="10"/>
      <c r="C29" s="11"/>
      <c r="D29" s="12"/>
      <c r="E29" s="13"/>
      <c r="F29" s="12"/>
      <c r="G29" s="11"/>
    </row>
    <row r="30" customFormat="false" ht="9.95" hidden="false" customHeight="true" outlineLevel="0" collapsed="false">
      <c r="A30" s="9" t="s">
        <v>15</v>
      </c>
      <c r="B30" s="10" t="n">
        <v>5</v>
      </c>
      <c r="C30" s="11" t="str">
        <f aca="false">VLOOKUP(B30,'пр.взв.'!B6:G133,2,FALSE())</f>
        <v>Бабгоев Альберт Гамельевич</v>
      </c>
      <c r="D30" s="12" t="str">
        <f aca="false">VLOOKUP(B30,'пр.взв.'!B6:G133,3,FALSE())</f>
        <v>23.01.84 кмс</v>
      </c>
      <c r="E30" s="13" t="str">
        <f aca="false">VLOOKUP(B30,'пр.взв.'!B6:G133,4,FALSE())</f>
        <v>С.Петербург Д</v>
      </c>
      <c r="F30" s="12" t="str">
        <f aca="false">VLOOKUP(B30,'пр.взв.'!B6:G133,5,FALSE())</f>
        <v>017385</v>
      </c>
      <c r="G30" s="11" t="str">
        <f aca="false">VLOOKUP(B30,'пр.взв.'!B6:G157,6,FALSE())</f>
        <v>Левинтанус МГ</v>
      </c>
    </row>
    <row r="31" customFormat="false" ht="9.95" hidden="false" customHeight="true" outlineLevel="0" collapsed="false">
      <c r="A31" s="9"/>
      <c r="B31" s="10"/>
      <c r="C31" s="11"/>
      <c r="D31" s="12"/>
      <c r="E31" s="13"/>
      <c r="F31" s="12"/>
      <c r="G31" s="11"/>
    </row>
    <row r="32" customFormat="false" ht="9.95" hidden="false" customHeight="true" outlineLevel="0" collapsed="false">
      <c r="A32" s="9" t="s">
        <v>15</v>
      </c>
      <c r="B32" s="10" t="n">
        <v>15</v>
      </c>
      <c r="C32" s="11" t="str">
        <f aca="false">VLOOKUP(B32,'пр.взв.'!B6:G133,2,FALSE())</f>
        <v>Боярченков  Дмитрий Александрович</v>
      </c>
      <c r="D32" s="12" t="str">
        <f aca="false">VLOOKUP(B32,'пр.взв.'!B6:G133,3,FALSE())</f>
        <v>28.09.81 мс</v>
      </c>
      <c r="E32" s="13" t="str">
        <f aca="false">VLOOKUP(B32,'пр.взв.'!B6:G159,4,FALSE())</f>
        <v>ПФО Нижегородская Выкса ПР</v>
      </c>
      <c r="F32" s="12" t="str">
        <f aca="false">VLOOKUP(B32,'пр.взв.'!B6:G133,5,FALSE())</f>
        <v>008339</v>
      </c>
      <c r="G32" s="11" t="str">
        <f aca="false">VLOOKUP(B32,'пр.взв.'!B6:G159,6,FALSE())</f>
        <v>Гордеев МА</v>
      </c>
    </row>
    <row r="33" customFormat="false" ht="9.95" hidden="false" customHeight="true" outlineLevel="0" collapsed="false">
      <c r="A33" s="9"/>
      <c r="B33" s="10"/>
      <c r="C33" s="11"/>
      <c r="D33" s="12"/>
      <c r="E33" s="13"/>
      <c r="F33" s="12"/>
      <c r="G33" s="11"/>
    </row>
    <row r="34" customFormat="false" ht="9.95" hidden="false" customHeight="true" outlineLevel="0" collapsed="false">
      <c r="A34" s="9" t="s">
        <v>15</v>
      </c>
      <c r="B34" s="10" t="n">
        <v>22</v>
      </c>
      <c r="C34" s="11" t="str">
        <f aca="false">VLOOKUP(B34,'пр.взв.'!B6:G133,2,FALSE())</f>
        <v>Кожевников Семен Николаевич</v>
      </c>
      <c r="D34" s="12" t="str">
        <f aca="false">VLOOKUP(B34,'пр.взв.'!B6:G133,3,FALSE())</f>
        <v>21.11.88 мс</v>
      </c>
      <c r="E34" s="13" t="str">
        <f aca="false">VLOOKUP(B34,'пр.взв.'!B6:G133,4,FALSE())</f>
        <v>СФО Красноярский Соновоборск</v>
      </c>
      <c r="F34" s="12" t="str">
        <f aca="false">VLOOKUP(B34,'пр.взв.'!B6:G133,5,FALSE())</f>
        <v>009033</v>
      </c>
      <c r="G34" s="11" t="str">
        <f aca="false">VLOOKUP(B34,'пр.взв.'!B6:G161,6,FALSE())</f>
        <v>Батурин АВ</v>
      </c>
    </row>
    <row r="35" customFormat="false" ht="9.95" hidden="false" customHeight="true" outlineLevel="0" collapsed="false">
      <c r="A35" s="9"/>
      <c r="B35" s="10"/>
      <c r="C35" s="11"/>
      <c r="D35" s="12"/>
      <c r="E35" s="13"/>
      <c r="F35" s="12"/>
      <c r="G35" s="11"/>
    </row>
    <row r="36" customFormat="false" ht="9.95" hidden="false" customHeight="true" outlineLevel="0" collapsed="false">
      <c r="A36" s="9" t="s">
        <v>15</v>
      </c>
      <c r="B36" s="10" t="n">
        <v>12</v>
      </c>
      <c r="C36" s="11" t="str">
        <f aca="false">VLOOKUP(B36,'пр.взв.'!B6:G133,2,FALSE())</f>
        <v>Демин Антон Александрович</v>
      </c>
      <c r="D36" s="12" t="str">
        <f aca="false">VLOOKUP(B36,'пр.взв.'!B6:G133,3,FALSE())</f>
        <v>16.10.89 мс</v>
      </c>
      <c r="E36" s="13" t="str">
        <f aca="false">VLOOKUP(B36,'пр.взв.'!B6:G133,4,FALSE())</f>
        <v>ПФО Саратовская Балашов Д</v>
      </c>
      <c r="F36" s="12" t="str">
        <f aca="false">VLOOKUP(B36,'пр.взв.'!B6:G133,5,FALSE())</f>
        <v>001799</v>
      </c>
      <c r="G36" s="11" t="str">
        <f aca="false">VLOOKUP(B36,'пр.взв.'!B6:G163,6,FALSE())</f>
        <v>Глухов ВН</v>
      </c>
    </row>
    <row r="37" customFormat="false" ht="9.95" hidden="false" customHeight="true" outlineLevel="0" collapsed="false">
      <c r="A37" s="9"/>
      <c r="B37" s="10"/>
      <c r="C37" s="11"/>
      <c r="D37" s="12"/>
      <c r="E37" s="13"/>
      <c r="F37" s="12"/>
      <c r="G37" s="11"/>
    </row>
    <row r="38" customFormat="false" ht="9.95" hidden="false" customHeight="true" outlineLevel="0" collapsed="false">
      <c r="A38" s="9" t="s">
        <v>16</v>
      </c>
      <c r="B38" s="10" t="n">
        <v>4</v>
      </c>
      <c r="C38" s="11" t="str">
        <f aca="false">VLOOKUP(B38,'пр.взв.'!B6:G133,2,FALSE())</f>
        <v>Гаджиев Бахруз Акиф-оглы</v>
      </c>
      <c r="D38" s="12" t="str">
        <f aca="false">VLOOKUP(B38,'пр.взв.'!B6:G133,3,FALSE())</f>
        <v>20.03.87 мс</v>
      </c>
      <c r="E38" s="13" t="str">
        <f aca="false">VLOOKUP(B38,'пр.взв.'!B6:G133,4,FALSE())</f>
        <v>УФО Свердловская Н.Тагил ПР</v>
      </c>
      <c r="F38" s="12" t="str">
        <f aca="false">VLOOKUP(B38,'пр.взв.'!B6:G133,5,FALSE())</f>
        <v>001277</v>
      </c>
      <c r="G38" s="11" t="str">
        <f aca="false">VLOOKUP(B38,'пр.взв.'!B6:G165,6,FALSE())</f>
        <v>Путилов ВА</v>
      </c>
    </row>
    <row r="39" customFormat="false" ht="9.95" hidden="false" customHeight="true" outlineLevel="0" collapsed="false">
      <c r="A39" s="9"/>
      <c r="B39" s="10"/>
      <c r="C39" s="11"/>
      <c r="D39" s="12"/>
      <c r="E39" s="13"/>
      <c r="F39" s="12"/>
      <c r="G39" s="11"/>
    </row>
    <row r="40" customFormat="false" ht="9.95" hidden="false" customHeight="true" outlineLevel="0" collapsed="false">
      <c r="A40" s="9" t="s">
        <v>16</v>
      </c>
      <c r="B40" s="10" t="n">
        <v>1</v>
      </c>
      <c r="C40" s="11" t="str">
        <f aca="false">VLOOKUP(B40,'пр.взв.'!B6:G133,2,FALSE())</f>
        <v>Шепелев Максим Вячеславович</v>
      </c>
      <c r="D40" s="12" t="str">
        <f aca="false">VLOOKUP(B40,'пр.взв.'!B6:G133,3,FALSE())</f>
        <v>14.11.86 мс</v>
      </c>
      <c r="E40" s="13" t="str">
        <f aca="false">VLOOKUP(B40,'пр.взв.'!B6:G133,4,FALSE())</f>
        <v>ПФО Пензенская Пенза Д</v>
      </c>
      <c r="F40" s="12" t="str">
        <f aca="false">VLOOKUP(B40,'пр.взв.'!B6:G133,5,FALSE())</f>
        <v>008296</v>
      </c>
      <c r="G40" s="11" t="str">
        <f aca="false">VLOOKUP(B40,'пр.взв.'!B6:G167,6,FALSE())</f>
        <v>Парфенов АФ Барашкин НВ</v>
      </c>
    </row>
    <row r="41" customFormat="false" ht="9.95" hidden="false" customHeight="true" outlineLevel="0" collapsed="false">
      <c r="A41" s="9"/>
      <c r="B41" s="10"/>
      <c r="C41" s="11"/>
      <c r="D41" s="12"/>
      <c r="E41" s="13"/>
      <c r="F41" s="12"/>
      <c r="G41" s="11"/>
    </row>
    <row r="42" customFormat="false" ht="9.95" hidden="false" customHeight="true" outlineLevel="0" collapsed="false">
      <c r="A42" s="9" t="s">
        <v>16</v>
      </c>
      <c r="B42" s="10" t="n">
        <v>3</v>
      </c>
      <c r="C42" s="11" t="str">
        <f aca="false">VLOOKUP(B42,'пр.взв.'!B6:G133,2,FALSE())</f>
        <v>Чирич Алексей Михайлович</v>
      </c>
      <c r="D42" s="12" t="str">
        <f aca="false">VLOOKUP(B42,'пр.взв.'!B6:G133,3,FALSE())</f>
        <v>05.12.82 мсмк</v>
      </c>
      <c r="E42" s="13" t="str">
        <f aca="false">VLOOKUP(B42,'пр.взв.'!B6:G133,4,FALSE())</f>
        <v>УФО Свердловская В.Пышма ПР</v>
      </c>
      <c r="F42" s="12" t="str">
        <f aca="false">VLOOKUP(B42,'пр.взв.'!B6:G133,5,FALSE())</f>
        <v>014882</v>
      </c>
      <c r="G42" s="11" t="str">
        <f aca="false">VLOOKUP(B42,'пр.взв.'!B6:G169,6,FALSE())</f>
        <v>Стеннков ВГ Мельников АН</v>
      </c>
    </row>
    <row r="43" customFormat="false" ht="9.95" hidden="false" customHeight="true" outlineLevel="0" collapsed="false">
      <c r="A43" s="9"/>
      <c r="B43" s="10"/>
      <c r="C43" s="11"/>
      <c r="D43" s="12"/>
      <c r="E43" s="13"/>
      <c r="F43" s="12"/>
      <c r="G43" s="11"/>
    </row>
    <row r="44" customFormat="false" ht="9.95" hidden="false" customHeight="true" outlineLevel="0" collapsed="false">
      <c r="A44" s="9" t="s">
        <v>16</v>
      </c>
      <c r="B44" s="10" t="n">
        <v>2</v>
      </c>
      <c r="C44" s="11" t="str">
        <f aca="false">VLOOKUP(B44,'пр.взв.'!B6:G133,2,FALSE())</f>
        <v>Сайфутдинов Юрий Наилович</v>
      </c>
      <c r="D44" s="12" t="str">
        <f aca="false">VLOOKUP(B44,'пр.взв.'!B5:G171,3,FALSE())</f>
        <v>22.08.88 мс</v>
      </c>
      <c r="E44" s="13" t="str">
        <f aca="false">VLOOKUP(B44,'пр.взв.'!B6:G133,4,FALSE())</f>
        <v>ЮФО Краснодарский Новороссийск ПР</v>
      </c>
      <c r="F44" s="12" t="n">
        <f aca="false">VLOOKUP(B44,'пр.взв.'!B6:G133,5,FALSE())</f>
        <v>1164</v>
      </c>
      <c r="G44" s="11" t="str">
        <f aca="false">VLOOKUP(B44,'пр.взв.'!B6:G171,6,FALSE())</f>
        <v>Дученко ВФ</v>
      </c>
    </row>
    <row r="45" customFormat="false" ht="9.95" hidden="false" customHeight="true" outlineLevel="0" collapsed="false">
      <c r="A45" s="9"/>
      <c r="B45" s="10"/>
      <c r="C45" s="11"/>
      <c r="D45" s="12"/>
      <c r="E45" s="13"/>
      <c r="F45" s="12"/>
      <c r="G45" s="11"/>
    </row>
    <row r="46" customFormat="false" ht="9.95" hidden="false" customHeight="true" outlineLevel="0" collapsed="false">
      <c r="A46" s="9" t="s">
        <v>16</v>
      </c>
      <c r="B46" s="10" t="n">
        <v>24</v>
      </c>
      <c r="C46" s="11" t="str">
        <f aca="false">VLOOKUP(B46,'пр.взв.'!B6:G133,2,FALSE())</f>
        <v>Ульяхов Александр Александрович </v>
      </c>
      <c r="D46" s="12" t="str">
        <f aca="false">VLOOKUP(B46,'пр.взв.'!B6:G133,3,FALSE())</f>
        <v>16.07.88 мс</v>
      </c>
      <c r="E46" s="13" t="str">
        <f aca="false">VLOOKUP(B46,'пр.взв.'!B6:G133,4,FALSE())</f>
        <v>ЦФО Брянская Брянск Д</v>
      </c>
      <c r="F46" s="12" t="str">
        <f aca="false">VLOOKUP(B46,'пр.взв.'!B6:G133,5,FALSE())</f>
        <v>000387</v>
      </c>
      <c r="G46" s="11" t="str">
        <f aca="false">VLOOKUP(B46,'пр.взв.'!B6:G173,6,FALSE())</f>
        <v>Терешок АА, Венцене СЮ</v>
      </c>
    </row>
    <row r="47" customFormat="false" ht="9.95" hidden="false" customHeight="true" outlineLevel="0" collapsed="false">
      <c r="A47" s="9"/>
      <c r="B47" s="10"/>
      <c r="C47" s="11"/>
      <c r="D47" s="12"/>
      <c r="E47" s="13"/>
      <c r="F47" s="12"/>
      <c r="G47" s="11"/>
    </row>
    <row r="48" customFormat="false" ht="9.95" hidden="false" customHeight="true" outlineLevel="0" collapsed="false">
      <c r="A48" s="9" t="s">
        <v>17</v>
      </c>
      <c r="B48" s="10" t="n">
        <v>17</v>
      </c>
      <c r="C48" s="11" t="str">
        <f aca="false">VLOOKUP(B48,'пр.взв.'!B6:G133,2,FALSE())</f>
        <v>Матевосян Левон Эдуардович</v>
      </c>
      <c r="D48" s="12" t="str">
        <f aca="false">VLOOKUP(B48,'пр.взв.'!B6:G133,3,FALSE())</f>
        <v>30.10.88 мс</v>
      </c>
      <c r="E48" s="13" t="str">
        <f aca="false">VLOOKUP(B48,'пр.взв.'!B6:G133,4,FALSE())</f>
        <v>ЮФО Краснодарский Новороссийск Д</v>
      </c>
      <c r="F48" s="12" t="n">
        <f aca="false">VLOOKUP(B48,'пр.взв.'!B6:G133,5,FALSE())</f>
        <v>0</v>
      </c>
      <c r="G48" s="11" t="str">
        <f aca="false">VLOOKUP(B48,'пр.взв.'!B6:G175,6,FALSE())</f>
        <v>Дученко ВФ</v>
      </c>
    </row>
    <row r="49" customFormat="false" ht="9.95" hidden="false" customHeight="true" outlineLevel="0" collapsed="false">
      <c r="A49" s="9"/>
      <c r="B49" s="10"/>
      <c r="C49" s="11"/>
      <c r="D49" s="12"/>
      <c r="E49" s="13"/>
      <c r="F49" s="12"/>
      <c r="G49" s="11"/>
    </row>
    <row r="50" customFormat="false" ht="9.95" hidden="false" customHeight="true" outlineLevel="0" collapsed="false">
      <c r="A50" s="9" t="s">
        <v>17</v>
      </c>
      <c r="B50" s="10" t="n">
        <v>25</v>
      </c>
      <c r="C50" s="11" t="str">
        <f aca="false">VLOOKUP(B50,'пр.взв.'!B6:G133,2,FALSE())</f>
        <v>Соколов Иван Александрович</v>
      </c>
      <c r="D50" s="12" t="str">
        <f aca="false">VLOOKUP(B50,'пр.взв.'!B6:G133,3,FALSE())</f>
        <v>29.07.82 мс</v>
      </c>
      <c r="E50" s="13" t="str">
        <f aca="false">VLOOKUP(B50,'пр.взв.'!B6:G133,4,FALSE())</f>
        <v>ЦФО Ярославская Рыбинск МО</v>
      </c>
      <c r="F50" s="12" t="str">
        <f aca="false">VLOOKUP(B50,'пр.взв.'!B6:G133,5,FALSE())</f>
        <v>003853076</v>
      </c>
      <c r="G50" s="11" t="str">
        <f aca="false">VLOOKUP(B50,'пр.взв.'!B6:G177,6,FALSE())</f>
        <v>Костров АЛ</v>
      </c>
    </row>
    <row r="51" customFormat="false" ht="9.95" hidden="false" customHeight="true" outlineLevel="0" collapsed="false">
      <c r="A51" s="9"/>
      <c r="B51" s="10"/>
      <c r="C51" s="11"/>
      <c r="D51" s="12"/>
      <c r="E51" s="13"/>
      <c r="F51" s="12"/>
      <c r="G51" s="11"/>
    </row>
    <row r="52" customFormat="false" ht="9.95" hidden="false" customHeight="true" outlineLevel="0" collapsed="false">
      <c r="A52" s="9" t="s">
        <v>17</v>
      </c>
      <c r="B52" s="10" t="n">
        <v>21</v>
      </c>
      <c r="C52" s="11" t="str">
        <f aca="false">VLOOKUP(B52,'пр.взв.'!B6:G133,2,FALSE())</f>
        <v>Блинов Михаил Геннадьевич</v>
      </c>
      <c r="D52" s="12" t="str">
        <f aca="false">VLOOKUP(B52,'пр.взв.'!B6:G133,3,FALSE())</f>
        <v>17.08.87 мс</v>
      </c>
      <c r="E52" s="13" t="str">
        <f aca="false">VLOOKUP(B52,'пр.взв.'!B6:G133,4,FALSE())</f>
        <v>СФО Красноярский Лесосибирск</v>
      </c>
      <c r="F52" s="12" t="n">
        <f aca="false">VLOOKUP(B52,'пр.взв.'!B6:G133,5,FALSE())</f>
        <v>0</v>
      </c>
      <c r="G52" s="11" t="str">
        <f aca="false">VLOOKUP(B52,'пр.взв.'!B6:G179,6,FALSE())</f>
        <v>Галкин ВФ Саградян ВО</v>
      </c>
    </row>
    <row r="53" customFormat="false" ht="9.95" hidden="false" customHeight="true" outlineLevel="0" collapsed="false">
      <c r="A53" s="9"/>
      <c r="B53" s="10"/>
      <c r="C53" s="11"/>
      <c r="D53" s="12"/>
      <c r="E53" s="13"/>
      <c r="F53" s="12"/>
      <c r="G53" s="11"/>
    </row>
    <row r="54" customFormat="false" ht="9.95" hidden="false" customHeight="true" outlineLevel="0" collapsed="false">
      <c r="A54" s="9" t="s">
        <v>17</v>
      </c>
      <c r="B54" s="10" t="n">
        <v>19</v>
      </c>
      <c r="C54" s="11" t="str">
        <f aca="false">VLOOKUP(B54,'пр.взв.'!B6:G133,2,FALSE())</f>
        <v>Ситников Антон Александрович</v>
      </c>
      <c r="D54" s="12" t="str">
        <f aca="false">VLOOKUP(B54,'пр.взв.'!B6:G133,3,FALSE())</f>
        <v>16.02.87 мс</v>
      </c>
      <c r="E54" s="13" t="str">
        <f aca="false">VLOOKUP(B54,'пр.взв.'!B6:G133,4,FALSE())</f>
        <v>ПФО Пермский Пермь  МО</v>
      </c>
      <c r="F54" s="12" t="str">
        <f aca="false">VLOOKUP(B54,'пр.взв.'!B6:G133,5,FALSE())</f>
        <v>001305</v>
      </c>
      <c r="G54" s="11" t="str">
        <f aca="false">VLOOKUP(B54,'пр.взв.'!B6:G181,6,FALSE())</f>
        <v>Забалуев СА, Закиров РМ</v>
      </c>
    </row>
    <row r="55" customFormat="false" ht="9.95" hidden="false" customHeight="true" outlineLevel="0" collapsed="false">
      <c r="A55" s="9"/>
      <c r="B55" s="10"/>
      <c r="C55" s="11"/>
      <c r="D55" s="12"/>
      <c r="E55" s="13"/>
      <c r="F55" s="12"/>
      <c r="G55" s="11"/>
    </row>
    <row r="56" customFormat="false" ht="9.95" hidden="false" customHeight="true" outlineLevel="0" collapsed="false">
      <c r="A56" s="9" t="s">
        <v>17</v>
      </c>
      <c r="B56" s="10" t="n">
        <v>11</v>
      </c>
      <c r="C56" s="11" t="str">
        <f aca="false">VLOOKUP(B56,'пр.взв.'!B6:G133,2,FALSE())</f>
        <v>Шелепин Анатолий Николаевич</v>
      </c>
      <c r="D56" s="12" t="str">
        <f aca="false">VLOOKUP(B56,'пр.взв.'!B6:G133,3,FALSE())</f>
        <v>28.07.85 мс</v>
      </c>
      <c r="E56" s="13" t="str">
        <f aca="false">VLOOKUP(B56,'пр.взв.'!B6:G133,4,FALSE())</f>
        <v>ЦФО Ярославская Рыбинск ПР</v>
      </c>
      <c r="F56" s="12" t="str">
        <f aca="false">VLOOKUP(B56,'пр.взв.'!B6:G133,5,FALSE())</f>
        <v>000304</v>
      </c>
      <c r="G56" s="11" t="str">
        <f aca="false">VLOOKUP(B56,'пр.взв.'!B6:G183,6,FALSE())</f>
        <v>Николаев РЮ Сочков ВМ</v>
      </c>
    </row>
    <row r="57" customFormat="false" ht="9.95" hidden="false" customHeight="true" outlineLevel="0" collapsed="false">
      <c r="A57" s="9"/>
      <c r="B57" s="10"/>
      <c r="C57" s="11"/>
      <c r="D57" s="12"/>
      <c r="E57" s="13"/>
      <c r="F57" s="12"/>
      <c r="G57" s="11"/>
    </row>
    <row r="58" customFormat="false" ht="9.95" hidden="false" customHeight="true" outlineLevel="0" collapsed="false">
      <c r="A58" s="9" t="s">
        <v>17</v>
      </c>
      <c r="B58" s="10" t="n">
        <v>23</v>
      </c>
      <c r="C58" s="11" t="str">
        <f aca="false">VLOOKUP(B58,'пр.взв.'!B6:G133,2,FALSE())</f>
        <v>Федоров Евгений Викторович</v>
      </c>
      <c r="D58" s="12" t="str">
        <f aca="false">VLOOKUP(B58,'пр.взв.'!B6:G133,3,FALSE())</f>
        <v>01.07.87 кмс</v>
      </c>
      <c r="E58" s="13" t="str">
        <f aca="false">VLOOKUP(B58,'пр.взв.'!B6:G133,4,FALSE())</f>
        <v>ЦФО Рязанская Рязань МО</v>
      </c>
      <c r="F58" s="12" t="str">
        <f aca="false">VLOOKUP(B58,'пр.взв.'!B6:G133,5,FALSE())</f>
        <v>004029</v>
      </c>
      <c r="G58" s="11" t="str">
        <f aca="false">VLOOKUP(B58,'пр.взв.'!B6:G185,6,FALSE())</f>
        <v>Быстров ОА Мальцев СА</v>
      </c>
    </row>
    <row r="59" customFormat="false" ht="9.95" hidden="false" customHeight="true" outlineLevel="0" collapsed="false">
      <c r="A59" s="9"/>
      <c r="B59" s="10"/>
      <c r="C59" s="11"/>
      <c r="D59" s="12"/>
      <c r="E59" s="13"/>
      <c r="F59" s="12"/>
      <c r="G59" s="11"/>
    </row>
    <row r="60" customFormat="false" ht="9.95" hidden="false" customHeight="true" outlineLevel="0" collapsed="false">
      <c r="A60" s="9" t="s">
        <v>17</v>
      </c>
      <c r="B60" s="10" t="n">
        <v>18</v>
      </c>
      <c r="C60" s="11" t="str">
        <f aca="false">VLOOKUP(B60,'пр.взв.'!B6:G133,2,FALSE())</f>
        <v>Владимирцев Виталий Сергеевич</v>
      </c>
      <c r="D60" s="12" t="str">
        <f aca="false">VLOOKUP(B60,'пр.взв.'!B6:G133,3,FALSE())</f>
        <v>10.03.88 мс</v>
      </c>
      <c r="E60" s="13" t="str">
        <f aca="false">VLOOKUP(B60,'пр.взв.'!B6:G133,4,FALSE())</f>
        <v>ЦФО Ярославская Ярославль МО</v>
      </c>
      <c r="F60" s="12" t="n">
        <f aca="false">VLOOKUP(B60,'пр.взв.'!B6:G133,5,FALSE())</f>
        <v>0</v>
      </c>
      <c r="G60" s="11" t="str">
        <f aca="false">VLOOKUP(B60,'пр.взв.'!B6:G187,6,FALSE())</f>
        <v>Воронин СМ</v>
      </c>
    </row>
    <row r="61" customFormat="false" ht="9.95" hidden="false" customHeight="true" outlineLevel="0" collapsed="false">
      <c r="A61" s="9"/>
      <c r="B61" s="10"/>
      <c r="C61" s="11"/>
      <c r="D61" s="12"/>
      <c r="E61" s="13"/>
      <c r="F61" s="12"/>
      <c r="G61" s="11"/>
    </row>
    <row r="62" customFormat="false" ht="9.95" hidden="false" customHeight="true" outlineLevel="0" collapsed="false">
      <c r="A62" s="9" t="s">
        <v>17</v>
      </c>
      <c r="B62" s="10" t="n">
        <v>26</v>
      </c>
      <c r="C62" s="11" t="str">
        <f aca="false">VLOOKUP(B62,'пр.взв.'!B6:G133,2,FALSE())</f>
        <v>Верещагин Александр Андреевич</v>
      </c>
      <c r="D62" s="12" t="str">
        <f aca="false">VLOOKUP(B62,'пр.взв.'!B6:G133,3,FALSE())</f>
        <v>27.12.87 кмс</v>
      </c>
      <c r="E62" s="13" t="str">
        <f aca="false">VLOOKUP(B62,'пр.взв.'!B6:G133,4,FALSE())</f>
        <v>ПФО Пермский Пермь  Д</v>
      </c>
      <c r="F62" s="12" t="n">
        <f aca="false">VLOOKUP(B62,'пр.взв.'!B6:G133,5,FALSE())</f>
        <v>0</v>
      </c>
      <c r="G62" s="11" t="str">
        <f aca="false">VLOOKUP(B62,'пр.взв.'!B6:G189,6,FALSE())</f>
        <v>Кашипов РА</v>
      </c>
    </row>
    <row r="63" customFormat="false" ht="9.95" hidden="false" customHeight="true" outlineLevel="0" collapsed="false">
      <c r="A63" s="9"/>
      <c r="B63" s="10"/>
      <c r="C63" s="11"/>
      <c r="D63" s="12"/>
      <c r="E63" s="13"/>
      <c r="F63" s="12"/>
      <c r="G63" s="11"/>
    </row>
    <row r="64" customFormat="false" ht="9.95" hidden="false" customHeight="true" outlineLevel="0" collapsed="false">
      <c r="A64" s="9" t="s">
        <v>17</v>
      </c>
      <c r="B64" s="10" t="n">
        <v>14</v>
      </c>
      <c r="C64" s="11" t="str">
        <f aca="false">VLOOKUP(B64,'пр.взв.'!B6:G133,2,FALSE())</f>
        <v>Николаев Сергей Андреевич</v>
      </c>
      <c r="D64" s="12" t="str">
        <f aca="false">VLOOKUP(B64,'пр.взв.'!B6:G133,3,FALSE())</f>
        <v>22.08.89 мс</v>
      </c>
      <c r="E64" s="13" t="str">
        <f aca="false">VLOOKUP(B64,'пр.взв.'!B6:G133,4,FALSE())</f>
        <v>МОСКВА ВС </v>
      </c>
      <c r="F64" s="12" t="str">
        <f aca="false">VLOOKUP(B64,'пр.взв.'!B6:G133,5,FALSE())</f>
        <v>001782</v>
      </c>
      <c r="G64" s="11" t="str">
        <f aca="false">VLOOKUP(B64,'пр.взв.'!B6:G191,6,FALSE())</f>
        <v>Фунтиков ПВ Леонтьев АА</v>
      </c>
    </row>
    <row r="65" customFormat="false" ht="9.95" hidden="false" customHeight="true" outlineLevel="0" collapsed="false">
      <c r="A65" s="9"/>
      <c r="B65" s="10"/>
      <c r="C65" s="11"/>
      <c r="D65" s="12"/>
      <c r="E65" s="13"/>
      <c r="F65" s="12"/>
      <c r="G65" s="11"/>
    </row>
    <row r="66" customFormat="false" ht="9.95" hidden="false" customHeight="true" outlineLevel="0" collapsed="false">
      <c r="A66" s="9" t="s">
        <v>17</v>
      </c>
      <c r="B66" s="10" t="n">
        <v>28</v>
      </c>
      <c r="C66" s="11" t="str">
        <f aca="false">VLOOKUP(B66,'пр.взв.'!B6:G133,2,FALSE())</f>
        <v>Вареник Максим Витальевич</v>
      </c>
      <c r="D66" s="12" t="str">
        <f aca="false">VLOOKUP(B66,'пр.взв.'!B6:G133,3,FALSE())</f>
        <v>02.01.89 мс</v>
      </c>
      <c r="E66" s="13" t="str">
        <f aca="false">VLOOKUP(B66,'пр.взв.'!B6:G133,4,FALSE())</f>
        <v>УФО Свердловская ПР</v>
      </c>
      <c r="F66" s="12" t="n">
        <f aca="false">VLOOKUP(B66,'пр.взв.'!B6:G133,5,FALSE())</f>
        <v>0</v>
      </c>
      <c r="G66" s="11" t="str">
        <f aca="false">VLOOKUP(B66,'пр.взв.'!B6:G193,6,FALSE())</f>
        <v>Размыслов ВП,Афиногеев ИН</v>
      </c>
    </row>
    <row r="67" customFormat="false" ht="9.95" hidden="false" customHeight="true" outlineLevel="0" collapsed="false">
      <c r="A67" s="9"/>
      <c r="B67" s="10"/>
      <c r="C67" s="11"/>
      <c r="D67" s="12"/>
      <c r="E67" s="13"/>
      <c r="F67" s="12"/>
      <c r="G67" s="11"/>
    </row>
    <row r="68" customFormat="false" ht="9.95" hidden="false" customHeight="true" outlineLevel="0" collapsed="false">
      <c r="A68" s="9" t="s">
        <v>17</v>
      </c>
      <c r="B68" s="10" t="n">
        <v>8</v>
      </c>
      <c r="C68" s="11" t="str">
        <f aca="false">VLOOKUP(B68,'пр.взв.'!B6:G133,2,FALSE())</f>
        <v>Герилович Семен Владимирович</v>
      </c>
      <c r="D68" s="12" t="str">
        <f aca="false">VLOOKUP(B68,'пр.взв.'!B6:G133,3,FALSE())</f>
        <v>28.06.90 кмс</v>
      </c>
      <c r="E68" s="13" t="str">
        <f aca="false">VLOOKUP(B68,'пр.взв.'!B6:G133,4,FALSE())</f>
        <v>ДВФО Приморский Владивосток  Д</v>
      </c>
      <c r="F68" s="12" t="str">
        <f aca="false">VLOOKUP(B68,'пр.взв.'!B6:G133,5,FALSE())</f>
        <v>001676</v>
      </c>
      <c r="G68" s="11" t="str">
        <f aca="false">VLOOKUP(B68,'пр.взв.'!B6:G195,6,FALSE())</f>
        <v>Алимасов ВМ Денисов ВЛ</v>
      </c>
    </row>
    <row r="69" customFormat="false" ht="9.95" hidden="false" customHeight="true" outlineLevel="0" collapsed="false">
      <c r="A69" s="9"/>
      <c r="B69" s="10"/>
      <c r="C69" s="11"/>
      <c r="D69" s="12"/>
      <c r="E69" s="13"/>
      <c r="F69" s="12"/>
      <c r="G69" s="11"/>
    </row>
    <row r="70" customFormat="false" ht="9.95" hidden="false" customHeight="true" outlineLevel="0" collapsed="false">
      <c r="A70" s="9" t="s">
        <v>18</v>
      </c>
      <c r="B70" s="10" t="n">
        <v>32</v>
      </c>
      <c r="C70" s="11" t="str">
        <f aca="false">VLOOKUP(B70,'пр.взв.'!B6:G133,2,FALSE())</f>
        <v>Артемьев Артием Сергеевич</v>
      </c>
      <c r="D70" s="12" t="str">
        <f aca="false">VLOOKUP(B70,'пр.взв.'!B6:G133,3,FALSE())</f>
        <v>09.06.86 кмс</v>
      </c>
      <c r="E70" s="13" t="str">
        <f aca="false">VLOOKUP(B70,'пр.взв.'!B6:G133,4,FALSE())</f>
        <v>Москва Д</v>
      </c>
      <c r="F70" s="12" t="str">
        <f aca="false">VLOOKUP(B70,'пр.взв.'!B6:G133,5,FALSE())</f>
        <v>000968</v>
      </c>
      <c r="G70" s="11" t="str">
        <f aca="false">VLOOKUP(B70,'пр.взв.'!B6:G197,6,FALSE())</f>
        <v>Желяев ДС Коробейниклв МЮ</v>
      </c>
    </row>
    <row r="71" customFormat="false" ht="9.95" hidden="false" customHeight="true" outlineLevel="0" collapsed="false">
      <c r="A71" s="9"/>
      <c r="B71" s="10"/>
      <c r="C71" s="11"/>
      <c r="D71" s="12"/>
      <c r="E71" s="13"/>
      <c r="F71" s="12"/>
      <c r="G71" s="11"/>
    </row>
    <row r="72" customFormat="false" ht="9.95" hidden="false" customHeight="true" outlineLevel="0" collapsed="false">
      <c r="A72" s="9" t="s">
        <v>18</v>
      </c>
      <c r="B72" s="10" t="n">
        <v>33</v>
      </c>
      <c r="C72" s="11" t="str">
        <f aca="false">VLOOKUP(B72,'пр.взв.'!B6:G133,2,FALSE())</f>
        <v>Сапрыкин Иван Ильич</v>
      </c>
      <c r="D72" s="12" t="str">
        <f aca="false">VLOOKUP(B72,'пр.взв.'!B6:G133,3,FALSE())</f>
        <v>19.06.89 кмс</v>
      </c>
      <c r="E72" s="13" t="str">
        <f aca="false">VLOOKUP(B72,'пр.взв.'!B6:G133,4,FALSE())</f>
        <v>Москва ВС</v>
      </c>
      <c r="F72" s="12" t="str">
        <f aca="false">VLOOKUP(B72,'пр.взв.'!B6:G133,5,FALSE())</f>
        <v>000189</v>
      </c>
      <c r="G72" s="11" t="str">
        <f aca="false">VLOOKUP(B72,'пр.взв.'!B6:G199,6,FALSE())</f>
        <v>Фунтиков ПВ Леонтьев АА</v>
      </c>
    </row>
    <row r="73" customFormat="false" ht="9.95" hidden="false" customHeight="true" outlineLevel="0" collapsed="false">
      <c r="A73" s="9"/>
      <c r="B73" s="10"/>
      <c r="C73" s="11"/>
      <c r="D73" s="12"/>
      <c r="E73" s="13"/>
      <c r="F73" s="12"/>
      <c r="G73" s="11"/>
    </row>
    <row r="74" customFormat="false" ht="9.95" hidden="false" customHeight="true" outlineLevel="0" collapsed="false">
      <c r="A74" s="9" t="s">
        <v>18</v>
      </c>
      <c r="B74" s="10" t="n">
        <v>35</v>
      </c>
      <c r="C74" s="11" t="str">
        <f aca="false">VLOOKUP(B74,'пр.взв.'!B6:G133,2,FALSE())</f>
        <v>Джичоев Тамаз Тамазович</v>
      </c>
      <c r="D74" s="12" t="str">
        <f aca="false">VLOOKUP(B74,'пр.взв.'!B6:G133,3,FALSE())</f>
        <v>18.09.84 кмс</v>
      </c>
      <c r="E74" s="13" t="str">
        <f aca="false">VLOOKUP(B74,'пр.взв.'!B6:G133,4,FALSE())</f>
        <v>ЮФО РСО-Алания Владикавказ МО</v>
      </c>
      <c r="F74" s="12" t="str">
        <f aca="false">VLOOKUP(B74,'пр.взв.'!B6:G133,5,FALSE())</f>
        <v>006470</v>
      </c>
      <c r="G74" s="11" t="str">
        <f aca="false">VLOOKUP(B74,'пр.взв.'!B6:G201,6,FALSE())</f>
        <v>Гасиев ПЦ Колиев И</v>
      </c>
    </row>
    <row r="75" customFormat="false" ht="9.95" hidden="false" customHeight="true" outlineLevel="0" collapsed="false">
      <c r="A75" s="9"/>
      <c r="B75" s="10"/>
      <c r="C75" s="11"/>
      <c r="D75" s="12"/>
      <c r="E75" s="13"/>
      <c r="F75" s="12"/>
      <c r="G75" s="11"/>
    </row>
    <row r="76" customFormat="false" ht="9.95" hidden="false" customHeight="true" outlineLevel="0" collapsed="false">
      <c r="A76" s="9" t="s">
        <v>18</v>
      </c>
      <c r="B76" s="10" t="n">
        <v>34</v>
      </c>
      <c r="C76" s="11" t="str">
        <f aca="false">VLOOKUP(B76,'пр.взв.'!B6:G133,2,FALSE())</f>
        <v>Буров Андрей Вячеславович</v>
      </c>
      <c r="D76" s="12" t="str">
        <f aca="false">VLOOKUP(B76,'пр.взв.'!B6:G133,3,FALSE())</f>
        <v>02.10.88 кмс</v>
      </c>
      <c r="E76" s="13" t="str">
        <f aca="false">VLOOKUP(B76,'пр.взв.'!B6:G133,4,FALSE())</f>
        <v>СЗФО Вологодская Вологда Д</v>
      </c>
      <c r="F76" s="12" t="n">
        <f aca="false">VLOOKUP(B76,'пр.взв.'!B6:G133,5,FALSE())</f>
        <v>0</v>
      </c>
      <c r="G76" s="11" t="str">
        <f aca="false">VLOOKUP(B76,'пр.взв.'!B6:G203,6,FALSE())</f>
        <v>Садков АВ Мельников АВ</v>
      </c>
    </row>
    <row r="77" customFormat="false" ht="9.95" hidden="false" customHeight="true" outlineLevel="0" collapsed="false">
      <c r="A77" s="9"/>
      <c r="B77" s="10"/>
      <c r="C77" s="11"/>
      <c r="D77" s="12"/>
      <c r="E77" s="13"/>
      <c r="F77" s="12"/>
      <c r="G77" s="11"/>
    </row>
    <row r="78" customFormat="false" ht="12.75" hidden="false" customHeight="false" outlineLevel="0" collapsed="false">
      <c r="A78" s="14" t="str">
        <f aca="false">HYPERLINK([1]реквизиты!$A$6)</f>
        <v>Гл. судья, судья МК</v>
      </c>
      <c r="D78" s="15"/>
      <c r="E78" s="16" t="str">
        <f aca="false">HYPERLINK([1]реквизиты!$G$6)</f>
        <v>Р.М. Бабоян</v>
      </c>
      <c r="F78" s="17" t="str">
        <f aca="false">HYPERLINK([1]реквизиты!$G$7)</f>
        <v>/ г. Армавир /</v>
      </c>
    </row>
    <row r="79" customFormat="false" ht="13.5" hidden="false" customHeight="false" outlineLevel="0" collapsed="false">
      <c r="A79" s="18" t="str">
        <f aca="false">HYPERLINK([1]реквизиты!$A$8)</f>
        <v>Гл. секретарь, судья МК</v>
      </c>
      <c r="B79" s="19"/>
      <c r="C79" s="20"/>
      <c r="D79" s="21"/>
      <c r="E79" s="22" t="str">
        <f aca="false">HYPERLINK([1]реквизиты!$G$8)</f>
        <v>Р.М. Закиров</v>
      </c>
      <c r="F79" s="23" t="str">
        <f aca="false">HYPERLINK([1]реквизиты!$G$9)</f>
        <v>/  г. Пермь /</v>
      </c>
      <c r="G79" s="24"/>
    </row>
    <row r="80" customFormat="false" ht="12.75" hidden="false" customHeight="false" outlineLevel="0" collapsed="false">
      <c r="B80" s="15"/>
      <c r="D80" s="15"/>
      <c r="E80" s="24"/>
      <c r="G80" s="24"/>
    </row>
  </sheetData>
  <mergeCells count="264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19.5" hidden="false" customHeight="true" outlineLevel="0" collapsed="false">
      <c r="B2" s="2" t="s">
        <v>19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4"/>
      <c r="C3" s="26" t="str">
        <f aca="false">HYPERLINK([1]реквизиты!$A$3)</f>
        <v>4-7  марта  2010 г.  г. Ярославль</v>
      </c>
      <c r="D3" s="26"/>
      <c r="F3" s="27" t="s">
        <v>20</v>
      </c>
      <c r="G3" s="27"/>
    </row>
    <row r="4" customFormat="false" ht="12.75" hidden="false" customHeight="true" outlineLevel="0" collapsed="false">
      <c r="A4" s="28" t="s">
        <v>21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true" outlineLevel="0" collapsed="false">
      <c r="A6" s="29"/>
      <c r="B6" s="30" t="n">
        <v>1</v>
      </c>
      <c r="C6" s="31" t="s">
        <v>22</v>
      </c>
      <c r="D6" s="32" t="s">
        <v>23</v>
      </c>
      <c r="E6" s="33" t="s">
        <v>24</v>
      </c>
      <c r="F6" s="34" t="s">
        <v>25</v>
      </c>
      <c r="G6" s="31" t="s">
        <v>26</v>
      </c>
    </row>
    <row r="7" customFormat="false" ht="15" hidden="false" customHeight="true" outlineLevel="0" collapsed="false">
      <c r="A7" s="29"/>
      <c r="B7" s="30"/>
      <c r="C7" s="31"/>
      <c r="D7" s="32"/>
      <c r="E7" s="33"/>
      <c r="F7" s="34"/>
      <c r="G7" s="31"/>
    </row>
    <row r="8" customFormat="false" ht="12.75" hidden="false" customHeight="true" outlineLevel="0" collapsed="false">
      <c r="A8" s="29"/>
      <c r="B8" s="30" t="n">
        <v>2</v>
      </c>
      <c r="C8" s="11" t="s">
        <v>27</v>
      </c>
      <c r="D8" s="12" t="s">
        <v>28</v>
      </c>
      <c r="E8" s="12" t="s">
        <v>29</v>
      </c>
      <c r="F8" s="12" t="n">
        <v>1164</v>
      </c>
      <c r="G8" s="11" t="s">
        <v>30</v>
      </c>
    </row>
    <row r="9" customFormat="false" ht="15" hidden="false" customHeight="true" outlineLevel="0" collapsed="false">
      <c r="A9" s="29"/>
      <c r="B9" s="30"/>
      <c r="C9" s="11"/>
      <c r="D9" s="12"/>
      <c r="E9" s="12"/>
      <c r="F9" s="12"/>
      <c r="G9" s="11"/>
    </row>
    <row r="10" customFormat="false" ht="15" hidden="false" customHeight="true" outlineLevel="0" collapsed="false">
      <c r="A10" s="29"/>
      <c r="B10" s="30" t="n">
        <v>3</v>
      </c>
      <c r="C10" s="11" t="s">
        <v>31</v>
      </c>
      <c r="D10" s="12" t="s">
        <v>32</v>
      </c>
      <c r="E10" s="12" t="s">
        <v>33</v>
      </c>
      <c r="F10" s="12" t="s">
        <v>34</v>
      </c>
      <c r="G10" s="11" t="s">
        <v>35</v>
      </c>
    </row>
    <row r="11" customFormat="false" ht="15.75" hidden="false" customHeight="true" outlineLevel="0" collapsed="false">
      <c r="A11" s="29"/>
      <c r="B11" s="30"/>
      <c r="C11" s="11"/>
      <c r="D11" s="12"/>
      <c r="E11" s="12"/>
      <c r="F11" s="12"/>
      <c r="G11" s="11"/>
    </row>
    <row r="12" customFormat="false" ht="12.75" hidden="false" customHeight="true" outlineLevel="0" collapsed="false">
      <c r="A12" s="29"/>
      <c r="B12" s="30" t="n">
        <v>4</v>
      </c>
      <c r="C12" s="11" t="s">
        <v>36</v>
      </c>
      <c r="D12" s="12" t="s">
        <v>37</v>
      </c>
      <c r="E12" s="12" t="s">
        <v>38</v>
      </c>
      <c r="F12" s="12" t="s">
        <v>39</v>
      </c>
      <c r="G12" s="11" t="s">
        <v>40</v>
      </c>
    </row>
    <row r="13" customFormat="false" ht="15" hidden="false" customHeight="true" outlineLevel="0" collapsed="false">
      <c r="A13" s="29"/>
      <c r="B13" s="30"/>
      <c r="C13" s="11"/>
      <c r="D13" s="12"/>
      <c r="E13" s="12"/>
      <c r="F13" s="12"/>
      <c r="G13" s="11"/>
    </row>
    <row r="14" customFormat="false" ht="12.75" hidden="false" customHeight="true" outlineLevel="0" collapsed="false">
      <c r="A14" s="29"/>
      <c r="B14" s="30" t="n">
        <v>5</v>
      </c>
      <c r="C14" s="11" t="s">
        <v>41</v>
      </c>
      <c r="D14" s="12" t="s">
        <v>42</v>
      </c>
      <c r="E14" s="12" t="s">
        <v>43</v>
      </c>
      <c r="F14" s="12" t="s">
        <v>44</v>
      </c>
      <c r="G14" s="11" t="s">
        <v>45</v>
      </c>
    </row>
    <row r="15" customFormat="false" ht="15" hidden="false" customHeight="true" outlineLevel="0" collapsed="false">
      <c r="A15" s="29"/>
      <c r="B15" s="30"/>
      <c r="C15" s="11"/>
      <c r="D15" s="12"/>
      <c r="E15" s="12"/>
      <c r="F15" s="12"/>
      <c r="G15" s="11"/>
    </row>
    <row r="16" customFormat="false" ht="12.75" hidden="false" customHeight="true" outlineLevel="0" collapsed="false">
      <c r="A16" s="29"/>
      <c r="B16" s="30" t="n">
        <v>6</v>
      </c>
      <c r="C16" s="11" t="s">
        <v>46</v>
      </c>
      <c r="D16" s="12" t="s">
        <v>47</v>
      </c>
      <c r="E16" s="12" t="s">
        <v>48</v>
      </c>
      <c r="F16" s="12" t="s">
        <v>49</v>
      </c>
      <c r="G16" s="11" t="s">
        <v>35</v>
      </c>
    </row>
    <row r="17" customFormat="false" ht="15" hidden="false" customHeight="true" outlineLevel="0" collapsed="false">
      <c r="A17" s="29"/>
      <c r="B17" s="30"/>
      <c r="C17" s="11"/>
      <c r="D17" s="12"/>
      <c r="E17" s="12"/>
      <c r="F17" s="12"/>
      <c r="G17" s="11"/>
    </row>
    <row r="18" customFormat="false" ht="12.75" hidden="false" customHeight="true" outlineLevel="0" collapsed="false">
      <c r="A18" s="29"/>
      <c r="B18" s="30" t="n">
        <v>7</v>
      </c>
      <c r="C18" s="11" t="s">
        <v>50</v>
      </c>
      <c r="D18" s="12" t="s">
        <v>51</v>
      </c>
      <c r="E18" s="12" t="s">
        <v>52</v>
      </c>
      <c r="F18" s="12" t="s">
        <v>53</v>
      </c>
      <c r="G18" s="11" t="s">
        <v>54</v>
      </c>
    </row>
    <row r="19" customFormat="false" ht="15" hidden="false" customHeight="true" outlineLevel="0" collapsed="false">
      <c r="A19" s="29"/>
      <c r="B19" s="30"/>
      <c r="C19" s="11"/>
      <c r="D19" s="12"/>
      <c r="E19" s="12"/>
      <c r="F19" s="12"/>
      <c r="G19" s="11"/>
    </row>
    <row r="20" customFormat="false" ht="12.75" hidden="false" customHeight="true" outlineLevel="0" collapsed="false">
      <c r="A20" s="29"/>
      <c r="B20" s="30" t="n">
        <v>8</v>
      </c>
      <c r="C20" s="31" t="s">
        <v>55</v>
      </c>
      <c r="D20" s="32" t="s">
        <v>56</v>
      </c>
      <c r="E20" s="33" t="s">
        <v>57</v>
      </c>
      <c r="F20" s="34" t="s">
        <v>58</v>
      </c>
      <c r="G20" s="31" t="s">
        <v>59</v>
      </c>
    </row>
    <row r="21" customFormat="false" ht="15" hidden="false" customHeight="true" outlineLevel="0" collapsed="false">
      <c r="A21" s="29"/>
      <c r="B21" s="30"/>
      <c r="C21" s="31"/>
      <c r="D21" s="32"/>
      <c r="E21" s="33"/>
      <c r="F21" s="34"/>
      <c r="G21" s="31"/>
    </row>
    <row r="22" customFormat="false" ht="12.75" hidden="false" customHeight="true" outlineLevel="0" collapsed="false">
      <c r="A22" s="29"/>
      <c r="B22" s="30" t="n">
        <v>9</v>
      </c>
      <c r="C22" s="11" t="s">
        <v>60</v>
      </c>
      <c r="D22" s="12" t="s">
        <v>61</v>
      </c>
      <c r="E22" s="12" t="s">
        <v>62</v>
      </c>
      <c r="F22" s="12" t="s">
        <v>63</v>
      </c>
      <c r="G22" s="11" t="s">
        <v>64</v>
      </c>
    </row>
    <row r="23" customFormat="false" ht="15" hidden="false" customHeight="true" outlineLevel="0" collapsed="false">
      <c r="A23" s="29"/>
      <c r="B23" s="30"/>
      <c r="C23" s="11"/>
      <c r="D23" s="12"/>
      <c r="E23" s="12"/>
      <c r="F23" s="12"/>
      <c r="G23" s="11"/>
    </row>
    <row r="24" customFormat="false" ht="12.75" hidden="false" customHeight="true" outlineLevel="0" collapsed="false">
      <c r="A24" s="29"/>
      <c r="B24" s="30" t="n">
        <v>10</v>
      </c>
      <c r="C24" s="31" t="s">
        <v>65</v>
      </c>
      <c r="D24" s="32" t="s">
        <v>66</v>
      </c>
      <c r="E24" s="33" t="s">
        <v>43</v>
      </c>
      <c r="F24" s="34" t="s">
        <v>67</v>
      </c>
      <c r="G24" s="31" t="s">
        <v>68</v>
      </c>
    </row>
    <row r="25" customFormat="false" ht="15" hidden="false" customHeight="true" outlineLevel="0" collapsed="false">
      <c r="A25" s="29"/>
      <c r="B25" s="30"/>
      <c r="C25" s="31"/>
      <c r="D25" s="32"/>
      <c r="E25" s="33"/>
      <c r="F25" s="34"/>
      <c r="G25" s="31"/>
    </row>
    <row r="26" customFormat="false" ht="12.75" hidden="false" customHeight="true" outlineLevel="0" collapsed="false">
      <c r="A26" s="29"/>
      <c r="B26" s="30" t="n">
        <v>11</v>
      </c>
      <c r="C26" s="11" t="s">
        <v>69</v>
      </c>
      <c r="D26" s="12" t="s">
        <v>70</v>
      </c>
      <c r="E26" s="12" t="s">
        <v>71</v>
      </c>
      <c r="F26" s="12" t="s">
        <v>72</v>
      </c>
      <c r="G26" s="11" t="s">
        <v>73</v>
      </c>
    </row>
    <row r="27" customFormat="false" ht="15" hidden="false" customHeight="true" outlineLevel="0" collapsed="false">
      <c r="A27" s="29"/>
      <c r="B27" s="30"/>
      <c r="C27" s="11"/>
      <c r="D27" s="12"/>
      <c r="E27" s="12"/>
      <c r="F27" s="12"/>
      <c r="G27" s="11"/>
    </row>
    <row r="28" customFormat="false" ht="15.75" hidden="false" customHeight="true" outlineLevel="0" collapsed="false">
      <c r="A28" s="29"/>
      <c r="B28" s="30" t="n">
        <v>12</v>
      </c>
      <c r="C28" s="11" t="s">
        <v>74</v>
      </c>
      <c r="D28" s="12" t="s">
        <v>75</v>
      </c>
      <c r="E28" s="12" t="s">
        <v>76</v>
      </c>
      <c r="F28" s="12" t="s">
        <v>77</v>
      </c>
      <c r="G28" s="11" t="s">
        <v>78</v>
      </c>
    </row>
    <row r="29" customFormat="false" ht="15" hidden="false" customHeight="true" outlineLevel="0" collapsed="false">
      <c r="A29" s="29"/>
      <c r="B29" s="30"/>
      <c r="C29" s="11"/>
      <c r="D29" s="12"/>
      <c r="E29" s="12"/>
      <c r="F29" s="12"/>
      <c r="G29" s="11"/>
    </row>
    <row r="30" customFormat="false" ht="12.75" hidden="false" customHeight="true" outlineLevel="0" collapsed="false">
      <c r="A30" s="29"/>
      <c r="B30" s="30" t="n">
        <v>13</v>
      </c>
      <c r="C30" s="11" t="s">
        <v>79</v>
      </c>
      <c r="D30" s="12" t="s">
        <v>80</v>
      </c>
      <c r="E30" s="12" t="s">
        <v>81</v>
      </c>
      <c r="F30" s="12" t="s">
        <v>82</v>
      </c>
      <c r="G30" s="11" t="s">
        <v>83</v>
      </c>
    </row>
    <row r="31" customFormat="false" ht="15" hidden="false" customHeight="true" outlineLevel="0" collapsed="false">
      <c r="A31" s="29"/>
      <c r="B31" s="30"/>
      <c r="C31" s="11"/>
      <c r="D31" s="12"/>
      <c r="E31" s="12"/>
      <c r="F31" s="12"/>
      <c r="G31" s="11"/>
    </row>
    <row r="32" customFormat="false" ht="12.75" hidden="false" customHeight="true" outlineLevel="0" collapsed="false">
      <c r="A32" s="29"/>
      <c r="B32" s="30" t="n">
        <v>14</v>
      </c>
      <c r="C32" s="11" t="s">
        <v>84</v>
      </c>
      <c r="D32" s="12" t="s">
        <v>85</v>
      </c>
      <c r="E32" s="12" t="s">
        <v>86</v>
      </c>
      <c r="F32" s="12" t="s">
        <v>87</v>
      </c>
      <c r="G32" s="11" t="s">
        <v>88</v>
      </c>
    </row>
    <row r="33" customFormat="false" ht="15" hidden="false" customHeight="true" outlineLevel="0" collapsed="false">
      <c r="A33" s="29"/>
      <c r="B33" s="30"/>
      <c r="C33" s="11"/>
      <c r="D33" s="12"/>
      <c r="E33" s="12"/>
      <c r="F33" s="12"/>
      <c r="G33" s="11"/>
    </row>
    <row r="34" customFormat="false" ht="12.75" hidden="false" customHeight="true" outlineLevel="0" collapsed="false">
      <c r="A34" s="29"/>
      <c r="B34" s="30" t="n">
        <v>15</v>
      </c>
      <c r="C34" s="11" t="s">
        <v>89</v>
      </c>
      <c r="D34" s="12" t="s">
        <v>90</v>
      </c>
      <c r="E34" s="12" t="s">
        <v>91</v>
      </c>
      <c r="F34" s="12" t="s">
        <v>92</v>
      </c>
      <c r="G34" s="11" t="s">
        <v>93</v>
      </c>
    </row>
    <row r="35" customFormat="false" ht="15" hidden="false" customHeight="true" outlineLevel="0" collapsed="false">
      <c r="A35" s="29"/>
      <c r="B35" s="30"/>
      <c r="C35" s="11"/>
      <c r="D35" s="12"/>
      <c r="E35" s="12"/>
      <c r="F35" s="12"/>
      <c r="G35" s="11"/>
    </row>
    <row r="36" customFormat="false" ht="15.75" hidden="false" customHeight="true" outlineLevel="0" collapsed="false">
      <c r="A36" s="29"/>
      <c r="B36" s="30" t="n">
        <v>16</v>
      </c>
      <c r="C36" s="11" t="s">
        <v>94</v>
      </c>
      <c r="D36" s="12" t="s">
        <v>95</v>
      </c>
      <c r="E36" s="12" t="s">
        <v>24</v>
      </c>
      <c r="F36" s="12" t="s">
        <v>96</v>
      </c>
      <c r="G36" s="11" t="s">
        <v>97</v>
      </c>
    </row>
    <row r="37" customFormat="false" ht="13.15" hidden="false" customHeight="true" outlineLevel="0" collapsed="false">
      <c r="A37" s="29"/>
      <c r="B37" s="30"/>
      <c r="C37" s="11"/>
      <c r="D37" s="12"/>
      <c r="E37" s="12"/>
      <c r="F37" s="12"/>
      <c r="G37" s="11"/>
    </row>
    <row r="38" customFormat="false" ht="13.15" hidden="false" customHeight="true" outlineLevel="0" collapsed="false">
      <c r="A38" s="29"/>
      <c r="B38" s="30" t="n">
        <v>17</v>
      </c>
      <c r="C38" s="11" t="s">
        <v>98</v>
      </c>
      <c r="D38" s="12" t="s">
        <v>99</v>
      </c>
      <c r="E38" s="12" t="s">
        <v>100</v>
      </c>
      <c r="F38" s="12"/>
      <c r="G38" s="11" t="s">
        <v>30</v>
      </c>
    </row>
    <row r="39" customFormat="false" ht="13.15" hidden="false" customHeight="true" outlineLevel="0" collapsed="false">
      <c r="A39" s="29"/>
      <c r="B39" s="30"/>
      <c r="C39" s="11"/>
      <c r="D39" s="12"/>
      <c r="E39" s="12"/>
      <c r="F39" s="12"/>
      <c r="G39" s="11"/>
    </row>
    <row r="40" customFormat="false" ht="13.15" hidden="false" customHeight="true" outlineLevel="0" collapsed="false">
      <c r="A40" s="29"/>
      <c r="B40" s="30" t="n">
        <v>18</v>
      </c>
      <c r="C40" s="31" t="s">
        <v>101</v>
      </c>
      <c r="D40" s="32" t="s">
        <v>102</v>
      </c>
      <c r="E40" s="33" t="s">
        <v>103</v>
      </c>
      <c r="F40" s="34"/>
      <c r="G40" s="31" t="s">
        <v>104</v>
      </c>
    </row>
    <row r="41" customFormat="false" ht="13.15" hidden="false" customHeight="true" outlineLevel="0" collapsed="false">
      <c r="A41" s="29"/>
      <c r="B41" s="30"/>
      <c r="C41" s="31"/>
      <c r="D41" s="32"/>
      <c r="E41" s="33"/>
      <c r="F41" s="34"/>
      <c r="G41" s="31"/>
    </row>
    <row r="42" customFormat="false" ht="13.15" hidden="false" customHeight="true" outlineLevel="0" collapsed="false">
      <c r="A42" s="29"/>
      <c r="B42" s="30" t="n">
        <v>19</v>
      </c>
      <c r="C42" s="11" t="s">
        <v>105</v>
      </c>
      <c r="D42" s="12" t="s">
        <v>106</v>
      </c>
      <c r="E42" s="12" t="s">
        <v>107</v>
      </c>
      <c r="F42" s="12" t="s">
        <v>108</v>
      </c>
      <c r="G42" s="11" t="s">
        <v>109</v>
      </c>
    </row>
    <row r="43" customFormat="false" ht="13.15" hidden="false" customHeight="true" outlineLevel="0" collapsed="false">
      <c r="A43" s="29"/>
      <c r="B43" s="30"/>
      <c r="C43" s="11"/>
      <c r="D43" s="12"/>
      <c r="E43" s="12"/>
      <c r="F43" s="12"/>
      <c r="G43" s="11"/>
    </row>
    <row r="44" customFormat="false" ht="13.15" hidden="false" customHeight="true" outlineLevel="0" collapsed="false">
      <c r="A44" s="29"/>
      <c r="B44" s="30" t="n">
        <v>20</v>
      </c>
      <c r="C44" s="11" t="s">
        <v>110</v>
      </c>
      <c r="D44" s="12" t="s">
        <v>111</v>
      </c>
      <c r="E44" s="12" t="s">
        <v>112</v>
      </c>
      <c r="F44" s="12" t="s">
        <v>113</v>
      </c>
      <c r="G44" s="11" t="s">
        <v>114</v>
      </c>
    </row>
    <row r="45" customFormat="false" ht="13.15" hidden="false" customHeight="true" outlineLevel="0" collapsed="false">
      <c r="A45" s="29"/>
      <c r="B45" s="30"/>
      <c r="C45" s="11"/>
      <c r="D45" s="12"/>
      <c r="E45" s="12"/>
      <c r="F45" s="12"/>
      <c r="G45" s="11"/>
    </row>
    <row r="46" customFormat="false" ht="13.15" hidden="false" customHeight="true" outlineLevel="0" collapsed="false">
      <c r="A46" s="29"/>
      <c r="B46" s="30" t="n">
        <v>21</v>
      </c>
      <c r="C46" s="31" t="s">
        <v>115</v>
      </c>
      <c r="D46" s="32" t="s">
        <v>116</v>
      </c>
      <c r="E46" s="33" t="s">
        <v>117</v>
      </c>
      <c r="F46" s="34"/>
      <c r="G46" s="31" t="s">
        <v>118</v>
      </c>
    </row>
    <row r="47" customFormat="false" ht="13.15" hidden="false" customHeight="true" outlineLevel="0" collapsed="false">
      <c r="A47" s="29"/>
      <c r="B47" s="30"/>
      <c r="C47" s="31"/>
      <c r="D47" s="32"/>
      <c r="E47" s="33"/>
      <c r="F47" s="34"/>
      <c r="G47" s="31"/>
    </row>
    <row r="48" customFormat="false" ht="13.15" hidden="false" customHeight="true" outlineLevel="0" collapsed="false">
      <c r="A48" s="29"/>
      <c r="B48" s="30" t="n">
        <v>22</v>
      </c>
      <c r="C48" s="31" t="s">
        <v>119</v>
      </c>
      <c r="D48" s="32" t="s">
        <v>120</v>
      </c>
      <c r="E48" s="33" t="s">
        <v>121</v>
      </c>
      <c r="F48" s="34" t="s">
        <v>122</v>
      </c>
      <c r="G48" s="31" t="s">
        <v>123</v>
      </c>
    </row>
    <row r="49" customFormat="false" ht="13.15" hidden="false" customHeight="true" outlineLevel="0" collapsed="false">
      <c r="A49" s="29"/>
      <c r="B49" s="30"/>
      <c r="C49" s="31"/>
      <c r="D49" s="32"/>
      <c r="E49" s="33"/>
      <c r="F49" s="34"/>
      <c r="G49" s="31"/>
    </row>
    <row r="50" customFormat="false" ht="13.15" hidden="false" customHeight="true" outlineLevel="0" collapsed="false">
      <c r="A50" s="29"/>
      <c r="B50" s="30" t="n">
        <v>23</v>
      </c>
      <c r="C50" s="31" t="s">
        <v>124</v>
      </c>
      <c r="D50" s="32" t="s">
        <v>125</v>
      </c>
      <c r="E50" s="33" t="s">
        <v>126</v>
      </c>
      <c r="F50" s="34" t="s">
        <v>127</v>
      </c>
      <c r="G50" s="31" t="s">
        <v>128</v>
      </c>
    </row>
    <row r="51" customFormat="false" ht="13.15" hidden="false" customHeight="true" outlineLevel="0" collapsed="false">
      <c r="A51" s="29"/>
      <c r="B51" s="30"/>
      <c r="C51" s="31"/>
      <c r="D51" s="32"/>
      <c r="E51" s="33"/>
      <c r="F51" s="34"/>
      <c r="G51" s="31"/>
    </row>
    <row r="52" customFormat="false" ht="13.15" hidden="false" customHeight="true" outlineLevel="0" collapsed="false">
      <c r="A52" s="29"/>
      <c r="B52" s="30" t="n">
        <v>24</v>
      </c>
      <c r="C52" s="11" t="s">
        <v>129</v>
      </c>
      <c r="D52" s="12" t="s">
        <v>130</v>
      </c>
      <c r="E52" s="12" t="s">
        <v>131</v>
      </c>
      <c r="F52" s="12" t="s">
        <v>132</v>
      </c>
      <c r="G52" s="11" t="s">
        <v>133</v>
      </c>
    </row>
    <row r="53" customFormat="false" ht="13.15" hidden="false" customHeight="true" outlineLevel="0" collapsed="false">
      <c r="A53" s="29"/>
      <c r="B53" s="30"/>
      <c r="C53" s="11"/>
      <c r="D53" s="12"/>
      <c r="E53" s="12"/>
      <c r="F53" s="12"/>
      <c r="G53" s="11"/>
    </row>
    <row r="54" customFormat="false" ht="13.15" hidden="false" customHeight="true" outlineLevel="0" collapsed="false">
      <c r="A54" s="29"/>
      <c r="B54" s="30" t="n">
        <v>25</v>
      </c>
      <c r="C54" s="31" t="s">
        <v>134</v>
      </c>
      <c r="D54" s="32" t="s">
        <v>135</v>
      </c>
      <c r="E54" s="33" t="s">
        <v>136</v>
      </c>
      <c r="F54" s="34" t="s">
        <v>137</v>
      </c>
      <c r="G54" s="31" t="s">
        <v>138</v>
      </c>
    </row>
    <row r="55" customFormat="false" ht="13.15" hidden="false" customHeight="true" outlineLevel="0" collapsed="false">
      <c r="A55" s="29"/>
      <c r="B55" s="30"/>
      <c r="C55" s="31"/>
      <c r="D55" s="32"/>
      <c r="E55" s="33"/>
      <c r="F55" s="34"/>
      <c r="G55" s="31"/>
    </row>
    <row r="56" customFormat="false" ht="13.15" hidden="false" customHeight="true" outlineLevel="0" collapsed="false">
      <c r="A56" s="29"/>
      <c r="B56" s="30" t="n">
        <v>26</v>
      </c>
      <c r="C56" s="11" t="s">
        <v>139</v>
      </c>
      <c r="D56" s="12" t="s">
        <v>140</v>
      </c>
      <c r="E56" s="12" t="s">
        <v>141</v>
      </c>
      <c r="F56" s="12"/>
      <c r="G56" s="11" t="s">
        <v>142</v>
      </c>
    </row>
    <row r="57" customFormat="false" ht="13.15" hidden="false" customHeight="true" outlineLevel="0" collapsed="false">
      <c r="A57" s="29"/>
      <c r="B57" s="30"/>
      <c r="C57" s="11"/>
      <c r="D57" s="12"/>
      <c r="E57" s="12"/>
      <c r="F57" s="12"/>
      <c r="G57" s="11"/>
    </row>
    <row r="58" customFormat="false" ht="13.15" hidden="false" customHeight="true" outlineLevel="0" collapsed="false">
      <c r="A58" s="29"/>
      <c r="B58" s="30" t="n">
        <v>27</v>
      </c>
      <c r="C58" s="11" t="s">
        <v>143</v>
      </c>
      <c r="D58" s="12" t="s">
        <v>144</v>
      </c>
      <c r="E58" s="12" t="s">
        <v>145</v>
      </c>
      <c r="F58" s="12" t="s">
        <v>146</v>
      </c>
      <c r="G58" s="11" t="s">
        <v>147</v>
      </c>
    </row>
    <row r="59" customFormat="false" ht="13.15" hidden="false" customHeight="true" outlineLevel="0" collapsed="false">
      <c r="A59" s="29"/>
      <c r="B59" s="30"/>
      <c r="C59" s="11"/>
      <c r="D59" s="12"/>
      <c r="E59" s="12"/>
      <c r="F59" s="12"/>
      <c r="G59" s="11"/>
    </row>
    <row r="60" customFormat="false" ht="13.15" hidden="false" customHeight="true" outlineLevel="0" collapsed="false">
      <c r="A60" s="29"/>
      <c r="B60" s="30" t="n">
        <v>28</v>
      </c>
      <c r="C60" s="11" t="s">
        <v>148</v>
      </c>
      <c r="D60" s="12" t="s">
        <v>149</v>
      </c>
      <c r="E60" s="12" t="s">
        <v>150</v>
      </c>
      <c r="F60" s="12"/>
      <c r="G60" s="11" t="s">
        <v>151</v>
      </c>
    </row>
    <row r="61" customFormat="false" ht="13.15" hidden="false" customHeight="true" outlineLevel="0" collapsed="false">
      <c r="A61" s="29"/>
      <c r="B61" s="30"/>
      <c r="C61" s="11"/>
      <c r="D61" s="12"/>
      <c r="E61" s="12"/>
      <c r="F61" s="12"/>
      <c r="G61" s="11"/>
    </row>
    <row r="62" customFormat="false" ht="13.15" hidden="false" customHeight="true" outlineLevel="0" collapsed="false">
      <c r="A62" s="29"/>
      <c r="B62" s="30" t="n">
        <v>29</v>
      </c>
      <c r="C62" s="11" t="s">
        <v>152</v>
      </c>
      <c r="D62" s="12" t="s">
        <v>47</v>
      </c>
      <c r="E62" s="12" t="s">
        <v>48</v>
      </c>
      <c r="F62" s="12" t="s">
        <v>153</v>
      </c>
      <c r="G62" s="11" t="s">
        <v>154</v>
      </c>
    </row>
    <row r="63" customFormat="false" ht="13.15" hidden="false" customHeight="true" outlineLevel="0" collapsed="false">
      <c r="A63" s="29"/>
      <c r="B63" s="30"/>
      <c r="C63" s="11"/>
      <c r="D63" s="12"/>
      <c r="E63" s="12"/>
      <c r="F63" s="12"/>
      <c r="G63" s="11"/>
    </row>
    <row r="64" customFormat="false" ht="13.15" hidden="false" customHeight="true" outlineLevel="0" collapsed="false">
      <c r="A64" s="29"/>
      <c r="B64" s="30" t="n">
        <v>30</v>
      </c>
      <c r="C64" s="11" t="s">
        <v>155</v>
      </c>
      <c r="D64" s="12" t="s">
        <v>156</v>
      </c>
      <c r="E64" s="12" t="s">
        <v>150</v>
      </c>
      <c r="F64" s="12"/>
      <c r="G64" s="11" t="s">
        <v>157</v>
      </c>
    </row>
    <row r="65" customFormat="false" ht="13.15" hidden="false" customHeight="true" outlineLevel="0" collapsed="false">
      <c r="A65" s="29"/>
      <c r="B65" s="30"/>
      <c r="C65" s="11"/>
      <c r="D65" s="12"/>
      <c r="E65" s="12"/>
      <c r="F65" s="12"/>
      <c r="G65" s="11"/>
    </row>
    <row r="66" customFormat="false" ht="13.15" hidden="false" customHeight="true" outlineLevel="0" collapsed="false">
      <c r="A66" s="29"/>
      <c r="B66" s="30" t="n">
        <v>31</v>
      </c>
      <c r="C66" s="11" t="s">
        <v>158</v>
      </c>
      <c r="D66" s="12" t="s">
        <v>159</v>
      </c>
      <c r="E66" s="12" t="s">
        <v>160</v>
      </c>
      <c r="F66" s="12" t="s">
        <v>161</v>
      </c>
      <c r="G66" s="11" t="s">
        <v>162</v>
      </c>
    </row>
    <row r="67" customFormat="false" ht="13.15" hidden="false" customHeight="true" outlineLevel="0" collapsed="false">
      <c r="A67" s="29"/>
      <c r="B67" s="30"/>
      <c r="C67" s="11"/>
      <c r="D67" s="12"/>
      <c r="E67" s="12"/>
      <c r="F67" s="12"/>
      <c r="G67" s="11"/>
    </row>
    <row r="68" customFormat="false" ht="13.15" hidden="false" customHeight="true" outlineLevel="0" collapsed="false">
      <c r="A68" s="29"/>
      <c r="B68" s="30" t="n">
        <v>32</v>
      </c>
      <c r="C68" s="11" t="s">
        <v>163</v>
      </c>
      <c r="D68" s="12" t="s">
        <v>164</v>
      </c>
      <c r="E68" s="12" t="s">
        <v>52</v>
      </c>
      <c r="F68" s="12" t="s">
        <v>165</v>
      </c>
      <c r="G68" s="11" t="s">
        <v>166</v>
      </c>
    </row>
    <row r="69" customFormat="false" ht="13.15" hidden="false" customHeight="true" outlineLevel="0" collapsed="false">
      <c r="A69" s="29"/>
      <c r="B69" s="30"/>
      <c r="C69" s="11"/>
      <c r="D69" s="12"/>
      <c r="E69" s="12"/>
      <c r="F69" s="12"/>
      <c r="G69" s="11"/>
    </row>
    <row r="70" customFormat="false" ht="13.15" hidden="false" customHeight="true" outlineLevel="0" collapsed="false">
      <c r="A70" s="29"/>
      <c r="B70" s="30" t="n">
        <v>33</v>
      </c>
      <c r="C70" s="11" t="s">
        <v>167</v>
      </c>
      <c r="D70" s="12" t="s">
        <v>168</v>
      </c>
      <c r="E70" s="12" t="s">
        <v>169</v>
      </c>
      <c r="F70" s="12" t="s">
        <v>170</v>
      </c>
      <c r="G70" s="11" t="s">
        <v>88</v>
      </c>
    </row>
    <row r="71" customFormat="false" ht="13.15" hidden="false" customHeight="true" outlineLevel="0" collapsed="false">
      <c r="A71" s="29"/>
      <c r="B71" s="30"/>
      <c r="C71" s="11"/>
      <c r="D71" s="12"/>
      <c r="E71" s="12"/>
      <c r="F71" s="12"/>
      <c r="G71" s="11"/>
    </row>
    <row r="72" customFormat="false" ht="13.15" hidden="false" customHeight="true" outlineLevel="0" collapsed="false">
      <c r="A72" s="29"/>
      <c r="B72" s="30" t="n">
        <v>34</v>
      </c>
      <c r="C72" s="31" t="s">
        <v>171</v>
      </c>
      <c r="D72" s="32" t="s">
        <v>172</v>
      </c>
      <c r="E72" s="33" t="s">
        <v>173</v>
      </c>
      <c r="F72" s="34"/>
      <c r="G72" s="31" t="s">
        <v>174</v>
      </c>
    </row>
    <row r="73" customFormat="false" ht="13.15" hidden="false" customHeight="true" outlineLevel="0" collapsed="false">
      <c r="A73" s="29"/>
      <c r="B73" s="30"/>
      <c r="C73" s="31"/>
      <c r="D73" s="32"/>
      <c r="E73" s="33"/>
      <c r="F73" s="34"/>
      <c r="G73" s="31"/>
    </row>
    <row r="74" customFormat="false" ht="13.15" hidden="false" customHeight="true" outlineLevel="0" collapsed="false">
      <c r="A74" s="29"/>
      <c r="B74" s="30" t="n">
        <v>35</v>
      </c>
      <c r="C74" s="11" t="s">
        <v>175</v>
      </c>
      <c r="D74" s="12" t="s">
        <v>176</v>
      </c>
      <c r="E74" s="12" t="s">
        <v>177</v>
      </c>
      <c r="F74" s="12" t="s">
        <v>178</v>
      </c>
      <c r="G74" s="11" t="s">
        <v>179</v>
      </c>
    </row>
    <row r="75" customFormat="false" ht="13.15" hidden="false" customHeight="true" outlineLevel="0" collapsed="false">
      <c r="A75" s="29"/>
      <c r="B75" s="30"/>
      <c r="C75" s="11"/>
      <c r="D75" s="12"/>
      <c r="E75" s="12"/>
      <c r="F75" s="12"/>
      <c r="G75" s="11"/>
    </row>
    <row r="76" customFormat="false" ht="13.15" hidden="false" customHeight="true" outlineLevel="0" collapsed="false">
      <c r="A76" s="29"/>
      <c r="B76" s="30" t="n">
        <v>36</v>
      </c>
      <c r="C76" s="11" t="s">
        <v>180</v>
      </c>
      <c r="D76" s="12" t="s">
        <v>181</v>
      </c>
      <c r="E76" s="12" t="s">
        <v>182</v>
      </c>
      <c r="F76" s="12" t="s">
        <v>183</v>
      </c>
      <c r="G76" s="11" t="s">
        <v>184</v>
      </c>
    </row>
    <row r="77" customFormat="false" ht="13.15" hidden="false" customHeight="true" outlineLevel="0" collapsed="false">
      <c r="A77" s="29"/>
      <c r="B77" s="30"/>
      <c r="C77" s="11"/>
      <c r="D77" s="12"/>
      <c r="E77" s="12"/>
      <c r="F77" s="12"/>
      <c r="G77" s="11"/>
    </row>
    <row r="78" customFormat="false" ht="13.15" hidden="false" customHeight="true" outlineLevel="0" collapsed="false">
      <c r="A78" s="29"/>
      <c r="B78" s="30"/>
      <c r="C78" s="31"/>
      <c r="D78" s="32"/>
      <c r="E78" s="33"/>
      <c r="F78" s="34"/>
      <c r="G78" s="31"/>
    </row>
    <row r="79" customFormat="false" ht="13.15" hidden="false" customHeight="true" outlineLevel="0" collapsed="false">
      <c r="A79" s="29"/>
      <c r="B79" s="30"/>
      <c r="C79" s="31"/>
      <c r="D79" s="32"/>
      <c r="E79" s="33"/>
      <c r="F79" s="34"/>
      <c r="G79" s="31"/>
    </row>
    <row r="80" customFormat="false" ht="13.15" hidden="false" customHeight="true" outlineLevel="0" collapsed="false">
      <c r="A80" s="29"/>
      <c r="B80" s="30"/>
      <c r="C80" s="31"/>
      <c r="D80" s="32"/>
      <c r="E80" s="33"/>
      <c r="F80" s="34"/>
      <c r="G80" s="31"/>
    </row>
    <row r="81" customFormat="false" ht="13.15" hidden="false" customHeight="true" outlineLevel="0" collapsed="false">
      <c r="A81" s="29"/>
      <c r="B81" s="30"/>
      <c r="C81" s="31"/>
      <c r="D81" s="32"/>
      <c r="E81" s="33"/>
      <c r="F81" s="34"/>
      <c r="G81" s="31"/>
    </row>
    <row r="82" customFormat="false" ht="13.15" hidden="false" customHeight="true" outlineLevel="0" collapsed="false">
      <c r="A82" s="29"/>
      <c r="B82" s="30"/>
      <c r="C82" s="31"/>
      <c r="D82" s="32"/>
      <c r="E82" s="33"/>
      <c r="F82" s="34"/>
      <c r="G82" s="31"/>
    </row>
    <row r="83" customFormat="false" ht="13.15" hidden="false" customHeight="true" outlineLevel="0" collapsed="false">
      <c r="A83" s="29"/>
      <c r="B83" s="30"/>
      <c r="C83" s="31"/>
      <c r="D83" s="32"/>
      <c r="E83" s="33"/>
      <c r="F83" s="34"/>
      <c r="G83" s="31"/>
    </row>
    <row r="84" customFormat="false" ht="13.15" hidden="false" customHeight="true" outlineLevel="0" collapsed="false">
      <c r="A84" s="35"/>
      <c r="B84" s="30"/>
      <c r="C84" s="31"/>
      <c r="D84" s="36"/>
      <c r="E84" s="33"/>
      <c r="F84" s="34"/>
      <c r="G84" s="31"/>
    </row>
    <row r="85" customFormat="false" ht="13.15" hidden="false" customHeight="true" outlineLevel="0" collapsed="false">
      <c r="A85" s="35"/>
      <c r="B85" s="30"/>
      <c r="C85" s="31"/>
      <c r="D85" s="36"/>
      <c r="E85" s="33"/>
      <c r="F85" s="34"/>
      <c r="G85" s="31"/>
    </row>
    <row r="86" customFormat="false" ht="13.15" hidden="false" customHeight="true" outlineLevel="0" collapsed="false">
      <c r="A86" s="35"/>
      <c r="B86" s="30"/>
      <c r="C86" s="31"/>
      <c r="D86" s="36"/>
      <c r="E86" s="33"/>
      <c r="F86" s="34"/>
      <c r="G86" s="37"/>
    </row>
    <row r="87" customFormat="false" ht="13.15" hidden="false" customHeight="true" outlineLevel="0" collapsed="false">
      <c r="A87" s="35"/>
      <c r="B87" s="30"/>
      <c r="C87" s="31"/>
      <c r="D87" s="36"/>
      <c r="E87" s="33"/>
      <c r="F87" s="34"/>
      <c r="G87" s="37"/>
    </row>
    <row r="88" customFormat="false" ht="13.15" hidden="false" customHeight="true" outlineLevel="0" collapsed="false">
      <c r="A88" s="35"/>
      <c r="B88" s="30"/>
      <c r="C88" s="31"/>
      <c r="D88" s="36"/>
      <c r="E88" s="33"/>
      <c r="F88" s="34"/>
      <c r="G88" s="37"/>
    </row>
    <row r="89" customFormat="false" ht="13.15" hidden="false" customHeight="true" outlineLevel="0" collapsed="false">
      <c r="A89" s="35"/>
      <c r="B89" s="30"/>
      <c r="C89" s="31"/>
      <c r="D89" s="36"/>
      <c r="E89" s="33"/>
      <c r="F89" s="34"/>
      <c r="G89" s="37"/>
    </row>
    <row r="90" customFormat="false" ht="13.15" hidden="false" customHeight="true" outlineLevel="0" collapsed="false">
      <c r="A90" s="35"/>
      <c r="B90" s="30"/>
      <c r="C90" s="31"/>
      <c r="D90" s="36"/>
      <c r="E90" s="33"/>
      <c r="F90" s="34"/>
      <c r="G90" s="37"/>
    </row>
    <row r="91" customFormat="false" ht="13.15" hidden="false" customHeight="true" outlineLevel="0" collapsed="false">
      <c r="A91" s="35"/>
      <c r="B91" s="30"/>
      <c r="C91" s="31"/>
      <c r="D91" s="36"/>
      <c r="E91" s="33"/>
      <c r="F91" s="34"/>
      <c r="G91" s="37"/>
    </row>
    <row r="92" customFormat="false" ht="13.15" hidden="false" customHeight="true" outlineLevel="0" collapsed="false">
      <c r="A92" s="35"/>
      <c r="B92" s="30"/>
      <c r="C92" s="38"/>
      <c r="D92" s="35"/>
      <c r="E92" s="35"/>
      <c r="F92" s="34"/>
      <c r="G92" s="35"/>
    </row>
    <row r="93" customFormat="false" ht="13.15" hidden="false" customHeight="true" outlineLevel="0" collapsed="false">
      <c r="A93" s="35"/>
      <c r="B93" s="30"/>
      <c r="C93" s="38"/>
      <c r="D93" s="35"/>
      <c r="E93" s="35"/>
      <c r="F93" s="34"/>
      <c r="G93" s="35"/>
    </row>
    <row r="94" customFormat="false" ht="13.15" hidden="false" customHeight="true" outlineLevel="0" collapsed="false">
      <c r="A94" s="35"/>
      <c r="B94" s="30"/>
      <c r="C94" s="38"/>
      <c r="D94" s="35"/>
      <c r="E94" s="35"/>
      <c r="F94" s="34"/>
      <c r="G94" s="35"/>
    </row>
    <row r="95" customFormat="false" ht="13.15" hidden="false" customHeight="true" outlineLevel="0" collapsed="false">
      <c r="A95" s="35"/>
      <c r="B95" s="30"/>
      <c r="C95" s="38"/>
      <c r="D95" s="35"/>
      <c r="E95" s="35"/>
      <c r="F95" s="34"/>
      <c r="G95" s="35"/>
    </row>
    <row r="96" customFormat="false" ht="13.15" hidden="false" customHeight="true" outlineLevel="0" collapsed="false">
      <c r="A96" s="35"/>
      <c r="B96" s="30"/>
      <c r="C96" s="38"/>
      <c r="D96" s="35"/>
      <c r="E96" s="35"/>
      <c r="F96" s="34"/>
      <c r="G96" s="35"/>
    </row>
    <row r="97" customFormat="false" ht="13.15" hidden="false" customHeight="true" outlineLevel="0" collapsed="false">
      <c r="A97" s="35"/>
      <c r="B97" s="30"/>
      <c r="C97" s="38"/>
      <c r="D97" s="35"/>
      <c r="E97" s="35"/>
      <c r="F97" s="34"/>
      <c r="G97" s="35"/>
    </row>
    <row r="98" customFormat="false" ht="13.15" hidden="false" customHeight="true" outlineLevel="0" collapsed="false">
      <c r="A98" s="35"/>
      <c r="B98" s="30"/>
      <c r="C98" s="38"/>
      <c r="D98" s="35"/>
      <c r="E98" s="35"/>
      <c r="F98" s="34"/>
      <c r="G98" s="35"/>
    </row>
    <row r="99" customFormat="false" ht="13.15" hidden="false" customHeight="true" outlineLevel="0" collapsed="false">
      <c r="A99" s="35"/>
      <c r="B99" s="30"/>
      <c r="C99" s="38"/>
      <c r="D99" s="35"/>
      <c r="E99" s="35"/>
      <c r="F99" s="34"/>
      <c r="G99" s="35"/>
    </row>
    <row r="100" customFormat="false" ht="13.15" hidden="false" customHeight="true" outlineLevel="0" collapsed="false">
      <c r="A100" s="35"/>
      <c r="B100" s="30"/>
      <c r="C100" s="38"/>
      <c r="D100" s="35"/>
      <c r="E100" s="35"/>
      <c r="F100" s="34"/>
      <c r="G100" s="35"/>
    </row>
    <row r="101" customFormat="false" ht="13.15" hidden="false" customHeight="true" outlineLevel="0" collapsed="false">
      <c r="A101" s="35"/>
      <c r="B101" s="30"/>
      <c r="C101" s="38"/>
      <c r="D101" s="35"/>
      <c r="E101" s="35"/>
      <c r="F101" s="34"/>
      <c r="G101" s="35"/>
    </row>
    <row r="102" customFormat="false" ht="13.15" hidden="false" customHeight="true" outlineLevel="0" collapsed="false">
      <c r="A102" s="35"/>
      <c r="B102" s="30"/>
      <c r="C102" s="38"/>
      <c r="D102" s="35"/>
      <c r="E102" s="35"/>
      <c r="F102" s="34"/>
      <c r="G102" s="35"/>
    </row>
    <row r="103" customFormat="false" ht="13.15" hidden="false" customHeight="true" outlineLevel="0" collapsed="false">
      <c r="A103" s="35"/>
      <c r="B103" s="30"/>
      <c r="C103" s="38"/>
      <c r="D103" s="35"/>
      <c r="E103" s="35"/>
      <c r="F103" s="34"/>
      <c r="G103" s="35"/>
    </row>
    <row r="104" customFormat="false" ht="13.15" hidden="false" customHeight="true" outlineLevel="0" collapsed="false">
      <c r="A104" s="35"/>
      <c r="B104" s="30"/>
      <c r="C104" s="38"/>
      <c r="D104" s="35"/>
      <c r="E104" s="35"/>
      <c r="F104" s="34"/>
      <c r="G104" s="35"/>
    </row>
    <row r="105" customFormat="false" ht="13.15" hidden="false" customHeight="true" outlineLevel="0" collapsed="false">
      <c r="A105" s="35"/>
      <c r="B105" s="30"/>
      <c r="C105" s="38"/>
      <c r="D105" s="35"/>
      <c r="E105" s="35"/>
      <c r="F105" s="34"/>
      <c r="G105" s="35"/>
    </row>
    <row r="106" customFormat="false" ht="13.15" hidden="false" customHeight="true" outlineLevel="0" collapsed="false">
      <c r="A106" s="35"/>
      <c r="B106" s="30"/>
      <c r="C106" s="38"/>
      <c r="D106" s="35"/>
      <c r="E106" s="35"/>
      <c r="F106" s="34"/>
      <c r="G106" s="35"/>
    </row>
    <row r="107" customFormat="false" ht="13.15" hidden="false" customHeight="true" outlineLevel="0" collapsed="false">
      <c r="A107" s="35"/>
      <c r="B107" s="30"/>
      <c r="C107" s="38"/>
      <c r="D107" s="35"/>
      <c r="E107" s="35"/>
      <c r="F107" s="34"/>
      <c r="G107" s="35"/>
    </row>
    <row r="108" customFormat="false" ht="13.15" hidden="false" customHeight="true" outlineLevel="0" collapsed="false">
      <c r="A108" s="35"/>
      <c r="B108" s="30"/>
      <c r="C108" s="38"/>
      <c r="D108" s="35"/>
      <c r="E108" s="35"/>
      <c r="F108" s="34"/>
      <c r="G108" s="35"/>
    </row>
    <row r="109" customFormat="false" ht="13.15" hidden="false" customHeight="true" outlineLevel="0" collapsed="false">
      <c r="A109" s="35"/>
      <c r="B109" s="30"/>
      <c r="C109" s="38"/>
      <c r="D109" s="35"/>
      <c r="E109" s="35"/>
      <c r="F109" s="34"/>
      <c r="G109" s="35"/>
    </row>
    <row r="110" customFormat="false" ht="13.15" hidden="false" customHeight="true" outlineLevel="0" collapsed="false">
      <c r="A110" s="35"/>
      <c r="B110" s="30"/>
      <c r="C110" s="38"/>
      <c r="D110" s="35"/>
      <c r="E110" s="35"/>
      <c r="F110" s="34"/>
      <c r="G110" s="35"/>
    </row>
    <row r="111" customFormat="false" ht="13.15" hidden="false" customHeight="true" outlineLevel="0" collapsed="false">
      <c r="A111" s="35"/>
      <c r="B111" s="30"/>
      <c r="C111" s="38"/>
      <c r="D111" s="35"/>
      <c r="E111" s="35"/>
      <c r="F111" s="34"/>
      <c r="G111" s="35"/>
    </row>
    <row r="112" customFormat="false" ht="13.15" hidden="false" customHeight="true" outlineLevel="0" collapsed="false">
      <c r="A112" s="35"/>
      <c r="B112" s="30"/>
      <c r="C112" s="38"/>
      <c r="D112" s="35"/>
      <c r="E112" s="35"/>
      <c r="F112" s="34"/>
      <c r="G112" s="35"/>
    </row>
    <row r="113" customFormat="false" ht="13.15" hidden="false" customHeight="true" outlineLevel="0" collapsed="false">
      <c r="A113" s="35"/>
      <c r="B113" s="30"/>
      <c r="C113" s="38"/>
      <c r="D113" s="35"/>
      <c r="E113" s="35"/>
      <c r="F113" s="34"/>
      <c r="G113" s="35"/>
    </row>
    <row r="114" customFormat="false" ht="13.15" hidden="false" customHeight="true" outlineLevel="0" collapsed="false">
      <c r="A114" s="35"/>
      <c r="B114" s="30"/>
      <c r="C114" s="38"/>
      <c r="D114" s="35"/>
      <c r="E114" s="35"/>
      <c r="F114" s="34"/>
      <c r="G114" s="35"/>
    </row>
    <row r="115" customFormat="false" ht="13.15" hidden="false" customHeight="true" outlineLevel="0" collapsed="false">
      <c r="A115" s="35"/>
      <c r="B115" s="30"/>
      <c r="C115" s="38"/>
      <c r="D115" s="35"/>
      <c r="E115" s="35"/>
      <c r="F115" s="34"/>
      <c r="G115" s="35"/>
    </row>
    <row r="116" customFormat="false" ht="13.15" hidden="false" customHeight="true" outlineLevel="0" collapsed="false">
      <c r="A116" s="35"/>
      <c r="B116" s="30"/>
      <c r="C116" s="38"/>
      <c r="D116" s="35"/>
      <c r="E116" s="35"/>
      <c r="F116" s="34"/>
      <c r="G116" s="35"/>
    </row>
    <row r="117" customFormat="false" ht="13.15" hidden="false" customHeight="true" outlineLevel="0" collapsed="false">
      <c r="A117" s="35"/>
      <c r="B117" s="30"/>
      <c r="C117" s="38"/>
      <c r="D117" s="35"/>
      <c r="E117" s="35"/>
      <c r="F117" s="34"/>
      <c r="G117" s="35"/>
    </row>
    <row r="118" customFormat="false" ht="13.15" hidden="false" customHeight="true" outlineLevel="0" collapsed="false">
      <c r="A118" s="35"/>
      <c r="B118" s="30"/>
      <c r="C118" s="38"/>
      <c r="D118" s="35"/>
      <c r="E118" s="35"/>
      <c r="F118" s="34"/>
      <c r="G118" s="35"/>
    </row>
    <row r="119" customFormat="false" ht="13.15" hidden="false" customHeight="true" outlineLevel="0" collapsed="false">
      <c r="A119" s="35"/>
      <c r="B119" s="30"/>
      <c r="C119" s="38"/>
      <c r="D119" s="35"/>
      <c r="E119" s="35"/>
      <c r="F119" s="34"/>
      <c r="G119" s="35"/>
    </row>
    <row r="120" customFormat="false" ht="13.15" hidden="false" customHeight="true" outlineLevel="0" collapsed="false">
      <c r="A120" s="35"/>
      <c r="B120" s="30"/>
      <c r="C120" s="38"/>
      <c r="D120" s="35"/>
      <c r="E120" s="35"/>
      <c r="F120" s="34"/>
      <c r="G120" s="35"/>
    </row>
    <row r="121" customFormat="false" ht="13.15" hidden="false" customHeight="true" outlineLevel="0" collapsed="false">
      <c r="A121" s="35"/>
      <c r="B121" s="30"/>
      <c r="C121" s="38"/>
      <c r="D121" s="35"/>
      <c r="E121" s="35"/>
      <c r="F121" s="34"/>
      <c r="G121" s="35"/>
    </row>
    <row r="122" customFormat="false" ht="13.15" hidden="false" customHeight="true" outlineLevel="0" collapsed="false">
      <c r="A122" s="35"/>
      <c r="B122" s="30"/>
      <c r="C122" s="38"/>
      <c r="D122" s="35"/>
      <c r="E122" s="35"/>
      <c r="F122" s="34"/>
      <c r="G122" s="35"/>
    </row>
    <row r="123" customFormat="false" ht="13.15" hidden="false" customHeight="true" outlineLevel="0" collapsed="false">
      <c r="A123" s="35"/>
      <c r="B123" s="30"/>
      <c r="C123" s="38"/>
      <c r="D123" s="35"/>
      <c r="E123" s="35"/>
      <c r="F123" s="34"/>
      <c r="G123" s="35"/>
    </row>
    <row r="124" customFormat="false" ht="13.15" hidden="false" customHeight="true" outlineLevel="0" collapsed="false">
      <c r="A124" s="35"/>
      <c r="B124" s="30"/>
      <c r="C124" s="38"/>
      <c r="D124" s="35"/>
      <c r="E124" s="35"/>
      <c r="F124" s="34"/>
      <c r="G124" s="35"/>
    </row>
    <row r="125" customFormat="false" ht="13.15" hidden="false" customHeight="true" outlineLevel="0" collapsed="false">
      <c r="A125" s="35"/>
      <c r="B125" s="30"/>
      <c r="C125" s="38"/>
      <c r="D125" s="35"/>
      <c r="E125" s="35"/>
      <c r="F125" s="34"/>
      <c r="G125" s="35"/>
    </row>
    <row r="126" customFormat="false" ht="13.15" hidden="false" customHeight="true" outlineLevel="0" collapsed="false">
      <c r="A126" s="35"/>
      <c r="B126" s="30"/>
      <c r="C126" s="38"/>
      <c r="D126" s="35"/>
      <c r="E126" s="35"/>
      <c r="F126" s="34"/>
      <c r="G126" s="35"/>
    </row>
    <row r="127" customFormat="false" ht="13.15" hidden="false" customHeight="true" outlineLevel="0" collapsed="false">
      <c r="A127" s="35"/>
      <c r="B127" s="30"/>
      <c r="C127" s="38"/>
      <c r="D127" s="35"/>
      <c r="E127" s="35"/>
      <c r="F127" s="34"/>
      <c r="G127" s="35"/>
    </row>
    <row r="128" customFormat="false" ht="13.15" hidden="false" customHeight="true" outlineLevel="0" collapsed="false">
      <c r="A128" s="35"/>
      <c r="B128" s="30"/>
      <c r="C128" s="38"/>
      <c r="D128" s="35"/>
      <c r="E128" s="35"/>
      <c r="F128" s="34"/>
      <c r="G128" s="35"/>
    </row>
    <row r="129" customFormat="false" ht="13.15" hidden="false" customHeight="true" outlineLevel="0" collapsed="false">
      <c r="A129" s="35"/>
      <c r="B129" s="30"/>
      <c r="C129" s="38"/>
      <c r="D129" s="35"/>
      <c r="E129" s="35"/>
      <c r="F129" s="34"/>
      <c r="G129" s="35"/>
    </row>
    <row r="130" customFormat="false" ht="12.75" hidden="false" customHeight="false" outlineLevel="0" collapsed="false">
      <c r="A130" s="35"/>
      <c r="B130" s="30"/>
      <c r="C130" s="38"/>
      <c r="D130" s="35"/>
      <c r="E130" s="35"/>
      <c r="F130" s="34"/>
      <c r="G130" s="35"/>
    </row>
    <row r="131" customFormat="false" ht="12.75" hidden="false" customHeight="false" outlineLevel="0" collapsed="false">
      <c r="A131" s="35"/>
      <c r="B131" s="30"/>
      <c r="C131" s="38"/>
      <c r="D131" s="35"/>
      <c r="E131" s="35"/>
      <c r="F131" s="34"/>
      <c r="G131" s="35"/>
    </row>
    <row r="132" customFormat="false" ht="12.75" hidden="false" customHeight="false" outlineLevel="0" collapsed="false">
      <c r="A132" s="35"/>
      <c r="B132" s="30"/>
      <c r="C132" s="38"/>
      <c r="D132" s="35"/>
      <c r="E132" s="35"/>
      <c r="F132" s="34"/>
      <c r="G132" s="35"/>
    </row>
    <row r="133" customFormat="false" ht="12.75" hidden="false" customHeight="false" outlineLevel="0" collapsed="false">
      <c r="A133" s="35"/>
      <c r="B133" s="30"/>
      <c r="C133" s="38"/>
      <c r="D133" s="35"/>
      <c r="E133" s="35"/>
      <c r="F133" s="34"/>
      <c r="G133" s="35"/>
    </row>
    <row r="134" customFormat="false" ht="12.75" hidden="false" customHeight="false" outlineLevel="0" collapsed="false">
      <c r="A134" s="14" t="str">
        <f aca="false">HYPERLINK([1]реквизиты!$A$6)</f>
        <v>Гл. судья, судья МК</v>
      </c>
      <c r="B134" s="15"/>
      <c r="C134" s="24"/>
      <c r="D134" s="39"/>
      <c r="E134" s="16" t="str">
        <f aca="false">HYPERLINK([1]реквизиты!$G$6)</f>
        <v>Р.М. Бабоян</v>
      </c>
      <c r="F134" s="17" t="str">
        <f aca="false">HYPERLINK([1]реквизиты!$G$7)</f>
        <v>/ г. Армавир /</v>
      </c>
    </row>
    <row r="135" customFormat="false" ht="12.75" hidden="false" customHeight="false" outlineLevel="0" collapsed="false">
      <c r="A135" s="14" t="str">
        <f aca="false">HYPERLINK([1]реквизиты!$A$8)</f>
        <v>Гл. секретарь, судья МК</v>
      </c>
      <c r="B135" s="15"/>
      <c r="C135" s="24"/>
      <c r="D135" s="39"/>
      <c r="E135" s="16" t="str">
        <f aca="false">HYPERLINK([1]реквизиты!$G$8)</f>
        <v>Р.М. Закиров</v>
      </c>
      <c r="F135" s="17" t="str">
        <f aca="false">HYPERLINK([1]реквизиты!$G$9)</f>
        <v>/  г. Пермь /</v>
      </c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G136" s="15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0" t="str">
        <f aca="false">HYPERLINK([1]реквизиты!$A$2)</f>
        <v>Чемпионат России по самбо среди мужчин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1" t="str">
        <f aca="false">HYPERLINK([1]реквизиты!$A$3)</f>
        <v>4-7  марта  2010 г.  г. Ярославль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85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HYPERLINK('пр.взв.'!F3)</f>
        <v>в.к. 74  кг</v>
      </c>
      <c r="E4" s="45"/>
      <c r="F4" s="45"/>
      <c r="G4" s="44"/>
      <c r="H4" s="44"/>
    </row>
    <row r="5" customFormat="false" ht="18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6</v>
      </c>
      <c r="B6" s="47" t="str">
        <f aca="false">VLOOKUP(J6,'пр.взв.'!B6:G133,2,FALSE())</f>
        <v>Лебедев Дмитрий Александрович</v>
      </c>
      <c r="C6" s="47"/>
      <c r="D6" s="47"/>
      <c r="E6" s="47"/>
      <c r="F6" s="47"/>
      <c r="G6" s="47"/>
      <c r="H6" s="48" t="str">
        <f aca="false">VLOOKUP(J6,'пр.взв.'!B6:G133,3,FALSE())</f>
        <v>08.09.82 мсмк</v>
      </c>
      <c r="I6" s="44"/>
      <c r="J6" s="49" t="n">
        <v>29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.'!B6:G133,4,FALSE())</f>
        <v>УФО Свердловская В.Пышма ВС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false" outlineLevel="0" collapsed="false">
      <c r="A11" s="51" t="s">
        <v>187</v>
      </c>
      <c r="B11" s="47" t="str">
        <f aca="false">VLOOKUP(J11,'пр.взв.'!B6:G133,2,FALSE())</f>
        <v>Лебедев Илья Александрович</v>
      </c>
      <c r="C11" s="47"/>
      <c r="D11" s="47"/>
      <c r="E11" s="47"/>
      <c r="F11" s="47"/>
      <c r="G11" s="47"/>
      <c r="H11" s="48" t="str">
        <f aca="false">VLOOKUP(J11,'пр.взв.'!B6:G133,3,FALSE())</f>
        <v>08.09.82 мсмк</v>
      </c>
      <c r="I11" s="44"/>
      <c r="J11" s="49" t="n">
        <v>6</v>
      </c>
    </row>
    <row r="12" customFormat="false" ht="18" hidden="false" customHeight="fals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.'!B6:G133,4,FALSE())</f>
        <v>УФО Свердловская В.Пышма ВС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false" outlineLevel="0" collapsed="false">
      <c r="A16" s="52" t="s">
        <v>188</v>
      </c>
      <c r="B16" s="47" t="str">
        <f aca="false">VLOOKUP(J16,'пр.взв.'!B6:G133,2,FALSE())</f>
        <v>Шабуров Александр Владимирович</v>
      </c>
      <c r="C16" s="47"/>
      <c r="D16" s="47"/>
      <c r="E16" s="47"/>
      <c r="F16" s="47"/>
      <c r="G16" s="47"/>
      <c r="H16" s="48" t="str">
        <f aca="false">VLOOKUP(J16,'пр.взв.'!B6:G133,3,FALSE())</f>
        <v>20.05.86 мс</v>
      </c>
      <c r="I16" s="44"/>
      <c r="J16" s="49" t="n">
        <v>31</v>
      </c>
    </row>
    <row r="17" customFormat="false" ht="18" hidden="false" customHeight="fals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.'!B6:G133,4,FALSE())</f>
        <v>УФО Курганская Курган МС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false" outlineLevel="0" collapsed="false">
      <c r="A21" s="52" t="s">
        <v>188</v>
      </c>
      <c r="B21" s="47" t="str">
        <f aca="false">VLOOKUP(J21,'пр.взв.'!B6:G133,2,FALSE())</f>
        <v>Шаров Александр Валерьевич</v>
      </c>
      <c r="C21" s="47"/>
      <c r="D21" s="47"/>
      <c r="E21" s="47"/>
      <c r="F21" s="47"/>
      <c r="G21" s="47"/>
      <c r="H21" s="48" t="str">
        <f aca="false">VLOOKUP(J21,'пр.взв.'!B6:G133,3,FALSE())</f>
        <v>23.10.79 змс</v>
      </c>
      <c r="I21" s="44"/>
      <c r="J21" s="49" t="n">
        <v>36</v>
      </c>
    </row>
    <row r="22" customFormat="false" ht="18" hidden="false" customHeight="fals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.'!B6:G133,4,FALSE())</f>
        <v>ПФО Нижегородская Кстово Д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189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.'!B7:G133,6,FALSE())</f>
        <v>Мельников АНСтеннков ВГ</v>
      </c>
      <c r="B28" s="53"/>
      <c r="C28" s="53"/>
      <c r="D28" s="53"/>
      <c r="E28" s="53"/>
      <c r="F28" s="53"/>
      <c r="G28" s="53"/>
      <c r="H28" s="53"/>
      <c r="J28" s="0" t="n">
        <v>29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8" hidden="false" customHeight="false" outlineLevel="0" collapsed="false">
      <c r="A30" s="44" t="s">
        <v>190</v>
      </c>
      <c r="B30" s="44"/>
      <c r="C30" s="44"/>
      <c r="D30" s="44"/>
      <c r="E30" s="44"/>
      <c r="F30" s="44"/>
      <c r="G30" s="44"/>
      <c r="H30" s="54"/>
    </row>
    <row r="31" customFormat="false" ht="29.25" hidden="false" customHeight="true" outlineLevel="0" collapsed="false">
      <c r="A31" s="55" t="s">
        <v>191</v>
      </c>
      <c r="B31" s="55"/>
      <c r="C31" s="55"/>
      <c r="D31" s="55"/>
      <c r="E31" s="55"/>
      <c r="F31" s="55"/>
      <c r="G31" s="55"/>
      <c r="H31" s="55"/>
      <c r="I31" s="56"/>
      <c r="J31" s="56"/>
    </row>
    <row r="32" customFormat="false" ht="36" hidden="false" customHeight="true" outlineLevel="0" collapsed="false">
      <c r="A32" s="55" t="s">
        <v>192</v>
      </c>
      <c r="B32" s="55"/>
      <c r="C32" s="55"/>
      <c r="D32" s="55"/>
      <c r="E32" s="55"/>
      <c r="F32" s="55"/>
      <c r="G32" s="55"/>
      <c r="H32" s="55"/>
      <c r="I32" s="56"/>
      <c r="J32" s="56"/>
    </row>
    <row r="33" customFormat="false" ht="43.5" hidden="false" customHeight="true" outlineLevel="0" collapsed="false">
      <c r="A33" s="55" t="s">
        <v>193</v>
      </c>
      <c r="B33" s="55"/>
      <c r="C33" s="55"/>
      <c r="D33" s="55"/>
      <c r="E33" s="55" t="s">
        <v>194</v>
      </c>
      <c r="F33" s="55"/>
      <c r="G33" s="55"/>
      <c r="H33" s="55"/>
      <c r="I33" s="56"/>
      <c r="J33" s="56"/>
    </row>
    <row r="34" customFormat="false" ht="18" hidden="false" customHeight="true" outlineLevel="0" collapsed="false">
      <c r="A34" s="57" t="s">
        <v>195</v>
      </c>
      <c r="B34" s="57"/>
      <c r="C34" s="57"/>
      <c r="D34" s="57"/>
      <c r="E34" s="57"/>
      <c r="F34" s="57"/>
      <c r="G34" s="57"/>
      <c r="H34" s="57"/>
      <c r="I34" s="58"/>
      <c r="J34" s="58"/>
    </row>
    <row r="35" customFormat="false" ht="18" hidden="false" customHeight="true" outlineLevel="0" collapsed="false">
      <c r="A35" s="57" t="s">
        <v>196</v>
      </c>
      <c r="B35" s="57"/>
      <c r="C35" s="57"/>
      <c r="D35" s="57"/>
      <c r="E35" s="57"/>
      <c r="F35" s="57"/>
      <c r="G35" s="57"/>
      <c r="H35" s="57"/>
      <c r="I35" s="58"/>
      <c r="J35" s="58"/>
    </row>
    <row r="36" customFormat="false" ht="18" hidden="false" customHeight="true" outlineLevel="0" collapsed="false">
      <c r="A36" s="59" t="s">
        <v>197</v>
      </c>
      <c r="B36" s="59"/>
      <c r="C36" s="59"/>
      <c r="D36" s="59"/>
      <c r="E36" s="59"/>
      <c r="F36" s="59"/>
      <c r="G36" s="59"/>
      <c r="H36" s="59"/>
      <c r="I36" s="58"/>
      <c r="J36" s="58"/>
    </row>
    <row r="37" customFormat="false" ht="18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8"/>
      <c r="J37" s="58"/>
    </row>
    <row r="38" customFormat="false" ht="18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8"/>
      <c r="J38" s="58"/>
    </row>
    <row r="39" customFormat="fals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8"/>
      <c r="J39" s="58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8"/>
      <c r="J40" s="58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8"/>
      <c r="J41" s="58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8"/>
      <c r="J42" s="58"/>
    </row>
    <row r="43" customFormat="false" ht="18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8"/>
      <c r="J43" s="58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58"/>
      <c r="J44" s="58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58"/>
      <c r="J45" s="58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58"/>
      <c r="J46" s="58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58"/>
      <c r="J47" s="58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58"/>
      <c r="J48" s="58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58"/>
      <c r="J49" s="58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</sheetData>
  <mergeCells count="34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63" t="str">
        <f aca="false">HYPERLINK('пр.взв.'!F3)</f>
        <v>в.к. 74  кг</v>
      </c>
      <c r="E2" s="63"/>
      <c r="F2" s="63"/>
    </row>
    <row r="3" customFormat="false" ht="19.9" hidden="false" customHeight="true" outlineLevel="0" collapsed="false">
      <c r="C3" s="64" t="s">
        <v>198</v>
      </c>
      <c r="D3" s="63"/>
      <c r="E3" s="63"/>
      <c r="F3" s="63"/>
    </row>
    <row r="4" customFormat="false" ht="21.6" hidden="false" customHeight="true" outlineLevel="0" collapsed="false">
      <c r="C4" s="65" t="s">
        <v>199</v>
      </c>
    </row>
    <row r="5" customFormat="false" ht="12.75" hidden="false" customHeight="true" outlineLevel="0" collapsed="false">
      <c r="A5" s="66" t="s">
        <v>200</v>
      </c>
      <c r="B5" s="66" t="s">
        <v>3</v>
      </c>
      <c r="C5" s="67" t="s">
        <v>4</v>
      </c>
      <c r="D5" s="66" t="s">
        <v>201</v>
      </c>
      <c r="E5" s="66" t="s">
        <v>202</v>
      </c>
      <c r="F5" s="66" t="s">
        <v>203</v>
      </c>
      <c r="G5" s="66" t="s">
        <v>204</v>
      </c>
      <c r="H5" s="66" t="s">
        <v>205</v>
      </c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8"/>
      <c r="B7" s="69" t="n">
        <v>7</v>
      </c>
      <c r="C7" s="70" t="str">
        <f aca="false">VLOOKUP(B7,'пр.взв.'!B6:C132,2,FALSE())</f>
        <v>Перепелюк Андрей Александрович</v>
      </c>
      <c r="D7" s="70" t="str">
        <f aca="false">VLOOKUP(B7,'пр.взв.'!B6:D132,3,FALSE())</f>
        <v>06.08.85 мс</v>
      </c>
      <c r="E7" s="70" t="str">
        <f aca="false">VLOOKUP(B7,'пр.взв.'!B6:E132,4,FALSE())</f>
        <v>Москва Д</v>
      </c>
      <c r="F7" s="71"/>
      <c r="G7" s="34"/>
      <c r="H7" s="36"/>
    </row>
    <row r="8" customFormat="false" ht="12.75" hidden="false" customHeight="false" outlineLevel="0" collapsed="false">
      <c r="A8" s="68"/>
      <c r="B8" s="69"/>
      <c r="C8" s="70"/>
      <c r="D8" s="70"/>
      <c r="E8" s="70"/>
      <c r="F8" s="71"/>
      <c r="G8" s="34"/>
      <c r="H8" s="36"/>
    </row>
    <row r="9" customFormat="false" ht="12.75" hidden="false" customHeight="false" outlineLevel="0" collapsed="false">
      <c r="A9" s="72"/>
      <c r="B9" s="69" t="n">
        <v>36</v>
      </c>
      <c r="C9" s="70" t="str">
        <f aca="false">VLOOKUP(B9,'пр.взв.'!B6:C132,2,FALSE())</f>
        <v>Шаров Александр Валерьевич</v>
      </c>
      <c r="D9" s="70" t="str">
        <f aca="false">VLOOKUP(B9,'пр.взв.'!B6:D132,3,FALSE())</f>
        <v>23.10.79 змс</v>
      </c>
      <c r="E9" s="70" t="str">
        <f aca="false">VLOOKUP(B9,'пр.взв.'!B6:E132,4,FALSE())</f>
        <v>ПФО Нижегородская Кстово Д</v>
      </c>
      <c r="F9" s="71"/>
      <c r="G9" s="36"/>
      <c r="H9" s="36"/>
    </row>
    <row r="10" customFormat="false" ht="12.75" hidden="false" customHeight="false" outlineLevel="0" collapsed="false">
      <c r="A10" s="72"/>
      <c r="B10" s="69"/>
      <c r="C10" s="70"/>
      <c r="D10" s="70"/>
      <c r="E10" s="70"/>
      <c r="F10" s="71"/>
      <c r="G10" s="36"/>
      <c r="H10" s="36"/>
    </row>
    <row r="11" customFormat="false" ht="34.5" hidden="false" customHeight="true" outlineLevel="0" collapsed="false">
      <c r="A11" s="73" t="s">
        <v>206</v>
      </c>
      <c r="B11" s="73"/>
    </row>
    <row r="12" customFormat="false" ht="20.1" hidden="false" customHeight="true" outlineLevel="0" collapsed="false">
      <c r="B12" s="73" t="s">
        <v>207</v>
      </c>
      <c r="C12" s="74"/>
      <c r="D12" s="74"/>
      <c r="E12" s="74"/>
      <c r="F12" s="74"/>
      <c r="G12" s="74"/>
      <c r="H12" s="74"/>
    </row>
    <row r="13" customFormat="false" ht="20.1" hidden="false" customHeight="true" outlineLevel="0" collapsed="false">
      <c r="B13" s="73" t="s">
        <v>208</v>
      </c>
      <c r="C13" s="74"/>
      <c r="D13" s="74"/>
      <c r="E13" s="74"/>
      <c r="F13" s="74"/>
      <c r="G13" s="74"/>
      <c r="H13" s="74"/>
    </row>
    <row r="14" customFormat="false" ht="20.1" hidden="false" customHeight="true" outlineLevel="0" collapsed="false"/>
    <row r="15" customFormat="false" ht="24.6" hidden="false" customHeight="true" outlineLevel="0" collapsed="false">
      <c r="C15" s="64" t="s">
        <v>198</v>
      </c>
      <c r="D15" s="75" t="str">
        <f aca="false">HYPERLINK('пр.взв.'!F3)</f>
        <v>в.к. 74  кг</v>
      </c>
      <c r="E15" s="75"/>
      <c r="F15" s="75"/>
      <c r="G15" s="76"/>
    </row>
    <row r="16" customFormat="false" ht="12.75" hidden="false" customHeight="true" outlineLevel="0" collapsed="false">
      <c r="C16" s="65" t="s">
        <v>209</v>
      </c>
      <c r="D16" s="75"/>
      <c r="E16" s="75"/>
      <c r="F16" s="75"/>
      <c r="G16" s="77"/>
    </row>
    <row r="17" customFormat="false" ht="12.75" hidden="false" customHeight="true" outlineLevel="0" collapsed="false">
      <c r="A17" s="66" t="s">
        <v>200</v>
      </c>
      <c r="B17" s="66" t="s">
        <v>3</v>
      </c>
      <c r="C17" s="67" t="s">
        <v>4</v>
      </c>
      <c r="D17" s="67" t="s">
        <v>201</v>
      </c>
      <c r="E17" s="67" t="s">
        <v>202</v>
      </c>
      <c r="F17" s="67" t="s">
        <v>203</v>
      </c>
      <c r="G17" s="67" t="s">
        <v>204</v>
      </c>
      <c r="H17" s="66" t="s">
        <v>205</v>
      </c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A19" s="68"/>
      <c r="B19" s="69" t="n">
        <v>10</v>
      </c>
      <c r="C19" s="70" t="str">
        <f aca="false">VLOOKUP(B19,'пр.взв.'!B6:C132,2,FALSE())</f>
        <v>Милишников Владимир Владимирович</v>
      </c>
      <c r="D19" s="70" t="str">
        <f aca="false">VLOOKUP(B19,'пр.взв.'!B6:D132,3,FALSE())</f>
        <v>20.03.89 мс</v>
      </c>
      <c r="E19" s="70" t="str">
        <f aca="false">VLOOKUP(B19,'пр.взв.'!B6:E132,4,FALSE())</f>
        <v>С.Петербург Д</v>
      </c>
      <c r="F19" s="71"/>
      <c r="G19" s="34"/>
      <c r="H19" s="36"/>
    </row>
    <row r="20" customFormat="false" ht="12.75" hidden="false" customHeight="false" outlineLevel="0" collapsed="false">
      <c r="A20" s="68"/>
      <c r="B20" s="69"/>
      <c r="C20" s="70"/>
      <c r="D20" s="70"/>
      <c r="E20" s="70"/>
      <c r="F20" s="71"/>
      <c r="G20" s="34"/>
      <c r="H20" s="36"/>
    </row>
    <row r="21" customFormat="false" ht="12.75" hidden="false" customHeight="false" outlineLevel="0" collapsed="false">
      <c r="A21" s="72"/>
      <c r="B21" s="69" t="n">
        <v>31</v>
      </c>
      <c r="C21" s="70" t="str">
        <f aca="false">VLOOKUP(B21,'пр.взв.'!B6:C132,2,FALSE())</f>
        <v>Шабуров Александр Владимирович</v>
      </c>
      <c r="D21" s="70" t="str">
        <f aca="false">VLOOKUP(B21,'пр.взв.'!B6:D132,3,FALSE())</f>
        <v>20.05.86 мс</v>
      </c>
      <c r="E21" s="70" t="str">
        <f aca="false">VLOOKUP(B21,'пр.взв.'!B6:E132,4,FALSE())</f>
        <v>УФО Курганская Курган МС</v>
      </c>
      <c r="F21" s="71"/>
      <c r="G21" s="36"/>
      <c r="H21" s="36"/>
    </row>
    <row r="22" customFormat="false" ht="12.75" hidden="false" customHeight="false" outlineLevel="0" collapsed="false">
      <c r="A22" s="72"/>
      <c r="B22" s="69"/>
      <c r="C22" s="70"/>
      <c r="D22" s="70"/>
      <c r="E22" s="70"/>
      <c r="F22" s="71"/>
      <c r="G22" s="36"/>
      <c r="H22" s="36"/>
    </row>
    <row r="23" customFormat="false" ht="32.25" hidden="false" customHeight="true" outlineLevel="0" collapsed="false">
      <c r="A23" s="73" t="s">
        <v>206</v>
      </c>
      <c r="B23" s="73"/>
    </row>
    <row r="24" customFormat="false" ht="20.1" hidden="false" customHeight="true" outlineLevel="0" collapsed="false">
      <c r="B24" s="73" t="s">
        <v>207</v>
      </c>
      <c r="C24" s="74"/>
      <c r="D24" s="74"/>
      <c r="E24" s="74"/>
      <c r="F24" s="74"/>
      <c r="G24" s="74"/>
      <c r="H24" s="74"/>
    </row>
    <row r="25" customFormat="false" ht="20.1" hidden="false" customHeight="true" outlineLevel="0" collapsed="false">
      <c r="B25" s="73" t="s">
        <v>208</v>
      </c>
      <c r="C25" s="74"/>
      <c r="D25" s="74"/>
      <c r="E25" s="74"/>
      <c r="F25" s="74"/>
      <c r="G25" s="74"/>
      <c r="H25" s="74"/>
    </row>
    <row r="27" customFormat="false" ht="12.75" hidden="false" customHeight="false" outlineLevel="0" collapsed="false">
      <c r="D27" s="62"/>
      <c r="E27" s="62"/>
      <c r="F27" s="62"/>
    </row>
    <row r="28" customFormat="false" ht="12.75" hidden="false" customHeight="true" outlineLevel="0" collapsed="false">
      <c r="D28" s="75" t="str">
        <f aca="false">HYPERLINK('пр.взв.'!F3)</f>
        <v>в.к. 74  кг</v>
      </c>
      <c r="E28" s="75"/>
      <c r="F28" s="75"/>
      <c r="G28" s="76"/>
    </row>
    <row r="29" customFormat="false" ht="15.75" hidden="false" customHeight="true" outlineLevel="0" collapsed="false">
      <c r="C29" s="78" t="s">
        <v>210</v>
      </c>
      <c r="D29" s="75"/>
      <c r="E29" s="75"/>
      <c r="F29" s="75"/>
      <c r="G29" s="77"/>
    </row>
    <row r="30" customFormat="false" ht="12.75" hidden="false" customHeight="true" outlineLevel="0" collapsed="false">
      <c r="A30" s="66" t="s">
        <v>200</v>
      </c>
      <c r="B30" s="66" t="s">
        <v>3</v>
      </c>
      <c r="C30" s="67" t="s">
        <v>4</v>
      </c>
      <c r="D30" s="67" t="s">
        <v>201</v>
      </c>
      <c r="E30" s="67" t="s">
        <v>202</v>
      </c>
      <c r="F30" s="67" t="s">
        <v>203</v>
      </c>
      <c r="G30" s="67" t="s">
        <v>204</v>
      </c>
      <c r="H30" s="66" t="s">
        <v>205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A32" s="68"/>
      <c r="B32" s="69" t="n">
        <v>29</v>
      </c>
      <c r="C32" s="70" t="str">
        <f aca="false">VLOOKUP(B32,'пр.взв.'!B6:C132,2,FALSE())</f>
        <v>Лебедев Дмитрий Александрович</v>
      </c>
      <c r="D32" s="70" t="str">
        <f aca="false">VLOOKUP(B32,'пр.взв.'!B6:D132,3,FALSE())</f>
        <v>08.09.82 мсмк</v>
      </c>
      <c r="E32" s="70" t="str">
        <f aca="false">VLOOKUP(B32,'пр.взв.'!B6:E132,4,FALSE())</f>
        <v>УФО Свердловская В.Пышма ВС</v>
      </c>
      <c r="F32" s="71"/>
      <c r="G32" s="34"/>
      <c r="H32" s="36"/>
    </row>
    <row r="33" customFormat="false" ht="12.75" hidden="false" customHeight="false" outlineLevel="0" collapsed="false">
      <c r="A33" s="68"/>
      <c r="B33" s="69"/>
      <c r="C33" s="70"/>
      <c r="D33" s="70"/>
      <c r="E33" s="70"/>
      <c r="F33" s="71"/>
      <c r="G33" s="34"/>
      <c r="H33" s="36"/>
    </row>
    <row r="34" customFormat="false" ht="12.75" hidden="false" customHeight="false" outlineLevel="0" collapsed="false">
      <c r="A34" s="72"/>
      <c r="B34" s="69" t="n">
        <v>6</v>
      </c>
      <c r="C34" s="70" t="str">
        <f aca="false">VLOOKUP(B34,'пр.взв.'!B6:C132,2,FALSE())</f>
        <v>Лебедев Илья Александрович</v>
      </c>
      <c r="D34" s="70" t="str">
        <f aca="false">VLOOKUP(B34,'пр.взв.'!B6:D132,3,FALSE())</f>
        <v>08.09.82 мсмк</v>
      </c>
      <c r="E34" s="70" t="str">
        <f aca="false">VLOOKUP(B34,'пр.взв.'!B6:E132,4,FALSE())</f>
        <v>УФО Свердловская В.Пышма ВС</v>
      </c>
      <c r="F34" s="71"/>
      <c r="G34" s="36"/>
      <c r="H34" s="36"/>
    </row>
    <row r="35" customFormat="false" ht="12.75" hidden="false" customHeight="false" outlineLevel="0" collapsed="false">
      <c r="A35" s="72"/>
      <c r="B35" s="69"/>
      <c r="C35" s="70"/>
      <c r="D35" s="70"/>
      <c r="E35" s="70"/>
      <c r="F35" s="71"/>
      <c r="G35" s="36"/>
      <c r="H35" s="36"/>
    </row>
    <row r="36" customFormat="false" ht="38.25" hidden="false" customHeight="true" outlineLevel="0" collapsed="false">
      <c r="A36" s="73" t="s">
        <v>206</v>
      </c>
      <c r="B36" s="73"/>
    </row>
    <row r="37" customFormat="false" ht="20.1" hidden="false" customHeight="true" outlineLevel="0" collapsed="false">
      <c r="B37" s="73" t="s">
        <v>207</v>
      </c>
      <c r="C37" s="74"/>
      <c r="D37" s="74"/>
      <c r="E37" s="74"/>
      <c r="F37" s="74"/>
      <c r="G37" s="74"/>
      <c r="H37" s="74"/>
    </row>
    <row r="38" customFormat="false" ht="20.1" hidden="false" customHeight="true" outlineLevel="0" collapsed="false">
      <c r="B38" s="73" t="s">
        <v>208</v>
      </c>
      <c r="C38" s="74"/>
      <c r="D38" s="74"/>
      <c r="E38" s="74"/>
      <c r="F38" s="74"/>
      <c r="G38" s="74"/>
      <c r="H38" s="74"/>
    </row>
    <row r="42" customFormat="false" ht="12.75" hidden="false" customHeight="false" outlineLevel="0" collapsed="false">
      <c r="A42" s="79" t="str">
        <f aca="false">HYPERLINK([1]реквизиты!$A$20)</f>
        <v/>
      </c>
      <c r="B42" s="80"/>
      <c r="C42" s="80"/>
      <c r="D42" s="80"/>
      <c r="E42" s="62"/>
      <c r="F42" s="81" t="str">
        <f aca="false">HYPERLINK([1]реквизиты!$G$20)</f>
        <v/>
      </c>
      <c r="G42" s="82" t="str">
        <f aca="false">HYPERLINK([1]реквизиты!$G$21)</f>
        <v/>
      </c>
    </row>
    <row r="43" customFormat="false" ht="12.75" hidden="false" customHeight="false" outlineLevel="0" collapsed="false">
      <c r="A43" s="80"/>
      <c r="B43" s="80"/>
      <c r="C43" s="80"/>
      <c r="D43" s="80"/>
      <c r="E43" s="62"/>
      <c r="F43" s="83"/>
      <c r="G43" s="62"/>
    </row>
    <row r="44" customFormat="false" ht="12.75" hidden="false" customHeight="false" outlineLevel="0" collapsed="false">
      <c r="A44" s="84" t="str">
        <f aca="false">HYPERLINK([1]реквизиты!$A$22)</f>
        <v/>
      </c>
      <c r="C44" s="80"/>
      <c r="D44" s="80"/>
      <c r="E44" s="84"/>
      <c r="F44" s="81" t="str">
        <f aca="false">HYPERLINK([1]реквизиты!$G$22)</f>
        <v/>
      </c>
      <c r="G44" s="82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89" activeCellId="0" sqref="A69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85" t="str">
        <f aca="false">HYPERLINK([1]реквизиты!$A$2)</f>
        <v>Чемпионат России по самбо среди мужчин</v>
      </c>
      <c r="B1" s="85"/>
      <c r="C1" s="85"/>
      <c r="D1" s="85"/>
      <c r="E1" s="85"/>
      <c r="F1" s="85"/>
      <c r="G1" s="85"/>
      <c r="H1" s="85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7" t="str">
        <f aca="false">HYPERLINK('пр.взв.'!F3)</f>
        <v>в.к. 74  кг</v>
      </c>
    </row>
    <row r="3" customFormat="false" ht="12" hidden="false" customHeight="true" outlineLevel="0" collapsed="false">
      <c r="A3" s="88" t="n">
        <v>2</v>
      </c>
      <c r="B3" s="89" t="str">
        <f aca="false">VLOOKUP(A3,'пр.взв.'!B5:C132,2,FALSE())</f>
        <v>Сайфутдинов Юрий Наилович</v>
      </c>
      <c r="C3" s="89" t="str">
        <f aca="false">VLOOKUP(A3,'пр.взв.'!B5:G132,3,FALSE())</f>
        <v>22.08.88 мс</v>
      </c>
      <c r="D3" s="89" t="str">
        <f aca="false">VLOOKUP(A3,'пр.взв.'!B5:E132,4,FALSE())</f>
        <v>ЮФО Краснодарский Новороссийск ПР</v>
      </c>
      <c r="E3" s="90"/>
      <c r="H3" s="87"/>
    </row>
    <row r="4" customFormat="false" ht="12" hidden="false" customHeight="true" outlineLevel="0" collapsed="false">
      <c r="A4" s="88"/>
      <c r="B4" s="89"/>
      <c r="C4" s="89"/>
      <c r="D4" s="89"/>
      <c r="E4" s="91"/>
      <c r="F4" s="92"/>
      <c r="H4" s="87" t="s">
        <v>211</v>
      </c>
    </row>
    <row r="5" customFormat="false" ht="12" hidden="false" customHeight="true" outlineLevel="0" collapsed="false">
      <c r="A5" s="93" t="n">
        <v>34</v>
      </c>
      <c r="B5" s="94" t="str">
        <f aca="false">VLOOKUP(A5,'пр.взв.'!B7:C134,2,FALSE())</f>
        <v>Буров Андрей Вячеславович</v>
      </c>
      <c r="C5" s="94" t="str">
        <f aca="false">VLOOKUP(A5,'пр.взв.'!B7:G134,3,FALSE())</f>
        <v>02.10.88 кмс</v>
      </c>
      <c r="D5" s="94" t="str">
        <f aca="false">VLOOKUP(A5,'пр.взв.'!B7:E134,4,FALSE())</f>
        <v>СЗФО Вологодская Вологда Д</v>
      </c>
      <c r="E5" s="95"/>
      <c r="F5" s="92"/>
      <c r="G5" s="92"/>
      <c r="H5" s="87"/>
    </row>
    <row r="6" customFormat="false" ht="12" hidden="false" customHeight="true" outlineLevel="0" collapsed="false">
      <c r="A6" s="93"/>
      <c r="B6" s="94"/>
      <c r="C6" s="94"/>
      <c r="D6" s="94"/>
      <c r="E6" s="96"/>
      <c r="F6" s="97"/>
      <c r="G6" s="92"/>
    </row>
    <row r="7" customFormat="false" ht="12" hidden="false" customHeight="true" outlineLevel="0" collapsed="false">
      <c r="A7" s="88" t="n">
        <v>18</v>
      </c>
      <c r="B7" s="89" t="str">
        <f aca="false">VLOOKUP(A7,'пр.взв.'!B9:C136,2,FALSE())</f>
        <v>Владимирцев Виталий Сергеевич</v>
      </c>
      <c r="C7" s="89" t="str">
        <f aca="false">VLOOKUP(A7,'пр.взв.'!B9:G136,3,FALSE())</f>
        <v>10.03.88 мс</v>
      </c>
      <c r="D7" s="89" t="str">
        <f aca="false">VLOOKUP(A7,'пр.взв.'!B9:E136,4,FALSE())</f>
        <v>ЦФО Ярославская Ярославль МО</v>
      </c>
      <c r="E7" s="96"/>
      <c r="F7" s="98"/>
      <c r="G7" s="92"/>
    </row>
    <row r="8" customFormat="false" ht="12" hidden="false" customHeight="true" outlineLevel="0" collapsed="false">
      <c r="A8" s="88"/>
      <c r="B8" s="89"/>
      <c r="C8" s="89"/>
      <c r="D8" s="89"/>
      <c r="E8" s="99" t="n">
        <v>18</v>
      </c>
      <c r="F8" s="100"/>
      <c r="G8" s="92"/>
    </row>
    <row r="9" customFormat="false" ht="12" hidden="false" customHeight="true" outlineLevel="0" collapsed="false">
      <c r="A9" s="93" t="n">
        <v>50</v>
      </c>
      <c r="B9" s="101" t="e">
        <f aca="false">VLOOKUP(A9,'пр.взв.'!B11:C138,2,FALSE())</f>
        <v>#N/A</v>
      </c>
      <c r="C9" s="101" t="e">
        <f aca="false">VLOOKUP(A9,'пр.взв.'!B11:G138,3,FALSE())</f>
        <v>#N/A</v>
      </c>
      <c r="D9" s="101" t="e">
        <f aca="false">VLOOKUP(A9,'пр.взв.'!B11:E138,4,FALSE())</f>
        <v>#N/A</v>
      </c>
      <c r="E9" s="102"/>
      <c r="F9" s="100"/>
      <c r="G9" s="92"/>
    </row>
    <row r="10" customFormat="false" ht="12" hidden="false" customHeight="true" outlineLevel="0" collapsed="false">
      <c r="A10" s="93"/>
      <c r="B10" s="101"/>
      <c r="C10" s="101"/>
      <c r="D10" s="101"/>
      <c r="E10" s="91"/>
      <c r="F10" s="100"/>
      <c r="G10" s="97"/>
    </row>
    <row r="11" customFormat="false" ht="12" hidden="false" customHeight="true" outlineLevel="0" collapsed="false">
      <c r="A11" s="88" t="n">
        <v>10</v>
      </c>
      <c r="B11" s="89" t="str">
        <f aca="false">VLOOKUP(A11,'пр.взв.'!B13:C140,2,FALSE())</f>
        <v>Милишников Владимир Владимирович</v>
      </c>
      <c r="C11" s="89" t="str">
        <f aca="false">VLOOKUP(A11,'пр.взв.'!B13:G140,3,FALSE())</f>
        <v>20.03.89 мс</v>
      </c>
      <c r="D11" s="89" t="str">
        <f aca="false">VLOOKUP(A11,'пр.взв.'!B13:E140,4,FALSE())</f>
        <v>С.Петербург Д</v>
      </c>
      <c r="E11" s="91"/>
      <c r="F11" s="100"/>
      <c r="G11" s="98"/>
    </row>
    <row r="12" customFormat="false" ht="12" hidden="false" customHeight="true" outlineLevel="0" collapsed="false">
      <c r="A12" s="88"/>
      <c r="B12" s="89"/>
      <c r="C12" s="89"/>
      <c r="D12" s="89"/>
      <c r="E12" s="102" t="n">
        <v>10</v>
      </c>
      <c r="F12" s="100"/>
      <c r="G12" s="100"/>
    </row>
    <row r="13" customFormat="false" ht="12" hidden="false" customHeight="true" outlineLevel="0" collapsed="false">
      <c r="A13" s="93" t="n">
        <v>42</v>
      </c>
      <c r="B13" s="101" t="e">
        <f aca="false">VLOOKUP(A13,'пр.взв.'!B15:C142,2,FALSE())</f>
        <v>#N/A</v>
      </c>
      <c r="C13" s="101" t="e">
        <f aca="false">VLOOKUP(A13,'пр.взв.'!B15:G142,3,FALSE())</f>
        <v>#N/A</v>
      </c>
      <c r="D13" s="101" t="e">
        <f aca="false">VLOOKUP(A13,'пр.взв.'!B15:E142,4,FALSE())</f>
        <v>#N/A</v>
      </c>
      <c r="E13" s="95"/>
      <c r="F13" s="100"/>
      <c r="G13" s="100"/>
    </row>
    <row r="14" customFormat="false" ht="12" hidden="false" customHeight="true" outlineLevel="0" collapsed="false">
      <c r="A14" s="93"/>
      <c r="B14" s="101"/>
      <c r="C14" s="101"/>
      <c r="D14" s="101"/>
      <c r="E14" s="96"/>
      <c r="F14" s="103"/>
      <c r="G14" s="100"/>
    </row>
    <row r="15" customFormat="false" ht="12" hidden="false" customHeight="true" outlineLevel="0" collapsed="false">
      <c r="A15" s="88" t="n">
        <v>26</v>
      </c>
      <c r="B15" s="89" t="str">
        <f aca="false">VLOOKUP(A15,'пр.взв.'!B17:C144,2,FALSE())</f>
        <v>Верещагин Александр Андреевич</v>
      </c>
      <c r="C15" s="89" t="str">
        <f aca="false">VLOOKUP(A15,'пр.взв.'!B17:G144,3,FALSE())</f>
        <v>27.12.87 кмс</v>
      </c>
      <c r="D15" s="89" t="str">
        <f aca="false">VLOOKUP(A15,'пр.взв.'!B17:E144,4,FALSE())</f>
        <v>ПФО Пермский Пермь  Д</v>
      </c>
      <c r="E15" s="96"/>
      <c r="F15" s="92"/>
      <c r="G15" s="100"/>
    </row>
    <row r="16" customFormat="false" ht="12" hidden="false" customHeight="true" outlineLevel="0" collapsed="false">
      <c r="A16" s="88"/>
      <c r="B16" s="89"/>
      <c r="C16" s="89"/>
      <c r="D16" s="89"/>
      <c r="E16" s="99" t="n">
        <v>26</v>
      </c>
      <c r="F16" s="92"/>
      <c r="G16" s="100"/>
    </row>
    <row r="17" customFormat="false" ht="12" hidden="false" customHeight="true" outlineLevel="0" collapsed="false">
      <c r="A17" s="93" t="n">
        <v>58</v>
      </c>
      <c r="B17" s="101" t="e">
        <f aca="false">VLOOKUP(A17,'пр.взв.'!B19:C146,2,FALSE())</f>
        <v>#N/A</v>
      </c>
      <c r="C17" s="101" t="e">
        <f aca="false">VLOOKUP(A17,'пр.взв.'!B19:G146,3,FALSE())</f>
        <v>#N/A</v>
      </c>
      <c r="D17" s="101" t="e">
        <f aca="false">VLOOKUP(A17,'пр.взв.'!B19:E146,4,FALSE())</f>
        <v>#N/A</v>
      </c>
      <c r="E17" s="102"/>
      <c r="F17" s="92"/>
      <c r="G17" s="100"/>
    </row>
    <row r="18" customFormat="false" ht="12" hidden="false" customHeight="true" outlineLevel="0" collapsed="false">
      <c r="A18" s="93"/>
      <c r="B18" s="101"/>
      <c r="C18" s="101"/>
      <c r="D18" s="101"/>
      <c r="E18" s="91"/>
      <c r="F18" s="92"/>
      <c r="G18" s="100"/>
    </row>
    <row r="19" customFormat="false" ht="12" hidden="false" customHeight="true" outlineLevel="0" collapsed="false">
      <c r="A19" s="88" t="n">
        <v>6</v>
      </c>
      <c r="B19" s="89" t="str">
        <f aca="false">VLOOKUP(A19,'пр.взв.'!B5:C132,2,FALSE())</f>
        <v>Лебедев Илья Александрович</v>
      </c>
      <c r="C19" s="89" t="str">
        <f aca="false">VLOOKUP(A19,'пр.взв.'!B5:G132,3,FALSE())</f>
        <v>08.09.82 мсмк</v>
      </c>
      <c r="D19" s="89" t="str">
        <f aca="false">VLOOKUP(A19,'пр.взв.'!B5:G132,4,FALSE())</f>
        <v>УФО Свердловская В.Пышма ВС</v>
      </c>
      <c r="E19" s="91"/>
      <c r="F19" s="92"/>
      <c r="G19" s="100"/>
      <c r="H19" s="104"/>
    </row>
    <row r="20" customFormat="false" ht="12" hidden="false" customHeight="true" outlineLevel="0" collapsed="false">
      <c r="A20" s="88"/>
      <c r="B20" s="89"/>
      <c r="C20" s="89"/>
      <c r="D20" s="89"/>
      <c r="E20" s="102" t="n">
        <v>6</v>
      </c>
      <c r="F20" s="92"/>
      <c r="G20" s="100"/>
      <c r="H20" s="105"/>
    </row>
    <row r="21" customFormat="false" ht="12" hidden="false" customHeight="true" outlineLevel="0" collapsed="false">
      <c r="A21" s="93" t="n">
        <v>38</v>
      </c>
      <c r="B21" s="101" t="e">
        <f aca="false">VLOOKUP(A21,'пр.взв.'!B23:C150,2,FALSE())</f>
        <v>#N/A</v>
      </c>
      <c r="C21" s="101" t="e">
        <f aca="false">VLOOKUP(A21,'пр.взв.'!B23:G150,3,FALSE())</f>
        <v>#N/A</v>
      </c>
      <c r="D21" s="101" t="e">
        <f aca="false">VLOOKUP(A21,'пр.взв.'!B23:E150,4,FALSE())</f>
        <v>#N/A</v>
      </c>
      <c r="E21" s="95"/>
      <c r="F21" s="92"/>
      <c r="G21" s="100"/>
      <c r="H21" s="105"/>
    </row>
    <row r="22" customFormat="false" ht="12" hidden="false" customHeight="true" outlineLevel="0" collapsed="false">
      <c r="A22" s="93"/>
      <c r="B22" s="101"/>
      <c r="C22" s="101"/>
      <c r="D22" s="101"/>
      <c r="E22" s="96"/>
      <c r="F22" s="97"/>
      <c r="G22" s="100"/>
      <c r="H22" s="105"/>
    </row>
    <row r="23" customFormat="false" ht="12" hidden="false" customHeight="true" outlineLevel="0" collapsed="false">
      <c r="A23" s="88" t="n">
        <v>22</v>
      </c>
      <c r="B23" s="89" t="str">
        <f aca="false">VLOOKUP(A23,'пр.взв.'!B25:C152,2,FALSE())</f>
        <v>Кожевников Семен Николаевич</v>
      </c>
      <c r="C23" s="89" t="str">
        <f aca="false">VLOOKUP(A23,'пр.взв.'!B25:G152,3,FALSE())</f>
        <v>21.11.88 мс</v>
      </c>
      <c r="D23" s="89" t="str">
        <f aca="false">VLOOKUP(A23,'пр.взв.'!B25:E152,4,FALSE())</f>
        <v>СФО Красноярский Соновоборск</v>
      </c>
      <c r="E23" s="96"/>
      <c r="F23" s="98"/>
      <c r="G23" s="100"/>
      <c r="H23" s="105"/>
    </row>
    <row r="24" customFormat="false" ht="12" hidden="false" customHeight="true" outlineLevel="0" collapsed="false">
      <c r="A24" s="88"/>
      <c r="B24" s="89"/>
      <c r="C24" s="89"/>
      <c r="D24" s="89"/>
      <c r="E24" s="99" t="n">
        <v>22</v>
      </c>
      <c r="F24" s="100"/>
      <c r="G24" s="100"/>
      <c r="H24" s="105"/>
    </row>
    <row r="25" customFormat="false" ht="12" hidden="false" customHeight="true" outlineLevel="0" collapsed="false">
      <c r="A25" s="93" t="n">
        <v>54</v>
      </c>
      <c r="B25" s="101" t="e">
        <f aca="false">VLOOKUP(A25,'пр.взв.'!B27:C154,2,FALSE())</f>
        <v>#N/A</v>
      </c>
      <c r="C25" s="101" t="e">
        <f aca="false">VLOOKUP(A25,'пр.взв.'!B27:G154,3,FALSE())</f>
        <v>#N/A</v>
      </c>
      <c r="D25" s="101" t="e">
        <f aca="false">VLOOKUP(A25,'пр.взв.'!B27:E154,4,FALSE())</f>
        <v>#N/A</v>
      </c>
      <c r="E25" s="102"/>
      <c r="F25" s="100"/>
      <c r="G25" s="100"/>
      <c r="H25" s="105"/>
    </row>
    <row r="26" customFormat="false" ht="12" hidden="false" customHeight="true" outlineLevel="0" collapsed="false">
      <c r="A26" s="93"/>
      <c r="B26" s="101"/>
      <c r="C26" s="101"/>
      <c r="D26" s="101"/>
      <c r="E26" s="91"/>
      <c r="F26" s="100"/>
      <c r="G26" s="100"/>
      <c r="H26" s="105"/>
    </row>
    <row r="27" customFormat="false" ht="12" hidden="false" customHeight="true" outlineLevel="0" collapsed="false">
      <c r="A27" s="88" t="n">
        <v>14</v>
      </c>
      <c r="B27" s="89" t="str">
        <f aca="false">VLOOKUP(A27,'пр.взв.'!B29:C156,2,FALSE())</f>
        <v>Николаев Сергей Андреевич</v>
      </c>
      <c r="C27" s="89" t="str">
        <f aca="false">VLOOKUP(A27,'пр.взв.'!B29:G156,3,FALSE())</f>
        <v>22.08.89 мс</v>
      </c>
      <c r="D27" s="89" t="str">
        <f aca="false">VLOOKUP(A27,'пр.взв.'!B29:E156,4,FALSE())</f>
        <v>МОСКВА ВС </v>
      </c>
      <c r="E27" s="91"/>
      <c r="F27" s="100"/>
      <c r="G27" s="103"/>
      <c r="H27" s="105"/>
    </row>
    <row r="28" customFormat="false" ht="12" hidden="false" customHeight="true" outlineLevel="0" collapsed="false">
      <c r="A28" s="88"/>
      <c r="B28" s="89"/>
      <c r="C28" s="89"/>
      <c r="D28" s="89"/>
      <c r="E28" s="102" t="n">
        <v>14</v>
      </c>
      <c r="F28" s="100"/>
      <c r="G28" s="92"/>
      <c r="H28" s="105"/>
    </row>
    <row r="29" customFormat="false" ht="12" hidden="false" customHeight="true" outlineLevel="0" collapsed="false">
      <c r="A29" s="93" t="n">
        <v>46</v>
      </c>
      <c r="B29" s="101" t="e">
        <f aca="false">VLOOKUP(A29,'пр.взв.'!B31:C158,2,FALSE())</f>
        <v>#N/A</v>
      </c>
      <c r="C29" s="101" t="e">
        <f aca="false">VLOOKUP(A29,'пр.взв.'!B31:G158,3,FALSE())</f>
        <v>#N/A</v>
      </c>
      <c r="D29" s="101" t="e">
        <f aca="false">VLOOKUP(A29,'пр.взв.'!B31:E158,4,FALSE())</f>
        <v>#N/A</v>
      </c>
      <c r="E29" s="95"/>
      <c r="F29" s="100"/>
      <c r="G29" s="92"/>
      <c r="H29" s="105"/>
    </row>
    <row r="30" customFormat="false" ht="12" hidden="false" customHeight="true" outlineLevel="0" collapsed="false">
      <c r="A30" s="93"/>
      <c r="B30" s="101"/>
      <c r="C30" s="101"/>
      <c r="D30" s="101"/>
      <c r="E30" s="96"/>
      <c r="F30" s="103"/>
      <c r="G30" s="92"/>
      <c r="H30" s="105"/>
    </row>
    <row r="31" customFormat="false" ht="12" hidden="false" customHeight="true" outlineLevel="0" collapsed="false">
      <c r="A31" s="88" t="n">
        <v>30</v>
      </c>
      <c r="B31" s="89" t="str">
        <f aca="false">VLOOKUP(A31,'пр.взв.'!B33:C160,2,FALSE())</f>
        <v>Чирич Сергей Михайлович</v>
      </c>
      <c r="C31" s="89" t="str">
        <f aca="false">VLOOKUP(A31,'пр.взв.'!B33:G160,3,FALSE())</f>
        <v>05.12.82 мс</v>
      </c>
      <c r="D31" s="89" t="str">
        <f aca="false">VLOOKUP(A31,'пр.взв.'!B33:E160,4,FALSE())</f>
        <v>УФО Свердловская ПР</v>
      </c>
      <c r="E31" s="96"/>
      <c r="F31" s="92"/>
      <c r="G31" s="92"/>
      <c r="H31" s="105"/>
    </row>
    <row r="32" customFormat="false" ht="12" hidden="false" customHeight="true" outlineLevel="0" collapsed="false">
      <c r="A32" s="88"/>
      <c r="B32" s="89"/>
      <c r="C32" s="89"/>
      <c r="D32" s="89"/>
      <c r="E32" s="99" t="n">
        <v>30</v>
      </c>
      <c r="F32" s="92"/>
      <c r="G32" s="92"/>
      <c r="H32" s="105"/>
    </row>
    <row r="33" customFormat="false" ht="12" hidden="false" customHeight="true" outlineLevel="0" collapsed="false">
      <c r="A33" s="93" t="n">
        <v>62</v>
      </c>
      <c r="B33" s="101" t="e">
        <f aca="false">VLOOKUP(A33,'пр.взв.'!B35:C162,2,FALSE())</f>
        <v>#N/A</v>
      </c>
      <c r="C33" s="101" t="e">
        <f aca="false">VLOOKUP(A33,'пр.взв.'!B35:G162,3,FALSE())</f>
        <v>#N/A</v>
      </c>
      <c r="D33" s="101" t="e">
        <f aca="false">VLOOKUP(A33,'пр.взв.'!B35:E162,4,FALSE())</f>
        <v>#N/A</v>
      </c>
      <c r="E33" s="102"/>
      <c r="F33" s="92"/>
      <c r="G33" s="92"/>
      <c r="H33" s="105"/>
    </row>
    <row r="34" customFormat="false" ht="12" hidden="false" customHeight="true" outlineLevel="0" collapsed="false">
      <c r="A34" s="93"/>
      <c r="B34" s="101"/>
      <c r="C34" s="101"/>
      <c r="D34" s="101"/>
      <c r="E34" s="90"/>
      <c r="H34" s="105"/>
    </row>
    <row r="35" customFormat="false" ht="12" hidden="false" customHeight="true" outlineLevel="0" collapsed="false">
      <c r="A35" s="106"/>
      <c r="B35" s="107"/>
      <c r="C35" s="107"/>
      <c r="D35" s="108"/>
      <c r="E35" s="91"/>
      <c r="F35" s="92"/>
      <c r="G35" s="92"/>
      <c r="H35" s="109"/>
    </row>
    <row r="36" customFormat="false" ht="12" hidden="false" customHeight="true" outlineLevel="0" collapsed="false">
      <c r="A36" s="88" t="n">
        <v>4</v>
      </c>
      <c r="B36" s="89" t="str">
        <f aca="false">VLOOKUP(A36,'пр.взв.'!B5:G132,2,FALSE())</f>
        <v>Гаджиев Бахруз Акиф-оглы</v>
      </c>
      <c r="C36" s="89" t="str">
        <f aca="false">VLOOKUP(A36,'пр.взв.'!B5:G132,3,FALSE())</f>
        <v>20.03.87 мс</v>
      </c>
      <c r="D36" s="89" t="str">
        <f aca="false">VLOOKUP(A36,'пр.взв.'!B5:G132,4,FALSE())</f>
        <v>УФО Свердловская Н.Тагил ПР</v>
      </c>
      <c r="E36" s="90"/>
      <c r="H36" s="105"/>
    </row>
    <row r="37" customFormat="false" ht="12" hidden="false" customHeight="true" outlineLevel="0" collapsed="false">
      <c r="A37" s="88"/>
      <c r="B37" s="89"/>
      <c r="C37" s="89"/>
      <c r="D37" s="89"/>
      <c r="E37" s="91"/>
      <c r="F37" s="92"/>
      <c r="H37" s="105"/>
    </row>
    <row r="38" customFormat="false" ht="12" hidden="false" customHeight="true" outlineLevel="0" collapsed="false">
      <c r="A38" s="93" t="n">
        <v>36</v>
      </c>
      <c r="B38" s="94" t="str">
        <f aca="false">VLOOKUP(A38,'пр.взв.'!B7:G134,2,FALSE())</f>
        <v>Шаров Александр Валерьевич</v>
      </c>
      <c r="C38" s="94" t="str">
        <f aca="false">VLOOKUP(A38,'пр.взв.'!B7:G134,3,FALSE())</f>
        <v>23.10.79 змс</v>
      </c>
      <c r="D38" s="94" t="str">
        <f aca="false">VLOOKUP(A38,'пр.взв.'!B7:G134,4,FALSE())</f>
        <v>ПФО Нижегородская Кстово Д</v>
      </c>
      <c r="E38" s="95"/>
      <c r="F38" s="92"/>
      <c r="G38" s="92"/>
      <c r="H38" s="105"/>
    </row>
    <row r="39" customFormat="false" ht="12" hidden="false" customHeight="true" outlineLevel="0" collapsed="false">
      <c r="A39" s="93"/>
      <c r="B39" s="94"/>
      <c r="C39" s="94"/>
      <c r="D39" s="94"/>
      <c r="E39" s="96"/>
      <c r="F39" s="97"/>
      <c r="G39" s="92"/>
      <c r="H39" s="105"/>
    </row>
    <row r="40" customFormat="false" ht="12" hidden="false" customHeight="true" outlineLevel="0" collapsed="false">
      <c r="A40" s="110" t="n">
        <v>20</v>
      </c>
      <c r="B40" s="89" t="str">
        <f aca="false">VLOOKUP(A40,'пр.взв.'!B9:G136,2,FALSE())</f>
        <v>Фомин Артем Александрович</v>
      </c>
      <c r="C40" s="89" t="str">
        <f aca="false">VLOOKUP(A40,'пр.взв.'!B9:G136,3,FALSE())</f>
        <v>16.09.86 мс</v>
      </c>
      <c r="D40" s="89" t="str">
        <f aca="false">VLOOKUP(A40,'пр.взв.'!B9:G136,4,FALSE())</f>
        <v>ЦФО Рязанская Рязань Д</v>
      </c>
      <c r="E40" s="96"/>
      <c r="F40" s="98"/>
      <c r="G40" s="92"/>
      <c r="H40" s="105"/>
    </row>
    <row r="41" customFormat="false" ht="12" hidden="false" customHeight="true" outlineLevel="0" collapsed="false">
      <c r="A41" s="110"/>
      <c r="B41" s="89"/>
      <c r="C41" s="89"/>
      <c r="D41" s="89"/>
      <c r="E41" s="99" t="n">
        <v>20</v>
      </c>
      <c r="F41" s="100"/>
      <c r="G41" s="92"/>
      <c r="H41" s="105"/>
    </row>
    <row r="42" customFormat="false" ht="12" hidden="false" customHeight="true" outlineLevel="0" collapsed="false">
      <c r="A42" s="93" t="n">
        <v>52</v>
      </c>
      <c r="B42" s="101" t="e">
        <f aca="false">VLOOKUP(A42,'пр.взв.'!B11:G138,2,FALSE())</f>
        <v>#N/A</v>
      </c>
      <c r="C42" s="101" t="e">
        <f aca="false">VLOOKUP(A42,'пр.взв.'!B11:G138,3,FALSE())</f>
        <v>#N/A</v>
      </c>
      <c r="D42" s="101" t="e">
        <f aca="false">VLOOKUP(A42,'пр.взв.'!B11:G138,4,FALSE())</f>
        <v>#N/A</v>
      </c>
      <c r="E42" s="102"/>
      <c r="F42" s="100"/>
      <c r="G42" s="92"/>
      <c r="H42" s="105"/>
    </row>
    <row r="43" customFormat="false" ht="12" hidden="false" customHeight="true" outlineLevel="0" collapsed="false">
      <c r="A43" s="93"/>
      <c r="B43" s="101"/>
      <c r="C43" s="101"/>
      <c r="D43" s="101"/>
      <c r="E43" s="91"/>
      <c r="F43" s="100"/>
      <c r="G43" s="97"/>
      <c r="H43" s="105"/>
    </row>
    <row r="44" customFormat="false" ht="12" hidden="false" customHeight="true" outlineLevel="0" collapsed="false">
      <c r="A44" s="88" t="n">
        <v>12</v>
      </c>
      <c r="B44" s="89" t="str">
        <f aca="false">VLOOKUP(A44,'пр.взв.'!B13:G140,2,FALSE())</f>
        <v>Демин Антон Александрович</v>
      </c>
      <c r="C44" s="89" t="str">
        <f aca="false">VLOOKUP(A44,'пр.взв.'!B13:G140,3,FALSE())</f>
        <v>16.10.89 мс</v>
      </c>
      <c r="D44" s="89" t="str">
        <f aca="false">VLOOKUP(A44,'пр.взв.'!B13:G140,4,FALSE())</f>
        <v>ПФО Саратовская Балашов Д</v>
      </c>
      <c r="E44" s="91"/>
      <c r="F44" s="100"/>
      <c r="G44" s="98"/>
      <c r="H44" s="105"/>
    </row>
    <row r="45" customFormat="false" ht="12" hidden="false" customHeight="true" outlineLevel="0" collapsed="false">
      <c r="A45" s="88"/>
      <c r="B45" s="89"/>
      <c r="C45" s="89"/>
      <c r="D45" s="89"/>
      <c r="E45" s="102" t="n">
        <v>12</v>
      </c>
      <c r="F45" s="100"/>
      <c r="G45" s="100"/>
      <c r="H45" s="105"/>
    </row>
    <row r="46" customFormat="false" ht="12" hidden="false" customHeight="true" outlineLevel="0" collapsed="false">
      <c r="A46" s="93" t="n">
        <v>44</v>
      </c>
      <c r="B46" s="101" t="e">
        <f aca="false">VLOOKUP(A46,'пр.взв.'!B15:G142,2,FALSE())</f>
        <v>#N/A</v>
      </c>
      <c r="C46" s="101" t="e">
        <f aca="false">VLOOKUP(A46,'пр.взв.'!B15:G142,3,FALSE())</f>
        <v>#N/A</v>
      </c>
      <c r="D46" s="101" t="e">
        <f aca="false">VLOOKUP(A46,'пр.взв.'!B15:G142,4,FALSE())</f>
        <v>#N/A</v>
      </c>
      <c r="E46" s="95"/>
      <c r="F46" s="100"/>
      <c r="G46" s="100"/>
      <c r="H46" s="105"/>
    </row>
    <row r="47" customFormat="false" ht="12" hidden="false" customHeight="true" outlineLevel="0" collapsed="false">
      <c r="A47" s="93"/>
      <c r="B47" s="101"/>
      <c r="C47" s="101"/>
      <c r="D47" s="101"/>
      <c r="E47" s="96"/>
      <c r="F47" s="103"/>
      <c r="G47" s="100"/>
      <c r="H47" s="105"/>
    </row>
    <row r="48" customFormat="false" ht="12" hidden="false" customHeight="true" outlineLevel="0" collapsed="false">
      <c r="A48" s="88" t="n">
        <v>28</v>
      </c>
      <c r="B48" s="89" t="str">
        <f aca="false">VLOOKUP(A48,'пр.взв.'!B17:G144,2,FALSE())</f>
        <v>Вареник Максим Витальевич</v>
      </c>
      <c r="C48" s="89" t="str">
        <f aca="false">VLOOKUP(A48,'пр.взв.'!B17:G144,3,FALSE())</f>
        <v>02.01.89 мс</v>
      </c>
      <c r="D48" s="89" t="str">
        <f aca="false">VLOOKUP(A48,'пр.взв.'!B17:G144,4,FALSE())</f>
        <v>УФО Свердловская ПР</v>
      </c>
      <c r="E48" s="96"/>
      <c r="F48" s="92"/>
      <c r="G48" s="100"/>
      <c r="H48" s="105"/>
    </row>
    <row r="49" customFormat="false" ht="12" hidden="false" customHeight="true" outlineLevel="0" collapsed="false">
      <c r="A49" s="88"/>
      <c r="B49" s="89"/>
      <c r="C49" s="89"/>
      <c r="D49" s="89"/>
      <c r="E49" s="99" t="n">
        <v>28</v>
      </c>
      <c r="F49" s="92"/>
      <c r="G49" s="100"/>
      <c r="H49" s="105"/>
    </row>
    <row r="50" customFormat="false" ht="12" hidden="false" customHeight="true" outlineLevel="0" collapsed="false">
      <c r="A50" s="93" t="n">
        <v>60</v>
      </c>
      <c r="B50" s="101" t="e">
        <f aca="false">VLOOKUP(A50,'пр.взв.'!B19:G146,2,FALSE())</f>
        <v>#N/A</v>
      </c>
      <c r="C50" s="101" t="e">
        <f aca="false">VLOOKUP(A50,'пр.взв.'!B19:G146,3,FALSE())</f>
        <v>#N/A</v>
      </c>
      <c r="D50" s="101" t="e">
        <f aca="false">VLOOKUP(A50,'пр.взв.'!B19:G146,4,FALSE())</f>
        <v>#N/A</v>
      </c>
      <c r="E50" s="102"/>
      <c r="F50" s="92"/>
      <c r="G50" s="100"/>
      <c r="H50" s="105"/>
    </row>
    <row r="51" customFormat="false" ht="12" hidden="false" customHeight="true" outlineLevel="0" collapsed="false">
      <c r="A51" s="93"/>
      <c r="B51" s="101"/>
      <c r="C51" s="101"/>
      <c r="D51" s="101"/>
      <c r="E51" s="91"/>
      <c r="F51" s="92"/>
      <c r="G51" s="100"/>
      <c r="H51" s="105"/>
    </row>
    <row r="52" customFormat="false" ht="12" hidden="false" customHeight="true" outlineLevel="0" collapsed="false">
      <c r="A52" s="88" t="n">
        <v>8</v>
      </c>
      <c r="B52" s="89" t="str">
        <f aca="false">VLOOKUP(A52,'пр.взв.'!B5:G132,2,FALSE())</f>
        <v>Герилович Семен Владимирович</v>
      </c>
      <c r="C52" s="89" t="str">
        <f aca="false">VLOOKUP(A52,'пр.взв.'!B5:G132,3,FALSE())</f>
        <v>28.06.90 кмс</v>
      </c>
      <c r="D52" s="89" t="str">
        <f aca="false">VLOOKUP(A52,'пр.взв.'!B5:G132,4,FALSE())</f>
        <v>ДВФО Приморский Владивосток  Д</v>
      </c>
      <c r="E52" s="91"/>
      <c r="F52" s="92"/>
      <c r="G52" s="100"/>
      <c r="H52" s="105"/>
    </row>
    <row r="53" customFormat="false" ht="12" hidden="false" customHeight="true" outlineLevel="0" collapsed="false">
      <c r="A53" s="88"/>
      <c r="B53" s="89"/>
      <c r="C53" s="89"/>
      <c r="D53" s="89"/>
      <c r="E53" s="102" t="n">
        <v>8</v>
      </c>
      <c r="F53" s="92"/>
      <c r="G53" s="100"/>
      <c r="H53" s="109"/>
    </row>
    <row r="54" customFormat="false" ht="12" hidden="false" customHeight="true" outlineLevel="0" collapsed="false">
      <c r="A54" s="93" t="n">
        <v>40</v>
      </c>
      <c r="B54" s="101" t="e">
        <f aca="false">VLOOKUP(A54,'пр.взв.'!B23:G150,2,FALSE())</f>
        <v>#N/A</v>
      </c>
      <c r="C54" s="101" t="e">
        <f aca="false">VLOOKUP(A54,'пр.взв.'!B23:G150,3,FALSE())</f>
        <v>#N/A</v>
      </c>
      <c r="D54" s="101" t="e">
        <f aca="false">VLOOKUP(A54,'пр.взв.'!B23:G150,4,FALSE())</f>
        <v>#N/A</v>
      </c>
      <c r="E54" s="95"/>
      <c r="F54" s="92"/>
      <c r="G54" s="100"/>
    </row>
    <row r="55" customFormat="false" ht="12" hidden="false" customHeight="true" outlineLevel="0" collapsed="false">
      <c r="A55" s="93"/>
      <c r="B55" s="101"/>
      <c r="C55" s="101"/>
      <c r="D55" s="101"/>
      <c r="E55" s="96"/>
      <c r="F55" s="97"/>
      <c r="G55" s="100"/>
    </row>
    <row r="56" customFormat="false" ht="12" hidden="false" customHeight="true" outlineLevel="0" collapsed="false">
      <c r="A56" s="88" t="n">
        <v>24</v>
      </c>
      <c r="B56" s="89" t="str">
        <f aca="false">VLOOKUP(A56,'пр.взв.'!B25:G152,2,FALSE())</f>
        <v>Ульяхов Александр Александрович </v>
      </c>
      <c r="C56" s="89" t="str">
        <f aca="false">VLOOKUP(A56,'пр.взв.'!B25:G152,3,FALSE())</f>
        <v>16.07.88 мс</v>
      </c>
      <c r="D56" s="89" t="str">
        <f aca="false">VLOOKUP(A56,'пр.взв.'!B25:G152,4,FALSE())</f>
        <v>ЦФО Брянская Брянск Д</v>
      </c>
      <c r="E56" s="96"/>
      <c r="F56" s="98"/>
      <c r="G56" s="100"/>
    </row>
    <row r="57" customFormat="false" ht="12" hidden="false" customHeight="true" outlineLevel="0" collapsed="false">
      <c r="A57" s="88"/>
      <c r="B57" s="89"/>
      <c r="C57" s="89"/>
      <c r="D57" s="89"/>
      <c r="E57" s="99" t="n">
        <v>24</v>
      </c>
      <c r="F57" s="100"/>
      <c r="G57" s="100"/>
    </row>
    <row r="58" customFormat="false" ht="12" hidden="false" customHeight="true" outlineLevel="0" collapsed="false">
      <c r="A58" s="93" t="n">
        <v>56</v>
      </c>
      <c r="B58" s="101" t="e">
        <f aca="false">VLOOKUP(A58,'пр.взв.'!B27:G154,2,FALSE())</f>
        <v>#N/A</v>
      </c>
      <c r="C58" s="101" t="e">
        <f aca="false">VLOOKUP(A58,'пр.взв.'!B27:G154,3,FALSE())</f>
        <v>#N/A</v>
      </c>
      <c r="D58" s="101" t="e">
        <f aca="false">VLOOKUP(A58,'пр.взв.'!B27:G154,4,FALSE())</f>
        <v>#N/A</v>
      </c>
      <c r="E58" s="102"/>
      <c r="F58" s="100"/>
      <c r="G58" s="100"/>
    </row>
    <row r="59" customFormat="false" ht="12" hidden="false" customHeight="true" outlineLevel="0" collapsed="false">
      <c r="A59" s="93"/>
      <c r="B59" s="101"/>
      <c r="C59" s="101"/>
      <c r="D59" s="101"/>
      <c r="E59" s="91"/>
      <c r="F59" s="100"/>
      <c r="G59" s="100"/>
    </row>
    <row r="60" customFormat="false" ht="12" hidden="false" customHeight="true" outlineLevel="0" collapsed="false">
      <c r="A60" s="88" t="n">
        <v>16</v>
      </c>
      <c r="B60" s="89" t="str">
        <f aca="false">VLOOKUP(A60,'пр.взв.'!B29:G156,2,FALSE())</f>
        <v>Киселев Михаил Владимирович</v>
      </c>
      <c r="C60" s="89" t="str">
        <f aca="false">VLOOKUP(A60,'пр.взв.'!B29:G156,3,FALSE())</f>
        <v>06.08.88 мс</v>
      </c>
      <c r="D60" s="89" t="str">
        <f aca="false">VLOOKUP(A60,'пр.взв.'!B29:G156,4,FALSE())</f>
        <v>ПФО Пензенская Пенза Д</v>
      </c>
      <c r="E60" s="91"/>
      <c r="F60" s="100"/>
      <c r="G60" s="103"/>
    </row>
    <row r="61" customFormat="false" ht="12" hidden="false" customHeight="true" outlineLevel="0" collapsed="false">
      <c r="A61" s="88"/>
      <c r="B61" s="89"/>
      <c r="C61" s="89"/>
      <c r="D61" s="89"/>
      <c r="E61" s="102" t="n">
        <v>16</v>
      </c>
      <c r="F61" s="100"/>
      <c r="G61" s="92"/>
    </row>
    <row r="62" customFormat="false" ht="12" hidden="false" customHeight="true" outlineLevel="0" collapsed="false">
      <c r="A62" s="93" t="n">
        <v>48</v>
      </c>
      <c r="B62" s="101" t="e">
        <f aca="false">VLOOKUP(A62,'пр.взв.'!B31:G158,2,FALSE())</f>
        <v>#N/A</v>
      </c>
      <c r="C62" s="101" t="e">
        <f aca="false">VLOOKUP(A62,'пр.взв.'!B31:G158,3,FALSE())</f>
        <v>#N/A</v>
      </c>
      <c r="D62" s="101" t="e">
        <f aca="false">VLOOKUP(A62,'пр.взв.'!B31:G158,4,FALSE())</f>
        <v>#N/A</v>
      </c>
      <c r="E62" s="95"/>
      <c r="F62" s="100"/>
      <c r="G62" s="92"/>
    </row>
    <row r="63" customFormat="false" ht="12" hidden="false" customHeight="true" outlineLevel="0" collapsed="false">
      <c r="A63" s="93"/>
      <c r="B63" s="101"/>
      <c r="C63" s="101"/>
      <c r="D63" s="101"/>
      <c r="E63" s="96"/>
      <c r="F63" s="103"/>
      <c r="G63" s="92"/>
    </row>
    <row r="64" customFormat="false" ht="12" hidden="false" customHeight="true" outlineLevel="0" collapsed="false">
      <c r="A64" s="88" t="n">
        <v>32</v>
      </c>
      <c r="B64" s="89" t="str">
        <f aca="false">VLOOKUP(A64,'пр.взв.'!B33:G160,2,FALSE())</f>
        <v>Артемьев Артием Сергеевич</v>
      </c>
      <c r="C64" s="89" t="str">
        <f aca="false">VLOOKUP(A64,'пр.взв.'!B33:G160,3,FALSE())</f>
        <v>09.06.86 кмс</v>
      </c>
      <c r="D64" s="89" t="str">
        <f aca="false">VLOOKUP(A64,'пр.взв.'!B33:G160,4,FALSE())</f>
        <v>Москва Д</v>
      </c>
      <c r="E64" s="96"/>
      <c r="F64" s="92"/>
      <c r="G64" s="92"/>
    </row>
    <row r="65" customFormat="false" ht="12" hidden="false" customHeight="true" outlineLevel="0" collapsed="false">
      <c r="A65" s="88"/>
      <c r="B65" s="89"/>
      <c r="C65" s="89"/>
      <c r="D65" s="89"/>
      <c r="E65" s="99" t="n">
        <v>32</v>
      </c>
      <c r="F65" s="92"/>
      <c r="G65" s="92"/>
    </row>
    <row r="66" customFormat="false" ht="12" hidden="false" customHeight="true" outlineLevel="0" collapsed="false">
      <c r="A66" s="93" t="n">
        <v>64</v>
      </c>
      <c r="B66" s="101" t="e">
        <f aca="false">VLOOKUP(A66,'пр.взв.'!B35:G162,2,FALSE())</f>
        <v>#N/A</v>
      </c>
      <c r="C66" s="101" t="e">
        <f aca="false">VLOOKUP(A66,'пр.взв.'!B35:G162,3,FALSE())</f>
        <v>#N/A</v>
      </c>
      <c r="D66" s="101" t="e">
        <f aca="false">VLOOKUP(A66,'пр.взв.'!B35:G162,4,FALSE())</f>
        <v>#N/A</v>
      </c>
      <c r="E66" s="102"/>
      <c r="F66" s="92"/>
      <c r="G66" s="92"/>
    </row>
    <row r="67" customFormat="false" ht="12" hidden="false" customHeight="true" outlineLevel="0" collapsed="false">
      <c r="A67" s="93"/>
      <c r="B67" s="101"/>
      <c r="C67" s="101"/>
      <c r="D67" s="101"/>
      <c r="E67" s="90"/>
    </row>
    <row r="68" customFormat="false" ht="12" hidden="false" customHeight="true" outlineLevel="0" collapsed="false">
      <c r="B68" s="108"/>
      <c r="C68" s="108"/>
      <c r="D68" s="108"/>
      <c r="E68" s="90"/>
    </row>
    <row r="69" customFormat="false" ht="28.15" hidden="false" customHeight="true" outlineLevel="0" collapsed="false">
      <c r="B69" s="108"/>
      <c r="C69" s="108"/>
      <c r="D69" s="108"/>
    </row>
    <row r="70" customFormat="false" ht="19.5" hidden="false" customHeight="true" outlineLevel="0" collapsed="false">
      <c r="A70" s="73" t="s">
        <v>212</v>
      </c>
      <c r="B70" s="108"/>
      <c r="C70" s="108"/>
      <c r="D70" s="108"/>
      <c r="E70" s="85" t="str">
        <f aca="false">HYPERLINK('пр.взв.'!F3)</f>
        <v>в.к. 74  кг</v>
      </c>
      <c r="F70" s="108"/>
      <c r="G70" s="73" t="s">
        <v>213</v>
      </c>
      <c r="H70" s="108"/>
    </row>
    <row r="71" customFormat="false" ht="12.75" hidden="false" customHeight="false" outlineLevel="0" collapsed="false">
      <c r="A71" s="108"/>
      <c r="B71" s="108"/>
      <c r="C71" s="108"/>
      <c r="D71" s="108"/>
      <c r="E71" s="85"/>
      <c r="F71" s="108"/>
      <c r="G71" s="108"/>
      <c r="H71" s="108"/>
    </row>
    <row r="72" customFormat="false" ht="20.1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</row>
    <row r="73" customFormat="false" ht="20.1" hidden="false" customHeight="true" outlineLevel="0" collapsed="false">
      <c r="A73" s="111"/>
      <c r="B73" s="112"/>
      <c r="C73" s="113"/>
      <c r="D73" s="114"/>
      <c r="E73" s="114"/>
      <c r="G73" s="115"/>
      <c r="H73" s="115"/>
      <c r="I73" s="62"/>
    </row>
    <row r="74" customFormat="false" ht="20.1" hidden="false" customHeight="true" outlineLevel="0" collapsed="false">
      <c r="A74" s="62"/>
      <c r="B74" s="116"/>
      <c r="G74" s="115"/>
      <c r="H74" s="115"/>
      <c r="I74" s="62"/>
    </row>
    <row r="75" customFormat="false" ht="20.1" hidden="false" customHeight="true" outlineLevel="0" collapsed="false">
      <c r="A75" s="62"/>
      <c r="B75" s="117"/>
      <c r="C75" s="118"/>
      <c r="D75" s="119"/>
      <c r="E75" s="114"/>
      <c r="G75" s="120"/>
      <c r="H75" s="115"/>
      <c r="I75" s="62"/>
    </row>
    <row r="76" customFormat="false" ht="20.1" hidden="false" customHeight="true" outlineLevel="0" collapsed="false">
      <c r="A76" s="121"/>
      <c r="B76" s="122"/>
      <c r="C76" s="123"/>
      <c r="D76" s="124"/>
      <c r="E76" s="114"/>
      <c r="G76" s="120"/>
      <c r="H76" s="115"/>
      <c r="I76" s="62"/>
    </row>
    <row r="77" customFormat="false" ht="20.1" hidden="false" customHeight="true" outlineLevel="0" collapsed="false">
      <c r="A77" s="62"/>
      <c r="B77" s="123"/>
      <c r="C77" s="123"/>
      <c r="D77" s="105"/>
      <c r="E77" s="112"/>
      <c r="F77" s="123"/>
      <c r="H77" s="115"/>
      <c r="I77" s="62"/>
    </row>
    <row r="78" customFormat="false" ht="20.1" hidden="false" customHeight="true" outlineLevel="0" collapsed="false">
      <c r="A78" s="62"/>
      <c r="B78" s="123"/>
      <c r="C78" s="125"/>
      <c r="D78" s="109"/>
      <c r="E78" s="116"/>
      <c r="F78" s="126"/>
      <c r="H78" s="115"/>
      <c r="I78" s="62"/>
    </row>
    <row r="79" customFormat="false" ht="20.1" hidden="false" customHeight="true" outlineLevel="0" collapsed="false">
      <c r="B79" s="127"/>
      <c r="C79" s="127"/>
      <c r="D79" s="62"/>
      <c r="E79" s="116"/>
      <c r="F79" s="112"/>
      <c r="H79" s="115"/>
      <c r="I79" s="62"/>
    </row>
    <row r="80" customFormat="false" ht="20.1" hidden="false" customHeight="true" outlineLevel="0" collapsed="false">
      <c r="C80" s="114"/>
      <c r="D80" s="62"/>
      <c r="E80" s="122"/>
      <c r="F80" s="116"/>
      <c r="H80" s="115"/>
      <c r="I80" s="62"/>
    </row>
    <row r="81" customFormat="false" ht="20.1" hidden="false" customHeight="true" outlineLevel="0" collapsed="false">
      <c r="A81" s="111"/>
      <c r="B81" s="112"/>
      <c r="D81" s="62"/>
      <c r="F81" s="105"/>
      <c r="H81" s="115"/>
      <c r="I81" s="62"/>
    </row>
    <row r="82" customFormat="false" ht="20.1" hidden="false" customHeight="true" outlineLevel="0" collapsed="false">
      <c r="A82" s="62"/>
      <c r="B82" s="116"/>
      <c r="C82" s="113"/>
      <c r="D82" s="62"/>
      <c r="E82" s="114"/>
      <c r="F82" s="116"/>
      <c r="G82" s="62"/>
      <c r="H82" s="115"/>
      <c r="I82" s="62"/>
    </row>
    <row r="83" customFormat="false" ht="20.1" hidden="false" customHeight="true" outlineLevel="0" collapsed="false">
      <c r="A83" s="62"/>
      <c r="B83" s="117"/>
      <c r="C83" s="118"/>
      <c r="D83" s="104"/>
      <c r="E83" s="114"/>
      <c r="F83" s="116"/>
      <c r="G83" s="104"/>
      <c r="H83" s="115"/>
      <c r="I83" s="62"/>
    </row>
    <row r="84" customFormat="false" ht="20.1" hidden="false" customHeight="true" outlineLevel="0" collapsed="false">
      <c r="A84" s="121"/>
      <c r="B84" s="122"/>
      <c r="C84" s="123"/>
      <c r="D84" s="105"/>
      <c r="E84" s="113"/>
      <c r="F84" s="116"/>
      <c r="G84" s="105"/>
      <c r="H84" s="115"/>
      <c r="I84" s="62"/>
    </row>
    <row r="85" customFormat="false" ht="20.1" hidden="false" customHeight="true" outlineLevel="0" collapsed="false">
      <c r="A85" s="62"/>
      <c r="B85" s="123"/>
      <c r="C85" s="123"/>
      <c r="D85" s="105"/>
      <c r="E85" s="112"/>
      <c r="F85" s="116"/>
      <c r="G85" s="105"/>
      <c r="H85" s="115"/>
      <c r="I85" s="62"/>
    </row>
    <row r="86" customFormat="false" ht="20.1" hidden="false" customHeight="true" outlineLevel="0" collapsed="false">
      <c r="A86" s="62"/>
      <c r="B86" s="123"/>
      <c r="C86" s="125"/>
      <c r="D86" s="109"/>
      <c r="E86" s="116"/>
      <c r="F86" s="128"/>
      <c r="G86" s="105"/>
      <c r="H86" s="115"/>
      <c r="I86" s="62"/>
    </row>
    <row r="87" customFormat="false" ht="20.1" hidden="false" customHeight="true" outlineLevel="0" collapsed="false">
      <c r="B87" s="127"/>
      <c r="C87" s="127"/>
      <c r="E87" s="116"/>
      <c r="F87" s="129"/>
      <c r="G87" s="105"/>
      <c r="H87" s="115"/>
      <c r="I87" s="62"/>
    </row>
    <row r="88" customFormat="false" ht="20.1" hidden="false" customHeight="true" outlineLevel="0" collapsed="false">
      <c r="C88" s="114"/>
      <c r="E88" s="122"/>
      <c r="F88" s="123"/>
      <c r="G88" s="109"/>
      <c r="H88" s="115"/>
      <c r="I88" s="62"/>
    </row>
    <row r="89" customFormat="false" ht="20.1" hidden="false" customHeight="true" outlineLevel="0" collapsed="false">
      <c r="A89" s="115"/>
      <c r="B89" s="115"/>
      <c r="C89" s="115"/>
      <c r="D89" s="115"/>
      <c r="E89" s="115"/>
      <c r="F89" s="115"/>
      <c r="G89" s="120"/>
      <c r="H89" s="115"/>
      <c r="I89" s="62"/>
    </row>
    <row r="90" customFormat="false" ht="20.1" hidden="false" customHeight="true" outlineLevel="0" collapsed="false">
      <c r="A90" s="115"/>
      <c r="B90" s="123"/>
      <c r="C90" s="130"/>
      <c r="D90" s="115"/>
      <c r="E90" s="123"/>
      <c r="F90" s="129"/>
      <c r="G90" s="120"/>
      <c r="H90" s="115"/>
      <c r="I90" s="62"/>
    </row>
    <row r="91" customFormat="false" ht="20.1" hidden="false" customHeight="true" outlineLevel="0" collapsed="false">
      <c r="A91" s="115"/>
      <c r="B91" s="123"/>
      <c r="C91" s="129"/>
      <c r="D91" s="130"/>
      <c r="E91" s="130"/>
      <c r="F91" s="123"/>
      <c r="G91" s="115"/>
      <c r="H91" s="115"/>
      <c r="I91" s="62"/>
    </row>
    <row r="92" customFormat="false" ht="20.1" hidden="false" customHeight="true" outlineLevel="0" collapsed="false">
      <c r="A92" s="115"/>
      <c r="B92" s="115"/>
      <c r="C92" s="123"/>
      <c r="D92" s="115"/>
      <c r="E92" s="129"/>
      <c r="F92" s="123"/>
      <c r="G92" s="115"/>
      <c r="H92" s="115"/>
      <c r="I92" s="62"/>
    </row>
    <row r="93" customFormat="false" ht="20.1" hidden="false" customHeight="true" outlineLevel="0" collapsed="false">
      <c r="A93" s="115"/>
      <c r="B93" s="115"/>
      <c r="C93" s="129"/>
      <c r="D93" s="115"/>
      <c r="E93" s="123"/>
      <c r="F93" s="130"/>
      <c r="G93" s="120"/>
      <c r="H93" s="115"/>
      <c r="I93" s="62"/>
    </row>
    <row r="94" customFormat="false" ht="20.1" hidden="false" customHeight="true" outlineLevel="0" collapsed="false">
      <c r="A94" s="115"/>
      <c r="B94" s="123"/>
      <c r="C94" s="129"/>
      <c r="D94" s="130"/>
      <c r="E94" s="130"/>
      <c r="F94" s="123"/>
      <c r="G94" s="120"/>
      <c r="H94" s="115"/>
      <c r="I94" s="62"/>
    </row>
    <row r="95" customFormat="false" ht="20.1" hidden="false" customHeight="true" outlineLevel="0" collapsed="false">
      <c r="A95" s="115"/>
      <c r="B95" s="115"/>
      <c r="C95" s="123"/>
      <c r="D95" s="115"/>
      <c r="E95" s="129"/>
      <c r="F95" s="123"/>
      <c r="G95" s="120"/>
      <c r="H95" s="115"/>
      <c r="I95" s="62"/>
    </row>
    <row r="96" customFormat="false" ht="20.1" hidden="false" customHeight="true" outlineLevel="0" collapsed="false">
      <c r="A96" s="115"/>
      <c r="B96" s="115"/>
      <c r="C96" s="129"/>
      <c r="D96" s="115"/>
      <c r="E96" s="123"/>
      <c r="F96" s="130"/>
      <c r="G96" s="120"/>
      <c r="H96" s="115"/>
      <c r="I96" s="62"/>
    </row>
    <row r="97" customFormat="false" ht="20.1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0.1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0.1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0.1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0.1" hidden="false" customHeight="true" outlineLevel="0" collapsed="false">
      <c r="I101" s="62"/>
    </row>
    <row r="102" customFormat="false" ht="20.1" hidden="false" customHeight="true" outlineLevel="0" collapsed="false">
      <c r="I102" s="62"/>
    </row>
    <row r="103" customFormat="false" ht="20.1" hidden="false" customHeight="true" outlineLevel="0" collapsed="false">
      <c r="I103" s="62"/>
    </row>
    <row r="104" customFormat="false" ht="20.1" hidden="false" customHeight="true" outlineLevel="0" collapsed="false">
      <c r="I104" s="62"/>
    </row>
    <row r="105" customFormat="false" ht="20.1" hidden="false" customHeight="true" outlineLevel="0" collapsed="false">
      <c r="I105" s="62"/>
    </row>
    <row r="106" customFormat="false" ht="20.1" hidden="false" customHeight="true" outlineLevel="0" collapsed="false">
      <c r="I106" s="62"/>
    </row>
    <row r="107" customFormat="false" ht="20.1" hidden="false" customHeight="true" outlineLevel="0" collapsed="false">
      <c r="I107" s="6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6" min="5" style="0" width="14.7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85" t="str">
        <f aca="false">HYPERLINK([1]реквизиты!$A$2)</f>
        <v>Чемпионат России по самбо среди мужчин</v>
      </c>
      <c r="B1" s="85"/>
      <c r="C1" s="85"/>
      <c r="D1" s="85"/>
      <c r="E1" s="85"/>
      <c r="F1" s="85"/>
      <c r="G1" s="85"/>
      <c r="H1" s="85"/>
      <c r="I1" s="131"/>
      <c r="J1" s="131"/>
      <c r="K1" s="131"/>
      <c r="O1" s="132"/>
      <c r="P1" s="132"/>
      <c r="Q1" s="132"/>
      <c r="R1" s="133"/>
      <c r="S1" s="62"/>
      <c r="T1" s="62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7" t="str">
        <f aca="false">HYPERLINK('пр.взв.'!F3)</f>
        <v>в.к. 74  кг</v>
      </c>
      <c r="O2" s="134"/>
      <c r="P2" s="134"/>
      <c r="Q2" s="134"/>
      <c r="R2" s="4"/>
      <c r="S2" s="4"/>
    </row>
    <row r="3" customFormat="false" ht="12" hidden="false" customHeight="true" outlineLevel="0" collapsed="false">
      <c r="A3" s="88" t="n">
        <v>1</v>
      </c>
      <c r="B3" s="89" t="str">
        <f aca="false">VLOOKUP(A3,'пр.взв.'!B5:C132,2,FALSE())</f>
        <v>Шепелев Максим Вячеславович</v>
      </c>
      <c r="C3" s="89" t="str">
        <f aca="false">VLOOKUP(A3,'пр.взв.'!B5:G132,3,FALSE())</f>
        <v>14.11.86 мс</v>
      </c>
      <c r="D3" s="89" t="str">
        <f aca="false">VLOOKUP(A3,'пр.взв.'!B5:E132,4,FALSE())</f>
        <v>ПФО Пензенская Пенза Д</v>
      </c>
      <c r="E3" s="90"/>
      <c r="F3" s="108"/>
      <c r="G3" s="108"/>
      <c r="H3" s="87"/>
    </row>
    <row r="4" customFormat="false" ht="12" hidden="false" customHeight="true" outlineLevel="0" collapsed="false">
      <c r="A4" s="88"/>
      <c r="B4" s="89"/>
      <c r="C4" s="89"/>
      <c r="D4" s="89"/>
      <c r="E4" s="91"/>
      <c r="F4" s="92"/>
      <c r="G4" s="108"/>
      <c r="H4" s="108"/>
    </row>
    <row r="5" customFormat="false" ht="12" hidden="false" customHeight="true" outlineLevel="0" collapsed="false">
      <c r="A5" s="93" t="n">
        <v>33</v>
      </c>
      <c r="B5" s="135" t="str">
        <f aca="false">VLOOKUP(A5,'пр.взв.'!B7:C134,2,FALSE())</f>
        <v>Сапрыкин Иван Ильич</v>
      </c>
      <c r="C5" s="135" t="str">
        <f aca="false">VLOOKUP(A5,'пр.взв.'!B7:G134,3,FALSE())</f>
        <v>19.06.89 кмс</v>
      </c>
      <c r="D5" s="135" t="str">
        <f aca="false">VLOOKUP(A5,'пр.взв.'!B7:E134,4,FALSE())</f>
        <v>Москва ВС</v>
      </c>
      <c r="E5" s="95"/>
      <c r="F5" s="92"/>
      <c r="G5" s="92"/>
      <c r="H5" s="87" t="s">
        <v>214</v>
      </c>
    </row>
    <row r="6" customFormat="false" ht="12" hidden="false" customHeight="true" outlineLevel="0" collapsed="false">
      <c r="A6" s="93"/>
      <c r="B6" s="135"/>
      <c r="C6" s="135"/>
      <c r="D6" s="135"/>
      <c r="E6" s="96"/>
      <c r="F6" s="97"/>
      <c r="G6" s="92"/>
      <c r="H6" s="87"/>
    </row>
    <row r="7" customFormat="false" ht="12" hidden="false" customHeight="true" outlineLevel="0" collapsed="false">
      <c r="A7" s="88" t="n">
        <v>17</v>
      </c>
      <c r="B7" s="89" t="str">
        <f aca="false">VLOOKUP(A7,'пр.взв.'!B9:C136,2,FALSE())</f>
        <v>Матевосян Левон Эдуардович</v>
      </c>
      <c r="C7" s="89" t="str">
        <f aca="false">VLOOKUP(A7,'пр.взв.'!B9:G136,3,FALSE())</f>
        <v>30.10.88 мс</v>
      </c>
      <c r="D7" s="89" t="str">
        <f aca="false">VLOOKUP(A7,'пр.взв.'!B9:E136,4,FALSE())</f>
        <v>ЮФО Краснодарский Новороссийск Д</v>
      </c>
      <c r="E7" s="96"/>
      <c r="F7" s="98"/>
      <c r="G7" s="92"/>
      <c r="H7" s="108"/>
    </row>
    <row r="8" customFormat="false" ht="12" hidden="false" customHeight="true" outlineLevel="0" collapsed="false">
      <c r="A8" s="88"/>
      <c r="B8" s="89"/>
      <c r="C8" s="89"/>
      <c r="D8" s="89"/>
      <c r="E8" s="99" t="n">
        <v>17</v>
      </c>
      <c r="F8" s="100"/>
      <c r="G8" s="92"/>
      <c r="H8" s="108"/>
    </row>
    <row r="9" customFormat="false" ht="12" hidden="false" customHeight="true" outlineLevel="0" collapsed="false">
      <c r="A9" s="93" t="n">
        <v>49</v>
      </c>
      <c r="B9" s="136" t="e">
        <f aca="false">VLOOKUP(A9,'пр.взв.'!B11:C138,2,FALSE())</f>
        <v>#N/A</v>
      </c>
      <c r="C9" s="136" t="e">
        <f aca="false">VLOOKUP(A9,'пр.взв.'!B11:G138,3,FALSE())</f>
        <v>#N/A</v>
      </c>
      <c r="D9" s="136" t="e">
        <f aca="false">VLOOKUP(A9,'пр.взв.'!B11:E138,4,FALSE())</f>
        <v>#N/A</v>
      </c>
      <c r="E9" s="102"/>
      <c r="F9" s="100"/>
      <c r="G9" s="92"/>
      <c r="H9" s="108"/>
    </row>
    <row r="10" customFormat="false" ht="12" hidden="false" customHeight="true" outlineLevel="0" collapsed="false">
      <c r="A10" s="93"/>
      <c r="B10" s="136"/>
      <c r="C10" s="136"/>
      <c r="D10" s="136"/>
      <c r="E10" s="91"/>
      <c r="F10" s="100"/>
      <c r="G10" s="97"/>
      <c r="H10" s="108"/>
    </row>
    <row r="11" customFormat="false" ht="12" hidden="false" customHeight="true" outlineLevel="0" collapsed="false">
      <c r="A11" s="88" t="n">
        <v>9</v>
      </c>
      <c r="B11" s="89" t="str">
        <f aca="false">VLOOKUP(A11,'пр.взв.'!B13:C140,2,FALSE())</f>
        <v>Марченко Иван Николаевич</v>
      </c>
      <c r="C11" s="89" t="str">
        <f aca="false">VLOOKUP(A11,'пр.взв.'!B13:G140,3,FALSE())</f>
        <v>07.07.83 мс</v>
      </c>
      <c r="D11" s="89" t="str">
        <f aca="false">VLOOKUP(A11,'пр.взв.'!B13:E140,4,FALSE())</f>
        <v>ЦФО Тульская Тула ЛОК</v>
      </c>
      <c r="E11" s="91"/>
      <c r="F11" s="100"/>
      <c r="G11" s="98"/>
      <c r="H11" s="108"/>
    </row>
    <row r="12" customFormat="false" ht="12" hidden="false" customHeight="true" outlineLevel="0" collapsed="false">
      <c r="A12" s="88"/>
      <c r="B12" s="89"/>
      <c r="C12" s="89"/>
      <c r="D12" s="89"/>
      <c r="E12" s="102" t="n">
        <v>9</v>
      </c>
      <c r="F12" s="100"/>
      <c r="G12" s="100"/>
      <c r="H12" s="108"/>
    </row>
    <row r="13" customFormat="false" ht="12" hidden="false" customHeight="true" outlineLevel="0" collapsed="false">
      <c r="A13" s="93" t="n">
        <v>41</v>
      </c>
      <c r="B13" s="136" t="e">
        <f aca="false">VLOOKUP(A13,'пр.взв.'!B15:C142,2,FALSE())</f>
        <v>#N/A</v>
      </c>
      <c r="C13" s="136" t="e">
        <f aca="false">VLOOKUP(A13,'пр.взв.'!B15:G142,3,FALSE())</f>
        <v>#N/A</v>
      </c>
      <c r="D13" s="136" t="e">
        <f aca="false">VLOOKUP(A13,'пр.взв.'!B15:E142,4,FALSE())</f>
        <v>#N/A</v>
      </c>
      <c r="E13" s="95"/>
      <c r="F13" s="100"/>
      <c r="G13" s="100"/>
      <c r="H13" s="108"/>
    </row>
    <row r="14" customFormat="false" ht="12" hidden="false" customHeight="true" outlineLevel="0" collapsed="false">
      <c r="A14" s="93"/>
      <c r="B14" s="136"/>
      <c r="C14" s="136"/>
      <c r="D14" s="136"/>
      <c r="E14" s="96"/>
      <c r="F14" s="103"/>
      <c r="G14" s="100"/>
      <c r="H14" s="108"/>
    </row>
    <row r="15" customFormat="false" ht="12" hidden="false" customHeight="true" outlineLevel="0" collapsed="false">
      <c r="A15" s="88" t="n">
        <v>25</v>
      </c>
      <c r="B15" s="89" t="str">
        <f aca="false">VLOOKUP(A15,'пр.взв.'!B17:C144,2,FALSE())</f>
        <v>Соколов Иван Александрович</v>
      </c>
      <c r="C15" s="89" t="str">
        <f aca="false">VLOOKUP(A15,'пр.взв.'!B17:G144,3,FALSE())</f>
        <v>29.07.82 мс</v>
      </c>
      <c r="D15" s="89" t="str">
        <f aca="false">VLOOKUP(A15,'пр.взв.'!B17:E144,4,FALSE())</f>
        <v>ЦФО Ярославская Рыбинск МО</v>
      </c>
      <c r="E15" s="96"/>
      <c r="F15" s="92"/>
      <c r="G15" s="100"/>
      <c r="H15" s="108"/>
    </row>
    <row r="16" customFormat="false" ht="12" hidden="false" customHeight="true" outlineLevel="0" collapsed="false">
      <c r="A16" s="88"/>
      <c r="B16" s="89"/>
      <c r="C16" s="89"/>
      <c r="D16" s="89"/>
      <c r="E16" s="99" t="n">
        <v>25</v>
      </c>
      <c r="F16" s="92"/>
      <c r="G16" s="100"/>
      <c r="H16" s="108"/>
    </row>
    <row r="17" customFormat="false" ht="12" hidden="false" customHeight="true" outlineLevel="0" collapsed="false">
      <c r="A17" s="93" t="n">
        <v>57</v>
      </c>
      <c r="B17" s="136" t="e">
        <f aca="false">VLOOKUP(A17,'пр.взв.'!B19:C146,2,FALSE())</f>
        <v>#N/A</v>
      </c>
      <c r="C17" s="136" t="e">
        <f aca="false">VLOOKUP(A17,'пр.взв.'!B19:G146,3,FALSE())</f>
        <v>#N/A</v>
      </c>
      <c r="D17" s="136" t="e">
        <f aca="false">VLOOKUP(A17,'пр.взв.'!B19:E146,4,FALSE())</f>
        <v>#N/A</v>
      </c>
      <c r="E17" s="102"/>
      <c r="F17" s="92"/>
      <c r="G17" s="100"/>
      <c r="H17" s="108"/>
    </row>
    <row r="18" customFormat="false" ht="12" hidden="false" customHeight="true" outlineLevel="0" collapsed="false">
      <c r="A18" s="93"/>
      <c r="B18" s="136"/>
      <c r="C18" s="136"/>
      <c r="D18" s="136"/>
      <c r="E18" s="91"/>
      <c r="F18" s="92"/>
      <c r="G18" s="100"/>
      <c r="H18" s="108"/>
    </row>
    <row r="19" customFormat="false" ht="12" hidden="false" customHeight="true" outlineLevel="0" collapsed="false">
      <c r="A19" s="88" t="n">
        <v>5</v>
      </c>
      <c r="B19" s="89" t="str">
        <f aca="false">VLOOKUP(A19,'пр.взв.'!B5:C132,2,FALSE())</f>
        <v>Бабгоев Альберт Гамельевич</v>
      </c>
      <c r="C19" s="89" t="str">
        <f aca="false">VLOOKUP(A19,'пр.взв.'!B5:G132,3,FALSE())</f>
        <v>23.01.84 кмс</v>
      </c>
      <c r="D19" s="89" t="str">
        <f aca="false">VLOOKUP(A19,'пр.взв.'!B5:G132,4,FALSE())</f>
        <v>С.Петербург Д</v>
      </c>
      <c r="E19" s="91"/>
      <c r="F19" s="92"/>
      <c r="G19" s="100"/>
      <c r="H19" s="137"/>
    </row>
    <row r="20" customFormat="false" ht="12" hidden="false" customHeight="true" outlineLevel="0" collapsed="false">
      <c r="A20" s="88"/>
      <c r="B20" s="89"/>
      <c r="C20" s="89"/>
      <c r="D20" s="89"/>
      <c r="E20" s="102" t="n">
        <v>5</v>
      </c>
      <c r="F20" s="92"/>
      <c r="G20" s="100"/>
      <c r="H20" s="138"/>
    </row>
    <row r="21" customFormat="false" ht="12" hidden="false" customHeight="true" outlineLevel="0" collapsed="false">
      <c r="A21" s="93" t="n">
        <v>37</v>
      </c>
      <c r="B21" s="136" t="e">
        <f aca="false">VLOOKUP(A21,'пр.взв.'!B23:C150,2,FALSE())</f>
        <v>#N/A</v>
      </c>
      <c r="C21" s="136" t="e">
        <f aca="false">VLOOKUP(A21,'пр.взв.'!B23:G150,3,FALSE())</f>
        <v>#N/A</v>
      </c>
      <c r="D21" s="136" t="e">
        <f aca="false">VLOOKUP(A21,'пр.взв.'!B23:E150,4,FALSE())</f>
        <v>#N/A</v>
      </c>
      <c r="E21" s="95"/>
      <c r="F21" s="92"/>
      <c r="G21" s="100"/>
      <c r="H21" s="138"/>
    </row>
    <row r="22" customFormat="false" ht="12" hidden="false" customHeight="true" outlineLevel="0" collapsed="false">
      <c r="A22" s="93"/>
      <c r="B22" s="136"/>
      <c r="C22" s="136"/>
      <c r="D22" s="136"/>
      <c r="E22" s="96"/>
      <c r="F22" s="97"/>
      <c r="G22" s="100"/>
      <c r="H22" s="138"/>
    </row>
    <row r="23" customFormat="false" ht="12" hidden="false" customHeight="true" outlineLevel="0" collapsed="false">
      <c r="A23" s="88" t="n">
        <v>21</v>
      </c>
      <c r="B23" s="89" t="str">
        <f aca="false">VLOOKUP(A23,'пр.взв.'!B25:C152,2,FALSE())</f>
        <v>Блинов Михаил Геннадьевич</v>
      </c>
      <c r="C23" s="89" t="str">
        <f aca="false">VLOOKUP(A23,'пр.взв.'!B25:G152,3,FALSE())</f>
        <v>17.08.87 мс</v>
      </c>
      <c r="D23" s="89" t="str">
        <f aca="false">VLOOKUP(A23,'пр.взв.'!B25:E152,4,FALSE())</f>
        <v>СФО Красноярский Лесосибирск</v>
      </c>
      <c r="E23" s="96"/>
      <c r="F23" s="98"/>
      <c r="G23" s="100"/>
      <c r="H23" s="138"/>
    </row>
    <row r="24" customFormat="false" ht="12" hidden="false" customHeight="true" outlineLevel="0" collapsed="false">
      <c r="A24" s="88"/>
      <c r="B24" s="89"/>
      <c r="C24" s="89"/>
      <c r="D24" s="89"/>
      <c r="E24" s="99" t="n">
        <v>21</v>
      </c>
      <c r="F24" s="100"/>
      <c r="G24" s="100"/>
      <c r="H24" s="138"/>
    </row>
    <row r="25" customFormat="false" ht="12" hidden="false" customHeight="true" outlineLevel="0" collapsed="false">
      <c r="A25" s="93" t="n">
        <v>53</v>
      </c>
      <c r="B25" s="136" t="e">
        <f aca="false">VLOOKUP(A25,'пр.взв.'!B27:C154,2,FALSE())</f>
        <v>#N/A</v>
      </c>
      <c r="C25" s="136" t="e">
        <f aca="false">VLOOKUP(A25,'пр.взв.'!B27:G154,3,FALSE())</f>
        <v>#N/A</v>
      </c>
      <c r="D25" s="136" t="e">
        <f aca="false">VLOOKUP(A25,'пр.взв.'!B27:E154,4,FALSE())</f>
        <v>#N/A</v>
      </c>
      <c r="E25" s="102"/>
      <c r="F25" s="100"/>
      <c r="G25" s="100"/>
      <c r="H25" s="138"/>
    </row>
    <row r="26" customFormat="false" ht="12" hidden="false" customHeight="true" outlineLevel="0" collapsed="false">
      <c r="A26" s="93"/>
      <c r="B26" s="136"/>
      <c r="C26" s="136"/>
      <c r="D26" s="136"/>
      <c r="E26" s="91"/>
      <c r="F26" s="100"/>
      <c r="G26" s="100"/>
      <c r="H26" s="138"/>
    </row>
    <row r="27" customFormat="false" ht="12" hidden="false" customHeight="true" outlineLevel="0" collapsed="false">
      <c r="A27" s="88" t="n">
        <v>13</v>
      </c>
      <c r="B27" s="89" t="str">
        <f aca="false">VLOOKUP(A27,'пр.взв.'!B29:C156,2,FALSE())</f>
        <v>Покровский Дмитрий Игоревич</v>
      </c>
      <c r="C27" s="89" t="str">
        <f aca="false">VLOOKUP(A27,'пр.взв.'!B29:G156,3,FALSE())</f>
        <v>18.12.87 мс</v>
      </c>
      <c r="D27" s="89" t="str">
        <f aca="false">VLOOKUP(A27,'пр.взв.'!B29:E156,4,FALSE())</f>
        <v>ЦФО Рязанская Рязань ПР</v>
      </c>
      <c r="E27" s="91"/>
      <c r="F27" s="100"/>
      <c r="G27" s="103"/>
      <c r="H27" s="138"/>
    </row>
    <row r="28" customFormat="false" ht="12" hidden="false" customHeight="true" outlineLevel="0" collapsed="false">
      <c r="A28" s="88"/>
      <c r="B28" s="89"/>
      <c r="C28" s="89"/>
      <c r="D28" s="89"/>
      <c r="E28" s="102" t="n">
        <v>13</v>
      </c>
      <c r="F28" s="100"/>
      <c r="G28" s="92"/>
      <c r="H28" s="138"/>
    </row>
    <row r="29" customFormat="false" ht="12" hidden="false" customHeight="true" outlineLevel="0" collapsed="false">
      <c r="A29" s="93" t="n">
        <v>45</v>
      </c>
      <c r="B29" s="136" t="e">
        <f aca="false">VLOOKUP(A29,'пр.взв.'!B31:C158,2,FALSE())</f>
        <v>#N/A</v>
      </c>
      <c r="C29" s="136" t="e">
        <f aca="false">VLOOKUP(A29,'пр.взв.'!B31:G158,3,FALSE())</f>
        <v>#N/A</v>
      </c>
      <c r="D29" s="136" t="e">
        <f aca="false">VLOOKUP(A29,'пр.взв.'!B31:E158,4,FALSE())</f>
        <v>#N/A</v>
      </c>
      <c r="E29" s="95"/>
      <c r="F29" s="100"/>
      <c r="G29" s="92"/>
      <c r="H29" s="138"/>
    </row>
    <row r="30" customFormat="false" ht="12" hidden="false" customHeight="true" outlineLevel="0" collapsed="false">
      <c r="A30" s="93"/>
      <c r="B30" s="136"/>
      <c r="C30" s="136"/>
      <c r="D30" s="136"/>
      <c r="E30" s="96"/>
      <c r="F30" s="103"/>
      <c r="G30" s="92"/>
      <c r="H30" s="138"/>
    </row>
    <row r="31" customFormat="false" ht="12" hidden="false" customHeight="true" outlineLevel="0" collapsed="false">
      <c r="A31" s="88" t="n">
        <v>29</v>
      </c>
      <c r="B31" s="89" t="str">
        <f aca="false">VLOOKUP(A31,'пр.взв.'!B33:C160,2,FALSE())</f>
        <v>Лебедев Дмитрий Александрович</v>
      </c>
      <c r="C31" s="89" t="str">
        <f aca="false">VLOOKUP(A31,'пр.взв.'!B33:G160,3,FALSE())</f>
        <v>08.09.82 мсмк</v>
      </c>
      <c r="D31" s="89" t="str">
        <f aca="false">VLOOKUP(A31,'пр.взв.'!B33:E160,4,FALSE())</f>
        <v>УФО Свердловская В.Пышма ВС</v>
      </c>
      <c r="E31" s="96"/>
      <c r="F31" s="92"/>
      <c r="G31" s="92"/>
      <c r="H31" s="138"/>
    </row>
    <row r="32" customFormat="false" ht="12" hidden="false" customHeight="true" outlineLevel="0" collapsed="false">
      <c r="A32" s="88"/>
      <c r="B32" s="89"/>
      <c r="C32" s="89"/>
      <c r="D32" s="89"/>
      <c r="E32" s="99" t="n">
        <v>29</v>
      </c>
      <c r="F32" s="92"/>
      <c r="G32" s="92"/>
      <c r="H32" s="138"/>
    </row>
    <row r="33" customFormat="false" ht="12" hidden="false" customHeight="true" outlineLevel="0" collapsed="false">
      <c r="A33" s="93" t="n">
        <v>61</v>
      </c>
      <c r="B33" s="101" t="e">
        <f aca="false">VLOOKUP(A33,'пр.взв.'!B35:C162,2,FALSE())</f>
        <v>#N/A</v>
      </c>
      <c r="C33" s="101" t="e">
        <f aca="false">VLOOKUP(A33,'пр.взв.'!B35:G162,3,FALSE())</f>
        <v>#N/A</v>
      </c>
      <c r="D33" s="101" t="e">
        <f aca="false">VLOOKUP(A33,'пр.взв.'!B35:E162,4,FALSE())</f>
        <v>#N/A</v>
      </c>
      <c r="E33" s="102"/>
      <c r="F33" s="92"/>
      <c r="G33" s="92"/>
      <c r="H33" s="138"/>
    </row>
    <row r="34" customFormat="false" ht="12" hidden="false" customHeight="true" outlineLevel="0" collapsed="false">
      <c r="A34" s="93"/>
      <c r="B34" s="101"/>
      <c r="C34" s="101"/>
      <c r="D34" s="101"/>
      <c r="E34" s="90"/>
      <c r="F34" s="108"/>
      <c r="G34" s="108"/>
      <c r="H34" s="138"/>
    </row>
    <row r="35" customFormat="false" ht="12" hidden="false" customHeight="true" outlineLevel="0" collapsed="false">
      <c r="A35" s="106"/>
      <c r="B35" s="107"/>
      <c r="C35" s="107"/>
      <c r="D35" s="108"/>
      <c r="E35" s="91"/>
      <c r="F35" s="92"/>
      <c r="G35" s="92"/>
      <c r="H35" s="139"/>
      <c r="P35" s="15"/>
    </row>
    <row r="36" customFormat="false" ht="12" hidden="false" customHeight="true" outlineLevel="0" collapsed="false">
      <c r="A36" s="88" t="n">
        <v>3</v>
      </c>
      <c r="B36" s="89" t="str">
        <f aca="false">VLOOKUP(A36,'пр.взв.'!B5:G132,2,FALSE())</f>
        <v>Чирич Алексей Михайлович</v>
      </c>
      <c r="C36" s="89" t="str">
        <f aca="false">VLOOKUP(A36,'пр.взв.'!B5:G132,3,FALSE())</f>
        <v>05.12.82 мсмк</v>
      </c>
      <c r="D36" s="89" t="str">
        <f aca="false">VLOOKUP(A36,'пр.взв.'!B5:G132,4,FALSE())</f>
        <v>УФО Свердловская В.Пышма ПР</v>
      </c>
      <c r="E36" s="90"/>
      <c r="F36" s="108"/>
      <c r="G36" s="108"/>
      <c r="H36" s="138"/>
    </row>
    <row r="37" customFormat="false" ht="12" hidden="false" customHeight="true" outlineLevel="0" collapsed="false">
      <c r="A37" s="88"/>
      <c r="B37" s="89"/>
      <c r="C37" s="89"/>
      <c r="D37" s="89"/>
      <c r="E37" s="91"/>
      <c r="F37" s="92"/>
      <c r="G37" s="108"/>
      <c r="H37" s="138"/>
      <c r="P37" s="62"/>
    </row>
    <row r="38" customFormat="false" ht="12" hidden="false" customHeight="true" outlineLevel="0" collapsed="false">
      <c r="A38" s="93" t="n">
        <v>35</v>
      </c>
      <c r="B38" s="135" t="str">
        <f aca="false">VLOOKUP(A38,'пр.взв.'!B7:G134,2,FALSE())</f>
        <v>Джичоев Тамаз Тамазович</v>
      </c>
      <c r="C38" s="135" t="str">
        <f aca="false">VLOOKUP(A38,'пр.взв.'!B7:G134,3,FALSE())</f>
        <v>18.09.84 кмс</v>
      </c>
      <c r="D38" s="135" t="str">
        <f aca="false">VLOOKUP(A38,'пр.взв.'!B7:G134,4,FALSE())</f>
        <v>ЮФО РСО-Алания Владикавказ МО</v>
      </c>
      <c r="E38" s="95"/>
      <c r="F38" s="92"/>
      <c r="G38" s="92"/>
      <c r="H38" s="138"/>
    </row>
    <row r="39" customFormat="false" ht="12" hidden="false" customHeight="true" outlineLevel="0" collapsed="false">
      <c r="A39" s="93"/>
      <c r="B39" s="135"/>
      <c r="C39" s="135"/>
      <c r="D39" s="135"/>
      <c r="E39" s="96"/>
      <c r="F39" s="97"/>
      <c r="G39" s="92"/>
      <c r="H39" s="138"/>
    </row>
    <row r="40" customFormat="false" ht="12" hidden="false" customHeight="true" outlineLevel="0" collapsed="false">
      <c r="A40" s="88" t="n">
        <v>19</v>
      </c>
      <c r="B40" s="89" t="str">
        <f aca="false">VLOOKUP(A40,'пр.взв.'!B9:G136,2,FALSE())</f>
        <v>Ситников Антон Александрович</v>
      </c>
      <c r="C40" s="89" t="str">
        <f aca="false">VLOOKUP(A40,'пр.взв.'!B9:G136,3,FALSE())</f>
        <v>16.02.87 мс</v>
      </c>
      <c r="D40" s="89" t="str">
        <f aca="false">VLOOKUP(A40,'пр.взв.'!B9:G136,4,FALSE())</f>
        <v>ПФО Пермский Пермь  МО</v>
      </c>
      <c r="E40" s="96"/>
      <c r="F40" s="98"/>
      <c r="G40" s="92"/>
      <c r="H40" s="138"/>
    </row>
    <row r="41" customFormat="false" ht="12" hidden="false" customHeight="true" outlineLevel="0" collapsed="false">
      <c r="A41" s="88"/>
      <c r="B41" s="89"/>
      <c r="C41" s="89"/>
      <c r="D41" s="89"/>
      <c r="E41" s="99" t="n">
        <v>19</v>
      </c>
      <c r="F41" s="100"/>
      <c r="G41" s="92"/>
      <c r="H41" s="138"/>
    </row>
    <row r="42" customFormat="false" ht="12" hidden="false" customHeight="true" outlineLevel="0" collapsed="false">
      <c r="A42" s="140" t="n">
        <v>51</v>
      </c>
      <c r="B42" s="136" t="e">
        <f aca="false">VLOOKUP(A42,'пр.взв.'!B11:G138,2,FALSE())</f>
        <v>#N/A</v>
      </c>
      <c r="C42" s="136" t="e">
        <f aca="false">VLOOKUP(A42,'пр.взв.'!B11:G138,3,FALSE())</f>
        <v>#N/A</v>
      </c>
      <c r="D42" s="136" t="e">
        <f aca="false">VLOOKUP(A42,'пр.взв.'!B11:G138,4,FALSE())</f>
        <v>#N/A</v>
      </c>
      <c r="E42" s="102"/>
      <c r="F42" s="100"/>
      <c r="G42" s="92"/>
      <c r="H42" s="138"/>
    </row>
    <row r="43" customFormat="false" ht="12" hidden="false" customHeight="true" outlineLevel="0" collapsed="false">
      <c r="A43" s="140"/>
      <c r="B43" s="136"/>
      <c r="C43" s="136"/>
      <c r="D43" s="136"/>
      <c r="E43" s="91"/>
      <c r="F43" s="100"/>
      <c r="G43" s="97"/>
      <c r="H43" s="138"/>
    </row>
    <row r="44" customFormat="false" ht="12" hidden="false" customHeight="true" outlineLevel="0" collapsed="false">
      <c r="A44" s="88" t="n">
        <v>11</v>
      </c>
      <c r="B44" s="89" t="str">
        <f aca="false">VLOOKUP(A44,'пр.взв.'!B13:G140,2,FALSE())</f>
        <v>Шелепин Анатолий Николаевич</v>
      </c>
      <c r="C44" s="89" t="str">
        <f aca="false">VLOOKUP(A44,'пр.взв.'!B13:G140,3,FALSE())</f>
        <v>28.07.85 мс</v>
      </c>
      <c r="D44" s="89" t="str">
        <f aca="false">VLOOKUP(A44,'пр.взв.'!B13:G140,4,FALSE())</f>
        <v>ЦФО Ярославская Рыбинск ПР</v>
      </c>
      <c r="E44" s="91"/>
      <c r="F44" s="100"/>
      <c r="G44" s="98"/>
      <c r="H44" s="138"/>
    </row>
    <row r="45" customFormat="false" ht="12" hidden="false" customHeight="true" outlineLevel="0" collapsed="false">
      <c r="A45" s="88"/>
      <c r="B45" s="89"/>
      <c r="C45" s="89"/>
      <c r="D45" s="89"/>
      <c r="E45" s="102" t="n">
        <v>11</v>
      </c>
      <c r="F45" s="100"/>
      <c r="G45" s="100"/>
      <c r="H45" s="138"/>
    </row>
    <row r="46" customFormat="false" ht="12" hidden="false" customHeight="true" outlineLevel="0" collapsed="false">
      <c r="A46" s="93" t="n">
        <v>43</v>
      </c>
      <c r="B46" s="136" t="e">
        <f aca="false">VLOOKUP(A46,'пр.взв.'!B15:G142,2,FALSE())</f>
        <v>#N/A</v>
      </c>
      <c r="C46" s="136" t="e">
        <f aca="false">VLOOKUP(A46,'пр.взв.'!B15:G142,3,FALSE())</f>
        <v>#N/A</v>
      </c>
      <c r="D46" s="136" t="e">
        <f aca="false">VLOOKUP(A46,'пр.взв.'!B15:G142,4,FALSE())</f>
        <v>#N/A</v>
      </c>
      <c r="E46" s="95"/>
      <c r="F46" s="100"/>
      <c r="G46" s="100"/>
      <c r="H46" s="138"/>
    </row>
    <row r="47" customFormat="false" ht="12" hidden="false" customHeight="true" outlineLevel="0" collapsed="false">
      <c r="A47" s="93"/>
      <c r="B47" s="136"/>
      <c r="C47" s="136"/>
      <c r="D47" s="136"/>
      <c r="E47" s="96"/>
      <c r="F47" s="103"/>
      <c r="G47" s="100"/>
      <c r="H47" s="138"/>
    </row>
    <row r="48" customFormat="false" ht="12" hidden="false" customHeight="true" outlineLevel="0" collapsed="false">
      <c r="A48" s="88" t="n">
        <v>27</v>
      </c>
      <c r="B48" s="89" t="str">
        <f aca="false">VLOOKUP(A48,'пр.взв.'!B17:G144,2,FALSE())</f>
        <v>Кодзоков Мурат Муаедович</v>
      </c>
      <c r="C48" s="89" t="str">
        <f aca="false">VLOOKUP(A48,'пр.взв.'!B17:G144,3,FALSE())</f>
        <v>21.07.86 мс</v>
      </c>
      <c r="D48" s="89" t="str">
        <f aca="false">VLOOKUP(A48,'пр.взв.'!B17:G144,4,FALSE())</f>
        <v>ПФО Саратовска Саратов , Д</v>
      </c>
      <c r="E48" s="96"/>
      <c r="F48" s="92"/>
      <c r="G48" s="100"/>
      <c r="H48" s="138"/>
    </row>
    <row r="49" customFormat="false" ht="12" hidden="false" customHeight="true" outlineLevel="0" collapsed="false">
      <c r="A49" s="88"/>
      <c r="B49" s="89"/>
      <c r="C49" s="89"/>
      <c r="D49" s="89"/>
      <c r="E49" s="99" t="n">
        <v>27</v>
      </c>
      <c r="F49" s="92"/>
      <c r="G49" s="100"/>
      <c r="H49" s="138"/>
    </row>
    <row r="50" customFormat="false" ht="12" hidden="false" customHeight="true" outlineLevel="0" collapsed="false">
      <c r="A50" s="93" t="n">
        <v>59</v>
      </c>
      <c r="B50" s="136" t="e">
        <f aca="false">VLOOKUP(A50,'пр.взв.'!B19:G146,2,FALSE())</f>
        <v>#N/A</v>
      </c>
      <c r="C50" s="136" t="e">
        <f aca="false">VLOOKUP(A50,'пр.взв.'!B19:G146,3,FALSE())</f>
        <v>#N/A</v>
      </c>
      <c r="D50" s="136" t="e">
        <f aca="false">VLOOKUP(A50,'пр.взв.'!B19:G146,4,FALSE())</f>
        <v>#N/A</v>
      </c>
      <c r="E50" s="102"/>
      <c r="F50" s="92"/>
      <c r="G50" s="100"/>
      <c r="H50" s="138"/>
    </row>
    <row r="51" customFormat="false" ht="12" hidden="false" customHeight="true" outlineLevel="0" collapsed="false">
      <c r="A51" s="93"/>
      <c r="B51" s="136"/>
      <c r="C51" s="136"/>
      <c r="D51" s="136"/>
      <c r="E51" s="91"/>
      <c r="F51" s="92"/>
      <c r="G51" s="100"/>
      <c r="H51" s="138"/>
    </row>
    <row r="52" customFormat="false" ht="12" hidden="false" customHeight="true" outlineLevel="0" collapsed="false">
      <c r="A52" s="88" t="n">
        <v>7</v>
      </c>
      <c r="B52" s="89" t="str">
        <f aca="false">VLOOKUP(A52,'пр.взв.'!B5:G132,2,FALSE())</f>
        <v>Перепелюк Андрей Александрович</v>
      </c>
      <c r="C52" s="89" t="str">
        <f aca="false">VLOOKUP(A52,'пр.взв.'!B5:G132,3,FALSE())</f>
        <v>06.08.85 мс</v>
      </c>
      <c r="D52" s="89" t="str">
        <f aca="false">VLOOKUP(A52,'пр.взв.'!B5:G132,4,FALSE())</f>
        <v>Москва Д</v>
      </c>
      <c r="E52" s="91"/>
      <c r="F52" s="92"/>
      <c r="G52" s="100"/>
      <c r="H52" s="138"/>
    </row>
    <row r="53" customFormat="false" ht="12" hidden="false" customHeight="true" outlineLevel="0" collapsed="false">
      <c r="A53" s="88"/>
      <c r="B53" s="89"/>
      <c r="C53" s="89"/>
      <c r="D53" s="89"/>
      <c r="E53" s="102" t="n">
        <v>7</v>
      </c>
      <c r="F53" s="92"/>
      <c r="G53" s="100"/>
      <c r="H53" s="139"/>
    </row>
    <row r="54" customFormat="false" ht="12" hidden="false" customHeight="true" outlineLevel="0" collapsed="false">
      <c r="A54" s="93" t="n">
        <v>39</v>
      </c>
      <c r="B54" s="136" t="e">
        <f aca="false">VLOOKUP(A54,'пр.взв.'!B23:G150,2,FALSE())</f>
        <v>#N/A</v>
      </c>
      <c r="C54" s="136" t="e">
        <f aca="false">VLOOKUP(A54,'пр.взв.'!B23:G150,3,FALSE())</f>
        <v>#N/A</v>
      </c>
      <c r="D54" s="136" t="e">
        <f aca="false">VLOOKUP(A54,'пр.взв.'!B23:G150,4,FALSE())</f>
        <v>#N/A</v>
      </c>
      <c r="E54" s="95"/>
      <c r="F54" s="92"/>
      <c r="G54" s="100"/>
      <c r="H54" s="108"/>
    </row>
    <row r="55" customFormat="false" ht="12" hidden="false" customHeight="true" outlineLevel="0" collapsed="false">
      <c r="A55" s="93"/>
      <c r="B55" s="136"/>
      <c r="C55" s="136"/>
      <c r="D55" s="136"/>
      <c r="E55" s="96"/>
      <c r="F55" s="97"/>
      <c r="G55" s="100"/>
      <c r="H55" s="108"/>
    </row>
    <row r="56" customFormat="false" ht="12" hidden="false" customHeight="true" outlineLevel="0" collapsed="false">
      <c r="A56" s="88" t="n">
        <v>23</v>
      </c>
      <c r="B56" s="89" t="str">
        <f aca="false">VLOOKUP(A56,'пр.взв.'!B25:G152,2,FALSE())</f>
        <v>Федоров Евгений Викторович</v>
      </c>
      <c r="C56" s="89" t="str">
        <f aca="false">VLOOKUP(A56,'пр.взв.'!B25:G152,3,FALSE())</f>
        <v>01.07.87 кмс</v>
      </c>
      <c r="D56" s="89" t="str">
        <f aca="false">VLOOKUP(A56,'пр.взв.'!B25:G152,4,FALSE())</f>
        <v>ЦФО Рязанская Рязань МО</v>
      </c>
      <c r="E56" s="96"/>
      <c r="F56" s="98"/>
      <c r="G56" s="100"/>
      <c r="H56" s="108"/>
    </row>
    <row r="57" customFormat="false" ht="12" hidden="false" customHeight="true" outlineLevel="0" collapsed="false">
      <c r="A57" s="88"/>
      <c r="B57" s="89"/>
      <c r="C57" s="89"/>
      <c r="D57" s="89"/>
      <c r="E57" s="99" t="n">
        <v>23</v>
      </c>
      <c r="F57" s="100"/>
      <c r="G57" s="100"/>
      <c r="H57" s="108"/>
    </row>
    <row r="58" customFormat="false" ht="12" hidden="false" customHeight="true" outlineLevel="0" collapsed="false">
      <c r="A58" s="93" t="n">
        <v>55</v>
      </c>
      <c r="B58" s="136" t="e">
        <f aca="false">VLOOKUP(A58,'пр.взв.'!B27:G154,2,FALSE())</f>
        <v>#N/A</v>
      </c>
      <c r="C58" s="136" t="e">
        <f aca="false">VLOOKUP(A58,'пр.взв.'!B27:G154,3,FALSE())</f>
        <v>#N/A</v>
      </c>
      <c r="D58" s="136" t="e">
        <f aca="false">VLOOKUP(A58,'пр.взв.'!B27:G154,4,FALSE())</f>
        <v>#N/A</v>
      </c>
      <c r="E58" s="102"/>
      <c r="F58" s="100"/>
      <c r="G58" s="100"/>
      <c r="H58" s="108"/>
    </row>
    <row r="59" customFormat="false" ht="12" hidden="false" customHeight="true" outlineLevel="0" collapsed="false">
      <c r="A59" s="93"/>
      <c r="B59" s="136"/>
      <c r="C59" s="136"/>
      <c r="D59" s="136"/>
      <c r="E59" s="91"/>
      <c r="F59" s="100"/>
      <c r="G59" s="100"/>
      <c r="H59" s="108"/>
    </row>
    <row r="60" customFormat="false" ht="12" hidden="false" customHeight="true" outlineLevel="0" collapsed="false">
      <c r="A60" s="88" t="n">
        <v>15</v>
      </c>
      <c r="B60" s="89" t="str">
        <f aca="false">VLOOKUP(A60,'пр.взв.'!B29:G156,2,FALSE())</f>
        <v>Боярченков  Дмитрий Александрович</v>
      </c>
      <c r="C60" s="89" t="str">
        <f aca="false">VLOOKUP(A60,'пр.взв.'!B29:G156,3,FALSE())</f>
        <v>28.09.81 мс</v>
      </c>
      <c r="D60" s="89" t="str">
        <f aca="false">VLOOKUP(A60,'пр.взв.'!B29:G156,4,FALSE())</f>
        <v>ПФО Нижегородская Выкса ПР</v>
      </c>
      <c r="E60" s="91"/>
      <c r="F60" s="100"/>
      <c r="G60" s="103"/>
      <c r="H60" s="108"/>
    </row>
    <row r="61" customFormat="false" ht="12" hidden="false" customHeight="true" outlineLevel="0" collapsed="false">
      <c r="A61" s="88"/>
      <c r="B61" s="89"/>
      <c r="C61" s="89"/>
      <c r="D61" s="89"/>
      <c r="E61" s="102" t="n">
        <v>15</v>
      </c>
      <c r="F61" s="100"/>
      <c r="G61" s="92"/>
      <c r="H61" s="108"/>
    </row>
    <row r="62" customFormat="false" ht="12" hidden="false" customHeight="true" outlineLevel="0" collapsed="false">
      <c r="A62" s="93" t="n">
        <v>47</v>
      </c>
      <c r="B62" s="136" t="e">
        <f aca="false">VLOOKUP(A62,'пр.взв.'!B31:G158,2,FALSE())</f>
        <v>#N/A</v>
      </c>
      <c r="C62" s="136" t="e">
        <f aca="false">VLOOKUP(A62,'пр.взв.'!B31:G158,3,FALSE())</f>
        <v>#N/A</v>
      </c>
      <c r="D62" s="136" t="e">
        <f aca="false">VLOOKUP(A62,'пр.взв.'!B31:G158,4,FALSE())</f>
        <v>#N/A</v>
      </c>
      <c r="E62" s="95"/>
      <c r="F62" s="100"/>
      <c r="G62" s="92"/>
      <c r="H62" s="108"/>
    </row>
    <row r="63" customFormat="false" ht="12" hidden="false" customHeight="true" outlineLevel="0" collapsed="false">
      <c r="A63" s="93"/>
      <c r="B63" s="136"/>
      <c r="C63" s="136"/>
      <c r="D63" s="136"/>
      <c r="E63" s="96"/>
      <c r="F63" s="103"/>
      <c r="G63" s="92"/>
      <c r="H63" s="108"/>
    </row>
    <row r="64" customFormat="false" ht="12" hidden="false" customHeight="true" outlineLevel="0" collapsed="false">
      <c r="A64" s="88" t="n">
        <v>31</v>
      </c>
      <c r="B64" s="89" t="str">
        <f aca="false">VLOOKUP(A64,'пр.взв.'!B33:G160,2,FALSE())</f>
        <v>Шабуров Александр Владимирович</v>
      </c>
      <c r="C64" s="89" t="str">
        <f aca="false">VLOOKUP(A64,'пр.взв.'!B33:G160,3,FALSE())</f>
        <v>20.05.86 мс</v>
      </c>
      <c r="D64" s="89" t="str">
        <f aca="false">VLOOKUP(A64,'пр.взв.'!B33:G160,4,FALSE())</f>
        <v>УФО Курганская Курган МС</v>
      </c>
      <c r="E64" s="96"/>
      <c r="F64" s="92"/>
      <c r="G64" s="92"/>
      <c r="H64" s="108"/>
    </row>
    <row r="65" customFormat="false" ht="12" hidden="false" customHeight="true" outlineLevel="0" collapsed="false">
      <c r="A65" s="88"/>
      <c r="B65" s="89"/>
      <c r="C65" s="89"/>
      <c r="D65" s="89"/>
      <c r="E65" s="99" t="n">
        <v>31</v>
      </c>
      <c r="F65" s="92"/>
      <c r="G65" s="92"/>
      <c r="H65" s="108"/>
    </row>
    <row r="66" customFormat="false" ht="12" hidden="false" customHeight="true" outlineLevel="0" collapsed="false">
      <c r="A66" s="93" t="n">
        <v>63</v>
      </c>
      <c r="B66" s="101" t="e">
        <f aca="false">VLOOKUP(A66,'пр.взв.'!B35:G162,2,FALSE())</f>
        <v>#N/A</v>
      </c>
      <c r="C66" s="101" t="e">
        <f aca="false">VLOOKUP(A66,'пр.взв.'!B35:G162,3,FALSE())</f>
        <v>#N/A</v>
      </c>
      <c r="D66" s="101" t="e">
        <f aca="false">VLOOKUP(A66,'пр.взв.'!B35:G162,4,FALSE())</f>
        <v>#N/A</v>
      </c>
      <c r="E66" s="102"/>
      <c r="F66" s="92"/>
      <c r="G66" s="92"/>
      <c r="H66" s="108"/>
    </row>
    <row r="67" customFormat="false" ht="12" hidden="false" customHeight="true" outlineLevel="0" collapsed="false">
      <c r="A67" s="93"/>
      <c r="B67" s="101"/>
      <c r="C67" s="101"/>
      <c r="D67" s="101"/>
      <c r="E67" s="90"/>
      <c r="F67" s="108"/>
      <c r="G67" s="108"/>
      <c r="H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12.75" hidden="false" customHeight="false" outlineLevel="0" collapsed="false">
      <c r="A72" s="73" t="s">
        <v>212</v>
      </c>
      <c r="B72" s="108"/>
      <c r="C72" s="108"/>
      <c r="D72" s="108"/>
      <c r="E72" s="85" t="str">
        <f aca="false">HYPERLINK('пр.взв.'!F3)</f>
        <v>в.к. 74  кг</v>
      </c>
      <c r="F72" s="108"/>
      <c r="G72" s="73" t="s">
        <v>215</v>
      </c>
      <c r="H72" s="108"/>
    </row>
    <row r="73" customFormat="false" ht="12.75" hidden="false" customHeight="false" outlineLevel="0" collapsed="false">
      <c r="A73" s="108"/>
      <c r="B73" s="108"/>
      <c r="C73" s="108"/>
      <c r="D73" s="108"/>
      <c r="E73" s="85"/>
      <c r="F73" s="108"/>
      <c r="G73" s="108"/>
      <c r="H73" s="108"/>
    </row>
    <row r="74" customFormat="false" ht="20.1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20.1" hidden="false" customHeight="true" outlineLevel="0" collapsed="false">
      <c r="A75" s="111"/>
      <c r="B75" s="112"/>
      <c r="C75" s="113"/>
      <c r="D75" s="114"/>
      <c r="E75" s="114"/>
      <c r="G75" s="115"/>
      <c r="H75" s="115"/>
      <c r="I75" s="62"/>
    </row>
    <row r="76" customFormat="false" ht="20.1" hidden="false" customHeight="true" outlineLevel="0" collapsed="false">
      <c r="A76" s="62"/>
      <c r="B76" s="116"/>
      <c r="G76" s="115"/>
      <c r="H76" s="115"/>
      <c r="I76" s="62"/>
    </row>
    <row r="77" customFormat="false" ht="20.1" hidden="false" customHeight="true" outlineLevel="0" collapsed="false">
      <c r="A77" s="62"/>
      <c r="B77" s="117"/>
      <c r="C77" s="118"/>
      <c r="D77" s="119"/>
      <c r="E77" s="114"/>
      <c r="G77" s="120"/>
      <c r="H77" s="115"/>
      <c r="I77" s="62"/>
    </row>
    <row r="78" customFormat="false" ht="20.1" hidden="false" customHeight="true" outlineLevel="0" collapsed="false">
      <c r="A78" s="121"/>
      <c r="B78" s="122"/>
      <c r="C78" s="123"/>
      <c r="D78" s="124"/>
      <c r="E78" s="114"/>
      <c r="G78" s="120"/>
      <c r="H78" s="115"/>
      <c r="I78" s="62"/>
    </row>
    <row r="79" customFormat="false" ht="20.1" hidden="false" customHeight="true" outlineLevel="0" collapsed="false">
      <c r="A79" s="62"/>
      <c r="B79" s="123"/>
      <c r="C79" s="123"/>
      <c r="D79" s="105"/>
      <c r="E79" s="112"/>
      <c r="F79" s="123"/>
      <c r="H79" s="115"/>
      <c r="I79" s="62"/>
    </row>
    <row r="80" customFormat="false" ht="20.1" hidden="false" customHeight="true" outlineLevel="0" collapsed="false">
      <c r="A80" s="62"/>
      <c r="B80" s="123"/>
      <c r="C80" s="125"/>
      <c r="D80" s="109"/>
      <c r="E80" s="116"/>
      <c r="F80" s="126"/>
      <c r="H80" s="115"/>
      <c r="I80" s="62"/>
    </row>
    <row r="81" customFormat="false" ht="20.1" hidden="false" customHeight="true" outlineLevel="0" collapsed="false">
      <c r="B81" s="127"/>
      <c r="C81" s="127"/>
      <c r="D81" s="62"/>
      <c r="E81" s="116"/>
      <c r="F81" s="112"/>
      <c r="H81" s="115"/>
      <c r="I81" s="62"/>
    </row>
    <row r="82" customFormat="false" ht="20.1" hidden="false" customHeight="true" outlineLevel="0" collapsed="false">
      <c r="C82" s="114"/>
      <c r="D82" s="62"/>
      <c r="E82" s="122"/>
      <c r="F82" s="116"/>
      <c r="H82" s="115"/>
      <c r="I82" s="62"/>
    </row>
    <row r="83" customFormat="false" ht="20.1" hidden="false" customHeight="true" outlineLevel="0" collapsed="false">
      <c r="A83" s="111"/>
      <c r="B83" s="112"/>
      <c r="D83" s="62"/>
      <c r="F83" s="105"/>
      <c r="H83" s="115"/>
      <c r="I83" s="62"/>
    </row>
    <row r="84" customFormat="false" ht="20.1" hidden="false" customHeight="true" outlineLevel="0" collapsed="false">
      <c r="A84" s="62"/>
      <c r="B84" s="116"/>
      <c r="C84" s="113"/>
      <c r="D84" s="62"/>
      <c r="E84" s="114"/>
      <c r="F84" s="116"/>
      <c r="G84" s="62"/>
      <c r="H84" s="115"/>
      <c r="I84" s="62"/>
    </row>
    <row r="85" customFormat="false" ht="20.1" hidden="false" customHeight="true" outlineLevel="0" collapsed="false">
      <c r="A85" s="62"/>
      <c r="B85" s="117"/>
      <c r="C85" s="118"/>
      <c r="D85" s="104"/>
      <c r="E85" s="114"/>
      <c r="F85" s="116"/>
      <c r="G85" s="104"/>
      <c r="H85" s="115"/>
      <c r="I85" s="62"/>
    </row>
    <row r="86" customFormat="false" ht="20.1" hidden="false" customHeight="true" outlineLevel="0" collapsed="false">
      <c r="A86" s="121"/>
      <c r="B86" s="122"/>
      <c r="C86" s="123"/>
      <c r="D86" s="105"/>
      <c r="E86" s="113"/>
      <c r="F86" s="116"/>
      <c r="G86" s="105"/>
      <c r="H86" s="115"/>
      <c r="I86" s="62"/>
    </row>
    <row r="87" customFormat="false" ht="20.1" hidden="false" customHeight="true" outlineLevel="0" collapsed="false">
      <c r="A87" s="62"/>
      <c r="B87" s="123"/>
      <c r="C87" s="123"/>
      <c r="D87" s="105"/>
      <c r="E87" s="112"/>
      <c r="F87" s="116"/>
      <c r="G87" s="105"/>
      <c r="H87" s="115"/>
      <c r="I87" s="62"/>
    </row>
    <row r="88" customFormat="false" ht="20.1" hidden="false" customHeight="true" outlineLevel="0" collapsed="false">
      <c r="A88" s="62"/>
      <c r="B88" s="123"/>
      <c r="C88" s="125"/>
      <c r="D88" s="109"/>
      <c r="E88" s="116"/>
      <c r="F88" s="128"/>
      <c r="G88" s="105"/>
      <c r="H88" s="115"/>
      <c r="I88" s="62"/>
    </row>
    <row r="89" customFormat="false" ht="20.1" hidden="false" customHeight="true" outlineLevel="0" collapsed="false">
      <c r="B89" s="127"/>
      <c r="C89" s="127"/>
      <c r="E89" s="116"/>
      <c r="F89" s="129"/>
      <c r="G89" s="105"/>
      <c r="H89" s="115"/>
      <c r="I89" s="62"/>
    </row>
    <row r="90" customFormat="false" ht="20.1" hidden="false" customHeight="true" outlineLevel="0" collapsed="false">
      <c r="C90" s="114"/>
      <c r="E90" s="122"/>
      <c r="F90" s="123"/>
      <c r="G90" s="109"/>
      <c r="H90" s="115"/>
      <c r="I90" s="62"/>
    </row>
    <row r="91" customFormat="false" ht="20.1" hidden="false" customHeight="true" outlineLevel="0" collapsed="false">
      <c r="A91" s="115"/>
      <c r="B91" s="115"/>
      <c r="C91" s="115"/>
      <c r="D91" s="115"/>
      <c r="E91" s="115"/>
      <c r="F91" s="115"/>
      <c r="G91" s="120"/>
      <c r="H91" s="115"/>
      <c r="I91" s="62"/>
    </row>
    <row r="92" customFormat="false" ht="20.1" hidden="false" customHeight="true" outlineLevel="0" collapsed="false">
      <c r="A92" s="115"/>
      <c r="B92" s="123"/>
      <c r="C92" s="130"/>
      <c r="D92" s="115"/>
      <c r="E92" s="123"/>
      <c r="F92" s="129"/>
      <c r="G92" s="120"/>
      <c r="H92" s="115"/>
      <c r="I92" s="62"/>
    </row>
    <row r="93" customFormat="false" ht="20.1" hidden="false" customHeight="true" outlineLevel="0" collapsed="false">
      <c r="A93" s="115"/>
      <c r="B93" s="123"/>
      <c r="C93" s="129"/>
      <c r="D93" s="130"/>
      <c r="E93" s="130"/>
      <c r="F93" s="123"/>
      <c r="G93" s="115"/>
      <c r="H93" s="115"/>
      <c r="I93" s="62"/>
    </row>
    <row r="94" customFormat="false" ht="20.1" hidden="false" customHeight="true" outlineLevel="0" collapsed="false">
      <c r="A94" s="115"/>
      <c r="B94" s="115"/>
      <c r="C94" s="123"/>
      <c r="D94" s="115"/>
      <c r="E94" s="129"/>
      <c r="F94" s="123"/>
      <c r="G94" s="115"/>
      <c r="H94" s="115"/>
      <c r="I94" s="62"/>
    </row>
    <row r="95" customFormat="false" ht="20.1" hidden="false" customHeight="true" outlineLevel="0" collapsed="false">
      <c r="A95" s="115"/>
      <c r="B95" s="115"/>
      <c r="C95" s="129"/>
      <c r="D95" s="115"/>
      <c r="E95" s="123"/>
      <c r="F95" s="130"/>
      <c r="G95" s="120"/>
      <c r="H95" s="115"/>
      <c r="I95" s="62"/>
    </row>
    <row r="96" customFormat="false" ht="20.1" hidden="false" customHeight="true" outlineLevel="0" collapsed="false">
      <c r="A96" s="115"/>
      <c r="B96" s="123"/>
      <c r="C96" s="129"/>
      <c r="D96" s="130"/>
      <c r="E96" s="130"/>
      <c r="F96" s="123"/>
      <c r="G96" s="120"/>
      <c r="H96" s="115"/>
      <c r="I96" s="62"/>
    </row>
    <row r="97" customFormat="false" ht="20.1" hidden="false" customHeight="true" outlineLevel="0" collapsed="false">
      <c r="A97" s="115"/>
      <c r="B97" s="115"/>
      <c r="C97" s="123"/>
      <c r="D97" s="115"/>
      <c r="E97" s="129"/>
      <c r="F97" s="123"/>
      <c r="G97" s="120"/>
      <c r="H97" s="115"/>
      <c r="I97" s="62"/>
    </row>
    <row r="98" customFormat="false" ht="20.1" hidden="false" customHeight="true" outlineLevel="0" collapsed="false">
      <c r="A98" s="115"/>
      <c r="B98" s="115"/>
      <c r="C98" s="129"/>
      <c r="D98" s="115"/>
      <c r="E98" s="123"/>
      <c r="F98" s="130"/>
      <c r="G98" s="120"/>
      <c r="H98" s="115"/>
      <c r="I98" s="62"/>
    </row>
    <row r="99" customFormat="false" ht="20.1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62"/>
    </row>
    <row r="100" customFormat="false" ht="20.1" hidden="false" customHeight="true" outlineLevel="0" collapsed="false"/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15"/>
      <c r="H101" s="115"/>
    </row>
    <row r="102" customFormat="false" ht="12.75" hidden="false" customHeight="false" outlineLevel="0" collapsed="false">
      <c r="G102" s="62"/>
    </row>
    <row r="103" customFormat="false" ht="12.75" hidden="false" customHeight="false" outlineLevel="0" collapsed="false">
      <c r="G103" s="62"/>
    </row>
    <row r="104" customFormat="false" ht="12.75" hidden="false" customHeight="false" outlineLevel="0" collapsed="false">
      <c r="G104" s="6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31"/>
      <c r="C2" s="2" t="s">
        <v>216</v>
      </c>
      <c r="D2" s="2"/>
      <c r="E2" s="2"/>
      <c r="F2" s="2"/>
      <c r="G2" s="2"/>
      <c r="H2" s="2"/>
      <c r="I2" s="141" t="str">
        <f aca="false">HYPERLINK([1]реквизиты!$A$2)</f>
        <v>Чемпионат России по самбо среди мужчин</v>
      </c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1.25" hidden="false" customHeight="true" outlineLevel="0" collapsed="false">
      <c r="A3" s="4"/>
      <c r="B3" s="4"/>
      <c r="C3" s="108"/>
      <c r="D3" s="134"/>
      <c r="E3" s="142" t="str">
        <f aca="false">HYPERLINK([1]реквизиты!$A$3)</f>
        <v>4-7  марта  2010 г.  г. Ярославль</v>
      </c>
      <c r="F3" s="142"/>
      <c r="G3" s="142"/>
      <c r="H3" s="142"/>
      <c r="I3" s="142"/>
      <c r="J3" s="142"/>
      <c r="K3" s="142"/>
      <c r="L3" s="142"/>
      <c r="M3" s="142"/>
      <c r="N3" s="142"/>
      <c r="O3" s="108"/>
      <c r="P3" s="143" t="str">
        <f aca="false">HYPERLINK('пр.взв.'!F3)</f>
        <v>в.к. 74  кг</v>
      </c>
      <c r="Q3" s="143"/>
      <c r="R3" s="143"/>
      <c r="S3" s="144"/>
    </row>
    <row r="4" customFormat="false" ht="12" hidden="false" customHeight="true" outlineLevel="0" collapsed="false">
      <c r="A4" s="88" t="n">
        <v>2</v>
      </c>
      <c r="B4" s="89" t="str">
        <f aca="false">VLOOKUP(A4,'пр.взв.'!B6:C133,2,FALSE())</f>
        <v>Сайфутдинов Юрий Наилович</v>
      </c>
      <c r="C4" s="89" t="str">
        <f aca="false">VLOOKUP(A4,'пр.взв.'!B6:G133,3,FALSE())</f>
        <v>22.08.88 мс</v>
      </c>
      <c r="D4" s="89" t="str">
        <f aca="false">VLOOKUP(A4,'пр.взв.'!B6:E133,4,FALSE())</f>
        <v>ЮФО Краснодарский Новороссийск ПР</v>
      </c>
      <c r="E4" s="145"/>
      <c r="F4" s="145"/>
      <c r="G4" s="146"/>
      <c r="H4" s="147" t="s">
        <v>211</v>
      </c>
      <c r="I4" s="148"/>
      <c r="J4" s="149"/>
      <c r="K4" s="145"/>
      <c r="L4" s="145"/>
      <c r="M4" s="145"/>
      <c r="N4" s="108"/>
      <c r="O4" s="150"/>
      <c r="P4" s="143"/>
      <c r="Q4" s="143"/>
      <c r="R4" s="143"/>
    </row>
    <row r="5" customFormat="false" ht="12" hidden="false" customHeight="true" outlineLevel="0" collapsed="false">
      <c r="A5" s="88"/>
      <c r="B5" s="89"/>
      <c r="C5" s="89"/>
      <c r="D5" s="89"/>
      <c r="E5" s="151" t="s">
        <v>10</v>
      </c>
      <c r="F5" s="152"/>
      <c r="G5" s="153"/>
      <c r="H5" s="154"/>
      <c r="I5" s="155"/>
      <c r="J5" s="156"/>
      <c r="K5" s="145"/>
      <c r="L5" s="130"/>
      <c r="M5" s="113"/>
      <c r="N5" s="157"/>
      <c r="O5" s="157"/>
      <c r="P5" s="157"/>
      <c r="Q5" s="115"/>
      <c r="R5" s="120"/>
      <c r="S5" s="62"/>
    </row>
    <row r="6" customFormat="false" ht="12" hidden="false" customHeight="true" outlineLevel="0" collapsed="false">
      <c r="A6" s="93" t="n">
        <v>34</v>
      </c>
      <c r="B6" s="94" t="str">
        <f aca="false">VLOOKUP(A6,'пр.взв.'!B8:C135,2,FALSE())</f>
        <v>Буров Андрей Вячеславович</v>
      </c>
      <c r="C6" s="94" t="str">
        <f aca="false">VLOOKUP(A6,'пр.взв.'!B8:G135,3,FALSE())</f>
        <v>02.10.88 кмс</v>
      </c>
      <c r="D6" s="94" t="str">
        <f aca="false">VLOOKUP(A6,'пр.взв.'!B8:E135,4,FALSE())</f>
        <v>СЗФО Вологодская Вологда Д</v>
      </c>
      <c r="E6" s="158" t="s">
        <v>217</v>
      </c>
      <c r="F6" s="159"/>
      <c r="G6" s="152"/>
      <c r="H6" s="160"/>
      <c r="I6" s="161"/>
      <c r="J6" s="149"/>
      <c r="K6" s="145"/>
      <c r="L6" s="162"/>
      <c r="M6" s="113"/>
      <c r="N6" s="157"/>
      <c r="O6" s="157"/>
      <c r="P6" s="157"/>
      <c r="Q6" s="130" t="s">
        <v>218</v>
      </c>
      <c r="R6" s="130"/>
      <c r="S6" s="62"/>
    </row>
    <row r="7" customFormat="false" ht="12" hidden="false" customHeight="true" outlineLevel="0" collapsed="false">
      <c r="A7" s="93"/>
      <c r="B7" s="94"/>
      <c r="C7" s="94"/>
      <c r="D7" s="94"/>
      <c r="E7" s="152"/>
      <c r="F7" s="163"/>
      <c r="G7" s="151" t="s">
        <v>10</v>
      </c>
      <c r="H7" s="164"/>
      <c r="I7" s="155"/>
      <c r="J7" s="149"/>
      <c r="K7" s="145"/>
      <c r="L7" s="130"/>
      <c r="M7" s="129"/>
      <c r="N7" s="113" t="n">
        <v>22</v>
      </c>
      <c r="O7" s="157"/>
      <c r="P7" s="113"/>
      <c r="Q7" s="130"/>
      <c r="R7" s="130"/>
      <c r="S7" s="62"/>
    </row>
    <row r="8" customFormat="false" ht="12" hidden="false" customHeight="true" outlineLevel="0" collapsed="false">
      <c r="A8" s="88" t="n">
        <v>18</v>
      </c>
      <c r="B8" s="89" t="str">
        <f aca="false">VLOOKUP(A8,'пр.взв.'!B10:C137,2,FALSE())</f>
        <v>Владимирцев Виталий Сергеевич</v>
      </c>
      <c r="C8" s="89" t="str">
        <f aca="false">VLOOKUP(A8,'пр.взв.'!B10:G137,3,FALSE())</f>
        <v>10.03.88 мс</v>
      </c>
      <c r="D8" s="89" t="str">
        <f aca="false">VLOOKUP(A8,'пр.взв.'!B10:E137,4,FALSE())</f>
        <v>ЦФО Ярославская Ярославль МО</v>
      </c>
      <c r="E8" s="145"/>
      <c r="F8" s="152"/>
      <c r="G8" s="158" t="s">
        <v>217</v>
      </c>
      <c r="H8" s="165"/>
      <c r="I8" s="166"/>
      <c r="J8" s="149"/>
      <c r="K8" s="145"/>
      <c r="L8" s="162"/>
      <c r="M8" s="123"/>
      <c r="N8" s="112"/>
      <c r="O8" s="114"/>
      <c r="P8" s="157"/>
      <c r="Q8" s="130"/>
      <c r="R8" s="120"/>
      <c r="S8" s="62"/>
    </row>
    <row r="9" customFormat="false" ht="12" hidden="false" customHeight="true" outlineLevel="0" collapsed="false">
      <c r="A9" s="88"/>
      <c r="B9" s="89"/>
      <c r="C9" s="89"/>
      <c r="D9" s="89"/>
      <c r="E9" s="151" t="s">
        <v>219</v>
      </c>
      <c r="F9" s="167"/>
      <c r="G9" s="152"/>
      <c r="H9" s="154"/>
      <c r="I9" s="168"/>
      <c r="J9" s="161"/>
      <c r="K9" s="145"/>
      <c r="L9" s="162"/>
      <c r="M9" s="129"/>
      <c r="N9" s="116"/>
      <c r="O9" s="113" t="n">
        <v>30</v>
      </c>
      <c r="P9" s="157"/>
      <c r="Q9" s="157"/>
      <c r="R9" s="120"/>
      <c r="S9" s="62"/>
    </row>
    <row r="10" customFormat="false" ht="12" hidden="false" customHeight="true" outlineLevel="0" collapsed="false">
      <c r="A10" s="93" t="n">
        <v>50</v>
      </c>
      <c r="B10" s="101" t="e">
        <f aca="false">VLOOKUP(A10,'пр.взв.'!B12:C139,2,FALSE())</f>
        <v>#N/A</v>
      </c>
      <c r="C10" s="101" t="e">
        <f aca="false">VLOOKUP(A10,'пр.взв.'!B12:G139,3,FALSE())</f>
        <v>#N/A</v>
      </c>
      <c r="D10" s="101" t="e">
        <f aca="false">VLOOKUP(A10,'пр.взв.'!B12:E139,4,FALSE())</f>
        <v>#N/A</v>
      </c>
      <c r="E10" s="158"/>
      <c r="F10" s="152"/>
      <c r="G10" s="152"/>
      <c r="H10" s="160"/>
      <c r="I10" s="168"/>
      <c r="J10" s="161"/>
      <c r="K10" s="145"/>
      <c r="L10" s="162"/>
      <c r="M10" s="162"/>
      <c r="N10" s="122" t="n">
        <v>30</v>
      </c>
      <c r="O10" s="169" t="s">
        <v>220</v>
      </c>
      <c r="P10" s="157"/>
      <c r="Q10" s="157"/>
      <c r="R10" s="108"/>
      <c r="S10" s="62"/>
    </row>
    <row r="11" customFormat="false" ht="12" hidden="false" customHeight="true" outlineLevel="0" collapsed="false">
      <c r="A11" s="93"/>
      <c r="B11" s="101"/>
      <c r="C11" s="101"/>
      <c r="D11" s="101"/>
      <c r="E11" s="152"/>
      <c r="F11" s="152"/>
      <c r="G11" s="163"/>
      <c r="H11" s="161"/>
      <c r="I11" s="170"/>
      <c r="J11" s="149"/>
      <c r="K11" s="145"/>
      <c r="L11" s="162"/>
      <c r="M11" s="157"/>
      <c r="N11" s="157"/>
      <c r="O11" s="171"/>
      <c r="P11" s="113" t="n">
        <v>10</v>
      </c>
      <c r="Q11" s="157"/>
      <c r="R11" s="115"/>
      <c r="S11" s="62"/>
    </row>
    <row r="12" customFormat="false" ht="12" hidden="false" customHeight="true" outlineLevel="0" collapsed="false">
      <c r="A12" s="88" t="n">
        <v>10</v>
      </c>
      <c r="B12" s="89" t="str">
        <f aca="false">VLOOKUP(A12,'пр.взв.'!B14:C141,2,FALSE())</f>
        <v>Милишников Владимир Владимирович</v>
      </c>
      <c r="C12" s="89" t="str">
        <f aca="false">VLOOKUP(A12,'пр.взв.'!B14:G141,3,FALSE())</f>
        <v>20.03.89 мс</v>
      </c>
      <c r="D12" s="89" t="str">
        <f aca="false">VLOOKUP(A12,'пр.взв.'!B14:E141,4,FALSE())</f>
        <v>С.Петербург Д</v>
      </c>
      <c r="E12" s="145"/>
      <c r="F12" s="145"/>
      <c r="G12" s="152"/>
      <c r="H12" s="155"/>
      <c r="I12" s="151" t="s">
        <v>221</v>
      </c>
      <c r="J12" s="172"/>
      <c r="K12" s="149"/>
      <c r="L12" s="130"/>
      <c r="M12" s="157"/>
      <c r="N12" s="123"/>
      <c r="O12" s="173" t="n">
        <v>10</v>
      </c>
      <c r="P12" s="174" t="s">
        <v>222</v>
      </c>
      <c r="Q12" s="175"/>
      <c r="R12" s="120"/>
      <c r="S12" s="62"/>
    </row>
    <row r="13" customFormat="false" ht="12" hidden="false" customHeight="true" outlineLevel="0" collapsed="false">
      <c r="A13" s="88"/>
      <c r="B13" s="89"/>
      <c r="C13" s="89"/>
      <c r="D13" s="89"/>
      <c r="E13" s="151" t="s">
        <v>221</v>
      </c>
      <c r="F13" s="152"/>
      <c r="G13" s="152"/>
      <c r="H13" s="176"/>
      <c r="I13" s="158" t="s">
        <v>220</v>
      </c>
      <c r="J13" s="149"/>
      <c r="K13" s="177"/>
      <c r="L13" s="162"/>
      <c r="M13" s="113" t="n">
        <v>4</v>
      </c>
      <c r="N13" s="157"/>
      <c r="O13" s="157"/>
      <c r="P13" s="162"/>
      <c r="Q13" s="175"/>
      <c r="R13" s="120"/>
      <c r="S13" s="62"/>
    </row>
    <row r="14" customFormat="false" ht="12" hidden="false" customHeight="true" outlineLevel="0" collapsed="false">
      <c r="A14" s="93" t="n">
        <v>42</v>
      </c>
      <c r="B14" s="101" t="e">
        <f aca="false">VLOOKUP(A14,'пр.взв.'!B16:C143,2,FALSE())</f>
        <v>#N/A</v>
      </c>
      <c r="C14" s="101" t="e">
        <f aca="false">VLOOKUP(A14,'пр.взв.'!B16:G143,3,FALSE())</f>
        <v>#N/A</v>
      </c>
      <c r="D14" s="101" t="e">
        <f aca="false">VLOOKUP(A14,'пр.взв.'!B16:E143,4,FALSE())</f>
        <v>#N/A</v>
      </c>
      <c r="E14" s="158"/>
      <c r="F14" s="159"/>
      <c r="G14" s="152"/>
      <c r="H14" s="178"/>
      <c r="I14" s="149"/>
      <c r="J14" s="149"/>
      <c r="K14" s="177"/>
      <c r="L14" s="130"/>
      <c r="M14" s="112"/>
      <c r="N14" s="113" t="n">
        <v>20</v>
      </c>
      <c r="O14" s="114"/>
      <c r="P14" s="120"/>
      <c r="Q14" s="179" t="n">
        <v>10</v>
      </c>
      <c r="R14" s="120"/>
      <c r="S14" s="62"/>
    </row>
    <row r="15" customFormat="false" ht="12" hidden="false" customHeight="true" outlineLevel="0" collapsed="false">
      <c r="A15" s="93"/>
      <c r="B15" s="101"/>
      <c r="C15" s="101"/>
      <c r="D15" s="101"/>
      <c r="E15" s="152"/>
      <c r="F15" s="163"/>
      <c r="G15" s="151" t="s">
        <v>221</v>
      </c>
      <c r="H15" s="180"/>
      <c r="I15" s="149"/>
      <c r="J15" s="149"/>
      <c r="K15" s="177"/>
      <c r="L15" s="162"/>
      <c r="M15" s="116"/>
      <c r="N15" s="181" t="s">
        <v>223</v>
      </c>
      <c r="O15" s="114"/>
      <c r="P15" s="162"/>
      <c r="Q15" s="182" t="s">
        <v>223</v>
      </c>
      <c r="R15" s="108"/>
      <c r="S15" s="62"/>
    </row>
    <row r="16" customFormat="false" ht="12" hidden="false" customHeight="true" outlineLevel="0" collapsed="false">
      <c r="A16" s="88" t="n">
        <v>26</v>
      </c>
      <c r="B16" s="89" t="str">
        <f aca="false">VLOOKUP(A16,'пр.взв.'!B18:C145,2,FALSE())</f>
        <v>Верещагин Александр Андреевич</v>
      </c>
      <c r="C16" s="89" t="str">
        <f aca="false">VLOOKUP(A16,'пр.взв.'!B18:G145,3,FALSE())</f>
        <v>27.12.87 кмс</v>
      </c>
      <c r="D16" s="89" t="str">
        <f aca="false">VLOOKUP(A16,'пр.взв.'!B18:E145,4,FALSE())</f>
        <v>ПФО Пермский Пермь  Д</v>
      </c>
      <c r="E16" s="145"/>
      <c r="F16" s="152"/>
      <c r="G16" s="158" t="s">
        <v>217</v>
      </c>
      <c r="H16" s="160"/>
      <c r="I16" s="149"/>
      <c r="J16" s="149"/>
      <c r="K16" s="177"/>
      <c r="L16" s="162"/>
      <c r="M16" s="183" t="n">
        <v>20</v>
      </c>
      <c r="N16" s="116"/>
      <c r="O16" s="184" t="n">
        <v>20</v>
      </c>
      <c r="P16" s="162"/>
      <c r="Q16" s="185"/>
      <c r="R16" s="108"/>
      <c r="S16" s="62"/>
    </row>
    <row r="17" customFormat="false" ht="12" hidden="false" customHeight="true" outlineLevel="0" collapsed="false">
      <c r="A17" s="88"/>
      <c r="B17" s="89"/>
      <c r="C17" s="89"/>
      <c r="D17" s="89"/>
      <c r="E17" s="151" t="s">
        <v>224</v>
      </c>
      <c r="F17" s="167"/>
      <c r="G17" s="152"/>
      <c r="H17" s="154"/>
      <c r="I17" s="149"/>
      <c r="J17" s="149"/>
      <c r="K17" s="186"/>
      <c r="L17" s="162"/>
      <c r="M17" s="157"/>
      <c r="N17" s="122" t="n">
        <v>12</v>
      </c>
      <c r="O17" s="187" t="s">
        <v>220</v>
      </c>
      <c r="P17" s="185"/>
      <c r="Q17" s="185"/>
      <c r="R17" s="108"/>
      <c r="S17" s="62"/>
    </row>
    <row r="18" customFormat="false" ht="12" hidden="false" customHeight="true" outlineLevel="0" collapsed="false">
      <c r="A18" s="93" t="n">
        <v>58</v>
      </c>
      <c r="B18" s="101" t="e">
        <f aca="false">VLOOKUP(A18,'пр.взв.'!B20:C147,2,FALSE())</f>
        <v>#N/A</v>
      </c>
      <c r="C18" s="101" t="e">
        <f aca="false">VLOOKUP(A18,'пр.взв.'!B20:G147,3,FALSE())</f>
        <v>#N/A</v>
      </c>
      <c r="D18" s="101" t="e">
        <f aca="false">VLOOKUP(A18,'пр.взв.'!B20:E147,4,FALSE())</f>
        <v>#N/A</v>
      </c>
      <c r="E18" s="158"/>
      <c r="F18" s="152"/>
      <c r="G18" s="152"/>
      <c r="H18" s="160"/>
      <c r="I18" s="149"/>
      <c r="J18" s="149"/>
      <c r="K18" s="186"/>
      <c r="L18" s="145"/>
      <c r="M18" s="145"/>
      <c r="N18" s="115"/>
      <c r="O18" s="171"/>
      <c r="P18" s="125" t="n">
        <v>20</v>
      </c>
      <c r="Q18" s="185"/>
      <c r="R18" s="188" t="n">
        <v>31</v>
      </c>
      <c r="S18" s="62"/>
    </row>
    <row r="19" customFormat="false" ht="12" hidden="false" customHeight="true" outlineLevel="0" collapsed="false">
      <c r="A19" s="93"/>
      <c r="B19" s="101"/>
      <c r="C19" s="101"/>
      <c r="D19" s="101"/>
      <c r="E19" s="152"/>
      <c r="F19" s="152"/>
      <c r="G19" s="152"/>
      <c r="H19" s="154"/>
      <c r="I19" s="149"/>
      <c r="J19" s="149"/>
      <c r="K19" s="188" t="n">
        <v>6</v>
      </c>
      <c r="L19" s="145"/>
      <c r="M19" s="145"/>
      <c r="N19" s="115"/>
      <c r="O19" s="173" t="n">
        <v>16</v>
      </c>
      <c r="P19" s="187" t="s">
        <v>220</v>
      </c>
      <c r="Q19" s="171"/>
      <c r="R19" s="158" t="s">
        <v>217</v>
      </c>
      <c r="S19" s="62"/>
    </row>
    <row r="20" customFormat="false" ht="12" hidden="false" customHeight="true" outlineLevel="0" collapsed="false">
      <c r="A20" s="88" t="n">
        <v>6</v>
      </c>
      <c r="B20" s="89" t="str">
        <f aca="false">VLOOKUP(A20,'пр.взв.'!B6:C133,2,FALSE())</f>
        <v>Лебедев Илья Александрович</v>
      </c>
      <c r="C20" s="89" t="str">
        <f aca="false">VLOOKUP(A20,'пр.взв.'!B6:G133,3,FALSE())</f>
        <v>08.09.82 мсмк</v>
      </c>
      <c r="D20" s="89" t="str">
        <f aca="false">VLOOKUP(A20,'пр.взв.'!B6:G133,4,FALSE())</f>
        <v>УФО Свердловская В.Пышма ВС</v>
      </c>
      <c r="E20" s="145"/>
      <c r="F20" s="145"/>
      <c r="G20" s="146"/>
      <c r="H20" s="146"/>
      <c r="I20" s="189"/>
      <c r="J20" s="190"/>
      <c r="K20" s="158" t="s">
        <v>220</v>
      </c>
      <c r="L20" s="191"/>
      <c r="M20" s="177"/>
      <c r="N20" s="115"/>
      <c r="O20" s="108"/>
      <c r="P20" s="155"/>
      <c r="Q20" s="138"/>
      <c r="R20" s="108"/>
      <c r="S20" s="163"/>
    </row>
    <row r="21" customFormat="false" ht="12" hidden="false" customHeight="true" outlineLevel="0" collapsed="false">
      <c r="A21" s="88"/>
      <c r="B21" s="89"/>
      <c r="C21" s="89"/>
      <c r="D21" s="89"/>
      <c r="E21" s="151" t="s">
        <v>225</v>
      </c>
      <c r="F21" s="152"/>
      <c r="G21" s="153"/>
      <c r="H21" s="154"/>
      <c r="I21" s="155"/>
      <c r="J21" s="164"/>
      <c r="K21" s="192"/>
      <c r="L21" s="149"/>
      <c r="M21" s="177"/>
      <c r="N21" s="115"/>
      <c r="O21" s="108"/>
      <c r="P21" s="120"/>
      <c r="Q21" s="138"/>
      <c r="R21" s="108"/>
      <c r="S21" s="152"/>
    </row>
    <row r="22" customFormat="false" ht="12" hidden="false" customHeight="true" outlineLevel="0" collapsed="false">
      <c r="A22" s="93" t="n">
        <v>38</v>
      </c>
      <c r="B22" s="101" t="e">
        <f aca="false">VLOOKUP(A22,'пр.взв.'!B24:C151,2,FALSE())</f>
        <v>#N/A</v>
      </c>
      <c r="C22" s="101" t="e">
        <f aca="false">VLOOKUP(A22,'пр.взв.'!B24:G151,3,FALSE())</f>
        <v>#N/A</v>
      </c>
      <c r="D22" s="101" t="e">
        <f aca="false">VLOOKUP(A22,'пр.взв.'!B24:E151,4,FALSE())</f>
        <v>#N/A</v>
      </c>
      <c r="E22" s="158"/>
      <c r="F22" s="159"/>
      <c r="G22" s="152"/>
      <c r="H22" s="160"/>
      <c r="I22" s="161"/>
      <c r="J22" s="155"/>
      <c r="K22" s="177"/>
      <c r="L22" s="149"/>
      <c r="M22" s="177"/>
      <c r="N22" s="115"/>
      <c r="O22" s="108"/>
      <c r="P22" s="108"/>
      <c r="Q22" s="122" t="n">
        <v>31</v>
      </c>
      <c r="R22" s="108"/>
      <c r="S22" s="62"/>
    </row>
    <row r="23" customFormat="false" ht="12" hidden="false" customHeight="true" outlineLevel="0" collapsed="false">
      <c r="A23" s="93"/>
      <c r="B23" s="101"/>
      <c r="C23" s="101"/>
      <c r="D23" s="101"/>
      <c r="E23" s="152"/>
      <c r="F23" s="163"/>
      <c r="G23" s="151" t="s">
        <v>225</v>
      </c>
      <c r="H23" s="164"/>
      <c r="I23" s="155"/>
      <c r="J23" s="161"/>
      <c r="K23" s="177"/>
      <c r="L23" s="149"/>
      <c r="M23" s="177"/>
      <c r="N23" s="115"/>
      <c r="O23" s="129"/>
      <c r="P23" s="123"/>
      <c r="Q23" s="130"/>
      <c r="R23" s="120"/>
      <c r="S23" s="62"/>
    </row>
    <row r="24" customFormat="false" ht="12" hidden="false" customHeight="true" outlineLevel="0" collapsed="false">
      <c r="A24" s="88" t="n">
        <v>22</v>
      </c>
      <c r="B24" s="89" t="str">
        <f aca="false">VLOOKUP(A24,'пр.взв.'!B26:C153,2,FALSE())</f>
        <v>Кожевников Семен Николаевич</v>
      </c>
      <c r="C24" s="89" t="str">
        <f aca="false">VLOOKUP(A24,'пр.взв.'!B26:G153,3,FALSE())</f>
        <v>21.11.88 мс</v>
      </c>
      <c r="D24" s="89" t="str">
        <f aca="false">VLOOKUP(A24,'пр.взв.'!B26:E153,4,FALSE())</f>
        <v>СФО Красноярский Соновоборск</v>
      </c>
      <c r="E24" s="145"/>
      <c r="F24" s="152"/>
      <c r="G24" s="158" t="s">
        <v>226</v>
      </c>
      <c r="H24" s="193"/>
      <c r="I24" s="164"/>
      <c r="J24" s="161"/>
      <c r="K24" s="192"/>
      <c r="L24" s="149"/>
      <c r="M24" s="177"/>
      <c r="N24" s="194"/>
      <c r="O24" s="194"/>
      <c r="P24" s="195"/>
      <c r="Q24" s="194"/>
      <c r="R24" s="194"/>
      <c r="S24" s="62"/>
    </row>
    <row r="25" customFormat="false" ht="12" hidden="false" customHeight="true" outlineLevel="0" collapsed="false">
      <c r="A25" s="88"/>
      <c r="B25" s="89"/>
      <c r="C25" s="89"/>
      <c r="D25" s="89"/>
      <c r="E25" s="151" t="s">
        <v>227</v>
      </c>
      <c r="F25" s="167"/>
      <c r="G25" s="152"/>
      <c r="H25" s="196"/>
      <c r="I25" s="161"/>
      <c r="J25" s="164"/>
      <c r="K25" s="177"/>
      <c r="L25" s="149"/>
      <c r="M25" s="177"/>
      <c r="N25" s="197"/>
      <c r="O25" s="197"/>
      <c r="P25" s="197"/>
      <c r="Q25" s="197"/>
      <c r="R25" s="197"/>
      <c r="S25" s="62"/>
    </row>
    <row r="26" customFormat="false" ht="12" hidden="false" customHeight="true" outlineLevel="0" collapsed="false">
      <c r="A26" s="93" t="n">
        <v>54</v>
      </c>
      <c r="B26" s="101" t="e">
        <f aca="false">VLOOKUP(A26,'пр.взв.'!B28:C155,2,FALSE())</f>
        <v>#N/A</v>
      </c>
      <c r="C26" s="101" t="e">
        <f aca="false">VLOOKUP(A26,'пр.взв.'!B28:G155,3,FALSE())</f>
        <v>#N/A</v>
      </c>
      <c r="D26" s="101" t="e">
        <f aca="false">VLOOKUP(A26,'пр.взв.'!B28:E155,4,FALSE())</f>
        <v>#N/A</v>
      </c>
      <c r="E26" s="158"/>
      <c r="F26" s="152"/>
      <c r="G26" s="152"/>
      <c r="H26" s="178"/>
      <c r="I26" s="161"/>
      <c r="J26" s="155"/>
      <c r="K26" s="177"/>
      <c r="L26" s="149"/>
      <c r="M26" s="177"/>
      <c r="N26" s="197"/>
      <c r="O26" s="197"/>
      <c r="P26" s="197"/>
      <c r="Q26" s="197"/>
      <c r="R26" s="197"/>
      <c r="S26" s="62"/>
    </row>
    <row r="27" customFormat="false" ht="12" hidden="false" customHeight="true" outlineLevel="0" collapsed="false">
      <c r="A27" s="93"/>
      <c r="B27" s="101"/>
      <c r="C27" s="101"/>
      <c r="D27" s="101"/>
      <c r="E27" s="152"/>
      <c r="F27" s="152"/>
      <c r="G27" s="163"/>
      <c r="H27" s="161"/>
      <c r="I27" s="151" t="s">
        <v>225</v>
      </c>
      <c r="J27" s="198"/>
      <c r="K27" s="177"/>
      <c r="L27" s="149"/>
      <c r="M27" s="177"/>
      <c r="N27" s="115"/>
      <c r="O27" s="115"/>
      <c r="P27" s="129"/>
      <c r="Q27" s="123"/>
      <c r="R27" s="120"/>
      <c r="S27" s="62"/>
    </row>
    <row r="28" customFormat="false" ht="12" hidden="false" customHeight="true" outlineLevel="0" collapsed="false">
      <c r="A28" s="88" t="n">
        <v>14</v>
      </c>
      <c r="B28" s="89" t="str">
        <f aca="false">VLOOKUP(A28,'пр.взв.'!B30:C157,2,FALSE())</f>
        <v>Николаев Сергей Андреевич</v>
      </c>
      <c r="C28" s="89" t="str">
        <f aca="false">VLOOKUP(A28,'пр.взв.'!B30:G157,3,FALSE())</f>
        <v>22.08.89 мс</v>
      </c>
      <c r="D28" s="89" t="str">
        <f aca="false">VLOOKUP(A28,'пр.взв.'!B30:E157,4,FALSE())</f>
        <v>МОСКВА ВС </v>
      </c>
      <c r="E28" s="145"/>
      <c r="F28" s="145"/>
      <c r="G28" s="152"/>
      <c r="H28" s="155"/>
      <c r="I28" s="158" t="s">
        <v>220</v>
      </c>
      <c r="J28" s="161"/>
      <c r="K28" s="149"/>
      <c r="L28" s="149"/>
      <c r="M28" s="177"/>
      <c r="N28" s="115"/>
      <c r="P28" s="123"/>
      <c r="Q28" s="130"/>
      <c r="R28" s="120"/>
      <c r="S28" s="62"/>
    </row>
    <row r="29" customFormat="false" ht="12" hidden="false" customHeight="true" outlineLevel="0" collapsed="false">
      <c r="A29" s="88"/>
      <c r="B29" s="89"/>
      <c r="C29" s="89"/>
      <c r="D29" s="89"/>
      <c r="E29" s="151" t="s">
        <v>228</v>
      </c>
      <c r="F29" s="152"/>
      <c r="G29" s="152"/>
      <c r="H29" s="176"/>
      <c r="I29" s="149"/>
      <c r="J29" s="145"/>
      <c r="K29" s="145"/>
      <c r="L29" s="149"/>
      <c r="M29" s="177"/>
      <c r="N29" s="115"/>
      <c r="O29" s="115"/>
      <c r="P29" s="115"/>
      <c r="Q29" s="115"/>
      <c r="R29" s="115"/>
      <c r="S29" s="62"/>
    </row>
    <row r="30" customFormat="false" ht="12" hidden="false" customHeight="true" outlineLevel="0" collapsed="false">
      <c r="A30" s="93" t="n">
        <v>46</v>
      </c>
      <c r="B30" s="101" t="e">
        <f aca="false">VLOOKUP(A30,'пр.взв.'!B32:C159,2,FALSE())</f>
        <v>#N/A</v>
      </c>
      <c r="C30" s="101" t="e">
        <f aca="false">VLOOKUP(A30,'пр.взв.'!B32:G159,3,FALSE())</f>
        <v>#N/A</v>
      </c>
      <c r="D30" s="101" t="e">
        <f aca="false">VLOOKUP(A30,'пр.взв.'!B32:E159,4,FALSE())</f>
        <v>#N/A</v>
      </c>
      <c r="E30" s="158"/>
      <c r="F30" s="159"/>
      <c r="G30" s="152"/>
      <c r="H30" s="178"/>
      <c r="I30" s="149"/>
      <c r="J30" s="145"/>
      <c r="K30" s="145"/>
      <c r="L30" s="149"/>
      <c r="M30" s="177"/>
      <c r="N30" s="115"/>
      <c r="O30" s="115"/>
      <c r="P30" s="115"/>
      <c r="Q30" s="115"/>
      <c r="R30" s="115"/>
      <c r="S30" s="62"/>
    </row>
    <row r="31" customFormat="false" ht="12" hidden="false" customHeight="true" outlineLevel="0" collapsed="false">
      <c r="A31" s="93"/>
      <c r="B31" s="101"/>
      <c r="C31" s="101"/>
      <c r="D31" s="101"/>
      <c r="E31" s="152"/>
      <c r="F31" s="163"/>
      <c r="G31" s="151" t="s">
        <v>229</v>
      </c>
      <c r="H31" s="180"/>
      <c r="I31" s="149"/>
      <c r="J31" s="145"/>
      <c r="K31" s="145"/>
      <c r="L31" s="149"/>
      <c r="M31" s="177"/>
      <c r="N31" s="115"/>
      <c r="O31" s="115"/>
      <c r="P31" s="115"/>
      <c r="Q31" s="115"/>
      <c r="R31" s="115"/>
      <c r="S31" s="62"/>
    </row>
    <row r="32" customFormat="false" ht="12" hidden="false" customHeight="true" outlineLevel="0" collapsed="false">
      <c r="A32" s="88" t="n">
        <v>30</v>
      </c>
      <c r="B32" s="89" t="str">
        <f aca="false">VLOOKUP(A32,'пр.взв.'!B34:C161,2,FALSE())</f>
        <v>Чирич Сергей Михайлович</v>
      </c>
      <c r="C32" s="89" t="str">
        <f aca="false">VLOOKUP(A32,'пр.взв.'!B34:G161,3,FALSE())</f>
        <v>05.12.82 мс</v>
      </c>
      <c r="D32" s="89" t="str">
        <f aca="false">VLOOKUP(A32,'пр.взв.'!B34:E161,4,FALSE())</f>
        <v>УФО Свердловская ПР</v>
      </c>
      <c r="E32" s="145"/>
      <c r="F32" s="152"/>
      <c r="G32" s="158" t="s">
        <v>217</v>
      </c>
      <c r="H32" s="160"/>
      <c r="I32" s="149"/>
      <c r="J32" s="145"/>
      <c r="K32" s="145"/>
      <c r="L32" s="149"/>
      <c r="M32" s="177"/>
      <c r="N32" s="115"/>
      <c r="O32" s="115"/>
      <c r="P32" s="108"/>
      <c r="Q32" s="108"/>
      <c r="R32" s="108"/>
    </row>
    <row r="33" customFormat="false" ht="12" hidden="false" customHeight="true" outlineLevel="0" collapsed="false">
      <c r="A33" s="88"/>
      <c r="B33" s="89"/>
      <c r="C33" s="89"/>
      <c r="D33" s="89"/>
      <c r="E33" s="151" t="s">
        <v>229</v>
      </c>
      <c r="F33" s="167"/>
      <c r="G33" s="152"/>
      <c r="H33" s="154"/>
      <c r="I33" s="149"/>
      <c r="J33" s="145"/>
      <c r="K33" s="145"/>
      <c r="L33" s="149"/>
      <c r="M33" s="177"/>
      <c r="N33" s="115"/>
      <c r="O33" s="115"/>
      <c r="P33" s="108"/>
      <c r="Q33" s="108"/>
      <c r="R33" s="108"/>
    </row>
    <row r="34" customFormat="false" ht="12" hidden="false" customHeight="true" outlineLevel="0" collapsed="false">
      <c r="A34" s="93" t="n">
        <v>62</v>
      </c>
      <c r="B34" s="101" t="e">
        <f aca="false">VLOOKUP(A34,'пр.взв.'!B36:C163,2,FALSE())</f>
        <v>#N/A</v>
      </c>
      <c r="C34" s="101" t="e">
        <f aca="false">VLOOKUP(A34,'пр.взв.'!B36:G163,3,FALSE())</f>
        <v>#N/A</v>
      </c>
      <c r="D34" s="101" t="e">
        <f aca="false">VLOOKUP(A34,'пр.взв.'!B36:E163,4,FALSE())</f>
        <v>#N/A</v>
      </c>
      <c r="E34" s="158"/>
      <c r="F34" s="152"/>
      <c r="G34" s="152"/>
      <c r="H34" s="160"/>
      <c r="I34" s="149"/>
      <c r="J34" s="145"/>
      <c r="K34" s="145"/>
      <c r="L34" s="149"/>
      <c r="M34" s="177"/>
      <c r="N34" s="115"/>
      <c r="O34" s="115"/>
      <c r="P34" s="108"/>
      <c r="Q34" s="108"/>
      <c r="R34" s="108"/>
    </row>
    <row r="35" customFormat="false" ht="12" hidden="false" customHeight="true" outlineLevel="0" collapsed="false">
      <c r="A35" s="93"/>
      <c r="B35" s="101"/>
      <c r="C35" s="101"/>
      <c r="D35" s="101"/>
      <c r="E35" s="152"/>
      <c r="F35" s="152"/>
      <c r="G35" s="152"/>
      <c r="H35" s="154"/>
      <c r="I35" s="149"/>
      <c r="J35" s="145"/>
      <c r="K35" s="145"/>
      <c r="L35" s="149"/>
      <c r="M35" s="199" t="s">
        <v>225</v>
      </c>
      <c r="N35" s="115"/>
      <c r="O35" s="115"/>
      <c r="P35" s="108"/>
      <c r="Q35" s="108"/>
      <c r="R35" s="108"/>
    </row>
    <row r="36" customFormat="false" ht="5.25" hidden="false" customHeight="true" outlineLevel="0" collapsed="false">
      <c r="A36" s="106"/>
      <c r="B36" s="107"/>
      <c r="C36" s="107"/>
      <c r="D36" s="108"/>
      <c r="E36" s="152"/>
      <c r="F36" s="152"/>
      <c r="G36" s="152"/>
      <c r="H36" s="149"/>
      <c r="I36" s="161"/>
      <c r="J36" s="145"/>
      <c r="K36" s="145"/>
      <c r="L36" s="149"/>
      <c r="M36" s="200"/>
      <c r="N36" s="115"/>
      <c r="O36" s="115"/>
      <c r="P36" s="108"/>
      <c r="Q36" s="108"/>
      <c r="R36" s="108"/>
    </row>
    <row r="37" customFormat="false" ht="12" hidden="false" customHeight="true" outlineLevel="0" collapsed="false">
      <c r="A37" s="88" t="n">
        <v>4</v>
      </c>
      <c r="B37" s="89" t="str">
        <f aca="false">VLOOKUP(A37,'пр.взв.'!B6:G133,2,FALSE())</f>
        <v>Гаджиев Бахруз Акиф-оглы</v>
      </c>
      <c r="C37" s="89" t="str">
        <f aca="false">VLOOKUP(A37,'пр.взв.'!B6:G133,3,FALSE())</f>
        <v>20.03.87 мс</v>
      </c>
      <c r="D37" s="89" t="str">
        <f aca="false">VLOOKUP(A37,'пр.взв.'!B6:G133,4,FALSE())</f>
        <v>УФО Свердловская Н.Тагил ПР</v>
      </c>
      <c r="E37" s="145"/>
      <c r="F37" s="145"/>
      <c r="G37" s="146"/>
      <c r="H37" s="145"/>
      <c r="I37" s="148"/>
      <c r="J37" s="149"/>
      <c r="K37" s="145"/>
      <c r="L37" s="149"/>
      <c r="M37" s="201" t="s">
        <v>220</v>
      </c>
      <c r="N37" s="115"/>
      <c r="O37" s="115"/>
      <c r="P37" s="108"/>
      <c r="Q37" s="108"/>
      <c r="R37" s="108"/>
    </row>
    <row r="38" customFormat="false" ht="12" hidden="false" customHeight="true" outlineLevel="0" collapsed="false">
      <c r="A38" s="88"/>
      <c r="B38" s="89"/>
      <c r="C38" s="89"/>
      <c r="D38" s="89"/>
      <c r="E38" s="151" t="s">
        <v>230</v>
      </c>
      <c r="F38" s="152"/>
      <c r="G38" s="153"/>
      <c r="H38" s="154"/>
      <c r="I38" s="155"/>
      <c r="J38" s="156"/>
      <c r="K38" s="145"/>
      <c r="L38" s="149"/>
      <c r="M38" s="177"/>
      <c r="N38" s="115"/>
      <c r="O38" s="115"/>
      <c r="P38" s="108"/>
      <c r="Q38" s="108"/>
      <c r="R38" s="108"/>
    </row>
    <row r="39" customFormat="false" ht="12" hidden="false" customHeight="true" outlineLevel="0" collapsed="false">
      <c r="A39" s="93" t="n">
        <v>36</v>
      </c>
      <c r="B39" s="94" t="str">
        <f aca="false">VLOOKUP(A39,'пр.взв.'!B8:G135,2,FALSE())</f>
        <v>Шаров Александр Валерьевич</v>
      </c>
      <c r="C39" s="94" t="str">
        <f aca="false">VLOOKUP(A39,'пр.взв.'!B8:G135,3,FALSE())</f>
        <v>23.10.79 змс</v>
      </c>
      <c r="D39" s="94" t="str">
        <f aca="false">VLOOKUP(A39,'пр.взв.'!B8:G135,4,FALSE())</f>
        <v>ПФО Нижегородская Кстово Д</v>
      </c>
      <c r="E39" s="158" t="s">
        <v>217</v>
      </c>
      <c r="F39" s="159"/>
      <c r="G39" s="152"/>
      <c r="H39" s="160"/>
      <c r="I39" s="161"/>
      <c r="J39" s="149"/>
      <c r="K39" s="145"/>
      <c r="L39" s="149"/>
      <c r="M39" s="177"/>
      <c r="N39" s="115"/>
      <c r="O39" s="115"/>
      <c r="P39" s="108"/>
      <c r="Q39" s="108"/>
      <c r="R39" s="108"/>
    </row>
    <row r="40" customFormat="false" ht="12" hidden="false" customHeight="true" outlineLevel="0" collapsed="false">
      <c r="A40" s="93"/>
      <c r="B40" s="94"/>
      <c r="C40" s="94"/>
      <c r="D40" s="94"/>
      <c r="E40" s="152"/>
      <c r="F40" s="163"/>
      <c r="G40" s="151" t="s">
        <v>230</v>
      </c>
      <c r="H40" s="164"/>
      <c r="I40" s="155"/>
      <c r="J40" s="149"/>
      <c r="K40" s="145"/>
      <c r="L40" s="149"/>
      <c r="M40" s="177"/>
      <c r="N40" s="115"/>
      <c r="O40" s="115"/>
      <c r="P40" s="108"/>
      <c r="Q40" s="108"/>
      <c r="R40" s="108"/>
    </row>
    <row r="41" customFormat="false" ht="12" hidden="false" customHeight="true" outlineLevel="0" collapsed="false">
      <c r="A41" s="88" t="n">
        <v>20</v>
      </c>
      <c r="B41" s="89" t="str">
        <f aca="false">VLOOKUP(A41,'пр.взв.'!B10:G137,2,FALSE())</f>
        <v>Фомин Артем Александрович</v>
      </c>
      <c r="C41" s="89" t="str">
        <f aca="false">VLOOKUP(A41,'пр.взв.'!B10:G137,3,FALSE())</f>
        <v>16.09.86 мс</v>
      </c>
      <c r="D41" s="89" t="str">
        <f aca="false">VLOOKUP(A41,'пр.взв.'!B10:G137,4,FALSE())</f>
        <v>ЦФО Рязанская Рязань Д</v>
      </c>
      <c r="E41" s="145"/>
      <c r="F41" s="152"/>
      <c r="G41" s="158" t="s">
        <v>226</v>
      </c>
      <c r="H41" s="165"/>
      <c r="I41" s="166"/>
      <c r="J41" s="149"/>
      <c r="K41" s="145"/>
      <c r="L41" s="149"/>
      <c r="M41" s="177"/>
      <c r="N41" s="115"/>
      <c r="O41" s="115"/>
      <c r="P41" s="108"/>
      <c r="Q41" s="108"/>
      <c r="R41" s="108"/>
    </row>
    <row r="42" customFormat="false" ht="12" hidden="false" customHeight="true" outlineLevel="0" collapsed="false">
      <c r="A42" s="88"/>
      <c r="B42" s="89"/>
      <c r="C42" s="89"/>
      <c r="D42" s="89"/>
      <c r="E42" s="151" t="s">
        <v>231</v>
      </c>
      <c r="F42" s="167"/>
      <c r="G42" s="152"/>
      <c r="H42" s="154"/>
      <c r="I42" s="168"/>
      <c r="J42" s="161"/>
      <c r="K42" s="145"/>
      <c r="L42" s="149"/>
      <c r="M42" s="177"/>
      <c r="N42" s="115"/>
      <c r="O42" s="115"/>
      <c r="P42" s="108"/>
      <c r="Q42" s="108"/>
      <c r="R42" s="108"/>
    </row>
    <row r="43" customFormat="false" ht="12" hidden="false" customHeight="true" outlineLevel="0" collapsed="false">
      <c r="A43" s="93" t="n">
        <v>52</v>
      </c>
      <c r="B43" s="101" t="e">
        <f aca="false">VLOOKUP(A43,'пр.взв.'!B12:G139,2,FALSE())</f>
        <v>#N/A</v>
      </c>
      <c r="C43" s="101" t="e">
        <f aca="false">VLOOKUP(A43,'пр.взв.'!B12:G139,3,FALSE())</f>
        <v>#N/A</v>
      </c>
      <c r="D43" s="101" t="e">
        <f aca="false">VLOOKUP(A43,'пр.взв.'!B12:G139,4,FALSE())</f>
        <v>#N/A</v>
      </c>
      <c r="E43" s="158"/>
      <c r="F43" s="152"/>
      <c r="G43" s="152"/>
      <c r="H43" s="160"/>
      <c r="I43" s="168"/>
      <c r="J43" s="161"/>
      <c r="K43" s="145"/>
      <c r="L43" s="149"/>
      <c r="M43" s="177"/>
      <c r="N43" s="115"/>
      <c r="O43" s="115"/>
      <c r="P43" s="108"/>
      <c r="Q43" s="108"/>
      <c r="R43" s="108"/>
    </row>
    <row r="44" customFormat="false" ht="12" hidden="false" customHeight="true" outlineLevel="0" collapsed="false">
      <c r="A44" s="93"/>
      <c r="B44" s="101"/>
      <c r="C44" s="101"/>
      <c r="D44" s="101"/>
      <c r="E44" s="152"/>
      <c r="F44" s="152"/>
      <c r="G44" s="163"/>
      <c r="H44" s="161"/>
      <c r="I44" s="170"/>
      <c r="J44" s="149"/>
      <c r="K44" s="145"/>
      <c r="L44" s="149"/>
      <c r="M44" s="177"/>
      <c r="N44" s="115"/>
      <c r="O44" s="115"/>
      <c r="P44" s="108"/>
      <c r="Q44" s="108"/>
      <c r="R44" s="108"/>
    </row>
    <row r="45" customFormat="false" ht="12" hidden="false" customHeight="true" outlineLevel="0" collapsed="false">
      <c r="A45" s="88" t="n">
        <v>12</v>
      </c>
      <c r="B45" s="89" t="str">
        <f aca="false">VLOOKUP(A45,'пр.взв.'!B14:G141,2,FALSE())</f>
        <v>Демин Антон Александрович</v>
      </c>
      <c r="C45" s="89" t="str">
        <f aca="false">VLOOKUP(A45,'пр.взв.'!B14:G141,3,FALSE())</f>
        <v>16.10.89 мс</v>
      </c>
      <c r="D45" s="89" t="str">
        <f aca="false">VLOOKUP(A45,'пр.взв.'!B14:G141,4,FALSE())</f>
        <v>ПФО Саратовская Балашов Д</v>
      </c>
      <c r="E45" s="145"/>
      <c r="F45" s="145"/>
      <c r="G45" s="152"/>
      <c r="H45" s="155"/>
      <c r="I45" s="151" t="s">
        <v>230</v>
      </c>
      <c r="J45" s="172"/>
      <c r="K45" s="145"/>
      <c r="L45" s="149"/>
      <c r="M45" s="177"/>
      <c r="N45" s="115"/>
      <c r="O45" s="115"/>
      <c r="P45" s="108"/>
      <c r="Q45" s="108"/>
      <c r="R45" s="108"/>
    </row>
    <row r="46" customFormat="false" ht="12" hidden="false" customHeight="true" outlineLevel="0" collapsed="false">
      <c r="A46" s="88"/>
      <c r="B46" s="89"/>
      <c r="C46" s="89"/>
      <c r="D46" s="89"/>
      <c r="E46" s="151" t="s">
        <v>232</v>
      </c>
      <c r="F46" s="152"/>
      <c r="G46" s="152"/>
      <c r="H46" s="176"/>
      <c r="I46" s="158" t="s">
        <v>223</v>
      </c>
      <c r="J46" s="149"/>
      <c r="K46" s="177"/>
      <c r="L46" s="149"/>
      <c r="M46" s="177"/>
      <c r="N46" s="115"/>
      <c r="O46" s="115"/>
      <c r="P46" s="108"/>
      <c r="Q46" s="108"/>
      <c r="R46" s="108"/>
    </row>
    <row r="47" customFormat="false" ht="12" hidden="false" customHeight="true" outlineLevel="0" collapsed="false">
      <c r="A47" s="93" t="n">
        <v>44</v>
      </c>
      <c r="B47" s="101" t="e">
        <f aca="false">VLOOKUP(A47,'пр.взв.'!B16:G143,2,FALSE())</f>
        <v>#N/A</v>
      </c>
      <c r="C47" s="101" t="e">
        <f aca="false">VLOOKUP(A47,'пр.взв.'!B16:G143,3,FALSE())</f>
        <v>#N/A</v>
      </c>
      <c r="D47" s="101" t="e">
        <f aca="false">VLOOKUP(A47,'пр.взв.'!B16:G143,4,FALSE())</f>
        <v>#N/A</v>
      </c>
      <c r="E47" s="158"/>
      <c r="F47" s="159"/>
      <c r="G47" s="152"/>
      <c r="H47" s="178"/>
      <c r="I47" s="149"/>
      <c r="J47" s="149"/>
      <c r="K47" s="177"/>
      <c r="L47" s="149"/>
      <c r="M47" s="177"/>
      <c r="N47" s="115"/>
      <c r="O47" s="115"/>
      <c r="P47" s="108"/>
      <c r="Q47" s="108"/>
      <c r="R47" s="108"/>
    </row>
    <row r="48" customFormat="false" ht="12" hidden="false" customHeight="true" outlineLevel="0" collapsed="false">
      <c r="A48" s="93"/>
      <c r="B48" s="101"/>
      <c r="C48" s="101"/>
      <c r="D48" s="101"/>
      <c r="E48" s="152"/>
      <c r="F48" s="163"/>
      <c r="G48" s="151" t="s">
        <v>232</v>
      </c>
      <c r="H48" s="180"/>
      <c r="I48" s="149"/>
      <c r="J48" s="149"/>
      <c r="K48" s="177"/>
      <c r="L48" s="149"/>
      <c r="M48" s="177"/>
      <c r="N48" s="115"/>
      <c r="O48" s="115"/>
      <c r="P48" s="108"/>
      <c r="Q48" s="108"/>
      <c r="R48" s="108"/>
    </row>
    <row r="49" customFormat="false" ht="12" hidden="false" customHeight="true" outlineLevel="0" collapsed="false">
      <c r="A49" s="88" t="n">
        <v>28</v>
      </c>
      <c r="B49" s="89" t="str">
        <f aca="false">VLOOKUP(A49,'пр.взв.'!B18:G145,2,FALSE())</f>
        <v>Вареник Максим Витальевич</v>
      </c>
      <c r="C49" s="89" t="str">
        <f aca="false">VLOOKUP(A49,'пр.взв.'!B18:G145,3,FALSE())</f>
        <v>02.01.89 мс</v>
      </c>
      <c r="D49" s="89" t="str">
        <f aca="false">VLOOKUP(A49,'пр.взв.'!B18:G145,4,FALSE())</f>
        <v>УФО Свердловская ПР</v>
      </c>
      <c r="E49" s="145"/>
      <c r="F49" s="152"/>
      <c r="G49" s="158" t="s">
        <v>217</v>
      </c>
      <c r="H49" s="160"/>
      <c r="I49" s="149"/>
      <c r="J49" s="149"/>
      <c r="K49" s="177"/>
      <c r="L49" s="149"/>
      <c r="M49" s="177"/>
      <c r="N49" s="115"/>
      <c r="O49" s="115"/>
      <c r="P49" s="108"/>
      <c r="Q49" s="108"/>
      <c r="R49" s="108"/>
    </row>
    <row r="50" customFormat="false" ht="12" hidden="false" customHeight="true" outlineLevel="0" collapsed="false">
      <c r="A50" s="88"/>
      <c r="B50" s="89"/>
      <c r="C50" s="89"/>
      <c r="D50" s="89"/>
      <c r="E50" s="151" t="s">
        <v>233</v>
      </c>
      <c r="F50" s="167"/>
      <c r="G50" s="152"/>
      <c r="H50" s="154"/>
      <c r="I50" s="149"/>
      <c r="J50" s="149"/>
      <c r="K50" s="177"/>
      <c r="L50" s="149"/>
      <c r="M50" s="177"/>
      <c r="N50" s="115"/>
      <c r="O50" s="115"/>
      <c r="P50" s="108"/>
      <c r="Q50" s="108"/>
      <c r="R50" s="108"/>
    </row>
    <row r="51" customFormat="false" ht="12" hidden="false" customHeight="true" outlineLevel="0" collapsed="false">
      <c r="A51" s="93" t="n">
        <v>60</v>
      </c>
      <c r="B51" s="101" t="e">
        <f aca="false">VLOOKUP(A51,'пр.взв.'!B20:G147,2,FALSE())</f>
        <v>#N/A</v>
      </c>
      <c r="C51" s="101" t="e">
        <f aca="false">VLOOKUP(A51,'пр.взв.'!B20:G147,3,FALSE())</f>
        <v>#N/A</v>
      </c>
      <c r="D51" s="101" t="e">
        <f aca="false">VLOOKUP(A51,'пр.взв.'!B20:G147,4,FALSE())</f>
        <v>#N/A</v>
      </c>
      <c r="E51" s="158"/>
      <c r="F51" s="152"/>
      <c r="G51" s="152"/>
      <c r="H51" s="160"/>
      <c r="I51" s="149"/>
      <c r="J51" s="149"/>
      <c r="K51" s="177"/>
      <c r="L51" s="149"/>
      <c r="M51" s="177"/>
      <c r="N51" s="115"/>
      <c r="O51" s="115"/>
      <c r="P51" s="108"/>
      <c r="Q51" s="108"/>
      <c r="R51" s="108"/>
    </row>
    <row r="52" customFormat="false" ht="12" hidden="false" customHeight="true" outlineLevel="0" collapsed="false">
      <c r="A52" s="93"/>
      <c r="B52" s="101"/>
      <c r="C52" s="101"/>
      <c r="D52" s="101"/>
      <c r="E52" s="152"/>
      <c r="F52" s="152"/>
      <c r="G52" s="152"/>
      <c r="H52" s="154"/>
      <c r="I52" s="149"/>
      <c r="J52" s="149"/>
      <c r="K52" s="151" t="s">
        <v>230</v>
      </c>
      <c r="L52" s="202"/>
      <c r="M52" s="177"/>
      <c r="N52" s="115"/>
      <c r="O52" s="115"/>
      <c r="P52" s="108"/>
      <c r="Q52" s="108"/>
      <c r="R52" s="108"/>
    </row>
    <row r="53" customFormat="false" ht="12" hidden="false" customHeight="true" outlineLevel="0" collapsed="false">
      <c r="A53" s="88" t="n">
        <v>8</v>
      </c>
      <c r="B53" s="89" t="str">
        <f aca="false">VLOOKUP(A53,'пр.взв.'!B6:G133,2,FALSE())</f>
        <v>Герилович Семен Владимирович</v>
      </c>
      <c r="C53" s="89" t="str">
        <f aca="false">VLOOKUP(A53,'пр.взв.'!B6:G133,3,FALSE())</f>
        <v>28.06.90 кмс</v>
      </c>
      <c r="D53" s="89" t="str">
        <f aca="false">VLOOKUP(A53,'пр.взв.'!B6:G133,4,FALSE())</f>
        <v>ДВФО Приморский Владивосток  Д</v>
      </c>
      <c r="E53" s="145"/>
      <c r="F53" s="145"/>
      <c r="G53" s="146"/>
      <c r="H53" s="146"/>
      <c r="I53" s="189"/>
      <c r="J53" s="190"/>
      <c r="K53" s="158" t="s">
        <v>220</v>
      </c>
      <c r="L53" s="145"/>
      <c r="M53" s="145"/>
      <c r="N53" s="108"/>
      <c r="O53" s="108"/>
      <c r="P53" s="108"/>
      <c r="Q53" s="108"/>
      <c r="R53" s="108"/>
    </row>
    <row r="54" customFormat="false" ht="12" hidden="false" customHeight="true" outlineLevel="0" collapsed="false">
      <c r="A54" s="88"/>
      <c r="B54" s="89"/>
      <c r="C54" s="89"/>
      <c r="D54" s="89"/>
      <c r="E54" s="151" t="s">
        <v>234</v>
      </c>
      <c r="F54" s="152"/>
      <c r="G54" s="153"/>
      <c r="H54" s="154"/>
      <c r="I54" s="155"/>
      <c r="J54" s="164"/>
      <c r="K54" s="177"/>
      <c r="L54" s="145"/>
      <c r="M54" s="145"/>
      <c r="N54" s="108"/>
      <c r="O54" s="108"/>
      <c r="P54" s="108"/>
      <c r="Q54" s="108"/>
      <c r="R54" s="108"/>
    </row>
    <row r="55" customFormat="false" ht="12" hidden="false" customHeight="true" outlineLevel="0" collapsed="false">
      <c r="A55" s="93" t="n">
        <v>40</v>
      </c>
      <c r="B55" s="101" t="e">
        <f aca="false">VLOOKUP(A55,'пр.взв.'!B24:G151,2,FALSE())</f>
        <v>#N/A</v>
      </c>
      <c r="C55" s="101" t="e">
        <f aca="false">VLOOKUP(A55,'пр.взв.'!B24:G151,3,FALSE())</f>
        <v>#N/A</v>
      </c>
      <c r="D55" s="101" t="e">
        <f aca="false">VLOOKUP(A55,'пр.взв.'!B24:G151,4,FALSE())</f>
        <v>#N/A</v>
      </c>
      <c r="E55" s="158"/>
      <c r="F55" s="159"/>
      <c r="G55" s="152"/>
      <c r="H55" s="160"/>
      <c r="I55" s="161"/>
      <c r="J55" s="155"/>
      <c r="K55" s="177"/>
      <c r="L55" s="145"/>
      <c r="M55" s="145"/>
      <c r="N55" s="108"/>
      <c r="O55" s="108"/>
      <c r="P55" s="108"/>
      <c r="Q55" s="108"/>
      <c r="R55" s="108"/>
    </row>
    <row r="56" customFormat="false" ht="12" hidden="false" customHeight="true" outlineLevel="0" collapsed="false">
      <c r="A56" s="93"/>
      <c r="B56" s="101"/>
      <c r="C56" s="101"/>
      <c r="D56" s="101"/>
      <c r="E56" s="152"/>
      <c r="F56" s="163"/>
      <c r="G56" s="151" t="s">
        <v>235</v>
      </c>
      <c r="H56" s="164"/>
      <c r="I56" s="155"/>
      <c r="J56" s="161"/>
      <c r="K56" s="177"/>
      <c r="L56" s="145"/>
      <c r="M56" s="145"/>
      <c r="N56" s="108"/>
      <c r="O56" s="108"/>
      <c r="P56" s="108"/>
      <c r="Q56" s="108"/>
      <c r="R56" s="108"/>
    </row>
    <row r="57" customFormat="false" ht="12" hidden="false" customHeight="true" outlineLevel="0" collapsed="false">
      <c r="A57" s="88" t="n">
        <v>24</v>
      </c>
      <c r="B57" s="89" t="str">
        <f aca="false">VLOOKUP(A57,'пр.взв.'!B26:G153,2,FALSE())</f>
        <v>Ульяхов Александр Александрович </v>
      </c>
      <c r="C57" s="89" t="str">
        <f aca="false">VLOOKUP(A57,'пр.взв.'!B26:G153,3,FALSE())</f>
        <v>16.07.88 мс</v>
      </c>
      <c r="D57" s="89" t="str">
        <f aca="false">VLOOKUP(A57,'пр.взв.'!B26:G153,4,FALSE())</f>
        <v>ЦФО Брянская Брянск Д</v>
      </c>
      <c r="E57" s="145"/>
      <c r="F57" s="152"/>
      <c r="G57" s="158" t="s">
        <v>226</v>
      </c>
      <c r="H57" s="193"/>
      <c r="I57" s="164"/>
      <c r="J57" s="161"/>
      <c r="K57" s="177"/>
      <c r="L57" s="145"/>
      <c r="M57" s="145"/>
      <c r="N57" s="108"/>
      <c r="O57" s="108"/>
      <c r="P57" s="108"/>
      <c r="Q57" s="108"/>
      <c r="R57" s="108"/>
    </row>
    <row r="58" customFormat="false" ht="12" hidden="false" customHeight="true" outlineLevel="0" collapsed="false">
      <c r="A58" s="88"/>
      <c r="B58" s="89"/>
      <c r="C58" s="89"/>
      <c r="D58" s="89"/>
      <c r="E58" s="151" t="s">
        <v>235</v>
      </c>
      <c r="F58" s="167"/>
      <c r="G58" s="152"/>
      <c r="H58" s="196"/>
      <c r="I58" s="161"/>
      <c r="J58" s="164"/>
      <c r="K58" s="177"/>
      <c r="L58" s="145"/>
      <c r="M58" s="145"/>
      <c r="N58" s="108"/>
      <c r="O58" s="108"/>
      <c r="P58" s="108"/>
      <c r="Q58" s="108"/>
      <c r="R58" s="108"/>
    </row>
    <row r="59" customFormat="false" ht="12" hidden="false" customHeight="true" outlineLevel="0" collapsed="false">
      <c r="A59" s="93" t="n">
        <v>56</v>
      </c>
      <c r="B59" s="101" t="e">
        <f aca="false">VLOOKUP(A59,'пр.взв.'!B28:G155,2,FALSE())</f>
        <v>#N/A</v>
      </c>
      <c r="C59" s="101" t="e">
        <f aca="false">VLOOKUP(A59,'пр.взв.'!B28:G155,3,FALSE())</f>
        <v>#N/A</v>
      </c>
      <c r="D59" s="101" t="e">
        <f aca="false">VLOOKUP(A59,'пр.взв.'!B28:G155,4,FALSE())</f>
        <v>#N/A</v>
      </c>
      <c r="E59" s="158"/>
      <c r="F59" s="152"/>
      <c r="G59" s="152"/>
      <c r="H59" s="178"/>
      <c r="I59" s="161"/>
      <c r="J59" s="155"/>
      <c r="K59" s="177"/>
      <c r="L59" s="145"/>
      <c r="M59" s="145"/>
      <c r="N59" s="108"/>
      <c r="O59" s="108"/>
      <c r="P59" s="108"/>
      <c r="Q59" s="108"/>
      <c r="R59" s="108"/>
    </row>
    <row r="60" customFormat="false" ht="12" hidden="false" customHeight="true" outlineLevel="0" collapsed="false">
      <c r="A60" s="93"/>
      <c r="B60" s="101"/>
      <c r="C60" s="101"/>
      <c r="D60" s="101"/>
      <c r="E60" s="152"/>
      <c r="F60" s="152"/>
      <c r="G60" s="163"/>
      <c r="H60" s="161"/>
      <c r="I60" s="151" t="s">
        <v>236</v>
      </c>
      <c r="J60" s="198"/>
      <c r="K60" s="177"/>
      <c r="L60" s="145"/>
      <c r="M60" s="145"/>
      <c r="N60" s="108"/>
      <c r="O60" s="108"/>
      <c r="P60" s="108"/>
      <c r="Q60" s="108"/>
      <c r="R60" s="108"/>
    </row>
    <row r="61" customFormat="false" ht="12" hidden="false" customHeight="true" outlineLevel="0" collapsed="false">
      <c r="A61" s="88" t="n">
        <v>16</v>
      </c>
      <c r="B61" s="89" t="str">
        <f aca="false">VLOOKUP(A61,'пр.взв.'!B30:G157,2,FALSE())</f>
        <v>Киселев Михаил Владимирович</v>
      </c>
      <c r="C61" s="89" t="str">
        <f aca="false">VLOOKUP(A61,'пр.взв.'!B30:G157,3,FALSE())</f>
        <v>06.08.88 мс</v>
      </c>
      <c r="D61" s="89" t="str">
        <f aca="false">VLOOKUP(A61,'пр.взв.'!B30:G157,4,FALSE())</f>
        <v>ПФО Пензенская Пенза Д</v>
      </c>
      <c r="E61" s="145"/>
      <c r="F61" s="145"/>
      <c r="G61" s="152"/>
      <c r="H61" s="155"/>
      <c r="I61" s="158" t="s">
        <v>220</v>
      </c>
      <c r="J61" s="161"/>
      <c r="K61" s="145"/>
      <c r="L61" s="145"/>
      <c r="M61" s="145"/>
      <c r="N61" s="108"/>
      <c r="O61" s="108"/>
      <c r="P61" s="108"/>
      <c r="Q61" s="108"/>
      <c r="R61" s="108"/>
    </row>
    <row r="62" customFormat="false" ht="12" hidden="false" customHeight="true" outlineLevel="0" collapsed="false">
      <c r="A62" s="88"/>
      <c r="B62" s="89"/>
      <c r="C62" s="89"/>
      <c r="D62" s="89"/>
      <c r="E62" s="151" t="s">
        <v>236</v>
      </c>
      <c r="F62" s="152"/>
      <c r="G62" s="152"/>
      <c r="H62" s="176"/>
      <c r="I62" s="149"/>
      <c r="J62" s="145"/>
      <c r="K62" s="145"/>
      <c r="L62" s="145"/>
      <c r="M62" s="145"/>
      <c r="N62" s="108"/>
      <c r="O62" s="108"/>
      <c r="P62" s="108"/>
      <c r="Q62" s="108"/>
      <c r="R62" s="108"/>
    </row>
    <row r="63" customFormat="false" ht="12" hidden="false" customHeight="true" outlineLevel="0" collapsed="false">
      <c r="A63" s="93" t="n">
        <v>48</v>
      </c>
      <c r="B63" s="101" t="e">
        <f aca="false">VLOOKUP(A63,'пр.взв.'!B32:G159,2,FALSE())</f>
        <v>#N/A</v>
      </c>
      <c r="C63" s="101" t="e">
        <f aca="false">VLOOKUP(A63,'пр.взв.'!B32:G159,3,FALSE())</f>
        <v>#N/A</v>
      </c>
      <c r="D63" s="101" t="e">
        <f aca="false">VLOOKUP(A63,'пр.взв.'!B32:G159,4,FALSE())</f>
        <v>#N/A</v>
      </c>
      <c r="E63" s="158"/>
      <c r="F63" s="159"/>
      <c r="G63" s="152"/>
      <c r="H63" s="178"/>
      <c r="I63" s="149"/>
      <c r="N63" s="62"/>
      <c r="O63" s="62"/>
    </row>
    <row r="64" customFormat="false" ht="12" hidden="false" customHeight="true" outlineLevel="0" collapsed="false">
      <c r="A64" s="93"/>
      <c r="B64" s="101"/>
      <c r="C64" s="101"/>
      <c r="D64" s="101"/>
      <c r="E64" s="152"/>
      <c r="F64" s="163"/>
      <c r="G64" s="151" t="s">
        <v>236</v>
      </c>
      <c r="H64" s="180"/>
      <c r="I64" s="149"/>
      <c r="J64" s="14" t="str">
        <f aca="false">HYPERLINK([1]реквизиты!$A$6)</f>
        <v>Гл. судья, судья МК</v>
      </c>
      <c r="L64" s="15"/>
      <c r="M64" s="24"/>
      <c r="N64" s="24"/>
      <c r="O64" s="24"/>
      <c r="P64" s="16" t="str">
        <f aca="false">HYPERLINK([1]реквизиты!$G$6)</f>
        <v>Р.М. Бабоян</v>
      </c>
      <c r="Q64" s="15"/>
      <c r="R64" s="108"/>
    </row>
    <row r="65" customFormat="false" ht="12" hidden="false" customHeight="true" outlineLevel="0" collapsed="false">
      <c r="A65" s="88" t="n">
        <v>32</v>
      </c>
      <c r="B65" s="89" t="str">
        <f aca="false">VLOOKUP(A65,'пр.взв.'!B34:G161,2,FALSE())</f>
        <v>Артемьев Артием Сергеевич</v>
      </c>
      <c r="C65" s="89" t="str">
        <f aca="false">VLOOKUP(A65,'пр.взв.'!B34:G161,3,FALSE())</f>
        <v>09.06.86 кмс</v>
      </c>
      <c r="D65" s="89" t="str">
        <f aca="false">VLOOKUP(A65,'пр.взв.'!B34:G161,4,FALSE())</f>
        <v>Москва Д</v>
      </c>
      <c r="E65" s="145"/>
      <c r="F65" s="152"/>
      <c r="G65" s="158" t="s">
        <v>226</v>
      </c>
      <c r="H65" s="160"/>
      <c r="I65" s="149"/>
      <c r="J65" s="15"/>
      <c r="L65" s="15"/>
      <c r="M65" s="24"/>
      <c r="N65" s="24"/>
      <c r="O65" s="24"/>
      <c r="P65" s="17" t="str">
        <f aca="false">HYPERLINK([1]реквизиты!$G$7)</f>
        <v>/ г. Армавир /</v>
      </c>
      <c r="Q65" s="15"/>
      <c r="R65" s="108"/>
    </row>
    <row r="66" customFormat="false" ht="12" hidden="false" customHeight="true" outlineLevel="0" collapsed="false">
      <c r="A66" s="88"/>
      <c r="B66" s="89"/>
      <c r="C66" s="89"/>
      <c r="D66" s="89"/>
      <c r="E66" s="151" t="s">
        <v>237</v>
      </c>
      <c r="F66" s="167"/>
      <c r="G66" s="152"/>
      <c r="H66" s="154"/>
      <c r="I66" s="149"/>
      <c r="J66" s="15"/>
      <c r="L66" s="15"/>
      <c r="M66" s="24"/>
      <c r="N66" s="24"/>
      <c r="O66" s="24"/>
      <c r="P66" s="15"/>
      <c r="Q66" s="15"/>
      <c r="R66" s="108"/>
    </row>
    <row r="67" customFormat="false" ht="12" hidden="false" customHeight="true" outlineLevel="0" collapsed="false">
      <c r="A67" s="93" t="n">
        <v>64</v>
      </c>
      <c r="B67" s="101" t="e">
        <f aca="false">VLOOKUP(A67,'пр.взв.'!B36:G163,2,FALSE())</f>
        <v>#N/A</v>
      </c>
      <c r="C67" s="101" t="e">
        <f aca="false">VLOOKUP(A67,'пр.взв.'!B36:G163,3,FALSE())</f>
        <v>#N/A</v>
      </c>
      <c r="D67" s="101" t="e">
        <f aca="false">VLOOKUP(A67,'пр.взв.'!B36:G163,4,FALSE())</f>
        <v>#N/A</v>
      </c>
      <c r="E67" s="158"/>
      <c r="F67" s="152"/>
      <c r="G67" s="152"/>
      <c r="H67" s="79" t="str">
        <f aca="false">HYPERLINK([1]реквизиты!$A$20)</f>
        <v/>
      </c>
      <c r="I67" s="80"/>
      <c r="J67" s="14" t="str">
        <f aca="false">HYPERLINK([1]реквизиты!$A$8)</f>
        <v>Гл. секретарь, судья МК</v>
      </c>
      <c r="L67" s="15"/>
      <c r="M67" s="24"/>
      <c r="N67" s="24"/>
      <c r="O67" s="24"/>
      <c r="P67" s="16" t="str">
        <f aca="false">HYPERLINK([1]реквизиты!$G$8)</f>
        <v>Р.М. Закиров</v>
      </c>
      <c r="Q67" s="15"/>
      <c r="R67" s="108"/>
    </row>
    <row r="68" customFormat="false" ht="12" hidden="false" customHeight="true" outlineLevel="0" collapsed="false">
      <c r="A68" s="93"/>
      <c r="B68" s="101"/>
      <c r="C68" s="101"/>
      <c r="D68" s="101"/>
      <c r="E68" s="152"/>
      <c r="F68" s="152"/>
      <c r="G68" s="152"/>
      <c r="H68" s="154"/>
      <c r="I68" s="149"/>
      <c r="J68" s="145"/>
      <c r="K68" s="15"/>
      <c r="L68" s="15"/>
      <c r="M68" s="15"/>
      <c r="N68" s="24"/>
      <c r="O68" s="24"/>
      <c r="P68" s="17" t="str">
        <f aca="false">HYPERLINK([1]реквизиты!$G$9)</f>
        <v>/  г. Пермь /</v>
      </c>
      <c r="Q68" s="15"/>
      <c r="R68" s="108"/>
    </row>
    <row r="69" customFormat="false" ht="7.1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15"/>
      <c r="K69" s="115"/>
      <c r="L69" s="115"/>
      <c r="M69" s="115"/>
      <c r="N69" s="115"/>
      <c r="O69" s="115"/>
      <c r="P69" s="115"/>
      <c r="Q69" s="115"/>
      <c r="R69" s="108"/>
    </row>
    <row r="70" customFormat="false" ht="12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84" t="str">
        <f aca="false">HYPERLINK([1]реквизиты!$A$22)</f>
        <v/>
      </c>
      <c r="I70" s="80"/>
      <c r="J70" s="80"/>
      <c r="K70" s="80"/>
      <c r="L70" s="115"/>
      <c r="M70" s="115"/>
      <c r="N70" s="115"/>
      <c r="O70" s="115"/>
      <c r="P70" s="115"/>
      <c r="Q70" s="84" t="str">
        <f aca="false">HYPERLINK([1]реквизиты!$G$22)</f>
        <v/>
      </c>
      <c r="R70" s="108"/>
    </row>
    <row r="71" customFormat="false" ht="12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15"/>
      <c r="K71" s="115"/>
      <c r="L71" s="115"/>
      <c r="M71" s="115"/>
      <c r="N71" s="115"/>
      <c r="O71" s="115"/>
      <c r="P71" s="82" t="str">
        <f aca="false">HYPERLINK([1]реквизиты!$G$23)</f>
        <v/>
      </c>
      <c r="Q71" s="115"/>
      <c r="R71" s="108"/>
    </row>
    <row r="72" customFormat="false" ht="12" hidden="false" customHeight="true" outlineLevel="0" collapsed="false">
      <c r="J72" s="62"/>
      <c r="K72" s="62"/>
      <c r="L72" s="62"/>
      <c r="M72" s="62"/>
      <c r="N72" s="62"/>
      <c r="O72" s="62"/>
      <c r="P72" s="62"/>
      <c r="Q72" s="62"/>
    </row>
    <row r="73" customFormat="false" ht="12" hidden="false" customHeight="true" outlineLevel="0" collapsed="false">
      <c r="J73" s="62"/>
      <c r="K73" s="62"/>
      <c r="L73" s="62"/>
      <c r="M73" s="62"/>
      <c r="N73" s="62"/>
      <c r="O73" s="62"/>
      <c r="P73" s="62"/>
      <c r="Q73" s="62"/>
    </row>
    <row r="74" customFormat="false" ht="12" hidden="false" customHeight="true" outlineLevel="0" collapsed="false">
      <c r="J74" s="62"/>
      <c r="K74" s="62"/>
      <c r="L74" s="62"/>
      <c r="M74" s="62"/>
      <c r="N74" s="62"/>
      <c r="O74" s="62"/>
      <c r="P74" s="62"/>
      <c r="Q74" s="6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03"/>
      <c r="T1" s="203"/>
      <c r="U1" s="203"/>
      <c r="V1" s="203"/>
      <c r="W1" s="203"/>
      <c r="X1" s="203"/>
    </row>
    <row r="2" customFormat="false" ht="16.5" hidden="false" customHeight="true" outlineLevel="0" collapsed="false">
      <c r="B2" s="131"/>
      <c r="C2" s="204" t="s">
        <v>216</v>
      </c>
      <c r="D2" s="204"/>
      <c r="E2" s="204"/>
      <c r="F2" s="204"/>
      <c r="G2" s="204"/>
      <c r="H2" s="204"/>
      <c r="I2" s="141" t="str">
        <f aca="false">HYPERLINK([1]реквизиты!$A$2)</f>
        <v>Чемпионат России по самбо среди мужчин</v>
      </c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0.5" hidden="false" customHeight="true" outlineLevel="0" collapsed="false">
      <c r="A3" s="4"/>
      <c r="B3" s="4"/>
      <c r="C3" s="108"/>
      <c r="D3" s="134"/>
      <c r="E3" s="142" t="str">
        <f aca="false">HYPERLINK([1]реквизиты!$A$3)</f>
        <v>4-7  марта  2010 г.  г. Ярославль</v>
      </c>
      <c r="F3" s="142"/>
      <c r="G3" s="142"/>
      <c r="H3" s="142"/>
      <c r="I3" s="142"/>
      <c r="J3" s="142"/>
      <c r="K3" s="142"/>
      <c r="L3" s="142"/>
      <c r="M3" s="142"/>
      <c r="N3" s="142"/>
      <c r="O3" s="108"/>
      <c r="P3" s="143" t="str">
        <f aca="false">HYPERLINK('пр.взв.'!F3)</f>
        <v>в.к. 74  кг</v>
      </c>
      <c r="Q3" s="143"/>
      <c r="R3" s="143"/>
      <c r="S3" s="144"/>
      <c r="T3" s="144"/>
    </row>
    <row r="4" customFormat="false" ht="12" hidden="false" customHeight="true" outlineLevel="0" collapsed="false">
      <c r="A4" s="88" t="n">
        <v>1</v>
      </c>
      <c r="B4" s="89" t="str">
        <f aca="false">VLOOKUP(A4,'пр.взв.'!B6:C133,2,FALSE())</f>
        <v>Шепелев Максим Вячеславович</v>
      </c>
      <c r="C4" s="89" t="str">
        <f aca="false">VLOOKUP(A4,'пр.взв.'!B6:G133,3,FALSE())</f>
        <v>14.11.86 мс</v>
      </c>
      <c r="D4" s="89" t="str">
        <f aca="false">VLOOKUP(A4,'пр.взв.'!B6:E133,4,FALSE())</f>
        <v>ПФО Пензенская Пенза Д</v>
      </c>
      <c r="E4" s="145"/>
      <c r="F4" s="145"/>
      <c r="G4" s="146"/>
      <c r="H4" s="147" t="s">
        <v>214</v>
      </c>
      <c r="I4" s="148"/>
      <c r="J4" s="149"/>
      <c r="K4" s="145"/>
      <c r="L4" s="145"/>
      <c r="M4" s="145"/>
      <c r="N4" s="108"/>
      <c r="O4" s="150"/>
      <c r="P4" s="143"/>
      <c r="Q4" s="143"/>
      <c r="R4" s="143"/>
    </row>
    <row r="5" customFormat="false" ht="12" hidden="false" customHeight="true" outlineLevel="0" collapsed="false">
      <c r="A5" s="88"/>
      <c r="B5" s="89"/>
      <c r="C5" s="89"/>
      <c r="D5" s="89"/>
      <c r="E5" s="151" t="s">
        <v>9</v>
      </c>
      <c r="F5" s="152"/>
      <c r="G5" s="153"/>
      <c r="H5" s="154"/>
      <c r="I5" s="155"/>
      <c r="J5" s="156"/>
      <c r="K5" s="145"/>
      <c r="L5" s="145"/>
      <c r="M5" s="145"/>
      <c r="N5" s="108"/>
      <c r="O5" s="108"/>
      <c r="P5" s="108"/>
      <c r="Q5" s="108"/>
      <c r="R5" s="108"/>
    </row>
    <row r="6" customFormat="false" ht="12" hidden="false" customHeight="true" outlineLevel="0" collapsed="false">
      <c r="A6" s="93" t="n">
        <v>33</v>
      </c>
      <c r="B6" s="135" t="str">
        <f aca="false">VLOOKUP(A6,'пр.взв.'!B8:C135,2,FALSE())</f>
        <v>Сапрыкин Иван Ильич</v>
      </c>
      <c r="C6" s="135" t="str">
        <f aca="false">VLOOKUP(A6,'пр.взв.'!B8:G135,3,FALSE())</f>
        <v>19.06.89 кмс</v>
      </c>
      <c r="D6" s="135" t="str">
        <f aca="false">VLOOKUP(A6,'пр.взв.'!B8:E135,4,FALSE())</f>
        <v>Москва ВС</v>
      </c>
      <c r="E6" s="158" t="s">
        <v>226</v>
      </c>
      <c r="F6" s="159"/>
      <c r="G6" s="152"/>
      <c r="H6" s="160"/>
      <c r="I6" s="161"/>
      <c r="J6" s="149"/>
      <c r="K6" s="145"/>
      <c r="L6" s="113"/>
      <c r="M6" s="113"/>
      <c r="N6" s="157"/>
      <c r="O6" s="157"/>
      <c r="P6" s="157"/>
      <c r="Q6" s="130" t="s">
        <v>238</v>
      </c>
      <c r="R6" s="130"/>
    </row>
    <row r="7" customFormat="false" ht="12" hidden="false" customHeight="true" outlineLevel="0" collapsed="false">
      <c r="A7" s="93"/>
      <c r="B7" s="135"/>
      <c r="C7" s="135"/>
      <c r="D7" s="135"/>
      <c r="E7" s="152"/>
      <c r="F7" s="163"/>
      <c r="G7" s="151" t="s">
        <v>9</v>
      </c>
      <c r="H7" s="164"/>
      <c r="I7" s="155"/>
      <c r="J7" s="149"/>
      <c r="K7" s="145"/>
      <c r="L7" s="162"/>
      <c r="M7" s="113"/>
      <c r="N7" s="157"/>
      <c r="O7" s="157"/>
      <c r="P7" s="157"/>
      <c r="Q7" s="130"/>
      <c r="R7" s="130"/>
    </row>
    <row r="8" customFormat="false" ht="12" hidden="false" customHeight="true" outlineLevel="0" collapsed="false">
      <c r="A8" s="88" t="n">
        <v>17</v>
      </c>
      <c r="B8" s="89" t="str">
        <f aca="false">VLOOKUP(A8,'пр.взв.'!B10:C137,2,FALSE())</f>
        <v>Матевосян Левон Эдуардович</v>
      </c>
      <c r="C8" s="89" t="str">
        <f aca="false">VLOOKUP(A8,'пр.взв.'!B10:G137,3,FALSE())</f>
        <v>30.10.88 мс</v>
      </c>
      <c r="D8" s="89" t="str">
        <f aca="false">VLOOKUP(A8,'пр.взв.'!B10:E137,4,FALSE())</f>
        <v>ЮФО Краснодарский Новороссийск Д</v>
      </c>
      <c r="E8" s="145"/>
      <c r="F8" s="152"/>
      <c r="G8" s="158" t="s">
        <v>226</v>
      </c>
      <c r="H8" s="165"/>
      <c r="I8" s="166"/>
      <c r="J8" s="149"/>
      <c r="K8" s="145"/>
      <c r="L8" s="130"/>
      <c r="M8" s="155"/>
      <c r="N8" s="189" t="n">
        <v>13</v>
      </c>
      <c r="O8" s="205"/>
      <c r="P8" s="189"/>
      <c r="Q8" s="190"/>
      <c r="R8" s="206"/>
    </row>
    <row r="9" customFormat="false" ht="12" hidden="false" customHeight="true" outlineLevel="0" collapsed="false">
      <c r="A9" s="88"/>
      <c r="B9" s="89"/>
      <c r="C9" s="89"/>
      <c r="D9" s="89"/>
      <c r="E9" s="151" t="s">
        <v>239</v>
      </c>
      <c r="F9" s="167"/>
      <c r="G9" s="152"/>
      <c r="H9" s="154"/>
      <c r="I9" s="168"/>
      <c r="J9" s="161"/>
      <c r="K9" s="145"/>
      <c r="L9" s="162"/>
      <c r="M9" s="161"/>
      <c r="N9" s="207"/>
      <c r="O9" s="190"/>
      <c r="P9" s="205"/>
      <c r="Q9" s="205"/>
      <c r="R9" s="120"/>
    </row>
    <row r="10" customFormat="false" ht="12" hidden="false" customHeight="true" outlineLevel="0" collapsed="false">
      <c r="A10" s="93" t="n">
        <v>49</v>
      </c>
      <c r="B10" s="136" t="e">
        <f aca="false">VLOOKUP(A10,'пр.взв.'!B12:C139,2,FALSE())</f>
        <v>#N/A</v>
      </c>
      <c r="C10" s="136" t="e">
        <f aca="false">VLOOKUP(A10,'пр.взв.'!B12:G139,3,FALSE())</f>
        <v>#N/A</v>
      </c>
      <c r="D10" s="136" t="e">
        <f aca="false">VLOOKUP(A10,'пр.взв.'!B12:E139,4,FALSE())</f>
        <v>#N/A</v>
      </c>
      <c r="E10" s="158"/>
      <c r="F10" s="152"/>
      <c r="G10" s="152"/>
      <c r="H10" s="160"/>
      <c r="I10" s="168"/>
      <c r="J10" s="161"/>
      <c r="K10" s="145"/>
      <c r="L10" s="162"/>
      <c r="M10" s="155"/>
      <c r="N10" s="176"/>
      <c r="O10" s="189" t="n">
        <v>13</v>
      </c>
      <c r="P10" s="205"/>
      <c r="Q10" s="205"/>
      <c r="R10" s="120"/>
    </row>
    <row r="11" customFormat="false" ht="12" hidden="false" customHeight="true" outlineLevel="0" collapsed="false">
      <c r="A11" s="93"/>
      <c r="B11" s="136"/>
      <c r="C11" s="136"/>
      <c r="D11" s="136"/>
      <c r="E11" s="152"/>
      <c r="F11" s="152"/>
      <c r="G11" s="163"/>
      <c r="H11" s="161"/>
      <c r="I11" s="170"/>
      <c r="J11" s="149"/>
      <c r="K11" s="145"/>
      <c r="L11" s="162"/>
      <c r="M11" s="205"/>
      <c r="N11" s="180" t="n">
        <v>5</v>
      </c>
      <c r="O11" s="208" t="s">
        <v>220</v>
      </c>
      <c r="P11" s="205"/>
      <c r="Q11" s="205"/>
      <c r="R11" s="108"/>
    </row>
    <row r="12" customFormat="false" ht="12" hidden="false" customHeight="true" outlineLevel="0" collapsed="false">
      <c r="A12" s="88" t="n">
        <v>9</v>
      </c>
      <c r="B12" s="89" t="str">
        <f aca="false">VLOOKUP(A12,'пр.взв.'!B14:C141,2,FALSE())</f>
        <v>Марченко Иван Николаевич</v>
      </c>
      <c r="C12" s="89" t="str">
        <f aca="false">VLOOKUP(A12,'пр.взв.'!B14:G141,3,FALSE())</f>
        <v>07.07.83 мс</v>
      </c>
      <c r="D12" s="89" t="str">
        <f aca="false">VLOOKUP(A12,'пр.взв.'!B14:E141,4,FALSE())</f>
        <v>ЦФО Тульская Тула ЛОК</v>
      </c>
      <c r="E12" s="145"/>
      <c r="F12" s="145"/>
      <c r="G12" s="152"/>
      <c r="H12" s="155"/>
      <c r="I12" s="151" t="s">
        <v>240</v>
      </c>
      <c r="J12" s="172"/>
      <c r="K12" s="149"/>
      <c r="L12" s="162"/>
      <c r="M12" s="205"/>
      <c r="N12" s="205"/>
      <c r="O12" s="196"/>
      <c r="P12" s="189" t="n">
        <v>9</v>
      </c>
      <c r="Q12" s="205"/>
      <c r="R12" s="115"/>
    </row>
    <row r="13" customFormat="false" ht="12" hidden="false" customHeight="true" outlineLevel="0" collapsed="false">
      <c r="A13" s="88"/>
      <c r="B13" s="89"/>
      <c r="C13" s="89"/>
      <c r="D13" s="89"/>
      <c r="E13" s="151" t="s">
        <v>240</v>
      </c>
      <c r="F13" s="152"/>
      <c r="G13" s="152"/>
      <c r="H13" s="176"/>
      <c r="I13" s="158" t="s">
        <v>241</v>
      </c>
      <c r="J13" s="149"/>
      <c r="K13" s="177"/>
      <c r="L13" s="130"/>
      <c r="M13" s="205"/>
      <c r="N13" s="161"/>
      <c r="O13" s="209" t="n">
        <v>9</v>
      </c>
      <c r="P13" s="210" t="s">
        <v>242</v>
      </c>
      <c r="Q13" s="211"/>
      <c r="R13" s="120"/>
    </row>
    <row r="14" customFormat="false" ht="12" hidden="false" customHeight="true" outlineLevel="0" collapsed="false">
      <c r="A14" s="93" t="n">
        <v>41</v>
      </c>
      <c r="B14" s="136" t="e">
        <f aca="false">VLOOKUP(A14,'пр.взв.'!B16:C143,2,FALSE())</f>
        <v>#N/A</v>
      </c>
      <c r="C14" s="136" t="e">
        <f aca="false">VLOOKUP(A14,'пр.взв.'!B16:G143,3,FALSE())</f>
        <v>#N/A</v>
      </c>
      <c r="D14" s="136" t="e">
        <f aca="false">VLOOKUP(A14,'пр.взв.'!B16:E143,4,FALSE())</f>
        <v>#N/A</v>
      </c>
      <c r="E14" s="158"/>
      <c r="F14" s="159"/>
      <c r="G14" s="152"/>
      <c r="H14" s="178"/>
      <c r="I14" s="149"/>
      <c r="J14" s="149"/>
      <c r="K14" s="177"/>
      <c r="L14" s="162"/>
      <c r="M14" s="189"/>
      <c r="N14" s="205"/>
      <c r="O14" s="205"/>
      <c r="P14" s="154"/>
      <c r="Q14" s="211"/>
      <c r="R14" s="120"/>
      <c r="S14" s="62"/>
    </row>
    <row r="15" customFormat="false" ht="12" hidden="false" customHeight="true" outlineLevel="0" collapsed="false">
      <c r="A15" s="93"/>
      <c r="B15" s="136"/>
      <c r="C15" s="136"/>
      <c r="D15" s="136"/>
      <c r="E15" s="152"/>
      <c r="F15" s="163"/>
      <c r="G15" s="151" t="s">
        <v>240</v>
      </c>
      <c r="H15" s="180"/>
      <c r="I15" s="149"/>
      <c r="J15" s="149"/>
      <c r="K15" s="177"/>
      <c r="L15" s="130"/>
      <c r="M15" s="155"/>
      <c r="N15" s="189" t="n">
        <v>15</v>
      </c>
      <c r="O15" s="190"/>
      <c r="P15" s="120"/>
      <c r="Q15" s="168" t="n">
        <v>7</v>
      </c>
      <c r="R15" s="120"/>
      <c r="S15" s="62"/>
    </row>
    <row r="16" customFormat="false" ht="12" hidden="false" customHeight="true" outlineLevel="0" collapsed="false">
      <c r="A16" s="88" t="n">
        <v>25</v>
      </c>
      <c r="B16" s="89" t="str">
        <f aca="false">VLOOKUP(A16,'пр.взв.'!B18:C145,2,FALSE())</f>
        <v>Соколов Иван Александрович</v>
      </c>
      <c r="C16" s="89" t="str">
        <f aca="false">VLOOKUP(A16,'пр.взв.'!B18:G145,3,FALSE())</f>
        <v>29.07.82 мс</v>
      </c>
      <c r="D16" s="89" t="str">
        <f aca="false">VLOOKUP(A16,'пр.взв.'!B18:E145,4,FALSE())</f>
        <v>ЦФО Ярославская Рыбинск МО</v>
      </c>
      <c r="E16" s="145"/>
      <c r="F16" s="152"/>
      <c r="G16" s="158" t="s">
        <v>241</v>
      </c>
      <c r="H16" s="160"/>
      <c r="I16" s="149"/>
      <c r="J16" s="149"/>
      <c r="K16" s="177"/>
      <c r="L16" s="162"/>
      <c r="M16" s="161"/>
      <c r="N16" s="207"/>
      <c r="O16" s="190"/>
      <c r="P16" s="154"/>
      <c r="Q16" s="212" t="s">
        <v>220</v>
      </c>
      <c r="R16" s="108"/>
      <c r="S16" s="62"/>
      <c r="T16" s="62"/>
      <c r="U16" s="62"/>
    </row>
    <row r="17" customFormat="false" ht="12" hidden="false" customHeight="true" outlineLevel="0" collapsed="false">
      <c r="A17" s="88"/>
      <c r="B17" s="89"/>
      <c r="C17" s="89"/>
      <c r="D17" s="89"/>
      <c r="E17" s="151" t="s">
        <v>243</v>
      </c>
      <c r="F17" s="167"/>
      <c r="G17" s="152"/>
      <c r="H17" s="154"/>
      <c r="I17" s="149"/>
      <c r="J17" s="149"/>
      <c r="K17" s="177"/>
      <c r="L17" s="162"/>
      <c r="M17" s="155"/>
      <c r="N17" s="176"/>
      <c r="O17" s="189" t="n">
        <v>7</v>
      </c>
      <c r="P17" s="154"/>
      <c r="Q17" s="213"/>
      <c r="R17" s="108"/>
      <c r="S17" s="62"/>
      <c r="T17" s="62"/>
      <c r="U17" s="62"/>
    </row>
    <row r="18" customFormat="false" ht="12" hidden="false" customHeight="true" outlineLevel="0" collapsed="false">
      <c r="A18" s="93" t="n">
        <v>57</v>
      </c>
      <c r="B18" s="136" t="e">
        <f aca="false">VLOOKUP(A18,'пр.взв.'!B20:C147,2,FALSE())</f>
        <v>#N/A</v>
      </c>
      <c r="C18" s="136" t="e">
        <f aca="false">VLOOKUP(A18,'пр.взв.'!B20:G147,3,FALSE())</f>
        <v>#N/A</v>
      </c>
      <c r="D18" s="136" t="e">
        <f aca="false">VLOOKUP(A18,'пр.взв.'!B20:E147,4,FALSE())</f>
        <v>#N/A</v>
      </c>
      <c r="E18" s="158"/>
      <c r="F18" s="152"/>
      <c r="G18" s="152"/>
      <c r="H18" s="160"/>
      <c r="I18" s="149"/>
      <c r="J18" s="149"/>
      <c r="K18" s="177"/>
      <c r="L18" s="162"/>
      <c r="M18" s="205"/>
      <c r="N18" s="180" t="n">
        <v>7</v>
      </c>
      <c r="O18" s="208" t="s">
        <v>220</v>
      </c>
      <c r="P18" s="154"/>
      <c r="Q18" s="213"/>
      <c r="R18" s="108"/>
      <c r="S18" s="62"/>
      <c r="T18" s="62"/>
      <c r="U18" s="62"/>
    </row>
    <row r="19" customFormat="false" ht="12" hidden="false" customHeight="true" outlineLevel="0" collapsed="false">
      <c r="A19" s="93"/>
      <c r="B19" s="136"/>
      <c r="C19" s="136"/>
      <c r="D19" s="136"/>
      <c r="E19" s="152"/>
      <c r="F19" s="152"/>
      <c r="G19" s="152"/>
      <c r="H19" s="154"/>
      <c r="I19" s="149"/>
      <c r="J19" s="149"/>
      <c r="K19" s="151" t="s">
        <v>244</v>
      </c>
      <c r="L19" s="214"/>
      <c r="M19" s="205"/>
      <c r="N19" s="205"/>
      <c r="O19" s="196"/>
      <c r="P19" s="215" t="n">
        <v>7</v>
      </c>
      <c r="Q19" s="213"/>
      <c r="R19" s="188" t="n">
        <v>36</v>
      </c>
      <c r="S19" s="62"/>
      <c r="T19" s="62"/>
      <c r="U19" s="62"/>
    </row>
    <row r="20" customFormat="false" ht="12" hidden="false" customHeight="true" outlineLevel="0" collapsed="false">
      <c r="A20" s="88" t="n">
        <v>5</v>
      </c>
      <c r="B20" s="89" t="str">
        <f aca="false">VLOOKUP(A20,'пр.взв.'!B6:C133,2,FALSE())</f>
        <v>Бабгоев Альберт Гамельевич</v>
      </c>
      <c r="C20" s="89" t="str">
        <f aca="false">VLOOKUP(A20,'пр.взв.'!B6:G133,3,FALSE())</f>
        <v>23.01.84 кмс</v>
      </c>
      <c r="D20" s="89" t="str">
        <f aca="false">VLOOKUP(A20,'пр.взв.'!B6:G133,4,FALSE())</f>
        <v>С.Петербург Д</v>
      </c>
      <c r="E20" s="145"/>
      <c r="F20" s="145"/>
      <c r="G20" s="146"/>
      <c r="H20" s="146"/>
      <c r="I20" s="189"/>
      <c r="J20" s="190"/>
      <c r="K20" s="158" t="s">
        <v>217</v>
      </c>
      <c r="L20" s="116"/>
      <c r="M20" s="164"/>
      <c r="N20" s="161"/>
      <c r="O20" s="209" t="n">
        <v>27</v>
      </c>
      <c r="P20" s="160" t="s">
        <v>220</v>
      </c>
      <c r="Q20" s="196"/>
      <c r="R20" s="158" t="s">
        <v>217</v>
      </c>
      <c r="S20" s="62"/>
      <c r="T20" s="62"/>
      <c r="U20" s="62"/>
    </row>
    <row r="21" customFormat="false" ht="12" hidden="false" customHeight="true" outlineLevel="0" collapsed="false">
      <c r="A21" s="88"/>
      <c r="B21" s="89"/>
      <c r="C21" s="89"/>
      <c r="D21" s="89"/>
      <c r="E21" s="151" t="s">
        <v>12</v>
      </c>
      <c r="F21" s="152"/>
      <c r="G21" s="153"/>
      <c r="H21" s="154"/>
      <c r="I21" s="155"/>
      <c r="J21" s="164"/>
      <c r="K21" s="192"/>
      <c r="L21" s="138"/>
      <c r="M21" s="145"/>
      <c r="N21" s="145"/>
      <c r="O21" s="145"/>
      <c r="P21" s="155"/>
      <c r="Q21" s="216"/>
      <c r="R21" s="108"/>
      <c r="S21" s="62"/>
      <c r="T21" s="62"/>
      <c r="U21" s="62"/>
    </row>
    <row r="22" customFormat="false" ht="12" hidden="false" customHeight="true" outlineLevel="0" collapsed="false">
      <c r="A22" s="93" t="n">
        <v>37</v>
      </c>
      <c r="B22" s="136" t="e">
        <f aca="false">VLOOKUP(A22,'пр.взв.'!B24:C151,2,FALSE())</f>
        <v>#N/A</v>
      </c>
      <c r="C22" s="136" t="e">
        <f aca="false">VLOOKUP(A22,'пр.взв.'!B24:G151,3,FALSE())</f>
        <v>#N/A</v>
      </c>
      <c r="D22" s="136" t="e">
        <f aca="false">VLOOKUP(A22,'пр.взв.'!B24:E151,4,FALSE())</f>
        <v>#N/A</v>
      </c>
      <c r="E22" s="158"/>
      <c r="F22" s="159"/>
      <c r="G22" s="152"/>
      <c r="H22" s="160"/>
      <c r="I22" s="161"/>
      <c r="J22" s="155"/>
      <c r="K22" s="177"/>
      <c r="L22" s="138"/>
      <c r="M22" s="145"/>
      <c r="N22" s="145"/>
      <c r="O22" s="145"/>
      <c r="P22" s="120"/>
      <c r="Q22" s="216"/>
      <c r="R22" s="108"/>
      <c r="S22" s="163"/>
      <c r="T22" s="62"/>
      <c r="U22" s="62"/>
    </row>
    <row r="23" customFormat="false" ht="12" hidden="false" customHeight="true" outlineLevel="0" collapsed="false">
      <c r="A23" s="93"/>
      <c r="B23" s="136"/>
      <c r="C23" s="136"/>
      <c r="D23" s="136"/>
      <c r="E23" s="152"/>
      <c r="F23" s="163"/>
      <c r="G23" s="151" t="s">
        <v>12</v>
      </c>
      <c r="H23" s="164"/>
      <c r="I23" s="155"/>
      <c r="J23" s="161"/>
      <c r="K23" s="177"/>
      <c r="L23" s="149"/>
      <c r="M23" s="177"/>
      <c r="N23" s="145"/>
      <c r="O23" s="145"/>
      <c r="P23" s="145"/>
      <c r="Q23" s="180" t="n">
        <v>36</v>
      </c>
      <c r="R23" s="108"/>
      <c r="S23" s="152"/>
      <c r="T23" s="62"/>
      <c r="U23" s="62"/>
    </row>
    <row r="24" customFormat="false" ht="12" hidden="false" customHeight="true" outlineLevel="0" collapsed="false">
      <c r="A24" s="88" t="n">
        <v>21</v>
      </c>
      <c r="B24" s="89" t="str">
        <f aca="false">VLOOKUP(A24,'пр.взв.'!B26:C153,2,FALSE())</f>
        <v>Блинов Михаил Геннадьевич</v>
      </c>
      <c r="C24" s="89" t="str">
        <f aca="false">VLOOKUP(A24,'пр.взв.'!B26:G153,3,FALSE())</f>
        <v>17.08.87 мс</v>
      </c>
      <c r="D24" s="89" t="str">
        <f aca="false">VLOOKUP(A24,'пр.взв.'!B26:E153,4,FALSE())</f>
        <v>СФО Красноярский Лесосибирск</v>
      </c>
      <c r="E24" s="145"/>
      <c r="F24" s="152"/>
      <c r="G24" s="158" t="s">
        <v>226</v>
      </c>
      <c r="H24" s="193"/>
      <c r="I24" s="164"/>
      <c r="J24" s="161"/>
      <c r="K24" s="192"/>
      <c r="L24" s="149"/>
      <c r="M24" s="177"/>
      <c r="N24" s="115"/>
      <c r="O24" s="129"/>
      <c r="P24" s="123"/>
      <c r="Q24" s="130"/>
      <c r="R24" s="120"/>
      <c r="S24" s="62"/>
      <c r="T24" s="62"/>
      <c r="U24" s="62"/>
    </row>
    <row r="25" customFormat="false" ht="12" hidden="false" customHeight="true" outlineLevel="0" collapsed="false">
      <c r="A25" s="88"/>
      <c r="B25" s="89"/>
      <c r="C25" s="89"/>
      <c r="D25" s="89"/>
      <c r="E25" s="151" t="s">
        <v>245</v>
      </c>
      <c r="F25" s="167"/>
      <c r="G25" s="152"/>
      <c r="H25" s="196"/>
      <c r="I25" s="161"/>
      <c r="J25" s="164"/>
      <c r="K25" s="177"/>
      <c r="L25" s="149"/>
      <c r="M25" s="177"/>
      <c r="N25" s="115"/>
      <c r="O25" s="115"/>
      <c r="P25" s="80" t="s">
        <v>246</v>
      </c>
      <c r="Q25" s="115"/>
      <c r="R25" s="115"/>
      <c r="S25" s="62"/>
      <c r="T25" s="62"/>
      <c r="U25" s="62"/>
    </row>
    <row r="26" customFormat="false" ht="12" hidden="false" customHeight="true" outlineLevel="0" collapsed="false">
      <c r="A26" s="93" t="n">
        <v>53</v>
      </c>
      <c r="B26" s="136" t="e">
        <f aca="false">VLOOKUP(A26,'пр.взв.'!B28:C155,2,FALSE())</f>
        <v>#N/A</v>
      </c>
      <c r="C26" s="136" t="e">
        <f aca="false">VLOOKUP(A26,'пр.взв.'!B28:G155,3,FALSE())</f>
        <v>#N/A</v>
      </c>
      <c r="D26" s="136" t="e">
        <f aca="false">VLOOKUP(A26,'пр.взв.'!B28:E155,4,FALSE())</f>
        <v>#N/A</v>
      </c>
      <c r="E26" s="158"/>
      <c r="F26" s="152"/>
      <c r="G26" s="152"/>
      <c r="H26" s="178"/>
      <c r="I26" s="161"/>
      <c r="J26" s="155"/>
      <c r="K26" s="177"/>
      <c r="L26" s="149"/>
      <c r="M26" s="177"/>
      <c r="N26" s="217" t="str">
        <f aca="false">VLOOKUP(R19,'пр.взв.'!B6:D133,2,FALSE())</f>
        <v>Шаров Александр Валерьевич</v>
      </c>
      <c r="O26" s="217"/>
      <c r="P26" s="217"/>
      <c r="Q26" s="217"/>
      <c r="R26" s="217"/>
      <c r="S26" s="62"/>
      <c r="T26" s="62"/>
      <c r="U26" s="62"/>
    </row>
    <row r="27" customFormat="false" ht="12" hidden="false" customHeight="true" outlineLevel="0" collapsed="false">
      <c r="A27" s="93"/>
      <c r="B27" s="136"/>
      <c r="C27" s="136"/>
      <c r="D27" s="136"/>
      <c r="E27" s="152"/>
      <c r="F27" s="152"/>
      <c r="G27" s="163"/>
      <c r="H27" s="161"/>
      <c r="I27" s="151" t="s">
        <v>244</v>
      </c>
      <c r="J27" s="198"/>
      <c r="K27" s="177"/>
      <c r="L27" s="149"/>
      <c r="M27" s="177"/>
      <c r="N27" s="217"/>
      <c r="O27" s="217"/>
      <c r="P27" s="217"/>
      <c r="Q27" s="217"/>
      <c r="R27" s="217"/>
      <c r="S27" s="62"/>
      <c r="T27" s="62"/>
      <c r="U27" s="62"/>
      <c r="Y27" s="131"/>
    </row>
    <row r="28" customFormat="false" ht="12" hidden="false" customHeight="true" outlineLevel="0" collapsed="false">
      <c r="A28" s="88" t="n">
        <v>13</v>
      </c>
      <c r="B28" s="89" t="str">
        <f aca="false">VLOOKUP(A28,'пр.взв.'!B30:C157,2,FALSE())</f>
        <v>Покровский Дмитрий Игоревич</v>
      </c>
      <c r="C28" s="89" t="str">
        <f aca="false">VLOOKUP(A28,'пр.взв.'!B30:G157,3,FALSE())</f>
        <v>18.12.87 мс</v>
      </c>
      <c r="D28" s="89" t="str">
        <f aca="false">VLOOKUP(A28,'пр.взв.'!B30:E157,4,FALSE())</f>
        <v>ЦФО Рязанская Рязань ПР</v>
      </c>
      <c r="E28" s="145"/>
      <c r="F28" s="145"/>
      <c r="G28" s="152"/>
      <c r="H28" s="155"/>
      <c r="I28" s="158" t="s">
        <v>217</v>
      </c>
      <c r="J28" s="161"/>
      <c r="K28" s="149"/>
      <c r="L28" s="149"/>
      <c r="M28" s="177"/>
      <c r="N28" s="123"/>
      <c r="O28" s="115"/>
      <c r="P28" s="130"/>
      <c r="Q28" s="123"/>
      <c r="R28" s="120"/>
      <c r="S28" s="62"/>
      <c r="T28" s="62"/>
      <c r="U28" s="62"/>
    </row>
    <row r="29" customFormat="false" ht="12" hidden="false" customHeight="true" outlineLevel="0" collapsed="false">
      <c r="A29" s="88"/>
      <c r="B29" s="89"/>
      <c r="C29" s="89"/>
      <c r="D29" s="89"/>
      <c r="E29" s="151" t="s">
        <v>247</v>
      </c>
      <c r="F29" s="152"/>
      <c r="G29" s="152"/>
      <c r="H29" s="176"/>
      <c r="I29" s="149"/>
      <c r="J29" s="145"/>
      <c r="K29" s="145"/>
      <c r="L29" s="149"/>
      <c r="M29" s="177"/>
      <c r="N29" s="115"/>
      <c r="P29" s="129"/>
      <c r="Q29" s="123"/>
      <c r="R29" s="120"/>
      <c r="S29" s="62"/>
      <c r="T29" s="62"/>
      <c r="U29" s="62"/>
    </row>
    <row r="30" customFormat="false" ht="12" hidden="false" customHeight="true" outlineLevel="0" collapsed="false">
      <c r="A30" s="93" t="n">
        <v>45</v>
      </c>
      <c r="B30" s="136" t="e">
        <f aca="false">VLOOKUP(A30,'пр.взв.'!B32:C159,2,FALSE())</f>
        <v>#N/A</v>
      </c>
      <c r="C30" s="136" t="e">
        <f aca="false">VLOOKUP(A30,'пр.взв.'!B32:G159,3,FALSE())</f>
        <v>#N/A</v>
      </c>
      <c r="D30" s="136" t="e">
        <f aca="false">VLOOKUP(A30,'пр.взв.'!B32:E159,4,FALSE())</f>
        <v>#N/A</v>
      </c>
      <c r="E30" s="158"/>
      <c r="F30" s="159"/>
      <c r="G30" s="152"/>
      <c r="H30" s="178"/>
      <c r="I30" s="149"/>
      <c r="J30" s="145"/>
      <c r="K30" s="145"/>
      <c r="L30" s="149"/>
      <c r="M30" s="177"/>
      <c r="N30" s="115"/>
      <c r="O30" s="115"/>
      <c r="P30" s="80" t="s">
        <v>248</v>
      </c>
      <c r="Q30" s="108"/>
      <c r="R30" s="108"/>
      <c r="S30" s="62"/>
      <c r="T30" s="62"/>
      <c r="U30" s="62"/>
    </row>
    <row r="31" customFormat="false" ht="12" hidden="false" customHeight="true" outlineLevel="0" collapsed="false">
      <c r="A31" s="93"/>
      <c r="B31" s="136"/>
      <c r="C31" s="136"/>
      <c r="D31" s="136"/>
      <c r="E31" s="152"/>
      <c r="F31" s="163"/>
      <c r="G31" s="151" t="s">
        <v>244</v>
      </c>
      <c r="H31" s="180"/>
      <c r="I31" s="149"/>
      <c r="J31" s="145"/>
      <c r="K31" s="145"/>
      <c r="L31" s="149"/>
      <c r="M31" s="218" t="n">
        <v>29</v>
      </c>
      <c r="N31" s="115"/>
      <c r="O31" s="115"/>
      <c r="P31" s="108"/>
      <c r="Q31" s="108"/>
      <c r="R31" s="108"/>
      <c r="S31" s="62"/>
      <c r="T31" s="62"/>
      <c r="U31" s="62"/>
    </row>
    <row r="32" customFormat="false" ht="12" hidden="false" customHeight="true" outlineLevel="0" collapsed="false">
      <c r="A32" s="88" t="n">
        <v>29</v>
      </c>
      <c r="B32" s="89" t="str">
        <f aca="false">VLOOKUP(A32,'пр.взв.'!B34:C161,2,FALSE())</f>
        <v>Лебедев Дмитрий Александрович</v>
      </c>
      <c r="C32" s="89" t="str">
        <f aca="false">VLOOKUP(A32,'пр.взв.'!B34:G161,3,FALSE())</f>
        <v>08.09.82 мсмк</v>
      </c>
      <c r="D32" s="89" t="str">
        <f aca="false">VLOOKUP(A32,'пр.взв.'!B34:E161,4,FALSE())</f>
        <v>УФО Свердловская В.Пышма ВС</v>
      </c>
      <c r="E32" s="145"/>
      <c r="F32" s="152"/>
      <c r="G32" s="158" t="s">
        <v>226</v>
      </c>
      <c r="H32" s="160"/>
      <c r="I32" s="149"/>
      <c r="J32" s="145"/>
      <c r="K32" s="145"/>
      <c r="L32" s="149"/>
      <c r="M32" s="177"/>
      <c r="N32" s="219" t="str">
        <f aca="false">VLOOKUP(M31,'пр.взв.'!B7:D147,2,FALSE())</f>
        <v>Лебедев Дмитрий Александрович</v>
      </c>
      <c r="O32" s="219"/>
      <c r="P32" s="219"/>
      <c r="Q32" s="219"/>
      <c r="R32" s="219"/>
      <c r="S32" s="62"/>
      <c r="T32" s="62"/>
      <c r="U32" s="62"/>
    </row>
    <row r="33" customFormat="false" ht="12" hidden="false" customHeight="true" outlineLevel="0" collapsed="false">
      <c r="A33" s="88"/>
      <c r="B33" s="89"/>
      <c r="C33" s="89"/>
      <c r="D33" s="89"/>
      <c r="E33" s="151" t="s">
        <v>244</v>
      </c>
      <c r="F33" s="167"/>
      <c r="G33" s="152"/>
      <c r="H33" s="154"/>
      <c r="I33" s="149"/>
      <c r="J33" s="145"/>
      <c r="K33" s="145"/>
      <c r="L33" s="149"/>
      <c r="M33" s="177"/>
      <c r="N33" s="219"/>
      <c r="O33" s="219"/>
      <c r="P33" s="219"/>
      <c r="Q33" s="219"/>
      <c r="R33" s="219"/>
      <c r="S33" s="62"/>
    </row>
    <row r="34" customFormat="false" ht="12" hidden="false" customHeight="true" outlineLevel="0" collapsed="false">
      <c r="A34" s="93" t="n">
        <v>61</v>
      </c>
      <c r="B34" s="101" t="e">
        <f aca="false">VLOOKUP(A34,'пр.взв.'!B36:C163,2,FALSE())</f>
        <v>#N/A</v>
      </c>
      <c r="C34" s="101" t="e">
        <f aca="false">VLOOKUP(A34,'пр.взв.'!B36:G163,3,FALSE())</f>
        <v>#N/A</v>
      </c>
      <c r="D34" s="101" t="e">
        <f aca="false">VLOOKUP(A34,'пр.взв.'!B36:E163,4,FALSE())</f>
        <v>#N/A</v>
      </c>
      <c r="E34" s="158"/>
      <c r="F34" s="152"/>
      <c r="G34" s="152"/>
      <c r="H34" s="160"/>
      <c r="I34" s="149"/>
      <c r="J34" s="145"/>
      <c r="K34" s="145"/>
      <c r="L34" s="149"/>
      <c r="M34" s="177"/>
      <c r="N34" s="115"/>
      <c r="O34" s="115"/>
      <c r="P34" s="108"/>
      <c r="Q34" s="108"/>
      <c r="R34" s="108"/>
    </row>
    <row r="35" customFormat="false" ht="12" hidden="false" customHeight="true" outlineLevel="0" collapsed="false">
      <c r="A35" s="93"/>
      <c r="B35" s="101"/>
      <c r="C35" s="101"/>
      <c r="D35" s="101"/>
      <c r="E35" s="152"/>
      <c r="F35" s="152"/>
      <c r="G35" s="152"/>
      <c r="H35" s="154"/>
      <c r="I35" s="149"/>
      <c r="J35" s="145"/>
      <c r="K35" s="145"/>
      <c r="L35" s="149"/>
      <c r="M35" s="220" t="n">
        <v>29</v>
      </c>
      <c r="N35" s="115"/>
      <c r="O35" s="115"/>
      <c r="P35" s="108"/>
      <c r="Q35" s="108"/>
      <c r="R35" s="108"/>
    </row>
    <row r="36" customFormat="false" ht="6" hidden="false" customHeight="true" outlineLevel="0" collapsed="false">
      <c r="A36" s="106"/>
      <c r="B36" s="107"/>
      <c r="C36" s="107"/>
      <c r="D36" s="108"/>
      <c r="E36" s="152"/>
      <c r="F36" s="152"/>
      <c r="G36" s="152"/>
      <c r="H36" s="149"/>
      <c r="I36" s="161"/>
      <c r="J36" s="145"/>
      <c r="K36" s="145"/>
      <c r="L36" s="149"/>
      <c r="M36" s="200"/>
      <c r="N36" s="115"/>
      <c r="O36" s="115"/>
      <c r="P36" s="108"/>
      <c r="Q36" s="108"/>
      <c r="R36" s="108"/>
    </row>
    <row r="37" customFormat="false" ht="12" hidden="false" customHeight="true" outlineLevel="0" collapsed="false">
      <c r="A37" s="88" t="n">
        <v>3</v>
      </c>
      <c r="B37" s="89" t="str">
        <f aca="false">VLOOKUP(A37,'пр.взв.'!B6:G133,2,FALSE())</f>
        <v>Чирич Алексей Михайлович</v>
      </c>
      <c r="C37" s="89" t="str">
        <f aca="false">VLOOKUP(A37,'пр.взв.'!B6:G133,3,FALSE())</f>
        <v>05.12.82 мсмк</v>
      </c>
      <c r="D37" s="89" t="str">
        <f aca="false">VLOOKUP(A37,'пр.взв.'!B6:G133,4,FALSE())</f>
        <v>УФО Свердловская В.Пышма ПР</v>
      </c>
      <c r="E37" s="145"/>
      <c r="F37" s="145"/>
      <c r="G37" s="146"/>
      <c r="H37" s="145"/>
      <c r="I37" s="148"/>
      <c r="J37" s="149"/>
      <c r="K37" s="145"/>
      <c r="L37" s="149"/>
      <c r="M37" s="201" t="s">
        <v>220</v>
      </c>
      <c r="N37" s="115"/>
      <c r="O37" s="115"/>
      <c r="P37" s="108"/>
      <c r="Q37" s="108"/>
      <c r="R37" s="108"/>
    </row>
    <row r="38" customFormat="false" ht="12" hidden="false" customHeight="true" outlineLevel="0" collapsed="false">
      <c r="A38" s="88"/>
      <c r="B38" s="89"/>
      <c r="C38" s="89"/>
      <c r="D38" s="89"/>
      <c r="E38" s="151" t="s">
        <v>11</v>
      </c>
      <c r="F38" s="152"/>
      <c r="G38" s="153"/>
      <c r="H38" s="154"/>
      <c r="I38" s="155"/>
      <c r="J38" s="156"/>
      <c r="K38" s="145"/>
      <c r="L38" s="149"/>
      <c r="M38" s="177"/>
    </row>
    <row r="39" customFormat="false" ht="12" hidden="false" customHeight="true" outlineLevel="0" collapsed="false">
      <c r="A39" s="93" t="n">
        <v>35</v>
      </c>
      <c r="B39" s="135" t="str">
        <f aca="false">VLOOKUP(A39,'пр.взв.'!B8:G135,2,FALSE())</f>
        <v>Джичоев Тамаз Тамазович</v>
      </c>
      <c r="C39" s="135" t="str">
        <f aca="false">VLOOKUP(A39,'пр.взв.'!B8:G135,3,FALSE())</f>
        <v>18.09.84 кмс</v>
      </c>
      <c r="D39" s="135" t="str">
        <f aca="false">VLOOKUP(A39,'пр.взв.'!B8:G135,4,FALSE())</f>
        <v>ЮФО РСО-Алания Владикавказ МО</v>
      </c>
      <c r="E39" s="158" t="s">
        <v>241</v>
      </c>
      <c r="F39" s="159"/>
      <c r="G39" s="152"/>
      <c r="H39" s="160"/>
      <c r="I39" s="161"/>
      <c r="J39" s="149"/>
      <c r="K39" s="145"/>
      <c r="L39" s="149"/>
      <c r="M39" s="218" t="n">
        <v>6</v>
      </c>
      <c r="N39" s="115"/>
      <c r="O39" s="115"/>
      <c r="P39" s="108"/>
      <c r="Q39" s="108"/>
      <c r="R39" s="108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2" hidden="false" customHeight="true" outlineLevel="0" collapsed="false">
      <c r="A40" s="93"/>
      <c r="B40" s="135"/>
      <c r="C40" s="135"/>
      <c r="D40" s="135"/>
      <c r="E40" s="152"/>
      <c r="F40" s="163"/>
      <c r="G40" s="151" t="s">
        <v>11</v>
      </c>
      <c r="H40" s="164"/>
      <c r="I40" s="155"/>
      <c r="J40" s="149"/>
      <c r="K40" s="145"/>
      <c r="L40" s="149"/>
      <c r="M40" s="177"/>
      <c r="N40" s="221" t="str">
        <f aca="false">VLOOKUP(M39,'пр.взв.'!B7:D155,2,FALSE())</f>
        <v>Лебедев Илья Александрович</v>
      </c>
      <c r="O40" s="221"/>
      <c r="P40" s="221"/>
      <c r="Q40" s="221"/>
      <c r="R40" s="221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2" hidden="false" customHeight="true" outlineLevel="0" collapsed="false">
      <c r="A41" s="88" t="n">
        <v>19</v>
      </c>
      <c r="B41" s="89" t="str">
        <f aca="false">VLOOKUP(A41,'пр.взв.'!B10:G137,2,FALSE())</f>
        <v>Ситников Антон Александрович</v>
      </c>
      <c r="C41" s="89" t="str">
        <f aca="false">VLOOKUP(A41,'пр.взв.'!B10:G137,3,FALSE())</f>
        <v>16.02.87 мс</v>
      </c>
      <c r="D41" s="89" t="str">
        <f aca="false">VLOOKUP(A41,'пр.взв.'!B10:G137,4,FALSE())</f>
        <v>ПФО Пермский Пермь  МО</v>
      </c>
      <c r="E41" s="145"/>
      <c r="F41" s="152"/>
      <c r="G41" s="158" t="s">
        <v>241</v>
      </c>
      <c r="H41" s="165"/>
      <c r="I41" s="166"/>
      <c r="J41" s="149"/>
      <c r="K41" s="145"/>
      <c r="L41" s="149"/>
      <c r="M41" s="177"/>
      <c r="N41" s="221"/>
      <c r="O41" s="221"/>
      <c r="P41" s="221"/>
      <c r="Q41" s="221"/>
      <c r="R41" s="221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2" hidden="false" customHeight="true" outlineLevel="0" collapsed="false">
      <c r="A42" s="88"/>
      <c r="B42" s="89"/>
      <c r="C42" s="89"/>
      <c r="D42" s="89"/>
      <c r="E42" s="151" t="s">
        <v>249</v>
      </c>
      <c r="F42" s="167"/>
      <c r="G42" s="152"/>
      <c r="H42" s="154"/>
      <c r="I42" s="168"/>
      <c r="J42" s="161"/>
      <c r="K42" s="145"/>
      <c r="L42" s="149"/>
      <c r="M42" s="177"/>
      <c r="N42" s="123"/>
      <c r="O42" s="115"/>
      <c r="P42" s="130"/>
      <c r="Q42" s="123"/>
      <c r="R42" s="120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" hidden="false" customHeight="true" outlineLevel="0" collapsed="false">
      <c r="A43" s="93" t="n">
        <v>51</v>
      </c>
      <c r="B43" s="136" t="e">
        <f aca="false">VLOOKUP(A43,'пр.взв.'!B12:G139,2,FALSE())</f>
        <v>#N/A</v>
      </c>
      <c r="C43" s="136" t="e">
        <f aca="false">VLOOKUP(A43,'пр.взв.'!B12:G139,3,FALSE())</f>
        <v>#N/A</v>
      </c>
      <c r="D43" s="136" t="e">
        <f aca="false">VLOOKUP(A43,'пр.взв.'!B12:G139,4,FALSE())</f>
        <v>#N/A</v>
      </c>
      <c r="E43" s="158"/>
      <c r="F43" s="152"/>
      <c r="G43" s="152"/>
      <c r="H43" s="160"/>
      <c r="I43" s="168"/>
      <c r="J43" s="161"/>
      <c r="K43" s="145"/>
      <c r="L43" s="149"/>
      <c r="M43" s="177"/>
      <c r="N43" s="115"/>
      <c r="O43" s="80"/>
      <c r="P43" s="129"/>
      <c r="Q43" s="123"/>
      <c r="R43" s="120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2" hidden="false" customHeight="true" outlineLevel="0" collapsed="false">
      <c r="A44" s="93"/>
      <c r="B44" s="136"/>
      <c r="C44" s="136"/>
      <c r="D44" s="136"/>
      <c r="E44" s="152"/>
      <c r="F44" s="152"/>
      <c r="G44" s="163"/>
      <c r="H44" s="161"/>
      <c r="I44" s="170"/>
      <c r="J44" s="149"/>
      <c r="K44" s="145"/>
      <c r="L44" s="149"/>
      <c r="M44" s="177"/>
      <c r="N44" s="115"/>
      <c r="O44" s="115"/>
      <c r="P44" s="108"/>
      <c r="Q44" s="108"/>
      <c r="R44" s="108"/>
    </row>
    <row r="45" customFormat="false" ht="12" hidden="false" customHeight="true" outlineLevel="0" collapsed="false">
      <c r="A45" s="88" t="n">
        <v>11</v>
      </c>
      <c r="B45" s="89" t="str">
        <f aca="false">VLOOKUP(A45,'пр.взв.'!B14:G141,2,FALSE())</f>
        <v>Шелепин Анатолий Николаевич</v>
      </c>
      <c r="C45" s="89" t="str">
        <f aca="false">VLOOKUP(A45,'пр.взв.'!B14:G141,3,FALSE())</f>
        <v>28.07.85 мс</v>
      </c>
      <c r="D45" s="89" t="str">
        <f aca="false">VLOOKUP(A45,'пр.взв.'!B14:G141,4,FALSE())</f>
        <v>ЦФО Ярославская Рыбинск ПР</v>
      </c>
      <c r="E45" s="145"/>
      <c r="F45" s="145"/>
      <c r="G45" s="152"/>
      <c r="H45" s="155"/>
      <c r="I45" s="151" t="s">
        <v>250</v>
      </c>
      <c r="J45" s="172"/>
      <c r="K45" s="145"/>
      <c r="L45" s="149"/>
      <c r="M45" s="177"/>
      <c r="N45" s="115"/>
      <c r="O45" s="115"/>
      <c r="P45" s="108"/>
      <c r="Q45" s="108"/>
      <c r="R45" s="108"/>
    </row>
    <row r="46" customFormat="false" ht="12" hidden="false" customHeight="true" outlineLevel="0" collapsed="false">
      <c r="A46" s="88"/>
      <c r="B46" s="89"/>
      <c r="C46" s="89"/>
      <c r="D46" s="89"/>
      <c r="E46" s="151" t="s">
        <v>251</v>
      </c>
      <c r="F46" s="152"/>
      <c r="G46" s="152"/>
      <c r="H46" s="176"/>
      <c r="I46" s="158" t="s">
        <v>217</v>
      </c>
      <c r="J46" s="149"/>
      <c r="K46" s="177"/>
      <c r="L46" s="149"/>
      <c r="M46" s="177"/>
      <c r="N46" s="115"/>
      <c r="O46" s="115"/>
      <c r="P46" s="80" t="s">
        <v>246</v>
      </c>
      <c r="Q46" s="115"/>
      <c r="R46" s="115"/>
    </row>
    <row r="47" customFormat="false" ht="12" hidden="false" customHeight="true" outlineLevel="0" collapsed="false">
      <c r="A47" s="93" t="n">
        <v>43</v>
      </c>
      <c r="B47" s="136" t="e">
        <f aca="false">VLOOKUP(A47,'пр.взв.'!B16:G143,2,FALSE())</f>
        <v>#N/A</v>
      </c>
      <c r="C47" s="136" t="e">
        <f aca="false">VLOOKUP(A47,'пр.взв.'!B16:G143,3,FALSE())</f>
        <v>#N/A</v>
      </c>
      <c r="D47" s="136" t="e">
        <f aca="false">VLOOKUP(A47,'пр.взв.'!B16:G143,4,FALSE())</f>
        <v>#N/A</v>
      </c>
      <c r="E47" s="158"/>
      <c r="F47" s="159"/>
      <c r="G47" s="152"/>
      <c r="H47" s="178"/>
      <c r="I47" s="149"/>
      <c r="J47" s="149"/>
      <c r="K47" s="177"/>
      <c r="L47" s="149"/>
      <c r="M47" s="177"/>
      <c r="N47" s="217" t="str">
        <f aca="false">VLOOKUP('пр.хода Б'!R18,'пр.взв.'!B27:D154,2,FALSE())</f>
        <v>Шабуров Александр Владимирович</v>
      </c>
      <c r="O47" s="217"/>
      <c r="P47" s="217"/>
      <c r="Q47" s="217"/>
      <c r="R47" s="217"/>
    </row>
    <row r="48" customFormat="false" ht="12" hidden="false" customHeight="true" outlineLevel="0" collapsed="false">
      <c r="A48" s="93"/>
      <c r="B48" s="136"/>
      <c r="C48" s="136"/>
      <c r="D48" s="136"/>
      <c r="E48" s="152"/>
      <c r="F48" s="163"/>
      <c r="G48" s="151" t="s">
        <v>250</v>
      </c>
      <c r="H48" s="180"/>
      <c r="I48" s="149"/>
      <c r="J48" s="149"/>
      <c r="K48" s="177"/>
      <c r="L48" s="149"/>
      <c r="M48" s="177"/>
      <c r="N48" s="217"/>
      <c r="O48" s="217"/>
      <c r="P48" s="217"/>
      <c r="Q48" s="217"/>
      <c r="R48" s="217"/>
    </row>
    <row r="49" customFormat="false" ht="12" hidden="false" customHeight="true" outlineLevel="0" collapsed="false">
      <c r="A49" s="88" t="n">
        <v>27</v>
      </c>
      <c r="B49" s="89" t="str">
        <f aca="false">VLOOKUP(A49,'пр.взв.'!B18:G145,2,FALSE())</f>
        <v>Кодзоков Мурат Муаедович</v>
      </c>
      <c r="C49" s="89" t="str">
        <f aca="false">VLOOKUP(A49,'пр.взв.'!B18:G145,3,FALSE())</f>
        <v>21.07.86 мс</v>
      </c>
      <c r="D49" s="89" t="str">
        <f aca="false">VLOOKUP(A49,'пр.взв.'!B18:G145,4,FALSE())</f>
        <v>ПФО Саратовска Саратов , Д</v>
      </c>
      <c r="E49" s="145"/>
      <c r="F49" s="152"/>
      <c r="G49" s="158" t="s">
        <v>217</v>
      </c>
      <c r="H49" s="160"/>
      <c r="I49" s="149"/>
      <c r="J49" s="149"/>
      <c r="K49" s="177"/>
      <c r="L49" s="149"/>
      <c r="M49" s="177"/>
      <c r="N49" s="115"/>
      <c r="O49" s="115"/>
      <c r="P49" s="108"/>
      <c r="Q49" s="108"/>
      <c r="R49" s="108"/>
    </row>
    <row r="50" customFormat="false" ht="12" hidden="false" customHeight="true" outlineLevel="0" collapsed="false">
      <c r="A50" s="88"/>
      <c r="B50" s="89"/>
      <c r="C50" s="89"/>
      <c r="D50" s="89"/>
      <c r="E50" s="151" t="s">
        <v>250</v>
      </c>
      <c r="F50" s="167"/>
      <c r="G50" s="152"/>
      <c r="H50" s="154"/>
      <c r="I50" s="149"/>
      <c r="J50" s="149"/>
      <c r="K50" s="177"/>
      <c r="L50" s="149"/>
      <c r="M50" s="177"/>
      <c r="N50" s="115"/>
      <c r="O50" s="115"/>
      <c r="P50" s="108"/>
      <c r="Q50" s="108"/>
      <c r="R50" s="108"/>
    </row>
    <row r="51" customFormat="false" ht="12" hidden="false" customHeight="true" outlineLevel="0" collapsed="false">
      <c r="A51" s="93" t="n">
        <v>59</v>
      </c>
      <c r="B51" s="136" t="e">
        <f aca="false">VLOOKUP(A51,'пр.взв.'!B20:G147,2,FALSE())</f>
        <v>#N/A</v>
      </c>
      <c r="C51" s="136" t="e">
        <f aca="false">VLOOKUP(A51,'пр.взв.'!B20:G147,3,FALSE())</f>
        <v>#N/A</v>
      </c>
      <c r="D51" s="136" t="e">
        <f aca="false">VLOOKUP(A51,'пр.взв.'!B20:G147,4,FALSE())</f>
        <v>#N/A</v>
      </c>
      <c r="E51" s="158"/>
      <c r="F51" s="152"/>
      <c r="G51" s="152"/>
      <c r="H51" s="160"/>
      <c r="I51" s="149"/>
      <c r="J51" s="149"/>
      <c r="K51" s="177"/>
      <c r="L51" s="149"/>
      <c r="M51" s="177"/>
      <c r="N51" s="115"/>
      <c r="O51" s="115"/>
      <c r="P51" s="108"/>
      <c r="Q51" s="108"/>
      <c r="R51" s="108"/>
    </row>
    <row r="52" customFormat="false" ht="12" hidden="false" customHeight="true" outlineLevel="0" collapsed="false">
      <c r="A52" s="93"/>
      <c r="B52" s="136"/>
      <c r="C52" s="136"/>
      <c r="D52" s="136"/>
      <c r="E52" s="152"/>
      <c r="F52" s="152"/>
      <c r="G52" s="152"/>
      <c r="H52" s="154"/>
      <c r="I52" s="149"/>
      <c r="J52" s="149"/>
      <c r="K52" s="151" t="s">
        <v>252</v>
      </c>
      <c r="L52" s="202"/>
      <c r="M52" s="177"/>
      <c r="N52" s="115"/>
      <c r="O52" s="115"/>
      <c r="P52" s="108"/>
      <c r="Q52" s="108"/>
      <c r="R52" s="108"/>
    </row>
    <row r="53" customFormat="false" ht="12" hidden="false" customHeight="true" outlineLevel="0" collapsed="false">
      <c r="A53" s="88" t="n">
        <v>7</v>
      </c>
      <c r="B53" s="89" t="str">
        <f aca="false">VLOOKUP(A53,'пр.взв.'!B6:G133,2,FALSE())</f>
        <v>Перепелюк Андрей Александрович</v>
      </c>
      <c r="C53" s="89" t="str">
        <f aca="false">VLOOKUP(A53,'пр.взв.'!B6:G133,3,FALSE())</f>
        <v>06.08.85 мс</v>
      </c>
      <c r="D53" s="89" t="str">
        <f aca="false">VLOOKUP(A53,'пр.взв.'!B6:G133,4,FALSE())</f>
        <v>Москва Д</v>
      </c>
      <c r="E53" s="145"/>
      <c r="F53" s="145"/>
      <c r="G53" s="146"/>
      <c r="H53" s="146"/>
      <c r="I53" s="189"/>
      <c r="J53" s="190"/>
      <c r="K53" s="158" t="s">
        <v>217</v>
      </c>
      <c r="L53" s="145"/>
      <c r="M53" s="145"/>
      <c r="N53" s="108"/>
      <c r="O53" s="108"/>
      <c r="P53" s="108"/>
      <c r="Q53" s="108"/>
      <c r="R53" s="108"/>
    </row>
    <row r="54" customFormat="false" ht="12" hidden="false" customHeight="true" outlineLevel="0" collapsed="false">
      <c r="A54" s="88"/>
      <c r="B54" s="89"/>
      <c r="C54" s="89"/>
      <c r="D54" s="89"/>
      <c r="E54" s="151" t="s">
        <v>253</v>
      </c>
      <c r="F54" s="152"/>
      <c r="G54" s="153"/>
      <c r="H54" s="154"/>
      <c r="I54" s="155"/>
      <c r="J54" s="164"/>
      <c r="K54" s="177"/>
      <c r="L54" s="145"/>
      <c r="M54" s="145"/>
      <c r="N54" s="108"/>
      <c r="O54" s="108"/>
      <c r="P54" s="108"/>
      <c r="Q54" s="108"/>
      <c r="R54" s="108"/>
    </row>
    <row r="55" customFormat="false" ht="12" hidden="false" customHeight="true" outlineLevel="0" collapsed="false">
      <c r="A55" s="93" t="n">
        <v>39</v>
      </c>
      <c r="B55" s="136" t="e">
        <f aca="false">VLOOKUP(A55,'пр.взв.'!B24:G151,2,FALSE())</f>
        <v>#N/A</v>
      </c>
      <c r="C55" s="136" t="e">
        <f aca="false">VLOOKUP(A55,'пр.взв.'!B24:G151,3,FALSE())</f>
        <v>#N/A</v>
      </c>
      <c r="D55" s="136" t="e">
        <f aca="false">VLOOKUP(A55,'пр.взв.'!B24:G151,4,FALSE())</f>
        <v>#N/A</v>
      </c>
      <c r="E55" s="158"/>
      <c r="F55" s="159"/>
      <c r="G55" s="152"/>
      <c r="H55" s="160"/>
      <c r="I55" s="161"/>
      <c r="J55" s="155"/>
      <c r="K55" s="177"/>
      <c r="L55" s="145"/>
      <c r="M55" s="145"/>
      <c r="N55" s="108"/>
      <c r="O55" s="108"/>
      <c r="P55" s="108"/>
      <c r="Q55" s="108"/>
      <c r="R55" s="108"/>
    </row>
    <row r="56" customFormat="false" ht="12" hidden="false" customHeight="true" outlineLevel="0" collapsed="false">
      <c r="A56" s="93"/>
      <c r="B56" s="136"/>
      <c r="C56" s="136"/>
      <c r="D56" s="136"/>
      <c r="E56" s="152"/>
      <c r="F56" s="163"/>
      <c r="G56" s="151" t="s">
        <v>253</v>
      </c>
      <c r="H56" s="164"/>
      <c r="I56" s="155"/>
      <c r="J56" s="161"/>
      <c r="K56" s="177"/>
      <c r="L56" s="145"/>
      <c r="M56" s="145"/>
      <c r="N56" s="108"/>
      <c r="O56" s="108"/>
      <c r="P56" s="108"/>
      <c r="Q56" s="108"/>
      <c r="R56" s="108"/>
    </row>
    <row r="57" customFormat="false" ht="12" hidden="false" customHeight="true" outlineLevel="0" collapsed="false">
      <c r="A57" s="88" t="n">
        <v>23</v>
      </c>
      <c r="B57" s="89" t="str">
        <f aca="false">VLOOKUP(A57,'пр.взв.'!B26:G153,2,FALSE())</f>
        <v>Федоров Евгений Викторович</v>
      </c>
      <c r="C57" s="89" t="str">
        <f aca="false">VLOOKUP(A57,'пр.взв.'!B26:G153,3,FALSE())</f>
        <v>01.07.87 кмс</v>
      </c>
      <c r="D57" s="89" t="str">
        <f aca="false">VLOOKUP(A57,'пр.взв.'!B26:G153,4,FALSE())</f>
        <v>ЦФО Рязанская Рязань МО</v>
      </c>
      <c r="E57" s="145"/>
      <c r="F57" s="152"/>
      <c r="G57" s="158" t="s">
        <v>226</v>
      </c>
      <c r="H57" s="193"/>
      <c r="I57" s="164"/>
      <c r="J57" s="161"/>
      <c r="K57" s="177"/>
      <c r="L57" s="145"/>
      <c r="M57" s="145"/>
      <c r="N57" s="108"/>
      <c r="O57" s="108"/>
      <c r="P57" s="108"/>
      <c r="Q57" s="108"/>
      <c r="R57" s="108"/>
    </row>
    <row r="58" customFormat="false" ht="12" hidden="false" customHeight="true" outlineLevel="0" collapsed="false">
      <c r="A58" s="88"/>
      <c r="B58" s="89"/>
      <c r="C58" s="89"/>
      <c r="D58" s="89"/>
      <c r="E58" s="151" t="s">
        <v>254</v>
      </c>
      <c r="F58" s="167"/>
      <c r="G58" s="152"/>
      <c r="H58" s="196"/>
      <c r="I58" s="161"/>
      <c r="J58" s="164"/>
      <c r="K58" s="177"/>
      <c r="L58" s="145"/>
      <c r="M58" s="145"/>
      <c r="N58" s="108"/>
      <c r="O58" s="108"/>
      <c r="P58" s="108"/>
      <c r="Q58" s="108"/>
      <c r="R58" s="108"/>
    </row>
    <row r="59" customFormat="false" ht="12" hidden="false" customHeight="true" outlineLevel="0" collapsed="false">
      <c r="A59" s="93" t="n">
        <v>55</v>
      </c>
      <c r="B59" s="136" t="e">
        <f aca="false">VLOOKUP(A59,'пр.взв.'!B28:G155,2,FALSE())</f>
        <v>#N/A</v>
      </c>
      <c r="C59" s="136" t="e">
        <f aca="false">VLOOKUP(A59,'пр.взв.'!B28:G155,3,FALSE())</f>
        <v>#N/A</v>
      </c>
      <c r="D59" s="136" t="e">
        <f aca="false">VLOOKUP(A59,'пр.взв.'!B28:G155,4,FALSE())</f>
        <v>#N/A</v>
      </c>
      <c r="E59" s="158"/>
      <c r="F59" s="152"/>
      <c r="G59" s="152"/>
      <c r="H59" s="178"/>
      <c r="I59" s="161"/>
      <c r="J59" s="155"/>
      <c r="K59" s="177"/>
      <c r="L59" s="145"/>
      <c r="M59" s="145"/>
      <c r="N59" s="108"/>
      <c r="O59" s="108"/>
      <c r="P59" s="108"/>
      <c r="Q59" s="108"/>
      <c r="R59" s="108"/>
    </row>
    <row r="60" customFormat="false" ht="12" hidden="false" customHeight="true" outlineLevel="0" collapsed="false">
      <c r="A60" s="93"/>
      <c r="B60" s="136"/>
      <c r="C60" s="136"/>
      <c r="D60" s="136"/>
      <c r="E60" s="152"/>
      <c r="F60" s="152"/>
      <c r="G60" s="163"/>
      <c r="H60" s="161"/>
      <c r="I60" s="151" t="s">
        <v>252</v>
      </c>
      <c r="J60" s="198"/>
      <c r="K60" s="177"/>
      <c r="L60" s="145"/>
      <c r="M60" s="145"/>
      <c r="N60" s="108"/>
      <c r="O60" s="108"/>
      <c r="P60" s="108"/>
      <c r="Q60" s="108"/>
      <c r="R60" s="108"/>
    </row>
    <row r="61" customFormat="false" ht="12" hidden="false" customHeight="true" outlineLevel="0" collapsed="false">
      <c r="A61" s="88" t="n">
        <v>15</v>
      </c>
      <c r="B61" s="89" t="str">
        <f aca="false">VLOOKUP(A61,'пр.взв.'!B30:G157,2,FALSE())</f>
        <v>Боярченков  Дмитрий Александрович</v>
      </c>
      <c r="C61" s="89" t="str">
        <f aca="false">VLOOKUP(A61,'пр.взв.'!B30:G157,3,FALSE())</f>
        <v>28.09.81 мс</v>
      </c>
      <c r="D61" s="89" t="str">
        <f aca="false">VLOOKUP(A61,'пр.взв.'!B30:G157,4,FALSE())</f>
        <v>ПФО Нижегородская Выкса ПР</v>
      </c>
      <c r="E61" s="145"/>
      <c r="F61" s="145"/>
      <c r="G61" s="152"/>
      <c r="H61" s="155"/>
      <c r="I61" s="158" t="s">
        <v>217</v>
      </c>
      <c r="J61" s="161"/>
      <c r="K61" s="145"/>
      <c r="L61" s="145"/>
      <c r="M61" s="145"/>
      <c r="N61" s="108"/>
      <c r="O61" s="108"/>
      <c r="P61" s="108"/>
      <c r="Q61" s="108"/>
      <c r="R61" s="108"/>
    </row>
    <row r="62" customFormat="false" ht="12" hidden="false" customHeight="true" outlineLevel="0" collapsed="false">
      <c r="A62" s="88"/>
      <c r="B62" s="89"/>
      <c r="C62" s="89"/>
      <c r="D62" s="89"/>
      <c r="E62" s="151" t="s">
        <v>255</v>
      </c>
      <c r="F62" s="152"/>
      <c r="G62" s="152"/>
      <c r="H62" s="176"/>
      <c r="I62" s="149"/>
      <c r="J62" s="145"/>
      <c r="K62" s="145"/>
      <c r="L62" s="145"/>
      <c r="M62" s="145"/>
      <c r="N62" s="108"/>
      <c r="O62" s="108"/>
      <c r="P62" s="108"/>
      <c r="Q62" s="108"/>
      <c r="R62" s="108"/>
    </row>
    <row r="63" customFormat="false" ht="12" hidden="false" customHeight="true" outlineLevel="0" collapsed="false">
      <c r="A63" s="93" t="n">
        <v>47</v>
      </c>
      <c r="B63" s="136" t="e">
        <f aca="false">VLOOKUP(A63,'пр.взв.'!B32:G159,2,FALSE())</f>
        <v>#N/A</v>
      </c>
      <c r="C63" s="136" t="e">
        <f aca="false">VLOOKUP(A63,'пр.взв.'!B32:G159,3,FALSE())</f>
        <v>#N/A</v>
      </c>
      <c r="D63" s="136" t="e">
        <f aca="false">VLOOKUP(A63,'пр.взв.'!B32:G159,4,FALSE())</f>
        <v>#N/A</v>
      </c>
      <c r="E63" s="158"/>
      <c r="F63" s="159"/>
      <c r="G63" s="152"/>
      <c r="H63" s="178"/>
      <c r="I63" s="149"/>
      <c r="J63" s="145"/>
      <c r="K63" s="15"/>
      <c r="L63" s="15"/>
      <c r="M63" s="15"/>
      <c r="N63" s="15"/>
      <c r="O63" s="15"/>
      <c r="P63" s="15"/>
      <c r="Q63" s="15"/>
      <c r="R63" s="108"/>
    </row>
    <row r="64" customFormat="false" ht="12" hidden="false" customHeight="true" outlineLevel="0" collapsed="false">
      <c r="A64" s="93"/>
      <c r="B64" s="136"/>
      <c r="C64" s="136"/>
      <c r="D64" s="136"/>
      <c r="E64" s="152"/>
      <c r="F64" s="163"/>
      <c r="G64" s="151" t="s">
        <v>252</v>
      </c>
      <c r="H64" s="180"/>
      <c r="I64" s="149"/>
      <c r="J64" s="14" t="str">
        <f aca="false">HYPERLINK([1]реквизиты!$A$6)</f>
        <v>Гл. судья, судья МК</v>
      </c>
      <c r="L64" s="15"/>
      <c r="M64" s="24"/>
      <c r="N64" s="24"/>
      <c r="O64" s="24"/>
      <c r="P64" s="16" t="str">
        <f aca="false">HYPERLINK([1]реквизиты!$G$6)</f>
        <v>Р.М. Бабоян</v>
      </c>
      <c r="Q64" s="15"/>
      <c r="R64" s="108"/>
    </row>
    <row r="65" customFormat="false" ht="12" hidden="false" customHeight="true" outlineLevel="0" collapsed="false">
      <c r="A65" s="88" t="n">
        <v>31</v>
      </c>
      <c r="B65" s="89" t="str">
        <f aca="false">VLOOKUP(A65,'пр.взв.'!B34:G161,2,FALSE())</f>
        <v>Шабуров Александр Владимирович</v>
      </c>
      <c r="C65" s="89" t="str">
        <f aca="false">VLOOKUP(A65,'пр.взв.'!B34:G161,3,FALSE())</f>
        <v>20.05.86 мс</v>
      </c>
      <c r="D65" s="89" t="str">
        <f aca="false">VLOOKUP(A65,'пр.взв.'!B34:G161,4,FALSE())</f>
        <v>УФО Курганская Курган МС</v>
      </c>
      <c r="E65" s="145"/>
      <c r="F65" s="152"/>
      <c r="G65" s="158" t="s">
        <v>217</v>
      </c>
      <c r="H65" s="160"/>
      <c r="I65" s="149"/>
      <c r="J65" s="15"/>
      <c r="L65" s="15"/>
      <c r="M65" s="24"/>
      <c r="N65" s="24"/>
      <c r="O65" s="24"/>
      <c r="P65" s="17" t="str">
        <f aca="false">HYPERLINK([1]реквизиты!$G$7)</f>
        <v>/ г. Армавир /</v>
      </c>
      <c r="Q65" s="15"/>
      <c r="R65" s="108"/>
    </row>
    <row r="66" customFormat="false" ht="12" hidden="false" customHeight="true" outlineLevel="0" collapsed="false">
      <c r="A66" s="88"/>
      <c r="B66" s="89"/>
      <c r="C66" s="89"/>
      <c r="D66" s="89"/>
      <c r="E66" s="151" t="s">
        <v>252</v>
      </c>
      <c r="F66" s="167"/>
      <c r="G66" s="152"/>
      <c r="H66" s="154"/>
      <c r="I66" s="149"/>
      <c r="J66" s="15"/>
      <c r="L66" s="15"/>
      <c r="M66" s="24"/>
      <c r="N66" s="24"/>
      <c r="O66" s="24"/>
      <c r="P66" s="15"/>
      <c r="Q66" s="15"/>
      <c r="R66" s="108"/>
    </row>
    <row r="67" customFormat="false" ht="12" hidden="false" customHeight="true" outlineLevel="0" collapsed="false">
      <c r="A67" s="93" t="n">
        <v>63</v>
      </c>
      <c r="B67" s="101" t="e">
        <f aca="false">VLOOKUP(A67,'пр.взв.'!B36:G163,2,FALSE())</f>
        <v>#N/A</v>
      </c>
      <c r="C67" s="101" t="e">
        <f aca="false">VLOOKUP(A67,'пр.взв.'!B36:G163,3,FALSE())</f>
        <v>#N/A</v>
      </c>
      <c r="D67" s="101" t="e">
        <f aca="false">VLOOKUP(A67,'пр.взв.'!B36:G163,4,FALSE())</f>
        <v>#N/A</v>
      </c>
      <c r="E67" s="158"/>
      <c r="F67" s="152"/>
      <c r="G67" s="152"/>
      <c r="H67" s="79" t="str">
        <f aca="false">HYPERLINK([1]реквизиты!$A$20)</f>
        <v/>
      </c>
      <c r="I67" s="80"/>
      <c r="J67" s="14" t="str">
        <f aca="false">HYPERLINK([1]реквизиты!$A$8)</f>
        <v>Гл. секретарь, судья МК</v>
      </c>
      <c r="L67" s="15"/>
      <c r="M67" s="24"/>
      <c r="N67" s="24"/>
      <c r="O67" s="24"/>
      <c r="P67" s="16" t="str">
        <f aca="false">HYPERLINK([1]реквизиты!$G$8)</f>
        <v>Р.М. Закиров</v>
      </c>
      <c r="Q67" s="15"/>
      <c r="R67" s="108"/>
    </row>
    <row r="68" customFormat="false" ht="12" hidden="false" customHeight="true" outlineLevel="0" collapsed="false">
      <c r="A68" s="93"/>
      <c r="B68" s="101"/>
      <c r="C68" s="101"/>
      <c r="D68" s="101"/>
      <c r="E68" s="152"/>
      <c r="F68" s="152"/>
      <c r="G68" s="152"/>
      <c r="H68" s="154"/>
      <c r="I68" s="149"/>
      <c r="J68" s="145"/>
      <c r="K68" s="15"/>
      <c r="L68" s="15"/>
      <c r="M68" s="15"/>
      <c r="N68" s="24"/>
      <c r="O68" s="24"/>
      <c r="P68" s="17" t="str">
        <f aca="false">HYPERLINK([1]реквизиты!$G$9)</f>
        <v>/  г. Пермь /</v>
      </c>
      <c r="Q68" s="15"/>
      <c r="R68" s="108"/>
    </row>
    <row r="69" customFormat="false" ht="9" hidden="false" customHeight="true" outlineLevel="0" collapsed="false">
      <c r="A69" s="108"/>
      <c r="B69" s="108"/>
      <c r="C69" s="108"/>
      <c r="D69" s="108"/>
      <c r="E69" s="145"/>
      <c r="F69" s="108"/>
      <c r="G69" s="108"/>
      <c r="H69" s="108"/>
      <c r="I69" s="108"/>
      <c r="J69" s="108"/>
      <c r="K69" s="15"/>
      <c r="L69" s="15"/>
      <c r="M69" s="15"/>
      <c r="N69" s="15"/>
      <c r="O69" s="15"/>
      <c r="P69" s="15"/>
      <c r="Q69" s="15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45"/>
      <c r="F70" s="108"/>
      <c r="G70" s="108"/>
      <c r="H70" s="84" t="str">
        <f aca="false">HYPERLINK([1]реквизиты!$A$22)</f>
        <v/>
      </c>
      <c r="I70" s="80"/>
      <c r="J70" s="80"/>
      <c r="K70" s="15"/>
      <c r="L70" s="15"/>
      <c r="M70" s="15"/>
      <c r="N70" s="15"/>
      <c r="O70" s="15"/>
      <c r="P70" s="15"/>
      <c r="Q70" s="15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45"/>
      <c r="F71" s="108"/>
      <c r="G71" s="108"/>
      <c r="H71" s="108"/>
      <c r="I71" s="108"/>
      <c r="J71" s="108"/>
      <c r="K71" s="115"/>
      <c r="L71" s="115"/>
      <c r="M71" s="115"/>
      <c r="N71" s="115"/>
      <c r="O71" s="115"/>
      <c r="P71" s="82" t="str">
        <f aca="false">HYPERLINK([1]реквизиты!$G$23)</f>
        <v/>
      </c>
      <c r="Q71" s="115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45"/>
      <c r="F72" s="108"/>
      <c r="G72" s="108"/>
      <c r="H72" s="108"/>
      <c r="I72" s="108"/>
      <c r="J72" s="108"/>
      <c r="K72" s="108"/>
      <c r="L72" s="115"/>
      <c r="M72" s="115"/>
      <c r="N72" s="115"/>
      <c r="O72" s="115"/>
      <c r="P72" s="115"/>
      <c r="Q72" s="115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45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B74" s="108"/>
      <c r="C74" s="108"/>
      <c r="D74" s="108"/>
      <c r="E74" s="222"/>
    </row>
    <row r="75" customFormat="false" ht="12.75" hidden="false" customHeight="false" outlineLevel="0" collapsed="false">
      <c r="B75" s="108"/>
      <c r="C75" s="108"/>
      <c r="D75" s="108"/>
      <c r="E75" s="222"/>
    </row>
    <row r="76" customFormat="false" ht="12.75" hidden="false" customHeight="false" outlineLevel="0" collapsed="false">
      <c r="E76" s="222"/>
    </row>
    <row r="77" customFormat="false" ht="12.75" hidden="false" customHeight="false" outlineLevel="0" collapsed="false">
      <c r="E77" s="222"/>
    </row>
    <row r="78" customFormat="false" ht="12.75" hidden="false" customHeight="false" outlineLevel="0" collapsed="false">
      <c r="E78" s="222"/>
    </row>
    <row r="79" customFormat="false" ht="12.75" hidden="false" customHeight="false" outlineLevel="0" collapsed="false">
      <c r="E79" s="222"/>
    </row>
    <row r="80" customFormat="false" ht="12.75" hidden="false" customHeight="false" outlineLevel="0" collapsed="false">
      <c r="E80" s="222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0:07:28Z</cp:lastPrinted>
  <dcterms:modified xsi:type="dcterms:W3CDTF">2010-03-09T10:09:29Z</dcterms:modified>
  <cp:revision>0</cp:revision>
  <dc:subject/>
  <dc:title/>
</cp:coreProperties>
</file>