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embeddings/oleObject1.bin" ContentType="application/vnd.openxmlformats-officedocument.oleObje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otal results</t>
  </si>
  <si>
    <t xml:space="preserve">&gt;100</t>
  </si>
  <si>
    <t xml:space="preserve">&gt;80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sz val="10"/>
      <color rgb="FFFFFFFF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FFFFFF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Bodoni MT Black"/>
      <family val="1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<Relationship Id="rId3" Type="http://schemas.openxmlformats.org/officeDocument/2006/relationships/image" Target="../media/image1.png"/><Relationship Id="rId4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40040</xdr:colOff>
      <xdr:row>1</xdr:row>
      <xdr:rowOff>64440</xdr:rowOff>
    </xdr:to>
    <xdr:grpSp>
      <xdr:nvGrpSpPr>
        <xdr:cNvPr id="0" name="Group 51"/>
        <xdr:cNvGrpSpPr/>
      </xdr:nvGrpSpPr>
      <xdr:grpSpPr>
        <a:xfrm>
          <a:off x="0" y="9000"/>
          <a:ext cx="662040" cy="312480"/>
          <a:chOff x="0" y="9000"/>
          <a:chExt cx="662040" cy="312480"/>
        </a:xfrm>
      </xdr:grpSpPr>
      <xdr:pic>
        <xdr:nvPicPr>
          <xdr:cNvPr id="1" name="Picture 16" descr="logo[2]"/>
          <xdr:cNvPicPr/>
        </xdr:nvPicPr>
        <xdr:blipFill>
          <a:blip r:embed="rId1"/>
          <a:stretch/>
        </xdr:blipFill>
        <xdr:spPr>
          <a:xfrm>
            <a:off x="0" y="24840"/>
            <a:ext cx="307440" cy="28476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2" name="Picture 53"/>
          <xdr:cNvGraphicFramePr/>
        </xdr:nvGraphicFramePr>
        <xdr:xfrm>
          <a:off x="325800" y="9000"/>
          <a:ext cx="336240" cy="3124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0</xdr:colOff>
      <xdr:row>52</xdr:row>
      <xdr:rowOff>9720</xdr:rowOff>
    </xdr:from>
    <xdr:to>
      <xdr:col>2</xdr:col>
      <xdr:colOff>189000</xdr:colOff>
      <xdr:row>52</xdr:row>
      <xdr:rowOff>331200</xdr:rowOff>
    </xdr:to>
    <xdr:grpSp>
      <xdr:nvGrpSpPr>
        <xdr:cNvPr id="3" name="Group 54"/>
        <xdr:cNvGrpSpPr/>
      </xdr:nvGrpSpPr>
      <xdr:grpSpPr>
        <a:xfrm>
          <a:off x="0" y="10314000"/>
          <a:ext cx="711000" cy="321480"/>
          <a:chOff x="0" y="10314000"/>
          <a:chExt cx="711000" cy="321480"/>
        </a:xfrm>
      </xdr:grpSpPr>
      <xdr:pic>
        <xdr:nvPicPr>
          <xdr:cNvPr id="4" name="Picture 16" descr="logo[2]"/>
          <xdr:cNvPicPr/>
        </xdr:nvPicPr>
        <xdr:blipFill>
          <a:blip r:embed="rId3"/>
          <a:stretch/>
        </xdr:blipFill>
        <xdr:spPr>
          <a:xfrm>
            <a:off x="0" y="10330200"/>
            <a:ext cx="330480" cy="29304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5" name="Picture 56"/>
          <xdr:cNvGraphicFramePr/>
        </xdr:nvGraphicFramePr>
        <xdr:xfrm>
          <a:off x="349920" y="10314000"/>
          <a:ext cx="361080" cy="321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1</xdr:row>
      <xdr:rowOff>28440</xdr:rowOff>
    </xdr:from>
    <xdr:to>
      <xdr:col>3</xdr:col>
      <xdr:colOff>715680</xdr:colOff>
      <xdr:row>22</xdr:row>
      <xdr:rowOff>114480</xdr:rowOff>
    </xdr:to>
    <xdr:pic>
      <xdr:nvPicPr>
        <xdr:cNvPr id="6" name="Picture 71" descr=""/>
        <xdr:cNvPicPr/>
      </xdr:nvPicPr>
      <xdr:blipFill>
        <a:blip r:embed="rId1"/>
        <a:stretch/>
      </xdr:blipFill>
      <xdr:spPr>
        <a:xfrm>
          <a:off x="2958840" y="4971960"/>
          <a:ext cx="47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9</xdr:row>
      <xdr:rowOff>38160</xdr:rowOff>
    </xdr:from>
    <xdr:to>
      <xdr:col>3</xdr:col>
      <xdr:colOff>705240</xdr:colOff>
      <xdr:row>20</xdr:row>
      <xdr:rowOff>142920</xdr:rowOff>
    </xdr:to>
    <xdr:pic>
      <xdr:nvPicPr>
        <xdr:cNvPr id="7" name="Picture 72" descr=""/>
        <xdr:cNvPicPr/>
      </xdr:nvPicPr>
      <xdr:blipFill>
        <a:blip r:embed="rId2"/>
        <a:stretch/>
      </xdr:blipFill>
      <xdr:spPr>
        <a:xfrm>
          <a:off x="2969280" y="4657680"/>
          <a:ext cx="45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9</xdr:row>
      <xdr:rowOff>38160</xdr:rowOff>
    </xdr:from>
    <xdr:to>
      <xdr:col>3</xdr:col>
      <xdr:colOff>705240</xdr:colOff>
      <xdr:row>10</xdr:row>
      <xdr:rowOff>142920</xdr:rowOff>
    </xdr:to>
    <xdr:pic>
      <xdr:nvPicPr>
        <xdr:cNvPr id="8" name="Picture 73" descr=""/>
        <xdr:cNvPicPr/>
      </xdr:nvPicPr>
      <xdr:blipFill>
        <a:blip r:embed="rId3"/>
        <a:stretch/>
      </xdr:blipFill>
      <xdr:spPr>
        <a:xfrm>
          <a:off x="2969280" y="2581200"/>
          <a:ext cx="45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23</xdr:row>
      <xdr:rowOff>0</xdr:rowOff>
    </xdr:from>
    <xdr:to>
      <xdr:col>3</xdr:col>
      <xdr:colOff>705240</xdr:colOff>
      <xdr:row>24</xdr:row>
      <xdr:rowOff>152640</xdr:rowOff>
    </xdr:to>
    <xdr:pic>
      <xdr:nvPicPr>
        <xdr:cNvPr id="9" name="Picture 88" descr=""/>
        <xdr:cNvPicPr/>
      </xdr:nvPicPr>
      <xdr:blipFill>
        <a:blip r:embed="rId4"/>
        <a:stretch/>
      </xdr:blipFill>
      <xdr:spPr>
        <a:xfrm>
          <a:off x="2969280" y="5267160"/>
          <a:ext cx="45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1</xdr:row>
      <xdr:rowOff>9360</xdr:rowOff>
    </xdr:from>
    <xdr:to>
      <xdr:col>3</xdr:col>
      <xdr:colOff>715680</xdr:colOff>
      <xdr:row>12</xdr:row>
      <xdr:rowOff>162000</xdr:rowOff>
    </xdr:to>
    <xdr:pic>
      <xdr:nvPicPr>
        <xdr:cNvPr id="10" name="Picture 89" descr=""/>
        <xdr:cNvPicPr/>
      </xdr:nvPicPr>
      <xdr:blipFill>
        <a:blip r:embed="rId5"/>
        <a:stretch/>
      </xdr:blipFill>
      <xdr:spPr>
        <a:xfrm>
          <a:off x="2978640" y="2876400"/>
          <a:ext cx="45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7</xdr:row>
      <xdr:rowOff>0</xdr:rowOff>
    </xdr:from>
    <xdr:to>
      <xdr:col>3</xdr:col>
      <xdr:colOff>705240</xdr:colOff>
      <xdr:row>8</xdr:row>
      <xdr:rowOff>161640</xdr:rowOff>
    </xdr:to>
    <xdr:pic>
      <xdr:nvPicPr>
        <xdr:cNvPr id="11" name="Picture 90" descr=""/>
        <xdr:cNvPicPr/>
      </xdr:nvPicPr>
      <xdr:blipFill>
        <a:blip r:embed="rId6"/>
        <a:stretch/>
      </xdr:blipFill>
      <xdr:spPr>
        <a:xfrm>
          <a:off x="2948400" y="2219400"/>
          <a:ext cx="474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/&#1050;&#1086;&#1084;%20&#1087;&#1077;&#1088;&#1074;&#1077;&#1085;&#1089;&#1090;&#1074;&#10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63;&#1052;-2009%20&#1043;&#1088;&#1077;&#1094;&#1080;&#1103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72</v>
          </cell>
        </row>
        <row r="7">
          <cell r="F7" t="str">
            <v>GETMANENKO Ganna</v>
          </cell>
          <cell r="G7" t="str">
            <v>1990</v>
          </cell>
          <cell r="H7" t="str">
            <v>UKR</v>
          </cell>
        </row>
        <row r="9">
          <cell r="B9">
            <v>2</v>
          </cell>
          <cell r="C9">
            <v>1</v>
          </cell>
          <cell r="D9">
            <v>1</v>
          </cell>
          <cell r="E9">
            <v>1</v>
          </cell>
          <cell r="F9" t="str">
            <v>MKRTCHYAN Artush</v>
          </cell>
          <cell r="G9" t="str">
            <v>1991</v>
          </cell>
          <cell r="H9" t="str">
            <v>ARM</v>
          </cell>
        </row>
        <row r="11">
          <cell r="B11">
            <v>3</v>
          </cell>
          <cell r="C11">
            <v>2</v>
          </cell>
          <cell r="D11">
            <v>7</v>
          </cell>
          <cell r="E11">
            <v>2</v>
          </cell>
          <cell r="F11" t="str">
            <v>MARINKOV Martin</v>
          </cell>
          <cell r="G11" t="str">
            <v>1990</v>
          </cell>
          <cell r="H11" t="str">
            <v>BUL</v>
          </cell>
        </row>
        <row r="13">
          <cell r="B13">
            <v>4</v>
          </cell>
          <cell r="C13">
            <v>3</v>
          </cell>
          <cell r="D13">
            <v>17</v>
          </cell>
          <cell r="E13">
            <v>3</v>
          </cell>
          <cell r="F13" t="str">
            <v>MUKERIYA Levan</v>
          </cell>
          <cell r="G13" t="str">
            <v>1990</v>
          </cell>
          <cell r="H13" t="str">
            <v>GEO</v>
          </cell>
        </row>
        <row r="15">
          <cell r="B15">
            <v>5</v>
          </cell>
          <cell r="C15">
            <v>4</v>
          </cell>
          <cell r="D15">
            <v>21</v>
          </cell>
          <cell r="E15">
            <v>4</v>
          </cell>
          <cell r="F15" t="str">
            <v>POYAG Anbatoly</v>
          </cell>
          <cell r="G15" t="str">
            <v>1990</v>
          </cell>
          <cell r="H15" t="str">
            <v>MDA</v>
          </cell>
        </row>
        <row r="17">
          <cell r="B17">
            <v>6</v>
          </cell>
          <cell r="C17">
            <v>5</v>
          </cell>
          <cell r="D17">
            <v>26</v>
          </cell>
          <cell r="E17">
            <v>5</v>
          </cell>
          <cell r="F17" t="str">
            <v>RAMANCHUK Mikalai</v>
          </cell>
          <cell r="G17" t="str">
            <v>1990</v>
          </cell>
          <cell r="H17" t="str">
            <v>BLR</v>
          </cell>
        </row>
        <row r="19">
          <cell r="B19">
            <v>7</v>
          </cell>
          <cell r="C19">
            <v>6</v>
          </cell>
          <cell r="D19">
            <v>32</v>
          </cell>
          <cell r="E19">
            <v>6</v>
          </cell>
          <cell r="F19" t="str">
            <v>ZAFARLI Elshan</v>
          </cell>
          <cell r="G19" t="str">
            <v>1990</v>
          </cell>
          <cell r="H19" t="str">
            <v>AZE</v>
          </cell>
        </row>
        <row r="21">
          <cell r="B21">
            <v>8</v>
          </cell>
          <cell r="C21">
            <v>1</v>
          </cell>
          <cell r="D21">
            <v>8</v>
          </cell>
          <cell r="E21">
            <v>1</v>
          </cell>
          <cell r="F21" t="str">
            <v>ASLANOVA Elpida</v>
          </cell>
          <cell r="G21" t="str">
            <v>1991</v>
          </cell>
          <cell r="H21" t="str">
            <v>RUS</v>
          </cell>
        </row>
        <row r="23">
          <cell r="B23">
            <v>9</v>
          </cell>
          <cell r="C23">
            <v>2</v>
          </cell>
          <cell r="D23">
            <v>22</v>
          </cell>
          <cell r="E23">
            <v>2</v>
          </cell>
          <cell r="F23" t="str">
            <v>MAISEYENKA Yelizaveta</v>
          </cell>
          <cell r="G23" t="str">
            <v>1990</v>
          </cell>
          <cell r="H23" t="str">
            <v>BLR</v>
          </cell>
        </row>
        <row r="25">
          <cell r="B25">
            <v>10</v>
          </cell>
          <cell r="C25">
            <v>3</v>
          </cell>
          <cell r="D25">
            <v>31</v>
          </cell>
          <cell r="E25">
            <v>3</v>
          </cell>
          <cell r="F25" t="str">
            <v>PAVLENKO Elena</v>
          </cell>
          <cell r="G25" t="str">
            <v>1990</v>
          </cell>
          <cell r="H25" t="str">
            <v>MDA</v>
          </cell>
        </row>
        <row r="27">
          <cell r="B27">
            <v>11</v>
          </cell>
          <cell r="C27">
            <v>4</v>
          </cell>
          <cell r="D27">
            <v>37</v>
          </cell>
          <cell r="E27">
            <v>4</v>
          </cell>
          <cell r="F27" t="str">
            <v>PAKENUTE Santa</v>
          </cell>
          <cell r="G27" t="str">
            <v>1990</v>
          </cell>
          <cell r="H27" t="str">
            <v>LIT</v>
          </cell>
        </row>
        <row r="29">
          <cell r="B29">
            <v>12</v>
          </cell>
        </row>
        <row r="29">
          <cell r="F29" t="str">
            <v>FATIYEV Andrey</v>
          </cell>
          <cell r="G29" t="str">
            <v>1993</v>
          </cell>
          <cell r="H29" t="str">
            <v>AZE</v>
          </cell>
        </row>
        <row r="31">
          <cell r="B31">
            <v>13</v>
          </cell>
          <cell r="C31">
            <v>1</v>
          </cell>
          <cell r="D31">
            <v>14</v>
          </cell>
          <cell r="E31">
            <v>1</v>
          </cell>
          <cell r="F31" t="str">
            <v>AMVROSIADIS Nikolaos</v>
          </cell>
          <cell r="G31" t="str">
            <v>1991</v>
          </cell>
          <cell r="H31" t="str">
            <v>GRE</v>
          </cell>
        </row>
        <row r="33">
          <cell r="B33">
            <v>14</v>
          </cell>
          <cell r="C33">
            <v>2</v>
          </cell>
          <cell r="D33">
            <v>16</v>
          </cell>
          <cell r="E33">
            <v>2</v>
          </cell>
          <cell r="F33" t="str">
            <v>MARTSULEVICH </v>
          </cell>
          <cell r="G33" t="str">
            <v>1990</v>
          </cell>
          <cell r="H33" t="str">
            <v>BLR</v>
          </cell>
        </row>
        <row r="35">
          <cell r="B35">
            <v>15</v>
          </cell>
          <cell r="C35">
            <v>3</v>
          </cell>
          <cell r="D35">
            <v>23</v>
          </cell>
          <cell r="E35">
            <v>3</v>
          </cell>
          <cell r="F35" t="str">
            <v>MOTSONELIDZE Shota</v>
          </cell>
          <cell r="G35" t="str">
            <v>1990</v>
          </cell>
          <cell r="H35" t="str">
            <v>GEO</v>
          </cell>
        </row>
        <row r="37">
          <cell r="B37">
            <v>16</v>
          </cell>
          <cell r="C37">
            <v>4</v>
          </cell>
          <cell r="D37">
            <v>27</v>
          </cell>
          <cell r="E37">
            <v>4</v>
          </cell>
          <cell r="F37" t="str">
            <v>DICHEV Daniel</v>
          </cell>
          <cell r="G37" t="str">
            <v>1991</v>
          </cell>
          <cell r="H37" t="str">
            <v>BUL</v>
          </cell>
        </row>
        <row r="39">
          <cell r="B39">
            <v>17</v>
          </cell>
          <cell r="C39">
            <v>5</v>
          </cell>
          <cell r="D39">
            <v>34</v>
          </cell>
          <cell r="E39">
            <v>5</v>
          </cell>
          <cell r="F39" t="str">
            <v>BRACHEV Artem</v>
          </cell>
          <cell r="G39" t="str">
            <v>1990</v>
          </cell>
          <cell r="H39" t="str">
            <v>UKR</v>
          </cell>
        </row>
        <row r="41">
          <cell r="B41">
            <v>18</v>
          </cell>
          <cell r="C41">
            <v>6</v>
          </cell>
          <cell r="D41">
            <v>40</v>
          </cell>
          <cell r="E41">
            <v>6</v>
          </cell>
          <cell r="F41" t="str">
            <v>GRIGORYAN Aram</v>
          </cell>
          <cell r="G41" t="str">
            <v>1990</v>
          </cell>
          <cell r="H41" t="str">
            <v>RUS</v>
          </cell>
        </row>
        <row r="43">
          <cell r="B43">
            <v>19</v>
          </cell>
          <cell r="C43">
            <v>1</v>
          </cell>
          <cell r="D43">
            <v>25</v>
          </cell>
          <cell r="E43">
            <v>1</v>
          </cell>
          <cell r="F43" t="str">
            <v>PADHORNAYA Volha</v>
          </cell>
          <cell r="G43" t="str">
            <v>1990</v>
          </cell>
          <cell r="H43" t="str">
            <v>BLR</v>
          </cell>
        </row>
        <row r="45">
          <cell r="B45">
            <v>20</v>
          </cell>
          <cell r="C45">
            <v>2</v>
          </cell>
          <cell r="D45">
            <v>26</v>
          </cell>
          <cell r="E45">
            <v>2</v>
          </cell>
          <cell r="F45" t="str">
            <v>KRETOVA Nadiia</v>
          </cell>
          <cell r="G45" t="str">
            <v>1991</v>
          </cell>
          <cell r="H45" t="str">
            <v>UKR</v>
          </cell>
        </row>
        <row r="47">
          <cell r="B47">
            <v>21</v>
          </cell>
          <cell r="C47">
            <v>3</v>
          </cell>
          <cell r="D47">
            <v>30</v>
          </cell>
          <cell r="E47">
            <v>3</v>
          </cell>
          <cell r="F47" t="str">
            <v>MEREUTSA Alena</v>
          </cell>
          <cell r="G47" t="str">
            <v>1991</v>
          </cell>
          <cell r="H47" t="str">
            <v>MDA</v>
          </cell>
        </row>
        <row r="49">
          <cell r="B49">
            <v>22</v>
          </cell>
          <cell r="C49">
            <v>4</v>
          </cell>
          <cell r="D49">
            <v>42</v>
          </cell>
          <cell r="E49">
            <v>4</v>
          </cell>
          <cell r="F49" t="str">
            <v>KONDRASHKINA Veronika</v>
          </cell>
          <cell r="G49" t="str">
            <v>1990</v>
          </cell>
          <cell r="H49" t="str">
            <v>RUS</v>
          </cell>
        </row>
        <row r="51">
          <cell r="B51">
            <v>23</v>
          </cell>
          <cell r="C51">
            <v>1</v>
          </cell>
          <cell r="D51">
            <v>19</v>
          </cell>
          <cell r="E51">
            <v>1</v>
          </cell>
          <cell r="F51" t="str">
            <v>GORELIKOVA Anna</v>
          </cell>
          <cell r="G51" t="str">
            <v>1992</v>
          </cell>
          <cell r="H51" t="str">
            <v>RUS</v>
          </cell>
        </row>
        <row r="53">
          <cell r="B53">
            <v>24</v>
          </cell>
          <cell r="C53">
            <v>2</v>
          </cell>
          <cell r="D53">
            <v>34</v>
          </cell>
          <cell r="E53">
            <v>2</v>
          </cell>
          <cell r="F53" t="str">
            <v>KUNYTSKA Olena</v>
          </cell>
          <cell r="G53" t="str">
            <v>1991</v>
          </cell>
          <cell r="H53" t="str">
            <v>UKR</v>
          </cell>
        </row>
        <row r="55">
          <cell r="B55">
            <v>25</v>
          </cell>
          <cell r="C55">
            <v>3</v>
          </cell>
          <cell r="D55">
            <v>35</v>
          </cell>
          <cell r="E55">
            <v>3</v>
          </cell>
          <cell r="F55" t="str">
            <v>OSOYANU Tatiana</v>
          </cell>
          <cell r="G55" t="str">
            <v>1991</v>
          </cell>
          <cell r="H55" t="str">
            <v>MDA</v>
          </cell>
        </row>
        <row r="57">
          <cell r="B57">
            <v>26</v>
          </cell>
          <cell r="C57">
            <v>4</v>
          </cell>
          <cell r="D57">
            <v>41</v>
          </cell>
          <cell r="E57">
            <v>4</v>
          </cell>
          <cell r="F57" t="str">
            <v>ABBASOVA Leila</v>
          </cell>
          <cell r="G57" t="str">
            <v>1990</v>
          </cell>
          <cell r="H57" t="str">
            <v>BLR</v>
          </cell>
        </row>
        <row r="59">
          <cell r="B59">
            <v>27</v>
          </cell>
          <cell r="C59">
            <v>1</v>
          </cell>
          <cell r="D59">
            <v>10</v>
          </cell>
          <cell r="E59">
            <v>1</v>
          </cell>
          <cell r="F59" t="str">
            <v>DANELYAN Ashot</v>
          </cell>
          <cell r="G59" t="str">
            <v>1991</v>
          </cell>
          <cell r="H59" t="str">
            <v>ARM</v>
          </cell>
        </row>
        <row r="61">
          <cell r="B61">
            <v>28</v>
          </cell>
          <cell r="C61">
            <v>2</v>
          </cell>
          <cell r="D61">
            <v>11</v>
          </cell>
          <cell r="E61">
            <v>2</v>
          </cell>
          <cell r="F61" t="str">
            <v>SIRAKOV Andrey</v>
          </cell>
          <cell r="G61" t="str">
            <v>1991</v>
          </cell>
          <cell r="H61" t="str">
            <v>BUL</v>
          </cell>
        </row>
        <row r="63">
          <cell r="B63">
            <v>29</v>
          </cell>
          <cell r="C63">
            <v>3</v>
          </cell>
          <cell r="D63">
            <v>12</v>
          </cell>
          <cell r="E63">
            <v>3</v>
          </cell>
          <cell r="F63" t="str">
            <v>EYVAZ-ZADE Huseyn</v>
          </cell>
          <cell r="G63" t="str">
            <v>1993</v>
          </cell>
          <cell r="H63" t="str">
            <v>AZE</v>
          </cell>
        </row>
        <row r="65">
          <cell r="B65">
            <v>30</v>
          </cell>
          <cell r="C65">
            <v>4</v>
          </cell>
          <cell r="D65">
            <v>24</v>
          </cell>
          <cell r="E65">
            <v>4</v>
          </cell>
          <cell r="F65" t="str">
            <v>NADAREISHVILI Givi</v>
          </cell>
          <cell r="G65" t="str">
            <v>1992</v>
          </cell>
          <cell r="H65" t="str">
            <v>GEO</v>
          </cell>
        </row>
        <row r="67">
          <cell r="B67">
            <v>31</v>
          </cell>
          <cell r="C67">
            <v>5</v>
          </cell>
          <cell r="D67">
            <v>25</v>
          </cell>
          <cell r="E67">
            <v>5</v>
          </cell>
          <cell r="F67" t="str">
            <v>ENCHINOV Kudaybergen</v>
          </cell>
          <cell r="G67" t="str">
            <v>1991</v>
          </cell>
          <cell r="H67" t="str">
            <v>RUS</v>
          </cell>
        </row>
        <row r="69">
          <cell r="B69">
            <v>32</v>
          </cell>
          <cell r="C69">
            <v>1</v>
          </cell>
          <cell r="D69">
            <v>22</v>
          </cell>
          <cell r="E69">
            <v>1</v>
          </cell>
          <cell r="F69" t="str">
            <v>NAKHAENKA Katsiaryna</v>
          </cell>
          <cell r="G69" t="str">
            <v>1991</v>
          </cell>
          <cell r="H69" t="str">
            <v>BLR</v>
          </cell>
        </row>
        <row r="71">
          <cell r="B71">
            <v>33</v>
          </cell>
          <cell r="C71">
            <v>2</v>
          </cell>
          <cell r="D71">
            <v>23</v>
          </cell>
          <cell r="E71">
            <v>2</v>
          </cell>
          <cell r="F71" t="str">
            <v>KHERKOVA Milena</v>
          </cell>
          <cell r="G71" t="str">
            <v>1991</v>
          </cell>
          <cell r="H71" t="str">
            <v>BUL</v>
          </cell>
        </row>
        <row r="73">
          <cell r="B73">
            <v>34</v>
          </cell>
          <cell r="C73">
            <v>3</v>
          </cell>
          <cell r="D73">
            <v>25</v>
          </cell>
          <cell r="E73">
            <v>3</v>
          </cell>
          <cell r="F73" t="str">
            <v>TARTYKOVA Nadezhda</v>
          </cell>
          <cell r="G73" t="str">
            <v>1990</v>
          </cell>
          <cell r="H73" t="str">
            <v>RUS</v>
          </cell>
        </row>
        <row r="75">
          <cell r="B75">
            <v>35</v>
          </cell>
          <cell r="C75">
            <v>4</v>
          </cell>
          <cell r="D75">
            <v>30</v>
          </cell>
          <cell r="E75">
            <v>4</v>
          </cell>
          <cell r="F75" t="str">
            <v>LEBREDONCHEL SoLene</v>
          </cell>
          <cell r="G75" t="str">
            <v>1990</v>
          </cell>
          <cell r="H75" t="str">
            <v>FRA</v>
          </cell>
        </row>
        <row r="77">
          <cell r="B77">
            <v>36</v>
          </cell>
          <cell r="C77">
            <v>5</v>
          </cell>
          <cell r="D77">
            <v>34</v>
          </cell>
          <cell r="E77">
            <v>5</v>
          </cell>
          <cell r="F77" t="str">
            <v>OSTAPIUK Mariia</v>
          </cell>
          <cell r="G77" t="str">
            <v>1991</v>
          </cell>
          <cell r="H77" t="str">
            <v>UKR</v>
          </cell>
        </row>
        <row r="79">
          <cell r="B79">
            <v>1</v>
          </cell>
          <cell r="C79">
            <v>6</v>
          </cell>
          <cell r="D79">
            <v>42</v>
          </cell>
          <cell r="E79">
            <v>6</v>
          </cell>
          <cell r="F79" t="str">
            <v>SAVVIDOU Maria</v>
          </cell>
          <cell r="G79" t="str">
            <v>1991 </v>
          </cell>
          <cell r="H79" t="str">
            <v>GRE</v>
          </cell>
        </row>
        <row r="81">
          <cell r="B81">
            <v>37</v>
          </cell>
          <cell r="C81">
            <v>1</v>
          </cell>
          <cell r="D81">
            <v>2</v>
          </cell>
          <cell r="E81">
            <v>1</v>
          </cell>
          <cell r="F81" t="str">
            <v>ILYTCHUK Mykhailo</v>
          </cell>
          <cell r="G81" t="str">
            <v>1990</v>
          </cell>
          <cell r="H81" t="str">
            <v>UKR</v>
          </cell>
        </row>
        <row r="83">
          <cell r="B83">
            <v>38</v>
          </cell>
          <cell r="C83">
            <v>2</v>
          </cell>
          <cell r="D83">
            <v>13</v>
          </cell>
          <cell r="E83">
            <v>2</v>
          </cell>
          <cell r="F83" t="str">
            <v>PONOMARENKO Danil</v>
          </cell>
          <cell r="G83" t="str">
            <v>1991</v>
          </cell>
          <cell r="H83" t="str">
            <v>RUS</v>
          </cell>
        </row>
        <row r="85">
          <cell r="B85">
            <v>39</v>
          </cell>
          <cell r="C85">
            <v>3</v>
          </cell>
          <cell r="D85">
            <v>19</v>
          </cell>
          <cell r="E85">
            <v>3</v>
          </cell>
          <cell r="F85" t="str">
            <v>KRAKOSYAN Tigran</v>
          </cell>
          <cell r="G85" t="str">
            <v>1991</v>
          </cell>
          <cell r="H85" t="str">
            <v>ARM</v>
          </cell>
        </row>
        <row r="87">
          <cell r="B87">
            <v>40</v>
          </cell>
          <cell r="C87">
            <v>4</v>
          </cell>
          <cell r="D87">
            <v>20</v>
          </cell>
          <cell r="E87">
            <v>4</v>
          </cell>
          <cell r="F87" t="str">
            <v>AKHMADOV Dzhabir</v>
          </cell>
          <cell r="G87" t="str">
            <v>1990</v>
          </cell>
          <cell r="H87" t="str">
            <v>BLR</v>
          </cell>
        </row>
        <row r="89">
          <cell r="B89">
            <v>41</v>
          </cell>
          <cell r="C89">
            <v>5</v>
          </cell>
          <cell r="D89">
            <v>23</v>
          </cell>
          <cell r="E89">
            <v>5</v>
          </cell>
          <cell r="F89" t="str">
            <v>LATARIYA Vazha</v>
          </cell>
          <cell r="G89" t="str">
            <v>1990</v>
          </cell>
          <cell r="H89" t="str">
            <v>GEO</v>
          </cell>
        </row>
        <row r="91">
          <cell r="B91">
            <v>42</v>
          </cell>
          <cell r="C91">
            <v>6</v>
          </cell>
          <cell r="D91">
            <v>25</v>
          </cell>
          <cell r="E91">
            <v>6</v>
          </cell>
          <cell r="F91" t="str">
            <v>JALALOV Orkhan</v>
          </cell>
          <cell r="G91" t="str">
            <v>1992</v>
          </cell>
          <cell r="H91" t="str">
            <v>AZE</v>
          </cell>
        </row>
        <row r="93">
          <cell r="B93">
            <v>43</v>
          </cell>
          <cell r="C93">
            <v>7</v>
          </cell>
          <cell r="D93">
            <v>34</v>
          </cell>
          <cell r="E93">
            <v>7</v>
          </cell>
          <cell r="F93" t="str">
            <v>ASENOV Radoslav</v>
          </cell>
          <cell r="G93" t="str">
            <v>1991</v>
          </cell>
          <cell r="H93" t="str">
            <v>BUL</v>
          </cell>
        </row>
        <row r="95">
          <cell r="B95">
            <v>44</v>
          </cell>
          <cell r="C95">
            <v>8</v>
          </cell>
          <cell r="D95">
            <v>35</v>
          </cell>
          <cell r="E95">
            <v>8</v>
          </cell>
          <cell r="F95" t="str">
            <v>MAZZHEYKA Tomas</v>
          </cell>
          <cell r="G95" t="str">
            <v>1990</v>
          </cell>
          <cell r="H95" t="str">
            <v>LIT</v>
          </cell>
        </row>
        <row r="97">
          <cell r="B97">
            <v>45</v>
          </cell>
          <cell r="C97">
            <v>1</v>
          </cell>
          <cell r="D97">
            <v>1</v>
          </cell>
          <cell r="E97">
            <v>1</v>
          </cell>
          <cell r="F97" t="str">
            <v>DUDA Olga</v>
          </cell>
          <cell r="G97" t="str">
            <v>1991</v>
          </cell>
          <cell r="H97" t="str">
            <v>BLR</v>
          </cell>
        </row>
        <row r="99">
          <cell r="B99">
            <v>46</v>
          </cell>
          <cell r="C99">
            <v>2</v>
          </cell>
          <cell r="D99">
            <v>12</v>
          </cell>
          <cell r="E99">
            <v>2</v>
          </cell>
          <cell r="F99" t="str">
            <v>ARSHAKYAN Anait</v>
          </cell>
          <cell r="G99" t="str">
            <v>1992</v>
          </cell>
          <cell r="H99" t="str">
            <v>RUS</v>
          </cell>
        </row>
        <row r="101">
          <cell r="B101">
            <v>47</v>
          </cell>
          <cell r="C101">
            <v>3</v>
          </cell>
          <cell r="D101">
            <v>21</v>
          </cell>
          <cell r="E101">
            <v>3</v>
          </cell>
          <cell r="F101" t="str">
            <v>CHMYR Tetyana</v>
          </cell>
          <cell r="G101" t="str">
            <v>1991</v>
          </cell>
          <cell r="H101" t="str">
            <v>UKR</v>
          </cell>
        </row>
        <row r="103">
          <cell r="B103">
            <v>48</v>
          </cell>
          <cell r="C103">
            <v>4</v>
          </cell>
          <cell r="D103">
            <v>24</v>
          </cell>
          <cell r="E103">
            <v>4</v>
          </cell>
          <cell r="F103" t="str">
            <v>NAKOVA Alexandra</v>
          </cell>
          <cell r="G103" t="str">
            <v>1991</v>
          </cell>
          <cell r="H103" t="str">
            <v>BUL</v>
          </cell>
        </row>
        <row r="105">
          <cell r="B105">
            <v>49</v>
          </cell>
          <cell r="C105">
            <v>5</v>
          </cell>
          <cell r="D105">
            <v>27</v>
          </cell>
          <cell r="E105">
            <v>5</v>
          </cell>
          <cell r="F105" t="str">
            <v>CHERNOVSKAYA Elena</v>
          </cell>
          <cell r="G105" t="str">
            <v>1991</v>
          </cell>
          <cell r="H105" t="str">
            <v>MDA</v>
          </cell>
        </row>
        <row r="107">
          <cell r="B107">
            <v>50</v>
          </cell>
        </row>
        <row r="107">
          <cell r="F107" t="str">
            <v>SHUKUROV Parviz</v>
          </cell>
          <cell r="G107" t="str">
            <v>1993</v>
          </cell>
          <cell r="H107" t="str">
            <v>AZE</v>
          </cell>
        </row>
        <row r="109">
          <cell r="B109">
            <v>51</v>
          </cell>
        </row>
        <row r="109">
          <cell r="F109" t="str">
            <v>ORLINGAS Mingaugas</v>
          </cell>
        </row>
        <row r="109">
          <cell r="H109" t="str">
            <v>LIT</v>
          </cell>
        </row>
        <row r="111">
          <cell r="B111">
            <v>52</v>
          </cell>
          <cell r="C111">
            <v>1</v>
          </cell>
          <cell r="D111">
            <v>13</v>
          </cell>
          <cell r="E111">
            <v>1</v>
          </cell>
          <cell r="F111" t="str">
            <v>BALYKOV Vladiir</v>
          </cell>
          <cell r="G111" t="str">
            <v>1991</v>
          </cell>
          <cell r="H111" t="str">
            <v>RUS</v>
          </cell>
        </row>
        <row r="113">
          <cell r="B113">
            <v>53</v>
          </cell>
          <cell r="C113">
            <v>2</v>
          </cell>
          <cell r="D113">
            <v>25</v>
          </cell>
          <cell r="E113">
            <v>2</v>
          </cell>
          <cell r="F113" t="str">
            <v>ANKUD Ruslan</v>
          </cell>
          <cell r="G113" t="str">
            <v>1990</v>
          </cell>
          <cell r="H113" t="str">
            <v>BLR</v>
          </cell>
        </row>
        <row r="115">
          <cell r="B115">
            <v>54</v>
          </cell>
          <cell r="C115">
            <v>3</v>
          </cell>
          <cell r="D115">
            <v>30</v>
          </cell>
          <cell r="E115">
            <v>3</v>
          </cell>
          <cell r="F115" t="str">
            <v>ANTONYAN Aren</v>
          </cell>
          <cell r="G115" t="str">
            <v>1991</v>
          </cell>
          <cell r="H115" t="str">
            <v>ARM</v>
          </cell>
        </row>
        <row r="117">
          <cell r="B117">
            <v>55</v>
          </cell>
          <cell r="C117">
            <v>4</v>
          </cell>
          <cell r="D117">
            <v>31</v>
          </cell>
          <cell r="E117">
            <v>4</v>
          </cell>
          <cell r="F117" t="str">
            <v>CHIRGADZE Gennadiy</v>
          </cell>
          <cell r="G117" t="str">
            <v>1991</v>
          </cell>
          <cell r="H117" t="str">
            <v>GEO</v>
          </cell>
        </row>
        <row r="119">
          <cell r="B119">
            <v>56</v>
          </cell>
          <cell r="C119">
            <v>5</v>
          </cell>
          <cell r="D119">
            <v>33</v>
          </cell>
          <cell r="E119">
            <v>5</v>
          </cell>
          <cell r="F119" t="str">
            <v>MANOLE Aleksey</v>
          </cell>
          <cell r="G119" t="str">
            <v>1990</v>
          </cell>
          <cell r="H119" t="str">
            <v>MDA</v>
          </cell>
        </row>
        <row r="121">
          <cell r="B121">
            <v>57</v>
          </cell>
          <cell r="C121">
            <v>6</v>
          </cell>
          <cell r="D121">
            <v>46</v>
          </cell>
          <cell r="E121">
            <v>6</v>
          </cell>
          <cell r="F121" t="str">
            <v>VOITIUK Mykyta</v>
          </cell>
          <cell r="G121" t="str">
            <v>1991</v>
          </cell>
          <cell r="H121" t="str">
            <v>UKR</v>
          </cell>
        </row>
        <row r="123">
          <cell r="B123">
            <v>58</v>
          </cell>
          <cell r="C123">
            <v>1</v>
          </cell>
          <cell r="D123">
            <v>25</v>
          </cell>
          <cell r="E123">
            <v>1</v>
          </cell>
          <cell r="F123" t="str">
            <v>FEDYTNYK Olga</v>
          </cell>
          <cell r="G123" t="str">
            <v>1990</v>
          </cell>
          <cell r="H123" t="str">
            <v>UKR</v>
          </cell>
        </row>
        <row r="125">
          <cell r="B125">
            <v>59</v>
          </cell>
          <cell r="C125">
            <v>2</v>
          </cell>
          <cell r="D125">
            <v>32</v>
          </cell>
          <cell r="E125">
            <v>2</v>
          </cell>
          <cell r="F125" t="str">
            <v>KIRIEVSKAYA Antonina</v>
          </cell>
          <cell r="G125" t="str">
            <v>1990</v>
          </cell>
          <cell r="H125" t="str">
            <v>RUS</v>
          </cell>
        </row>
        <row r="127">
          <cell r="B127">
            <v>60</v>
          </cell>
          <cell r="C127">
            <v>3</v>
          </cell>
          <cell r="D127">
            <v>45</v>
          </cell>
          <cell r="E127">
            <v>3</v>
          </cell>
          <cell r="F127" t="str">
            <v>ZAITSAVA Yauheniya</v>
          </cell>
          <cell r="G127" t="str">
            <v>1990</v>
          </cell>
          <cell r="H127" t="str">
            <v>BLR</v>
          </cell>
        </row>
        <row r="129">
          <cell r="B129">
            <v>61</v>
          </cell>
          <cell r="C129">
            <v>4</v>
          </cell>
          <cell r="D129">
            <v>47</v>
          </cell>
          <cell r="E129">
            <v>4</v>
          </cell>
          <cell r="F129" t="str">
            <v>ILIEVA Ivelina</v>
          </cell>
          <cell r="G129" t="str">
            <v>1991</v>
          </cell>
          <cell r="H129" t="str">
            <v>BUL</v>
          </cell>
        </row>
        <row r="131">
          <cell r="B131">
            <v>62</v>
          </cell>
        </row>
        <row r="131">
          <cell r="F131" t="str">
            <v>KARIMLI Elmir</v>
          </cell>
          <cell r="G131" t="str">
            <v>1994</v>
          </cell>
          <cell r="H131" t="str">
            <v>AZE</v>
          </cell>
        </row>
        <row r="133">
          <cell r="B133">
            <v>63</v>
          </cell>
          <cell r="C133">
            <v>1</v>
          </cell>
          <cell r="D133">
            <v>1</v>
          </cell>
          <cell r="E133">
            <v>1</v>
          </cell>
          <cell r="F133" t="str">
            <v>DONZELLE Thomas</v>
          </cell>
          <cell r="G133" t="str">
            <v>1992</v>
          </cell>
          <cell r="H133" t="str">
            <v>FRA</v>
          </cell>
        </row>
        <row r="135">
          <cell r="B135">
            <v>64</v>
          </cell>
          <cell r="C135">
            <v>2</v>
          </cell>
          <cell r="D135">
            <v>3</v>
          </cell>
          <cell r="E135">
            <v>2</v>
          </cell>
          <cell r="F135" t="str">
            <v>BONDAREV Alexandr</v>
          </cell>
          <cell r="G135" t="str">
            <v>1990</v>
          </cell>
          <cell r="H135" t="str">
            <v>RUS</v>
          </cell>
        </row>
        <row r="137">
          <cell r="B137">
            <v>65</v>
          </cell>
          <cell r="C137">
            <v>3</v>
          </cell>
          <cell r="D137">
            <v>14</v>
          </cell>
          <cell r="E137">
            <v>3</v>
          </cell>
          <cell r="F137" t="str">
            <v>GHANDALYAN Volodya</v>
          </cell>
          <cell r="G137" t="str">
            <v>1991</v>
          </cell>
          <cell r="H137" t="str">
            <v>ARM</v>
          </cell>
        </row>
        <row r="139">
          <cell r="B139">
            <v>66</v>
          </cell>
          <cell r="C139">
            <v>4</v>
          </cell>
          <cell r="D139">
            <v>19</v>
          </cell>
          <cell r="E139">
            <v>4</v>
          </cell>
          <cell r="F139" t="str">
            <v>MALIAN Sergii</v>
          </cell>
          <cell r="G139" t="str">
            <v>1991</v>
          </cell>
          <cell r="H139" t="str">
            <v>UKR</v>
          </cell>
        </row>
        <row r="141">
          <cell r="B141">
            <v>67</v>
          </cell>
          <cell r="C141">
            <v>5</v>
          </cell>
          <cell r="D141">
            <v>22</v>
          </cell>
          <cell r="E141">
            <v>5</v>
          </cell>
          <cell r="F141" t="str">
            <v>MAMMDOV Vugar</v>
          </cell>
          <cell r="G141" t="str">
            <v>1990</v>
          </cell>
          <cell r="H141" t="str">
            <v>AZE</v>
          </cell>
        </row>
        <row r="143">
          <cell r="B143">
            <v>68</v>
          </cell>
          <cell r="C143">
            <v>6</v>
          </cell>
          <cell r="D143">
            <v>30</v>
          </cell>
          <cell r="E143">
            <v>6</v>
          </cell>
          <cell r="F143" t="str">
            <v>TUTKHALYAN Vae</v>
          </cell>
          <cell r="G143" t="str">
            <v>1990</v>
          </cell>
          <cell r="H143" t="str">
            <v>BLR</v>
          </cell>
        </row>
        <row r="145">
          <cell r="B145">
            <v>69</v>
          </cell>
          <cell r="C145">
            <v>7</v>
          </cell>
          <cell r="D145">
            <v>33</v>
          </cell>
          <cell r="E145">
            <v>7</v>
          </cell>
          <cell r="F145" t="str">
            <v>BULAY Dmitry</v>
          </cell>
          <cell r="G145" t="str">
            <v>1991</v>
          </cell>
          <cell r="H145" t="str">
            <v>MDA</v>
          </cell>
        </row>
        <row r="147">
          <cell r="B147">
            <v>70</v>
          </cell>
          <cell r="C147">
            <v>8</v>
          </cell>
          <cell r="D147">
            <v>35</v>
          </cell>
          <cell r="E147">
            <v>8</v>
          </cell>
          <cell r="F147" t="str">
            <v>TABATADZE Georgiy</v>
          </cell>
          <cell r="G147" t="str">
            <v>1990</v>
          </cell>
          <cell r="H147" t="str">
            <v>GEO</v>
          </cell>
        </row>
        <row r="149">
          <cell r="B149">
            <v>71</v>
          </cell>
          <cell r="C149">
            <v>1</v>
          </cell>
          <cell r="D149">
            <v>3</v>
          </cell>
          <cell r="E149">
            <v>1</v>
          </cell>
          <cell r="F149" t="str">
            <v>KAZEYNYUK Tatiana</v>
          </cell>
          <cell r="G149" t="str">
            <v>1990</v>
          </cell>
          <cell r="H149" t="str">
            <v>RUS</v>
          </cell>
        </row>
        <row r="151">
          <cell r="B151">
            <v>73</v>
          </cell>
          <cell r="C151">
            <v>2</v>
          </cell>
          <cell r="D151">
            <v>31</v>
          </cell>
          <cell r="E151">
            <v>2</v>
          </cell>
          <cell r="F151" t="str">
            <v>MALEIKA Volha</v>
          </cell>
          <cell r="G151" t="str">
            <v>1991</v>
          </cell>
          <cell r="H151" t="str">
            <v>BLR</v>
          </cell>
        </row>
        <row r="153">
          <cell r="B153">
            <v>74</v>
          </cell>
        </row>
        <row r="153">
          <cell r="F153" t="str">
            <v>AMRAHOV Elvin</v>
          </cell>
          <cell r="G153" t="str">
            <v>1992</v>
          </cell>
          <cell r="H153" t="str">
            <v>AZE</v>
          </cell>
        </row>
        <row r="155">
          <cell r="B155">
            <v>75</v>
          </cell>
          <cell r="C155">
            <v>1</v>
          </cell>
          <cell r="D155" t="str">
            <v>8</v>
          </cell>
          <cell r="E155">
            <v>1</v>
          </cell>
          <cell r="F155" t="str">
            <v>KRAMARENKO IuLiia</v>
          </cell>
          <cell r="G155" t="str">
            <v>1991</v>
          </cell>
          <cell r="H155" t="str">
            <v>UKR</v>
          </cell>
        </row>
        <row r="157">
          <cell r="B157">
            <v>76</v>
          </cell>
          <cell r="C157">
            <v>2</v>
          </cell>
          <cell r="D157" t="str">
            <v>19</v>
          </cell>
          <cell r="E157">
            <v>2</v>
          </cell>
          <cell r="F157" t="str">
            <v>SANKO Natallia</v>
          </cell>
          <cell r="G157" t="str">
            <v>1990</v>
          </cell>
          <cell r="H157" t="str">
            <v>BLR</v>
          </cell>
        </row>
        <row r="159">
          <cell r="B159">
            <v>77</v>
          </cell>
          <cell r="C159">
            <v>3</v>
          </cell>
          <cell r="D159" t="str">
            <v>29</v>
          </cell>
          <cell r="E159">
            <v>3</v>
          </cell>
          <cell r="F159" t="str">
            <v>KRUMGOLDE Veronika</v>
          </cell>
          <cell r="G159" t="str">
            <v>1990</v>
          </cell>
          <cell r="H159" t="str">
            <v>LAT</v>
          </cell>
        </row>
        <row r="161">
          <cell r="B161">
            <v>78</v>
          </cell>
          <cell r="C161">
            <v>4</v>
          </cell>
          <cell r="D161" t="str">
            <v>36</v>
          </cell>
          <cell r="E161">
            <v>4</v>
          </cell>
          <cell r="F161" t="str">
            <v>POPESCU Adina</v>
          </cell>
          <cell r="G161" t="str">
            <v>1990</v>
          </cell>
          <cell r="H161" t="str">
            <v>ROU</v>
          </cell>
        </row>
        <row r="163">
          <cell r="B163">
            <v>79</v>
          </cell>
          <cell r="C163">
            <v>5</v>
          </cell>
          <cell r="D163" t="str">
            <v>37</v>
          </cell>
          <cell r="E163">
            <v>5</v>
          </cell>
          <cell r="F163" t="str">
            <v>ARTAMONOVA Ksenia</v>
          </cell>
          <cell r="G163">
            <v>1990</v>
          </cell>
          <cell r="H163" t="str">
            <v>RUS</v>
          </cell>
        </row>
        <row r="165">
          <cell r="B165">
            <v>80</v>
          </cell>
          <cell r="C165">
            <v>1</v>
          </cell>
          <cell r="D165">
            <v>6</v>
          </cell>
          <cell r="E165">
            <v>1</v>
          </cell>
          <cell r="F165" t="str">
            <v>ADAMYAN Armen</v>
          </cell>
          <cell r="G165" t="str">
            <v>1990</v>
          </cell>
          <cell r="H165" t="str">
            <v>ARM</v>
          </cell>
        </row>
        <row r="167">
          <cell r="B167">
            <v>81</v>
          </cell>
          <cell r="C167">
            <v>2</v>
          </cell>
          <cell r="D167">
            <v>8</v>
          </cell>
          <cell r="E167">
            <v>2</v>
          </cell>
          <cell r="F167" t="str">
            <v>MELNYCHENKO Kyrylo</v>
          </cell>
          <cell r="G167" t="str">
            <v>1990</v>
          </cell>
          <cell r="H167" t="str">
            <v>UKR</v>
          </cell>
        </row>
        <row r="169">
          <cell r="B169">
            <v>82</v>
          </cell>
          <cell r="C169">
            <v>3</v>
          </cell>
          <cell r="D169">
            <v>9</v>
          </cell>
          <cell r="E169">
            <v>3</v>
          </cell>
          <cell r="F169" t="str">
            <v>HUSEYNOV Ismail</v>
          </cell>
          <cell r="G169" t="str">
            <v>1990</v>
          </cell>
          <cell r="H169" t="str">
            <v>AZE</v>
          </cell>
        </row>
        <row r="171">
          <cell r="B171">
            <v>83</v>
          </cell>
          <cell r="C171">
            <v>4</v>
          </cell>
          <cell r="D171">
            <v>10</v>
          </cell>
          <cell r="E171">
            <v>4</v>
          </cell>
          <cell r="F171" t="str">
            <v>KOKSHA Aliuaksander</v>
          </cell>
          <cell r="G171" t="str">
            <v>1990</v>
          </cell>
          <cell r="H171" t="str">
            <v>BLR</v>
          </cell>
        </row>
        <row r="173">
          <cell r="B173">
            <v>84</v>
          </cell>
          <cell r="C173">
            <v>5</v>
          </cell>
          <cell r="D173">
            <v>14</v>
          </cell>
          <cell r="E173">
            <v>5</v>
          </cell>
          <cell r="F173" t="str">
            <v>SUKHOTSKIY Dmitry</v>
          </cell>
          <cell r="G173" t="str">
            <v>1990</v>
          </cell>
          <cell r="H173" t="str">
            <v>RUS</v>
          </cell>
        </row>
        <row r="175">
          <cell r="B175">
            <v>85</v>
          </cell>
          <cell r="C175">
            <v>6</v>
          </cell>
          <cell r="D175">
            <v>15</v>
          </cell>
          <cell r="E175">
            <v>6</v>
          </cell>
          <cell r="F175" t="str">
            <v>SHVANGIRADZE Besarion</v>
          </cell>
          <cell r="G175" t="str">
            <v>1990</v>
          </cell>
          <cell r="H175" t="str">
            <v>GEO</v>
          </cell>
        </row>
        <row r="177">
          <cell r="B177">
            <v>86</v>
          </cell>
          <cell r="C177">
            <v>7</v>
          </cell>
          <cell r="D177">
            <v>22</v>
          </cell>
          <cell r="E177">
            <v>7</v>
          </cell>
          <cell r="F177" t="str">
            <v>KHARBUZ Gennbady</v>
          </cell>
          <cell r="G177" t="str">
            <v>1991</v>
          </cell>
          <cell r="H177" t="str">
            <v>MDA</v>
          </cell>
        </row>
        <row r="179">
          <cell r="B179">
            <v>87</v>
          </cell>
          <cell r="C179">
            <v>8</v>
          </cell>
          <cell r="D179">
            <v>31</v>
          </cell>
          <cell r="E179">
            <v>8</v>
          </cell>
          <cell r="F179" t="str">
            <v>PICOT Eole</v>
          </cell>
          <cell r="G179" t="str">
            <v>1990</v>
          </cell>
          <cell r="H179" t="str">
            <v>FRA</v>
          </cell>
        </row>
        <row r="181">
          <cell r="B181">
            <v>88</v>
          </cell>
          <cell r="C181">
            <v>9</v>
          </cell>
        </row>
        <row r="181">
          <cell r="F181" t="str">
            <v>SETSIADIS Kosmas</v>
          </cell>
          <cell r="G181" t="str">
            <v>1991</v>
          </cell>
          <cell r="H181" t="str">
            <v>GRE</v>
          </cell>
        </row>
        <row r="183">
          <cell r="B183">
            <v>89</v>
          </cell>
        </row>
        <row r="183">
          <cell r="F183" t="str">
            <v>ORUCOV MIKAYIL</v>
          </cell>
          <cell r="G183" t="str">
            <v>1993</v>
          </cell>
          <cell r="H183" t="str">
            <v>AZE</v>
          </cell>
        </row>
        <row r="185">
          <cell r="B185">
            <v>90</v>
          </cell>
          <cell r="C185">
            <v>1</v>
          </cell>
          <cell r="D185">
            <v>6</v>
          </cell>
          <cell r="E185">
            <v>1</v>
          </cell>
          <cell r="F185" t="str">
            <v>MOROZAVA Anzhela</v>
          </cell>
          <cell r="G185" t="str">
            <v>1991</v>
          </cell>
          <cell r="H185" t="str">
            <v>BLR</v>
          </cell>
        </row>
        <row r="187">
          <cell r="B187">
            <v>91</v>
          </cell>
          <cell r="C187">
            <v>2</v>
          </cell>
          <cell r="D187">
            <v>27</v>
          </cell>
          <cell r="E187">
            <v>2</v>
          </cell>
          <cell r="F187" t="str">
            <v>MIRONOVA Irina</v>
          </cell>
          <cell r="G187" t="str">
            <v>1990</v>
          </cell>
          <cell r="H187" t="str">
            <v>RUS</v>
          </cell>
        </row>
        <row r="189">
          <cell r="B189">
            <v>92</v>
          </cell>
          <cell r="C189">
            <v>3</v>
          </cell>
          <cell r="D189">
            <v>36</v>
          </cell>
          <cell r="E189">
            <v>3</v>
          </cell>
          <cell r="F189" t="str">
            <v>ZHALNERE Jekaterina</v>
          </cell>
          <cell r="G189" t="str">
            <v>1990</v>
          </cell>
          <cell r="H189" t="str">
            <v>LAT</v>
          </cell>
        </row>
        <row r="191">
          <cell r="B191">
            <v>93</v>
          </cell>
          <cell r="C191">
            <v>1</v>
          </cell>
          <cell r="D191">
            <v>3</v>
          </cell>
          <cell r="E191">
            <v>1</v>
          </cell>
          <cell r="F191" t="str">
            <v>KHACHATURYAN David</v>
          </cell>
          <cell r="G191" t="str">
            <v>1990</v>
          </cell>
          <cell r="H191" t="str">
            <v>RUS</v>
          </cell>
        </row>
        <row r="193">
          <cell r="B193">
            <v>94</v>
          </cell>
          <cell r="C193">
            <v>2</v>
          </cell>
          <cell r="D193">
            <v>19</v>
          </cell>
          <cell r="E193">
            <v>2</v>
          </cell>
          <cell r="F193" t="str">
            <v>BOKAN Vadim</v>
          </cell>
          <cell r="G193" t="str">
            <v>1990</v>
          </cell>
          <cell r="H193" t="str">
            <v>MDA</v>
          </cell>
        </row>
        <row r="195">
          <cell r="B195">
            <v>95</v>
          </cell>
          <cell r="C195">
            <v>3</v>
          </cell>
          <cell r="D195">
            <v>20</v>
          </cell>
          <cell r="E195">
            <v>3</v>
          </cell>
          <cell r="F195" t="str">
            <v>ALEKSIYEVICH Yaugeni</v>
          </cell>
          <cell r="G195" t="str">
            <v>1990</v>
          </cell>
          <cell r="H195" t="str">
            <v>BLR</v>
          </cell>
        </row>
        <row r="197">
          <cell r="B197">
            <v>96</v>
          </cell>
          <cell r="C197">
            <v>4</v>
          </cell>
          <cell r="D197">
            <v>21</v>
          </cell>
          <cell r="E197">
            <v>4</v>
          </cell>
          <cell r="F197" t="str">
            <v>REKHVIASHVILI Zebeda</v>
          </cell>
          <cell r="G197" t="str">
            <v>1991</v>
          </cell>
          <cell r="H197" t="str">
            <v>GEO</v>
          </cell>
        </row>
        <row r="199">
          <cell r="B199">
            <v>97</v>
          </cell>
          <cell r="C199">
            <v>5</v>
          </cell>
          <cell r="D199">
            <v>26</v>
          </cell>
          <cell r="E199">
            <v>5</v>
          </cell>
          <cell r="F199" t="str">
            <v>TYSHCHENKO Nikita</v>
          </cell>
          <cell r="G199" t="str">
            <v>1990</v>
          </cell>
          <cell r="H199" t="str">
            <v>UKR</v>
          </cell>
        </row>
        <row r="201">
          <cell r="B201">
            <v>98</v>
          </cell>
          <cell r="C201">
            <v>6</v>
          </cell>
          <cell r="D201">
            <v>44</v>
          </cell>
          <cell r="E201">
            <v>6</v>
          </cell>
          <cell r="F201" t="str">
            <v>MARGARYAN Hakov</v>
          </cell>
          <cell r="G201" t="str">
            <v>1991</v>
          </cell>
          <cell r="H201" t="str">
            <v>ARM</v>
          </cell>
        </row>
        <row r="203">
          <cell r="B203">
            <v>99</v>
          </cell>
          <cell r="C203">
            <v>7</v>
          </cell>
          <cell r="D203">
            <v>48</v>
          </cell>
          <cell r="E203">
            <v>7</v>
          </cell>
          <cell r="F203" t="str">
            <v>MENDES Pierre-Luc</v>
          </cell>
          <cell r="G203" t="str">
            <v>1990</v>
          </cell>
          <cell r="H203" t="str">
            <v>FRA</v>
          </cell>
        </row>
        <row r="205">
          <cell r="B205">
            <v>125</v>
          </cell>
          <cell r="C205">
            <v>8</v>
          </cell>
          <cell r="D205">
            <v>48</v>
          </cell>
          <cell r="E205">
            <v>8</v>
          </cell>
          <cell r="F205" t="str">
            <v>GULYAYEV Zulfagar</v>
          </cell>
          <cell r="G205" t="str">
            <v>1991</v>
          </cell>
          <cell r="H205" t="str">
            <v>AZE</v>
          </cell>
        </row>
        <row r="207">
          <cell r="B207">
            <v>100</v>
          </cell>
        </row>
        <row r="207">
          <cell r="F207" t="str">
            <v>AMRAHOV Nasib</v>
          </cell>
          <cell r="G207" t="str">
            <v>1992</v>
          </cell>
          <cell r="H207" t="str">
            <v>AZE</v>
          </cell>
        </row>
        <row r="209">
          <cell r="B209">
            <v>101</v>
          </cell>
          <cell r="C209">
            <v>1</v>
          </cell>
          <cell r="D209">
            <v>7</v>
          </cell>
          <cell r="E209">
            <v>1</v>
          </cell>
          <cell r="F209" t="str">
            <v>SHCHERBAN Ganna</v>
          </cell>
          <cell r="G209" t="str">
            <v>1991</v>
          </cell>
          <cell r="H209" t="str">
            <v>UKR</v>
          </cell>
        </row>
        <row r="211">
          <cell r="B211">
            <v>102</v>
          </cell>
          <cell r="C211">
            <v>2</v>
          </cell>
          <cell r="D211">
            <v>22</v>
          </cell>
          <cell r="E211">
            <v>2</v>
          </cell>
          <cell r="F211" t="str">
            <v>DIMITROVA Suzana</v>
          </cell>
          <cell r="G211" t="str">
            <v>1991</v>
          </cell>
          <cell r="H211" t="str">
            <v>BUL</v>
          </cell>
        </row>
        <row r="213">
          <cell r="B213">
            <v>103</v>
          </cell>
          <cell r="C213">
            <v>3</v>
          </cell>
          <cell r="D213">
            <v>24</v>
          </cell>
          <cell r="E213">
            <v>3</v>
          </cell>
          <cell r="F213" t="str">
            <v>KLISHUTE Gintare</v>
          </cell>
          <cell r="G213" t="str">
            <v>1991</v>
          </cell>
          <cell r="H213" t="str">
            <v>LIT</v>
          </cell>
        </row>
        <row r="215">
          <cell r="B215">
            <v>104</v>
          </cell>
          <cell r="C215">
            <v>4</v>
          </cell>
          <cell r="D215">
            <v>27</v>
          </cell>
          <cell r="E215">
            <v>4</v>
          </cell>
          <cell r="F215" t="str">
            <v>KRIVOVA Irina</v>
          </cell>
          <cell r="G215" t="str">
            <v>1990</v>
          </cell>
          <cell r="H215" t="str">
            <v>RUS</v>
          </cell>
        </row>
        <row r="217">
          <cell r="B217">
            <v>105</v>
          </cell>
          <cell r="C217">
            <v>5</v>
          </cell>
          <cell r="D217">
            <v>28</v>
          </cell>
          <cell r="E217">
            <v>5</v>
          </cell>
          <cell r="F217" t="str">
            <v>RADZEVICH Hanna</v>
          </cell>
          <cell r="G217" t="str">
            <v>1990</v>
          </cell>
          <cell r="H217" t="str">
            <v>BLR</v>
          </cell>
        </row>
        <row r="219">
          <cell r="B219">
            <v>106</v>
          </cell>
        </row>
        <row r="219">
          <cell r="F219" t="str">
            <v>HAZAROV Ilyas</v>
          </cell>
          <cell r="G219" t="str">
            <v>1992</v>
          </cell>
          <cell r="H219" t="str">
            <v>AZE</v>
          </cell>
        </row>
        <row r="221">
          <cell r="B221">
            <v>107</v>
          </cell>
          <cell r="C221">
            <v>1</v>
          </cell>
          <cell r="D221">
            <v>4</v>
          </cell>
          <cell r="E221">
            <v>1</v>
          </cell>
          <cell r="F221" t="str">
            <v>KUSHNIR Aliaksei</v>
          </cell>
          <cell r="G221" t="str">
            <v>1991</v>
          </cell>
          <cell r="H221" t="str">
            <v>BLR</v>
          </cell>
        </row>
        <row r="223">
          <cell r="B223">
            <v>108</v>
          </cell>
          <cell r="C223">
            <v>2</v>
          </cell>
          <cell r="D223">
            <v>6</v>
          </cell>
          <cell r="E223">
            <v>2</v>
          </cell>
          <cell r="F223" t="str">
            <v>VKADIMIROV Khristo</v>
          </cell>
          <cell r="G223" t="str">
            <v>1991</v>
          </cell>
          <cell r="H223" t="str">
            <v>BUL</v>
          </cell>
        </row>
        <row r="225">
          <cell r="B225">
            <v>109</v>
          </cell>
          <cell r="C225">
            <v>3</v>
          </cell>
          <cell r="D225">
            <v>8</v>
          </cell>
          <cell r="E225">
            <v>3</v>
          </cell>
          <cell r="F225" t="str">
            <v>SARADZHISHVILI Vakhtang</v>
          </cell>
          <cell r="G225" t="str">
            <v>1990</v>
          </cell>
          <cell r="H225" t="str">
            <v>GEO</v>
          </cell>
        </row>
        <row r="227">
          <cell r="B227">
            <v>110</v>
          </cell>
          <cell r="C227">
            <v>4</v>
          </cell>
          <cell r="D227">
            <v>9</v>
          </cell>
          <cell r="E227">
            <v>4</v>
          </cell>
          <cell r="F227" t="str">
            <v>GRIGORYAN David</v>
          </cell>
          <cell r="G227" t="str">
            <v>1990</v>
          </cell>
          <cell r="H227" t="str">
            <v>ARM</v>
          </cell>
        </row>
        <row r="229">
          <cell r="B229">
            <v>111</v>
          </cell>
          <cell r="C229">
            <v>5</v>
          </cell>
          <cell r="D229">
            <v>13</v>
          </cell>
          <cell r="E229">
            <v>5</v>
          </cell>
          <cell r="F229" t="str">
            <v>ILIN Vyacheslav</v>
          </cell>
          <cell r="G229" t="str">
            <v>1991</v>
          </cell>
          <cell r="H229" t="str">
            <v>RUS</v>
          </cell>
        </row>
        <row r="231">
          <cell r="B231">
            <v>112</v>
          </cell>
          <cell r="C231">
            <v>6</v>
          </cell>
          <cell r="D231">
            <v>15</v>
          </cell>
          <cell r="E231">
            <v>6</v>
          </cell>
          <cell r="F231" t="str">
            <v>GULYAYEV Artem</v>
          </cell>
          <cell r="G231" t="str">
            <v>1992</v>
          </cell>
          <cell r="H231" t="str">
            <v>UKR</v>
          </cell>
        </row>
        <row r="233">
          <cell r="B233">
            <v>113</v>
          </cell>
          <cell r="C233">
            <v>7</v>
          </cell>
          <cell r="D233">
            <v>23</v>
          </cell>
          <cell r="E233">
            <v>7</v>
          </cell>
          <cell r="F233" t="str">
            <v>MELYASHKEVICH Valery</v>
          </cell>
          <cell r="G233" t="str">
            <v>1991</v>
          </cell>
          <cell r="H233" t="str">
            <v>MDA</v>
          </cell>
        </row>
        <row r="235">
          <cell r="B235">
            <v>114</v>
          </cell>
          <cell r="C235">
            <v>8</v>
          </cell>
          <cell r="D235">
            <v>28</v>
          </cell>
          <cell r="E235">
            <v>8</v>
          </cell>
          <cell r="F235" t="str">
            <v>STEFANIUDIS Ioannis</v>
          </cell>
          <cell r="G235" t="str">
            <v>1990</v>
          </cell>
          <cell r="H235" t="str">
            <v>GRE</v>
          </cell>
        </row>
        <row r="237">
          <cell r="B237">
            <v>115</v>
          </cell>
          <cell r="C237">
            <v>9</v>
          </cell>
          <cell r="D237">
            <v>29</v>
          </cell>
          <cell r="E237">
            <v>9</v>
          </cell>
          <cell r="F237" t="str">
            <v>SALADON Thibault</v>
          </cell>
          <cell r="G237" t="str">
            <v>1991</v>
          </cell>
          <cell r="H237" t="str">
            <v>FRA</v>
          </cell>
        </row>
        <row r="239">
          <cell r="B239">
            <v>116</v>
          </cell>
          <cell r="C239">
            <v>10</v>
          </cell>
          <cell r="D239">
            <v>31</v>
          </cell>
          <cell r="E239">
            <v>10</v>
          </cell>
          <cell r="F239" t="str">
            <v>GASIMOV Kanan</v>
          </cell>
          <cell r="G239" t="str">
            <v>1990</v>
          </cell>
          <cell r="H239" t="str">
            <v>AZE</v>
          </cell>
        </row>
        <row r="241">
          <cell r="B241">
            <v>117</v>
          </cell>
          <cell r="C241">
            <v>11</v>
          </cell>
          <cell r="D241">
            <v>32</v>
          </cell>
          <cell r="E241">
            <v>11</v>
          </cell>
          <cell r="F241" t="str">
            <v>STOICA IoneL</v>
          </cell>
          <cell r="G241" t="str">
            <v>1991</v>
          </cell>
          <cell r="H241" t="str">
            <v>ROU</v>
          </cell>
        </row>
        <row r="243">
          <cell r="B243">
            <v>118</v>
          </cell>
          <cell r="C243">
            <v>1</v>
          </cell>
          <cell r="D243">
            <v>3</v>
          </cell>
          <cell r="E243">
            <v>1</v>
          </cell>
          <cell r="F243" t="str">
            <v>DAVADZE Zaza</v>
          </cell>
          <cell r="G243" t="str">
            <v>1990</v>
          </cell>
          <cell r="H243" t="str">
            <v>GEO</v>
          </cell>
        </row>
        <row r="245">
          <cell r="B245">
            <v>119</v>
          </cell>
          <cell r="C245">
            <v>2</v>
          </cell>
          <cell r="D245">
            <v>4</v>
          </cell>
          <cell r="E245">
            <v>2</v>
          </cell>
          <cell r="F245" t="str">
            <v>LUKASHUK Ilia</v>
          </cell>
          <cell r="G245" t="str">
            <v>1991</v>
          </cell>
          <cell r="H245" t="str">
            <v>RUS</v>
          </cell>
        </row>
        <row r="247">
          <cell r="B247">
            <v>120</v>
          </cell>
          <cell r="C247">
            <v>3</v>
          </cell>
          <cell r="D247">
            <v>18</v>
          </cell>
          <cell r="E247">
            <v>3</v>
          </cell>
          <cell r="F247" t="str">
            <v>LAZAR Artem</v>
          </cell>
          <cell r="G247" t="str">
            <v>1990</v>
          </cell>
          <cell r="H247" t="str">
            <v>UKR</v>
          </cell>
        </row>
        <row r="249">
          <cell r="B249">
            <v>121</v>
          </cell>
          <cell r="C249">
            <v>4</v>
          </cell>
          <cell r="D249">
            <v>27</v>
          </cell>
          <cell r="E249">
            <v>4</v>
          </cell>
          <cell r="F249" t="str">
            <v>VALENTIN Jordan</v>
          </cell>
          <cell r="G249" t="str">
            <v>1990</v>
          </cell>
          <cell r="H249" t="str">
            <v>FRA</v>
          </cell>
        </row>
        <row r="251">
          <cell r="B251">
            <v>122</v>
          </cell>
          <cell r="C251">
            <v>5</v>
          </cell>
          <cell r="D251">
            <v>28</v>
          </cell>
          <cell r="E251">
            <v>5</v>
          </cell>
          <cell r="F251" t="str">
            <v>DERBELIEV  Miroslav</v>
          </cell>
          <cell r="G251" t="str">
            <v>1991</v>
          </cell>
          <cell r="H251" t="str">
            <v>BUL</v>
          </cell>
        </row>
        <row r="253">
          <cell r="B253">
            <v>123</v>
          </cell>
          <cell r="C253">
            <v>6</v>
          </cell>
          <cell r="D253">
            <v>29</v>
          </cell>
          <cell r="E253">
            <v>6</v>
          </cell>
          <cell r="F253" t="str">
            <v>BAHAMIAHKAU Yan</v>
          </cell>
          <cell r="G253" t="str">
            <v>1990</v>
          </cell>
          <cell r="H253" t="str">
            <v>BLR</v>
          </cell>
        </row>
        <row r="255">
          <cell r="B255">
            <v>124</v>
          </cell>
          <cell r="C255">
            <v>7</v>
          </cell>
          <cell r="D255">
            <v>30</v>
          </cell>
          <cell r="E255">
            <v>7</v>
          </cell>
          <cell r="F255" t="str">
            <v>MIKALAUSKAS Benas</v>
          </cell>
          <cell r="G255" t="str">
            <v>1990</v>
          </cell>
          <cell r="H255" t="str">
            <v>LIT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</sheetData>
      <sheetData sheetId="1">
        <row r="3">
          <cell r="A3" t="str">
            <v>April 15-19, 2010        Nea Moudania, Greec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G13" t="str">
            <v>A. Sheyko</v>
          </cell>
        </row>
        <row r="14">
          <cell r="G14" t="str">
            <v>/BLR/</v>
          </cell>
        </row>
        <row r="18">
          <cell r="A18" t="str">
            <v>European Sambo Championship Among Youth (M-F) and Juniors (M-F)</v>
          </cell>
        </row>
        <row r="21">
          <cell r="A21" t="str">
            <v>Europe Championship Juniors /1990-91/  (M) on SAMBO</v>
          </cell>
        </row>
        <row r="24">
          <cell r="A24" t="str">
            <v>Europe Championship Juniors /1990-91/  (F) on SAMB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April 15-19, 2010        Nea Moudania, Greece</v>
          </cell>
        </row>
        <row r="11">
          <cell r="G11" t="str">
            <v>R. Baboyan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ЮНИОРКИ"/>
      <sheetName val="ЮНИОРЫ"/>
    </sheetNames>
    <sheetDataSet>
      <sheetData sheetId="0">
        <row r="6">
          <cell r="B6" t="str">
            <v>Russia</v>
          </cell>
        </row>
        <row r="7">
          <cell r="B7" t="str">
            <v>Belarus</v>
          </cell>
        </row>
        <row r="8">
          <cell r="B8" t="str">
            <v>Ukraina</v>
          </cell>
        </row>
      </sheetData>
      <sheetData sheetId="1">
        <row r="6">
          <cell r="B6" t="str">
            <v>Georgia</v>
          </cell>
        </row>
        <row r="7">
          <cell r="B7" t="str">
            <v>Russia</v>
          </cell>
        </row>
        <row r="8">
          <cell r="B8" t="str">
            <v>Ukraina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0.25" hidden="false" customHeight="true" outlineLevel="0" collapsed="false">
      <c r="A2" s="3" t="str">
        <f aca="false">[1]реквизиты!$A$21</f>
        <v>Europe Championship Juniors /1990-91/  (M) on SAMBO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tr">
        <f aca="false">[1]реквизиты!$A$3</f>
        <v>April 15-19, 2010        Nea Moudania, Greece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6.75" hidden="false" customHeight="true" outlineLevel="0" collapsed="false">
      <c r="B4" s="7"/>
    </row>
    <row r="5" customFormat="false" ht="15" hidden="false" customHeight="true" outlineLevel="0" collapsed="false">
      <c r="A5" s="8"/>
      <c r="B5" s="9"/>
      <c r="C5" s="10" t="n">
        <v>48</v>
      </c>
      <c r="D5" s="10"/>
      <c r="E5" s="10"/>
      <c r="F5" s="11"/>
      <c r="G5" s="12"/>
      <c r="H5" s="13"/>
      <c r="I5" s="10" t="n">
        <v>74</v>
      </c>
      <c r="J5" s="10"/>
      <c r="K5" s="10"/>
    </row>
    <row r="6" customFormat="false" ht="15" hidden="false" customHeight="true" outlineLevel="0" collapsed="false">
      <c r="A6" s="14" t="n">
        <v>1</v>
      </c>
      <c r="B6" s="9" t="n">
        <v>30</v>
      </c>
      <c r="C6" s="15" t="str">
        <f aca="false">VLOOKUP(B6,[1]регистрация!$B$7:$H$544,5,FALSE())</f>
        <v>NADAREISHVILI Givi</v>
      </c>
      <c r="D6" s="16" t="str">
        <f aca="false">VLOOKUP(B6,[1]регистрация!$B$7:$H$544,6,FALSE())</f>
        <v>1992</v>
      </c>
      <c r="E6" s="16" t="str">
        <f aca="false">VLOOKUP(B6,[1]регистрация!$B$7:$H$544,7,FALSE())</f>
        <v>GEO</v>
      </c>
      <c r="G6" s="14" t="n">
        <v>1</v>
      </c>
      <c r="H6" s="17" t="n">
        <v>96</v>
      </c>
      <c r="I6" s="15" t="str">
        <f aca="false">VLOOKUP(H6,[1]регистрация!$B$7:$H$544,5,FALSE())</f>
        <v>REKHVIASHVILI Zebeda</v>
      </c>
      <c r="J6" s="16" t="str">
        <f aca="false">VLOOKUP(H6,[1]регистрация!$B$7:$H$544,6,FALSE())</f>
        <v>1991</v>
      </c>
      <c r="K6" s="16" t="str">
        <f aca="false">VLOOKUP(H6,[1]регистрация!$B$7:$H$544,7,FALSE())</f>
        <v>GEO</v>
      </c>
    </row>
    <row r="7" customFormat="false" ht="15" hidden="false" customHeight="true" outlineLevel="0" collapsed="false">
      <c r="A7" s="14"/>
      <c r="B7" s="9"/>
      <c r="C7" s="15"/>
      <c r="D7" s="16"/>
      <c r="E7" s="16"/>
      <c r="G7" s="14"/>
      <c r="H7" s="17"/>
      <c r="I7" s="15"/>
      <c r="J7" s="16"/>
      <c r="K7" s="16"/>
    </row>
    <row r="8" customFormat="false" ht="15" hidden="false" customHeight="true" outlineLevel="0" collapsed="false">
      <c r="A8" s="18" t="n">
        <v>2</v>
      </c>
      <c r="B8" s="9" t="n">
        <v>31</v>
      </c>
      <c r="C8" s="19" t="str">
        <f aca="false">VLOOKUP(B8,[1]регистрация!$B$7:$H$544,5,FALSE())</f>
        <v>ENCHINOV Kudaybergen</v>
      </c>
      <c r="D8" s="20" t="str">
        <f aca="false">VLOOKUP(B8,[1]регистрация!$B$7:$H$544,6,FALSE())</f>
        <v>1991</v>
      </c>
      <c r="E8" s="20" t="str">
        <f aca="false">VLOOKUP(B8,[1]регистрация!$B$7:$H$544,7,FALSE())</f>
        <v>RUS</v>
      </c>
      <c r="G8" s="18" t="n">
        <v>2</v>
      </c>
      <c r="H8" s="17" t="n">
        <v>97</v>
      </c>
      <c r="I8" s="19" t="str">
        <f aca="false">VLOOKUP(H8,[1]регистрация!$B$7:$H$544,5,FALSE())</f>
        <v>TYSHCHENKO Nikita</v>
      </c>
      <c r="J8" s="20" t="str">
        <f aca="false">VLOOKUP(H8,[1]регистрация!$B$7:$H$544,6,FALSE())</f>
        <v>1990</v>
      </c>
      <c r="K8" s="20" t="str">
        <f aca="false">VLOOKUP(H8,[1]регистрация!$B$7:$H$544,7,FALSE())</f>
        <v>UKR</v>
      </c>
    </row>
    <row r="9" customFormat="false" ht="15" hidden="false" customHeight="true" outlineLevel="0" collapsed="false">
      <c r="A9" s="18"/>
      <c r="B9" s="9"/>
      <c r="C9" s="19"/>
      <c r="D9" s="20"/>
      <c r="E9" s="20"/>
      <c r="G9" s="18"/>
      <c r="H9" s="17"/>
      <c r="I9" s="19"/>
      <c r="J9" s="20"/>
      <c r="K9" s="20"/>
    </row>
    <row r="10" customFormat="false" ht="15" hidden="false" customHeight="true" outlineLevel="0" collapsed="false">
      <c r="A10" s="21" t="n">
        <v>3</v>
      </c>
      <c r="B10" s="9" t="n">
        <v>29</v>
      </c>
      <c r="C10" s="19" t="str">
        <f aca="false">VLOOKUP(B10,[1]регистрация!$B$7:$H$544,5,FALSE())</f>
        <v>EYVAZ-ZADE Huseyn</v>
      </c>
      <c r="D10" s="20" t="str">
        <f aca="false">VLOOKUP(B10,[1]регистрация!$B$7:$H$544,6,FALSE())</f>
        <v>1993</v>
      </c>
      <c r="E10" s="20" t="str">
        <f aca="false">VLOOKUP(B10,[1]регистрация!$B$7:$H$544,7,FALSE())</f>
        <v>AZE</v>
      </c>
      <c r="G10" s="21" t="n">
        <v>3</v>
      </c>
      <c r="H10" s="17" t="n">
        <v>93</v>
      </c>
      <c r="I10" s="19" t="str">
        <f aca="false">VLOOKUP(H10,[1]регистрация!$B$7:$H$544,5,FALSE())</f>
        <v>KHACHATURYAN David</v>
      </c>
      <c r="J10" s="20" t="str">
        <f aca="false">VLOOKUP(H10,[1]регистрация!$B$7:$H$544,6,FALSE())</f>
        <v>1990</v>
      </c>
      <c r="K10" s="20" t="str">
        <f aca="false">VLOOKUP(H10,[1]регистрация!$B$7:$H$544,7,FALSE())</f>
        <v>RUS</v>
      </c>
    </row>
    <row r="11" customFormat="false" ht="15" hidden="false" customHeight="true" outlineLevel="0" collapsed="false">
      <c r="A11" s="21"/>
      <c r="B11" s="9"/>
      <c r="C11" s="19"/>
      <c r="D11" s="20"/>
      <c r="E11" s="20"/>
      <c r="G11" s="21"/>
      <c r="H11" s="17"/>
      <c r="I11" s="19"/>
      <c r="J11" s="20"/>
      <c r="K11" s="20"/>
    </row>
    <row r="12" customFormat="false" ht="15" hidden="false" customHeight="true" outlineLevel="0" collapsed="false">
      <c r="A12" s="22" t="n">
        <v>3</v>
      </c>
      <c r="B12" s="9" t="n">
        <v>28</v>
      </c>
      <c r="C12" s="19" t="str">
        <f aca="false">VLOOKUP(B12,[1]регистрация!$B$7:$H$544,5,FALSE())</f>
        <v>SIRAKOV Andrey</v>
      </c>
      <c r="D12" s="20" t="str">
        <f aca="false">VLOOKUP(B12,[1]регистрация!$B$7:$H$544,6,FALSE())</f>
        <v>1991</v>
      </c>
      <c r="E12" s="20" t="str">
        <f aca="false">VLOOKUP(B12,[1]регистрация!$B$7:$H$544,7,FALSE())</f>
        <v>BUL</v>
      </c>
      <c r="G12" s="22" t="n">
        <v>3</v>
      </c>
      <c r="H12" s="17" t="n">
        <v>94</v>
      </c>
      <c r="I12" s="19" t="str">
        <f aca="false">VLOOKUP(H12,[1]регистрация!$B$7:$H$544,5,FALSE())</f>
        <v>BOKAN Vadim</v>
      </c>
      <c r="J12" s="20" t="str">
        <f aca="false">VLOOKUP(H12,[1]регистрация!$B$7:$H$544,6,FALSE())</f>
        <v>1990</v>
      </c>
      <c r="K12" s="20" t="str">
        <f aca="false">VLOOKUP(H12,[1]регистрация!$B$7:$H$544,7,FALSE())</f>
        <v>MDA</v>
      </c>
    </row>
    <row r="13" customFormat="false" ht="15" hidden="false" customHeight="true" outlineLevel="0" collapsed="false">
      <c r="A13" s="22"/>
      <c r="B13" s="9"/>
      <c r="C13" s="19"/>
      <c r="D13" s="20"/>
      <c r="E13" s="20"/>
      <c r="G13" s="22"/>
      <c r="H13" s="17"/>
      <c r="I13" s="19"/>
      <c r="J13" s="20"/>
      <c r="K13" s="20"/>
    </row>
    <row r="14" customFormat="false" ht="15.6" hidden="false" customHeight="true" outlineLevel="0" collapsed="false">
      <c r="A14" s="8"/>
      <c r="B14" s="9"/>
      <c r="C14" s="10" t="n">
        <v>52</v>
      </c>
      <c r="D14" s="10"/>
      <c r="E14" s="10"/>
      <c r="F14" s="11"/>
      <c r="G14" s="12"/>
      <c r="H14" s="23"/>
      <c r="I14" s="10" t="n">
        <v>82</v>
      </c>
      <c r="J14" s="10"/>
      <c r="K14" s="10"/>
    </row>
    <row r="15" customFormat="false" ht="15.6" hidden="false" customHeight="true" outlineLevel="0" collapsed="false">
      <c r="A15" s="14" t="n">
        <v>1</v>
      </c>
      <c r="B15" s="9" t="n">
        <v>39</v>
      </c>
      <c r="C15" s="15" t="str">
        <f aca="false">VLOOKUP(B15,[1]регистрация!$B$7:$H$544,5,FALSE())</f>
        <v>KRAKOSYAN Tigran</v>
      </c>
      <c r="D15" s="16" t="str">
        <f aca="false">VLOOKUP(B15,[1]регистрация!$B$7:$H$544,6,FALSE())</f>
        <v>1991</v>
      </c>
      <c r="E15" s="16" t="str">
        <f aca="false">VLOOKUP(B15,[1]регистрация!$B$7:$H$544,7,FALSE())</f>
        <v>ARM</v>
      </c>
      <c r="G15" s="14" t="n">
        <v>1</v>
      </c>
      <c r="H15" s="9" t="n">
        <v>109</v>
      </c>
      <c r="I15" s="15" t="str">
        <f aca="false">VLOOKUP(H15,[1]регистрация!$B$7:$H$544,5,FALSE())</f>
        <v>SARADZHISHVILI Vakhtang</v>
      </c>
      <c r="J15" s="16" t="str">
        <f aca="false">VLOOKUP(H15,[1]регистрация!$B$7:$H$544,6,FALSE())</f>
        <v>1990</v>
      </c>
      <c r="K15" s="16" t="str">
        <f aca="false">VLOOKUP(H15,[1]регистрация!$B$7:$H$544,7,FALSE())</f>
        <v>GEO</v>
      </c>
    </row>
    <row r="16" customFormat="false" ht="15.6" hidden="false" customHeight="true" outlineLevel="0" collapsed="false">
      <c r="A16" s="14"/>
      <c r="B16" s="9"/>
      <c r="C16" s="15"/>
      <c r="D16" s="16"/>
      <c r="E16" s="16"/>
      <c r="G16" s="14"/>
      <c r="H16" s="9"/>
      <c r="I16" s="15"/>
      <c r="J16" s="16"/>
      <c r="K16" s="16"/>
    </row>
    <row r="17" customFormat="false" ht="15.6" hidden="false" customHeight="true" outlineLevel="0" collapsed="false">
      <c r="A17" s="18" t="n">
        <v>2</v>
      </c>
      <c r="B17" s="9" t="n">
        <v>38</v>
      </c>
      <c r="C17" s="19" t="str">
        <f aca="false">VLOOKUP(B17,[1]регистрация!$B$7:$H$544,5,FALSE())</f>
        <v>PONOMARENKO Danil</v>
      </c>
      <c r="D17" s="20" t="str">
        <f aca="false">VLOOKUP(B17,[1]регистрация!$B$7:$H$544,6,FALSE())</f>
        <v>1991</v>
      </c>
      <c r="E17" s="20" t="str">
        <f aca="false">VLOOKUP(B17,[1]регистрация!$B$7:$H$544,7,FALSE())</f>
        <v>RUS</v>
      </c>
      <c r="G17" s="18" t="n">
        <v>2</v>
      </c>
      <c r="H17" s="9" t="n">
        <v>112</v>
      </c>
      <c r="I17" s="19" t="str">
        <f aca="false">VLOOKUP(H17,[1]регистрация!$B$7:$H$544,5,FALSE())</f>
        <v>GULYAYEV Artem</v>
      </c>
      <c r="J17" s="20" t="str">
        <f aca="false">VLOOKUP(H17,[1]регистрация!$B$7:$H$544,6,FALSE())</f>
        <v>1992</v>
      </c>
      <c r="K17" s="20" t="str">
        <f aca="false">VLOOKUP(H17,[1]регистрация!$B$7:$H$544,7,FALSE())</f>
        <v>UKR</v>
      </c>
    </row>
    <row r="18" customFormat="false" ht="15.6" hidden="false" customHeight="true" outlineLevel="0" collapsed="false">
      <c r="A18" s="18"/>
      <c r="B18" s="9"/>
      <c r="C18" s="19"/>
      <c r="D18" s="20"/>
      <c r="E18" s="20"/>
      <c r="G18" s="18"/>
      <c r="H18" s="9"/>
      <c r="I18" s="19"/>
      <c r="J18" s="20"/>
      <c r="K18" s="20"/>
    </row>
    <row r="19" customFormat="false" ht="15.6" hidden="false" customHeight="true" outlineLevel="0" collapsed="false">
      <c r="A19" s="21" t="n">
        <v>3</v>
      </c>
      <c r="B19" s="9" t="n">
        <v>37</v>
      </c>
      <c r="C19" s="19" t="str">
        <f aca="false">VLOOKUP(B19,[1]регистрация!$B$7:$H$544,5,FALSE())</f>
        <v>ILYTCHUK Mykhailo</v>
      </c>
      <c r="D19" s="20" t="str">
        <f aca="false">VLOOKUP(B19,[1]регистрация!$B$7:$H$544,6,FALSE())</f>
        <v>1990</v>
      </c>
      <c r="E19" s="20" t="str">
        <f aca="false">VLOOKUP(B19,[1]регистрация!$B$7:$H$544,7,FALSE())</f>
        <v>UKR</v>
      </c>
      <c r="G19" s="21" t="n">
        <v>3</v>
      </c>
      <c r="H19" s="9" t="n">
        <v>107</v>
      </c>
      <c r="I19" s="19" t="str">
        <f aca="false">VLOOKUP(H19,[1]регистрация!$B$7:$H$544,5,FALSE())</f>
        <v>KUSHNIR Aliaksei</v>
      </c>
      <c r="J19" s="20" t="str">
        <f aca="false">VLOOKUP(H19,[1]регистрация!$B$7:$H$544,6,FALSE())</f>
        <v>1991</v>
      </c>
      <c r="K19" s="20" t="str">
        <f aca="false">VLOOKUP(H19,[1]регистрация!$B$7:$H$544,7,FALSE())</f>
        <v>BLR</v>
      </c>
    </row>
    <row r="20" customFormat="false" ht="15.6" hidden="false" customHeight="true" outlineLevel="0" collapsed="false">
      <c r="A20" s="21"/>
      <c r="B20" s="9"/>
      <c r="C20" s="19"/>
      <c r="D20" s="20"/>
      <c r="E20" s="20"/>
      <c r="G20" s="21"/>
      <c r="H20" s="9"/>
      <c r="I20" s="19"/>
      <c r="J20" s="20"/>
      <c r="K20" s="20"/>
    </row>
    <row r="21" customFormat="false" ht="15.6" hidden="false" customHeight="true" outlineLevel="0" collapsed="false">
      <c r="A21" s="22" t="n">
        <v>3</v>
      </c>
      <c r="B21" s="9" t="n">
        <v>40</v>
      </c>
      <c r="C21" s="19" t="str">
        <f aca="false">VLOOKUP(B21,[1]регистрация!$B$7:$H$544,5,FALSE())</f>
        <v>AKHMADOV Dzhabir</v>
      </c>
      <c r="D21" s="20" t="str">
        <f aca="false">VLOOKUP(B21,[1]регистрация!$B$7:$H$544,6,FALSE())</f>
        <v>1990</v>
      </c>
      <c r="E21" s="20" t="str">
        <f aca="false">VLOOKUP(B21,[1]регистрация!$B$7:$H$544,7,FALSE())</f>
        <v>BLR</v>
      </c>
      <c r="G21" s="22" t="n">
        <v>3</v>
      </c>
      <c r="H21" s="9" t="n">
        <v>110</v>
      </c>
      <c r="I21" s="19" t="str">
        <f aca="false">VLOOKUP(H21,[1]регистрация!$B$7:$H$544,5,FALSE())</f>
        <v>GRIGORYAN David</v>
      </c>
      <c r="J21" s="20" t="str">
        <f aca="false">VLOOKUP(H21,[1]регистрация!$B$7:$H$544,6,FALSE())</f>
        <v>1990</v>
      </c>
      <c r="K21" s="20" t="str">
        <f aca="false">VLOOKUP(H21,[1]регистрация!$B$7:$H$544,7,FALSE())</f>
        <v>ARM</v>
      </c>
    </row>
    <row r="22" customFormat="false" ht="15.6" hidden="false" customHeight="true" outlineLevel="0" collapsed="false">
      <c r="A22" s="22"/>
      <c r="B22" s="9"/>
      <c r="C22" s="19"/>
      <c r="D22" s="20"/>
      <c r="E22" s="20"/>
      <c r="G22" s="22"/>
      <c r="H22" s="9"/>
      <c r="I22" s="19"/>
      <c r="J22" s="20"/>
      <c r="K22" s="20"/>
    </row>
    <row r="23" customFormat="false" ht="15.6" hidden="false" customHeight="true" outlineLevel="0" collapsed="false">
      <c r="A23" s="8"/>
      <c r="B23" s="9"/>
      <c r="C23" s="10" t="n">
        <v>57</v>
      </c>
      <c r="D23" s="10"/>
      <c r="E23" s="10"/>
      <c r="F23" s="11"/>
      <c r="G23" s="12"/>
      <c r="H23" s="23"/>
      <c r="I23" s="10" t="n">
        <v>90</v>
      </c>
      <c r="J23" s="10"/>
      <c r="K23" s="10"/>
    </row>
    <row r="24" customFormat="false" ht="15.6" hidden="false" customHeight="true" outlineLevel="0" collapsed="false">
      <c r="A24" s="14" t="n">
        <v>1</v>
      </c>
      <c r="B24" s="17" t="n">
        <v>52</v>
      </c>
      <c r="C24" s="15" t="str">
        <f aca="false">VLOOKUP(B24,[1]регистрация!$B$7:$H$544,5,FALSE())</f>
        <v>BALYKOV Vladiir</v>
      </c>
      <c r="D24" s="16" t="str">
        <f aca="false">VLOOKUP(B24,[1]регистрация!$B$7:$H$544,6,FALSE())</f>
        <v>1991</v>
      </c>
      <c r="E24" s="16" t="str">
        <f aca="false">VLOOKUP(B24,[1]регистрация!$B$7:$H$544,7,FALSE())</f>
        <v>RUS</v>
      </c>
      <c r="G24" s="14" t="n">
        <v>1</v>
      </c>
      <c r="H24" s="9" t="n">
        <v>123</v>
      </c>
      <c r="I24" s="15" t="str">
        <f aca="false">VLOOKUP(H24,[1]регистрация!$B$7:$H$544,5,FALSE())</f>
        <v>BAHAMIAHKAU Yan</v>
      </c>
      <c r="J24" s="16" t="str">
        <f aca="false">VLOOKUP(H24,[1]регистрация!$B$7:$H$544,6,FALSE())</f>
        <v>1990</v>
      </c>
      <c r="K24" s="16" t="str">
        <f aca="false">VLOOKUP(H24,[1]регистрация!$B$7:$H$544,7,FALSE())</f>
        <v>BLR</v>
      </c>
    </row>
    <row r="25" customFormat="false" ht="15.6" hidden="false" customHeight="true" outlineLevel="0" collapsed="false">
      <c r="A25" s="14"/>
      <c r="B25" s="17"/>
      <c r="C25" s="15"/>
      <c r="D25" s="16"/>
      <c r="E25" s="16"/>
      <c r="G25" s="14"/>
      <c r="H25" s="9"/>
      <c r="I25" s="15"/>
      <c r="J25" s="16"/>
      <c r="K25" s="16"/>
    </row>
    <row r="26" customFormat="false" ht="15.6" hidden="false" customHeight="true" outlineLevel="0" collapsed="false">
      <c r="A26" s="18" t="n">
        <v>2</v>
      </c>
      <c r="B26" s="17" t="n">
        <v>55</v>
      </c>
      <c r="C26" s="19" t="str">
        <f aca="false">VLOOKUP(B26,[1]регистрация!$B$7:$H$544,5,FALSE())</f>
        <v>CHIRGADZE Gennadiy</v>
      </c>
      <c r="D26" s="20" t="str">
        <f aca="false">VLOOKUP(B26,[1]регистрация!$B$7:$H$544,6,FALSE())</f>
        <v>1991</v>
      </c>
      <c r="E26" s="20" t="str">
        <f aca="false">VLOOKUP(B26,[1]регистрация!$B$7:$H$544,7,FALSE())</f>
        <v>GEO</v>
      </c>
      <c r="G26" s="18" t="n">
        <v>2</v>
      </c>
      <c r="H26" s="9" t="n">
        <v>120</v>
      </c>
      <c r="I26" s="19" t="str">
        <f aca="false">VLOOKUP(H26,[1]регистрация!$B$7:$H$544,5,FALSE())</f>
        <v>LAZAR Artem</v>
      </c>
      <c r="J26" s="20" t="str">
        <f aca="false">VLOOKUP(H26,[1]регистрация!$B$7:$H$544,6,FALSE())</f>
        <v>1990</v>
      </c>
      <c r="K26" s="20" t="str">
        <f aca="false">VLOOKUP(H26,[1]регистрация!$B$7:$H$544,7,FALSE())</f>
        <v>UKR</v>
      </c>
    </row>
    <row r="27" customFormat="false" ht="15.6" hidden="false" customHeight="true" outlineLevel="0" collapsed="false">
      <c r="A27" s="18"/>
      <c r="B27" s="17"/>
      <c r="C27" s="19"/>
      <c r="D27" s="20"/>
      <c r="E27" s="20"/>
      <c r="G27" s="18"/>
      <c r="H27" s="9"/>
      <c r="I27" s="19"/>
      <c r="J27" s="20"/>
      <c r="K27" s="20"/>
    </row>
    <row r="28" customFormat="false" ht="15.6" hidden="false" customHeight="true" outlineLevel="0" collapsed="false">
      <c r="A28" s="21" t="n">
        <v>3</v>
      </c>
      <c r="B28" s="9" t="n">
        <v>54</v>
      </c>
      <c r="C28" s="19" t="str">
        <f aca="false">VLOOKUP(B28,[1]регистрация!$B$7:$H$544,5,FALSE())</f>
        <v>ANTONYAN Aren</v>
      </c>
      <c r="D28" s="20" t="str">
        <f aca="false">VLOOKUP(B28,[1]регистрация!$B$7:$H$544,6,FALSE())</f>
        <v>1991</v>
      </c>
      <c r="E28" s="20" t="str">
        <f aca="false">VLOOKUP(B28,[1]регистрация!$B$7:$H$544,7,FALSE())</f>
        <v>ARM</v>
      </c>
      <c r="G28" s="21" t="n">
        <v>3</v>
      </c>
      <c r="H28" s="9" t="n">
        <v>118</v>
      </c>
      <c r="I28" s="19" t="str">
        <f aca="false">VLOOKUP(H28,[1]регистрация!$B$7:$H$544,5,FALSE())</f>
        <v>DAVADZE Zaza</v>
      </c>
      <c r="J28" s="20" t="str">
        <f aca="false">VLOOKUP(H28,[1]регистрация!$B$7:$H$544,6,FALSE())</f>
        <v>1990</v>
      </c>
      <c r="K28" s="20" t="str">
        <f aca="false">VLOOKUP(H28,[1]регистрация!$B$7:$H$544,7,FALSE())</f>
        <v>GEO</v>
      </c>
    </row>
    <row r="29" customFormat="false" ht="15.6" hidden="false" customHeight="true" outlineLevel="0" collapsed="false">
      <c r="A29" s="21"/>
      <c r="B29" s="9"/>
      <c r="C29" s="19"/>
      <c r="D29" s="20"/>
      <c r="E29" s="20"/>
      <c r="G29" s="21"/>
      <c r="H29" s="9"/>
      <c r="I29" s="19"/>
      <c r="J29" s="20"/>
      <c r="K29" s="20"/>
    </row>
    <row r="30" customFormat="false" ht="15.6" hidden="false" customHeight="true" outlineLevel="0" collapsed="false">
      <c r="A30" s="22" t="n">
        <v>3</v>
      </c>
      <c r="B30" s="9" t="n">
        <v>53</v>
      </c>
      <c r="C30" s="19" t="str">
        <f aca="false">VLOOKUP(B30,[1]регистрация!$B$7:$H$544,5,FALSE())</f>
        <v>ANKUD Ruslan</v>
      </c>
      <c r="D30" s="20" t="str">
        <f aca="false">VLOOKUP(B30,[1]регистрация!$B$7:$H$544,6,FALSE())</f>
        <v>1990</v>
      </c>
      <c r="E30" s="20" t="str">
        <f aca="false">VLOOKUP(B30,[1]регистрация!$B$7:$H$544,7,FALSE())</f>
        <v>BLR</v>
      </c>
      <c r="G30" s="22" t="n">
        <v>3</v>
      </c>
      <c r="H30" s="9" t="n">
        <v>119</v>
      </c>
      <c r="I30" s="19" t="str">
        <f aca="false">VLOOKUP(H30,[1]регистрация!$B$7:$H$544,5,FALSE())</f>
        <v>LUKASHUK Ilia</v>
      </c>
      <c r="J30" s="20" t="str">
        <f aca="false">VLOOKUP(H30,[1]регистрация!$B$7:$H$544,6,FALSE())</f>
        <v>1991</v>
      </c>
      <c r="K30" s="20" t="str">
        <f aca="false">VLOOKUP(H30,[1]регистрация!$B$7:$H$544,7,FALSE())</f>
        <v>RUS</v>
      </c>
    </row>
    <row r="31" customFormat="false" ht="15.6" hidden="false" customHeight="true" outlineLevel="0" collapsed="false">
      <c r="A31" s="22"/>
      <c r="B31" s="9"/>
      <c r="C31" s="19"/>
      <c r="D31" s="20"/>
      <c r="E31" s="20"/>
      <c r="G31" s="22"/>
      <c r="H31" s="9"/>
      <c r="I31" s="19"/>
      <c r="J31" s="20"/>
      <c r="K31" s="20"/>
    </row>
    <row r="32" customFormat="false" ht="15.6" hidden="false" customHeight="true" outlineLevel="0" collapsed="false">
      <c r="A32" s="8"/>
      <c r="B32" s="9"/>
      <c r="C32" s="10" t="n">
        <v>62</v>
      </c>
      <c r="D32" s="10"/>
      <c r="E32" s="10"/>
      <c r="F32" s="11"/>
      <c r="G32" s="12"/>
      <c r="H32" s="23"/>
      <c r="I32" s="10" t="n">
        <v>100</v>
      </c>
      <c r="J32" s="10"/>
      <c r="K32" s="10"/>
    </row>
    <row r="33" customFormat="false" ht="15.6" hidden="false" customHeight="true" outlineLevel="0" collapsed="false">
      <c r="A33" s="14" t="n">
        <v>1</v>
      </c>
      <c r="B33" s="9" t="n">
        <v>67</v>
      </c>
      <c r="C33" s="15" t="str">
        <f aca="false">VLOOKUP(B33,[1]регистрация!$B$7:$H$544,5,FALSE())</f>
        <v>MAMMDOV Vugar</v>
      </c>
      <c r="D33" s="16" t="str">
        <f aca="false">VLOOKUP(B33,[1]регистрация!$B$7:$H$544,6,FALSE())</f>
        <v>1990</v>
      </c>
      <c r="E33" s="16" t="str">
        <f aca="false">VLOOKUP(B33,[1]регистрация!$B$7:$H$544,7,FALSE())</f>
        <v>AZE</v>
      </c>
      <c r="G33" s="14" t="n">
        <v>1</v>
      </c>
      <c r="H33" s="9" t="n">
        <v>18</v>
      </c>
      <c r="I33" s="15" t="str">
        <f aca="false">VLOOKUP(H33,[1]регистрация!$B$7:$H$544,5,FALSE())</f>
        <v>GRIGORYAN Aram</v>
      </c>
      <c r="J33" s="16" t="str">
        <f aca="false">VLOOKUP(H33,[1]регистрация!$B$7:$H$544,6,FALSE())</f>
        <v>1990</v>
      </c>
      <c r="K33" s="16" t="str">
        <f aca="false">VLOOKUP(H33,[1]регистрация!$B$7:$H$544,7,FALSE())</f>
        <v>RUS</v>
      </c>
    </row>
    <row r="34" customFormat="false" ht="15.6" hidden="false" customHeight="true" outlineLevel="0" collapsed="false">
      <c r="A34" s="14"/>
      <c r="B34" s="9"/>
      <c r="C34" s="15"/>
      <c r="D34" s="16"/>
      <c r="E34" s="16"/>
      <c r="G34" s="14"/>
      <c r="H34" s="9"/>
      <c r="I34" s="15"/>
      <c r="J34" s="16"/>
      <c r="K34" s="16"/>
    </row>
    <row r="35" customFormat="false" ht="15.6" hidden="false" customHeight="true" outlineLevel="0" collapsed="false">
      <c r="A35" s="18" t="n">
        <v>2</v>
      </c>
      <c r="B35" s="9" t="n">
        <v>70</v>
      </c>
      <c r="C35" s="19" t="str">
        <f aca="false">VLOOKUP(B35,[1]регистрация!$B$7:$H$544,5,FALSE())</f>
        <v>TABATADZE Georgiy</v>
      </c>
      <c r="D35" s="20" t="str">
        <f aca="false">VLOOKUP(B35,[1]регистрация!$B$7:$H$544,6,FALSE())</f>
        <v>1990</v>
      </c>
      <c r="E35" s="20" t="str">
        <f aca="false">VLOOKUP(B35,[1]регистрация!$B$7:$H$544,7,FALSE())</f>
        <v>GEO</v>
      </c>
      <c r="G35" s="18" t="n">
        <v>2</v>
      </c>
      <c r="H35" s="9" t="n">
        <v>13</v>
      </c>
      <c r="I35" s="19" t="str">
        <f aca="false">VLOOKUP(H35,[1]регистрация!$B$7:$H$544,5,FALSE())</f>
        <v>AMVROSIADIS Nikolaos</v>
      </c>
      <c r="J35" s="20" t="str">
        <f aca="false">VLOOKUP(H35,[1]регистрация!$B$7:$H$544,6,FALSE())</f>
        <v>1991</v>
      </c>
      <c r="K35" s="20" t="str">
        <f aca="false">VLOOKUP(H35,[1]регистрация!$B$7:$H$544,7,FALSE())</f>
        <v>GRE</v>
      </c>
    </row>
    <row r="36" customFormat="false" ht="15.6" hidden="false" customHeight="true" outlineLevel="0" collapsed="false">
      <c r="A36" s="18"/>
      <c r="B36" s="9"/>
      <c r="C36" s="19"/>
      <c r="D36" s="20"/>
      <c r="E36" s="20"/>
      <c r="G36" s="18"/>
      <c r="H36" s="9"/>
      <c r="I36" s="19"/>
      <c r="J36" s="20"/>
      <c r="K36" s="20"/>
    </row>
    <row r="37" customFormat="false" ht="15.6" hidden="false" customHeight="true" outlineLevel="0" collapsed="false">
      <c r="A37" s="21" t="n">
        <v>3</v>
      </c>
      <c r="B37" s="9" t="n">
        <v>69</v>
      </c>
      <c r="C37" s="19" t="str">
        <f aca="false">VLOOKUP(B37,[1]регистрация!$B$7:$H$544,5,FALSE())</f>
        <v>BULAY Dmitry</v>
      </c>
      <c r="D37" s="20" t="str">
        <f aca="false">VLOOKUP(B37,[1]регистрация!$B$7:$H$544,6,FALSE())</f>
        <v>1991</v>
      </c>
      <c r="E37" s="20" t="str">
        <f aca="false">VLOOKUP(B37,[1]регистрация!$B$7:$H$544,7,FALSE())</f>
        <v>MDA</v>
      </c>
      <c r="G37" s="21" t="n">
        <v>3</v>
      </c>
      <c r="H37" s="9" t="n">
        <v>17</v>
      </c>
      <c r="I37" s="19" t="str">
        <f aca="false">VLOOKUP(H37,[1]регистрация!$B$7:$H$544,5,FALSE())</f>
        <v>BRACHEV Artem</v>
      </c>
      <c r="J37" s="20" t="str">
        <f aca="false">VLOOKUP(H37,[1]регистрация!$B$7:$H$544,6,FALSE())</f>
        <v>1990</v>
      </c>
      <c r="K37" s="20" t="str">
        <f aca="false">VLOOKUP(H37,[1]регистрация!$B$7:$H$544,7,FALSE())</f>
        <v>UKR</v>
      </c>
    </row>
    <row r="38" customFormat="false" ht="15.6" hidden="false" customHeight="true" outlineLevel="0" collapsed="false">
      <c r="A38" s="21"/>
      <c r="B38" s="9"/>
      <c r="C38" s="19"/>
      <c r="D38" s="20"/>
      <c r="E38" s="20"/>
      <c r="G38" s="21"/>
      <c r="H38" s="9"/>
      <c r="I38" s="19"/>
      <c r="J38" s="20"/>
      <c r="K38" s="20"/>
    </row>
    <row r="39" customFormat="false" ht="15.6" hidden="false" customHeight="true" outlineLevel="0" collapsed="false">
      <c r="A39" s="22" t="n">
        <v>3</v>
      </c>
      <c r="B39" s="9" t="n">
        <v>64</v>
      </c>
      <c r="C39" s="19" t="str">
        <f aca="false">VLOOKUP(B39,[1]регистрация!$B$7:$H$544,5,FALSE())</f>
        <v>BONDAREV Alexandr</v>
      </c>
      <c r="D39" s="20" t="str">
        <f aca="false">VLOOKUP(B39,[1]регистрация!$B$7:$H$544,6,FALSE())</f>
        <v>1990</v>
      </c>
      <c r="E39" s="20" t="str">
        <f aca="false">VLOOKUP(B39,[1]регистрация!$B$7:$H$544,7,FALSE())</f>
        <v>RUS</v>
      </c>
      <c r="G39" s="22" t="n">
        <v>3</v>
      </c>
      <c r="H39" s="9" t="n">
        <v>14</v>
      </c>
      <c r="I39" s="19" t="str">
        <f aca="false">VLOOKUP(H39,[1]регистрация!$B$7:$H$544,5,FALSE())</f>
        <v>MARTSULEVICH </v>
      </c>
      <c r="J39" s="20" t="str">
        <f aca="false">VLOOKUP(H39,[1]регистрация!$B$7:$H$544,6,FALSE())</f>
        <v>1990</v>
      </c>
      <c r="K39" s="20" t="str">
        <f aca="false">VLOOKUP(H39,[1]регистрация!$B$7:$H$544,7,FALSE())</f>
        <v>BLR</v>
      </c>
    </row>
    <row r="40" customFormat="false" ht="15.6" hidden="false" customHeight="true" outlineLevel="0" collapsed="false">
      <c r="A40" s="22"/>
      <c r="B40" s="9"/>
      <c r="C40" s="19"/>
      <c r="D40" s="20"/>
      <c r="E40" s="20"/>
      <c r="G40" s="22"/>
      <c r="H40" s="9"/>
      <c r="I40" s="19"/>
      <c r="J40" s="20"/>
      <c r="K40" s="20"/>
    </row>
    <row r="41" customFormat="false" ht="15.6" hidden="false" customHeight="true" outlineLevel="0" collapsed="false">
      <c r="A41" s="8"/>
      <c r="B41" s="9"/>
      <c r="C41" s="10" t="n">
        <v>68</v>
      </c>
      <c r="D41" s="10"/>
      <c r="E41" s="10"/>
      <c r="F41" s="11"/>
      <c r="G41" s="12"/>
      <c r="H41" s="23"/>
      <c r="I41" s="10" t="s">
        <v>1</v>
      </c>
      <c r="J41" s="10"/>
      <c r="K41" s="10"/>
    </row>
    <row r="42" customFormat="false" ht="15.6" hidden="false" customHeight="true" outlineLevel="0" collapsed="false">
      <c r="A42" s="14" t="n">
        <v>1</v>
      </c>
      <c r="B42" s="9" t="n">
        <v>81</v>
      </c>
      <c r="C42" s="15" t="str">
        <f aca="false">VLOOKUP(B42,[1]регистрация!$B$7:$H$544,5,FALSE())</f>
        <v>MELNYCHENKO Kyrylo</v>
      </c>
      <c r="D42" s="16" t="str">
        <f aca="false">VLOOKUP(B42,[1]регистрация!$B$7:$H$544,6,FALSE())</f>
        <v>1990</v>
      </c>
      <c r="E42" s="16" t="str">
        <f aca="false">VLOOKUP(B42,[1]регистрация!$B$7:$H$544,7,FALSE())</f>
        <v>UKR</v>
      </c>
      <c r="G42" s="14" t="n">
        <v>1</v>
      </c>
      <c r="H42" s="9" t="n">
        <v>4</v>
      </c>
      <c r="I42" s="15" t="str">
        <f aca="false">VLOOKUP(H42,[1]регистрация!$B$7:$H$544,5,FALSE())</f>
        <v>MUKERIYA Levan</v>
      </c>
      <c r="J42" s="16" t="str">
        <f aca="false">VLOOKUP(H42,[1]регистрация!$B$7:$H$544,6,FALSE())</f>
        <v>1990</v>
      </c>
      <c r="K42" s="16" t="str">
        <f aca="false">VLOOKUP(H42,[1]регистрация!$B$7:$H$544,7,FALSE())</f>
        <v>GEO</v>
      </c>
    </row>
    <row r="43" customFormat="false" ht="15.6" hidden="false" customHeight="true" outlineLevel="0" collapsed="false">
      <c r="A43" s="14"/>
      <c r="B43" s="9"/>
      <c r="C43" s="15"/>
      <c r="D43" s="16"/>
      <c r="E43" s="16"/>
      <c r="G43" s="14"/>
      <c r="H43" s="9"/>
      <c r="I43" s="15"/>
      <c r="J43" s="16"/>
      <c r="K43" s="16"/>
    </row>
    <row r="44" customFormat="false" ht="15.6" hidden="false" customHeight="true" outlineLevel="0" collapsed="false">
      <c r="A44" s="18" t="n">
        <v>2</v>
      </c>
      <c r="B44" s="9" t="n">
        <v>84</v>
      </c>
      <c r="C44" s="19" t="str">
        <f aca="false">VLOOKUP(B44,[1]регистрация!$B$7:$H$544,5,FALSE())</f>
        <v>SUKHOTSKIY Dmitry</v>
      </c>
      <c r="D44" s="20" t="str">
        <f aca="false">VLOOKUP(B44,[1]регистрация!$B$7:$H$544,6,FALSE())</f>
        <v>1990</v>
      </c>
      <c r="E44" s="20" t="str">
        <f aca="false">VLOOKUP(B44,[1]регистрация!$B$7:$H$544,7,FALSE())</f>
        <v>RUS</v>
      </c>
      <c r="G44" s="18" t="n">
        <v>2</v>
      </c>
      <c r="H44" s="9" t="n">
        <v>3</v>
      </c>
      <c r="I44" s="19" t="str">
        <f aca="false">VLOOKUP(H44,[1]регистрация!$B$7:$H$544,5,FALSE())</f>
        <v>MARINKOV Martin</v>
      </c>
      <c r="J44" s="20" t="str">
        <f aca="false">VLOOKUP(H44,[1]регистрация!$B$7:$H$544,6,FALSE())</f>
        <v>1990</v>
      </c>
      <c r="K44" s="20" t="str">
        <f aca="false">VLOOKUP(H44,[1]регистрация!$B$7:$H$544,7,FALSE())</f>
        <v>BUL</v>
      </c>
    </row>
    <row r="45" customFormat="false" ht="15.6" hidden="false" customHeight="true" outlineLevel="0" collapsed="false">
      <c r="A45" s="18"/>
      <c r="B45" s="9"/>
      <c r="C45" s="19"/>
      <c r="D45" s="20"/>
      <c r="E45" s="20"/>
      <c r="G45" s="18"/>
      <c r="H45" s="9"/>
      <c r="I45" s="19"/>
      <c r="J45" s="20"/>
      <c r="K45" s="20"/>
    </row>
    <row r="46" customFormat="false" ht="15.6" hidden="false" customHeight="true" outlineLevel="0" collapsed="false">
      <c r="A46" s="21" t="n">
        <v>3</v>
      </c>
      <c r="B46" s="9" t="n">
        <v>80</v>
      </c>
      <c r="C46" s="19" t="str">
        <f aca="false">VLOOKUP(B46,[1]регистрация!$B$7:$H$544,5,FALSE())</f>
        <v>ADAMYAN Armen</v>
      </c>
      <c r="D46" s="20" t="str">
        <f aca="false">VLOOKUP(B46,[1]регистрация!$B$7:$H$544,6,FALSE())</f>
        <v>1990</v>
      </c>
      <c r="E46" s="20" t="str">
        <f aca="false">VLOOKUP(B46,[1]регистрация!$B$7:$H$544,7,FALSE())</f>
        <v>ARM</v>
      </c>
      <c r="G46" s="21" t="n">
        <v>3</v>
      </c>
      <c r="H46" s="9" t="n">
        <v>2</v>
      </c>
      <c r="I46" s="19" t="str">
        <f aca="false">VLOOKUP(H46,[1]регистрация!$B$7:$H$544,5,FALSE())</f>
        <v>MKRTCHYAN Artush</v>
      </c>
      <c r="J46" s="20" t="str">
        <f aca="false">VLOOKUP(H46,[1]регистрация!$B$7:$H$544,6,FALSE())</f>
        <v>1991</v>
      </c>
      <c r="K46" s="20" t="str">
        <f aca="false">VLOOKUP(H46,[1]регистрация!$B$7:$H$544,7,FALSE())</f>
        <v>ARM</v>
      </c>
    </row>
    <row r="47" customFormat="false" ht="15.6" hidden="false" customHeight="true" outlineLevel="0" collapsed="false">
      <c r="A47" s="21"/>
      <c r="B47" s="9"/>
      <c r="C47" s="19"/>
      <c r="D47" s="20"/>
      <c r="E47" s="20"/>
      <c r="G47" s="21"/>
      <c r="H47" s="9"/>
      <c r="I47" s="19"/>
      <c r="J47" s="20"/>
      <c r="K47" s="20"/>
    </row>
    <row r="48" customFormat="false" ht="15.6" hidden="false" customHeight="true" outlineLevel="0" collapsed="false">
      <c r="A48" s="22" t="n">
        <v>3</v>
      </c>
      <c r="B48" s="9" t="n">
        <v>83</v>
      </c>
      <c r="C48" s="24" t="str">
        <f aca="false">VLOOKUP(B48,[1]регистрация!$B$7:$H$544,5,FALSE())</f>
        <v>KOKSHA Aliuaksander</v>
      </c>
      <c r="D48" s="25" t="str">
        <f aca="false">VLOOKUP(B48,[1]регистрация!$B$7:$H$544,6,FALSE())</f>
        <v>1990</v>
      </c>
      <c r="E48" s="25" t="str">
        <f aca="false">VLOOKUP(B48,[1]регистрация!$B$7:$H$544,7,FALSE())</f>
        <v>BLR</v>
      </c>
      <c r="G48" s="22" t="n">
        <v>3</v>
      </c>
      <c r="H48" s="9" t="n">
        <v>5</v>
      </c>
      <c r="I48" s="24" t="str">
        <f aca="false">VLOOKUP(H48,[1]регистрация!$B$7:$H$544,5,FALSE())</f>
        <v>POYAG Anbatoly</v>
      </c>
      <c r="J48" s="25" t="str">
        <f aca="false">VLOOKUP(H48,[1]регистрация!$B$7:$H$544,6,FALSE())</f>
        <v>1990</v>
      </c>
      <c r="K48" s="25" t="str">
        <f aca="false">VLOOKUP(H48,[1]регистрация!$B$7:$H$544,7,FALSE())</f>
        <v>MDA</v>
      </c>
    </row>
    <row r="49" customFormat="false" ht="15.6" hidden="false" customHeight="true" outlineLevel="0" collapsed="false">
      <c r="A49" s="22"/>
      <c r="B49" s="9"/>
      <c r="C49" s="24"/>
      <c r="D49" s="25"/>
      <c r="E49" s="25"/>
      <c r="G49" s="22"/>
      <c r="H49" s="9"/>
      <c r="I49" s="24"/>
      <c r="J49" s="25"/>
      <c r="K49" s="25"/>
    </row>
    <row r="50" customFormat="false" ht="6.75" hidden="false" customHeight="true" outlineLevel="0" collapsed="false">
      <c r="B50" s="26"/>
      <c r="H50" s="26"/>
    </row>
    <row r="51" customFormat="false" ht="24.75" hidden="false" customHeight="true" outlineLevel="0" collapsed="false">
      <c r="A51" s="27" t="str">
        <f aca="false">HYPERLINK([2]реквизиты!$A$11)</f>
        <v>Chiaf referee</v>
      </c>
      <c r="H51" s="28" t="str">
        <f aca="false">[1]реквизиты!$G$11</f>
        <v>R. Baboyan</v>
      </c>
      <c r="I51" s="28"/>
      <c r="J51" s="28"/>
      <c r="K51" s="29" t="str">
        <f aca="false">[1]реквизиты!$G$12</f>
        <v>/RUS/</v>
      </c>
    </row>
    <row r="52" customFormat="false" ht="22.5" hidden="false" customHeight="true" outlineLevel="0" collapsed="false">
      <c r="A52" s="30" t="str">
        <f aca="false">HYPERLINK([2]реквизиты!$A$13)</f>
        <v>Chiaf secretary</v>
      </c>
      <c r="B52" s="31"/>
      <c r="C52" s="31"/>
      <c r="H52" s="28" t="str">
        <f aca="false">[1]реквизиты!$G$13</f>
        <v>A. Sheyko</v>
      </c>
      <c r="I52" s="28"/>
      <c r="J52" s="28"/>
      <c r="K52" s="29" t="str">
        <f aca="false">[1]реквизиты!$G$14</f>
        <v>/BLR/</v>
      </c>
    </row>
    <row r="53" customFormat="false" ht="28.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true" outlineLevel="0" collapsed="false">
      <c r="A54" s="3" t="str">
        <f aca="false">[1]реквизиты!$A$24</f>
        <v>Europe Championship Juniors /1990-91/  (F) on SAMBO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true" outlineLevel="0" collapsed="false">
      <c r="A55" s="5" t="str">
        <f aca="false">[1]реквизиты!$A$3</f>
        <v>April 15-19, 2010        Nea Moudania, Greece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true" outlineLevel="0" collapsed="false">
      <c r="B56" s="7"/>
    </row>
    <row r="57" customFormat="false" ht="15" hidden="false" customHeight="true" outlineLevel="0" collapsed="false">
      <c r="A57" s="8"/>
      <c r="B57" s="9"/>
      <c r="C57" s="32" t="n">
        <v>44</v>
      </c>
      <c r="D57" s="32"/>
      <c r="E57" s="32"/>
      <c r="F57" s="11"/>
      <c r="G57" s="12"/>
      <c r="H57" s="13"/>
      <c r="I57" s="32" t="n">
        <v>64</v>
      </c>
      <c r="J57" s="32"/>
      <c r="K57" s="32"/>
    </row>
    <row r="58" customFormat="false" ht="15" hidden="false" customHeight="true" outlineLevel="0" collapsed="false">
      <c r="A58" s="33" t="n">
        <v>1</v>
      </c>
      <c r="B58" s="9" t="n">
        <v>22</v>
      </c>
      <c r="C58" s="15" t="str">
        <f aca="false">VLOOKUP(B58,[1]регистрация!$B$7:$H$544,5,FALSE())</f>
        <v>KONDRASHKINA Veronika</v>
      </c>
      <c r="D58" s="16" t="str">
        <f aca="false">VLOOKUP(B58,[1]регистрация!$B$7:$H$544,6,FALSE())</f>
        <v>1990</v>
      </c>
      <c r="E58" s="16" t="str">
        <f aca="false">VLOOKUP(B58,[1]регистрация!$B$7:$H$544,7,FALSE())</f>
        <v>RUS</v>
      </c>
      <c r="G58" s="33" t="n">
        <v>1</v>
      </c>
      <c r="H58" s="17" t="n">
        <v>71</v>
      </c>
      <c r="I58" s="15" t="str">
        <f aca="false">VLOOKUP(H58,[1]регистрация!$B$7:$H$544,5,FALSE())</f>
        <v>KAZEYNYUK Tatiana</v>
      </c>
      <c r="J58" s="16" t="str">
        <f aca="false">VLOOKUP(H58,[1]регистрация!$B$7:$H$544,6,FALSE())</f>
        <v>1990</v>
      </c>
      <c r="K58" s="16" t="str">
        <f aca="false">VLOOKUP(H58,[1]регистрация!$B$7:$H$544,7,FALSE())</f>
        <v>RUS</v>
      </c>
    </row>
    <row r="59" customFormat="false" ht="15" hidden="false" customHeight="true" outlineLevel="0" collapsed="false">
      <c r="A59" s="33"/>
      <c r="B59" s="9"/>
      <c r="C59" s="15"/>
      <c r="D59" s="16"/>
      <c r="E59" s="16"/>
      <c r="G59" s="33"/>
      <c r="H59" s="17"/>
      <c r="I59" s="15"/>
      <c r="J59" s="16"/>
      <c r="K59" s="16"/>
    </row>
    <row r="60" customFormat="false" ht="15" hidden="false" customHeight="true" outlineLevel="0" collapsed="false">
      <c r="A60" s="34" t="n">
        <v>2</v>
      </c>
      <c r="B60" s="9" t="n">
        <v>21</v>
      </c>
      <c r="C60" s="19" t="str">
        <f aca="false">VLOOKUP(B60,[1]регистрация!$B$7:$H$544,5,FALSE())</f>
        <v>MEREUTSA Alena</v>
      </c>
      <c r="D60" s="20" t="str">
        <f aca="false">VLOOKUP(B60,[1]регистрация!$B$7:$H$544,6,FALSE())</f>
        <v>1991</v>
      </c>
      <c r="E60" s="20" t="str">
        <f aca="false">VLOOKUP(B60,[1]регистрация!$B$7:$H$544,7,FALSE())</f>
        <v>MDA</v>
      </c>
      <c r="G60" s="34" t="n">
        <v>2</v>
      </c>
      <c r="H60" s="17" t="n">
        <v>73</v>
      </c>
      <c r="I60" s="19" t="str">
        <f aca="false">VLOOKUP(H60,[1]регистрация!$B$7:$H$544,5,FALSE())</f>
        <v>MALEIKA Volha</v>
      </c>
      <c r="J60" s="20" t="str">
        <f aca="false">VLOOKUP(H60,[1]регистрация!$B$7:$H$544,6,FALSE())</f>
        <v>1991</v>
      </c>
      <c r="K60" s="20" t="str">
        <f aca="false">VLOOKUP(H60,[1]регистрация!$B$7:$H$544,7,FALSE())</f>
        <v>BLR</v>
      </c>
    </row>
    <row r="61" customFormat="false" ht="15" hidden="false" customHeight="true" outlineLevel="0" collapsed="false">
      <c r="A61" s="34"/>
      <c r="B61" s="9"/>
      <c r="C61" s="19"/>
      <c r="D61" s="20"/>
      <c r="E61" s="20"/>
      <c r="G61" s="34"/>
      <c r="H61" s="17"/>
      <c r="I61" s="19"/>
      <c r="J61" s="20"/>
      <c r="K61" s="20"/>
    </row>
    <row r="62" customFormat="false" ht="15" hidden="false" customHeight="true" outlineLevel="0" collapsed="false">
      <c r="A62" s="35" t="n">
        <v>3</v>
      </c>
      <c r="B62" s="9" t="n">
        <v>19</v>
      </c>
      <c r="C62" s="19" t="str">
        <f aca="false">VLOOKUP(B62,[1]регистрация!$B$7:$H$544,5,FALSE())</f>
        <v>PADHORNAYA Volha</v>
      </c>
      <c r="D62" s="20" t="str">
        <f aca="false">VLOOKUP(B62,[1]регистрация!$B$7:$H$544,6,FALSE())</f>
        <v>1990</v>
      </c>
      <c r="E62" s="20" t="str">
        <f aca="false">VLOOKUP(B62,[1]регистрация!$B$7:$H$544,7,FALSE())</f>
        <v>BLR</v>
      </c>
      <c r="G62" s="35" t="n">
        <v>3</v>
      </c>
      <c r="H62" s="17"/>
      <c r="I62" s="19"/>
      <c r="J62" s="20"/>
      <c r="K62" s="20"/>
    </row>
    <row r="63" customFormat="false" ht="15" hidden="false" customHeight="true" outlineLevel="0" collapsed="false">
      <c r="A63" s="35"/>
      <c r="B63" s="9"/>
      <c r="C63" s="19"/>
      <c r="D63" s="20"/>
      <c r="E63" s="20"/>
      <c r="G63" s="35"/>
      <c r="H63" s="17"/>
      <c r="I63" s="19"/>
      <c r="J63" s="20"/>
      <c r="K63" s="20"/>
    </row>
    <row r="64" customFormat="false" ht="15" hidden="false" customHeight="true" outlineLevel="0" collapsed="false">
      <c r="A64" s="36" t="n">
        <v>3</v>
      </c>
      <c r="B64" s="9" t="n">
        <v>20</v>
      </c>
      <c r="C64" s="24" t="str">
        <f aca="false">VLOOKUP(B64,[1]регистрация!$B$7:$H$544,5,FALSE())</f>
        <v>KRETOVA Nadiia</v>
      </c>
      <c r="D64" s="25" t="str">
        <f aca="false">VLOOKUP(B64,[1]регистрация!$B$7:$H$544,6,FALSE())</f>
        <v>1991</v>
      </c>
      <c r="E64" s="25" t="str">
        <f aca="false">VLOOKUP(B64,[1]регистрация!$B$7:$H$544,7,FALSE())</f>
        <v>UKR</v>
      </c>
      <c r="G64" s="36" t="n">
        <v>3</v>
      </c>
      <c r="H64" s="17"/>
      <c r="I64" s="24"/>
      <c r="J64" s="25"/>
      <c r="K64" s="25"/>
    </row>
    <row r="65" customFormat="false" ht="15" hidden="false" customHeight="true" outlineLevel="0" collapsed="false">
      <c r="A65" s="36"/>
      <c r="B65" s="9"/>
      <c r="C65" s="24"/>
      <c r="D65" s="25"/>
      <c r="E65" s="25"/>
      <c r="G65" s="36"/>
      <c r="H65" s="17"/>
      <c r="I65" s="24"/>
      <c r="J65" s="25"/>
      <c r="K65" s="25"/>
    </row>
    <row r="66" customFormat="false" ht="15" hidden="false" customHeight="true" outlineLevel="0" collapsed="false">
      <c r="A66" s="8"/>
      <c r="B66" s="9"/>
      <c r="C66" s="32" t="n">
        <v>48</v>
      </c>
      <c r="D66" s="32"/>
      <c r="E66" s="32"/>
      <c r="F66" s="11"/>
      <c r="G66" s="12"/>
      <c r="H66" s="13"/>
      <c r="I66" s="32" t="n">
        <v>68</v>
      </c>
      <c r="J66" s="32"/>
      <c r="K66" s="32"/>
    </row>
    <row r="67" customFormat="false" ht="15" hidden="false" customHeight="true" outlineLevel="0" collapsed="false">
      <c r="A67" s="33" t="n">
        <v>1</v>
      </c>
      <c r="B67" s="9" t="n">
        <v>24</v>
      </c>
      <c r="C67" s="15" t="str">
        <f aca="false">VLOOKUP(B67,[1]регистрация!$B$7:$H$544,5,FALSE())</f>
        <v>KUNYTSKA Olena</v>
      </c>
      <c r="D67" s="16" t="str">
        <f aca="false">VLOOKUP(B67,[1]регистрация!$B$7:$H$544,6,FALSE())</f>
        <v>1991</v>
      </c>
      <c r="E67" s="16" t="str">
        <f aca="false">VLOOKUP(B67,[1]регистрация!$B$7:$H$544,7,FALSE())</f>
        <v>UKR</v>
      </c>
      <c r="G67" s="33" t="n">
        <v>1</v>
      </c>
      <c r="H67" s="17" t="n">
        <v>79</v>
      </c>
      <c r="I67" s="15" t="str">
        <f aca="false">VLOOKUP(H67,[1]регистрация!$B$7:$H$544,5,FALSE())</f>
        <v>ARTAMONOVA Ksenia</v>
      </c>
      <c r="J67" s="16" t="n">
        <f aca="false">VLOOKUP(H67,[1]регистрация!$B$7:$H$544,6,FALSE())</f>
        <v>1990</v>
      </c>
      <c r="K67" s="16" t="str">
        <f aca="false">VLOOKUP(H67,[1]регистрация!$B$7:$H$544,7,FALSE())</f>
        <v>RUS</v>
      </c>
    </row>
    <row r="68" customFormat="false" ht="15" hidden="false" customHeight="true" outlineLevel="0" collapsed="false">
      <c r="A68" s="33"/>
      <c r="B68" s="9"/>
      <c r="C68" s="15"/>
      <c r="D68" s="16"/>
      <c r="E68" s="16"/>
      <c r="G68" s="33"/>
      <c r="H68" s="17"/>
      <c r="I68" s="15"/>
      <c r="J68" s="16"/>
      <c r="K68" s="16"/>
    </row>
    <row r="69" customFormat="false" ht="15" hidden="false" customHeight="true" outlineLevel="0" collapsed="false">
      <c r="A69" s="34" t="n">
        <v>2</v>
      </c>
      <c r="B69" s="9" t="n">
        <v>23</v>
      </c>
      <c r="C69" s="19" t="str">
        <f aca="false">VLOOKUP(B69,[1]регистрация!$B$7:$H$544,5,FALSE())</f>
        <v>GORELIKOVA Anna</v>
      </c>
      <c r="D69" s="20" t="str">
        <f aca="false">VLOOKUP(B69,[1]регистрация!$B$7:$H$544,6,FALSE())</f>
        <v>1992</v>
      </c>
      <c r="E69" s="20" t="str">
        <f aca="false">VLOOKUP(B69,[1]регистрация!$B$7:$H$544,7,FALSE())</f>
        <v>RUS</v>
      </c>
      <c r="G69" s="34" t="n">
        <v>2</v>
      </c>
      <c r="H69" s="17" t="n">
        <v>76</v>
      </c>
      <c r="I69" s="19" t="str">
        <f aca="false">VLOOKUP(H69,[1]регистрация!$B$7:$H$544,5,FALSE())</f>
        <v>SANKO Natallia</v>
      </c>
      <c r="J69" s="20" t="str">
        <f aca="false">VLOOKUP(H69,[1]регистрация!$B$7:$H$544,6,FALSE())</f>
        <v>1990</v>
      </c>
      <c r="K69" s="20" t="str">
        <f aca="false">VLOOKUP(H69,[1]регистрация!$B$7:$H$544,7,FALSE())</f>
        <v>BLR</v>
      </c>
    </row>
    <row r="70" customFormat="false" ht="15" hidden="false" customHeight="true" outlineLevel="0" collapsed="false">
      <c r="A70" s="34"/>
      <c r="B70" s="9"/>
      <c r="C70" s="19"/>
      <c r="D70" s="20"/>
      <c r="E70" s="20"/>
      <c r="G70" s="34"/>
      <c r="H70" s="17"/>
      <c r="I70" s="19"/>
      <c r="J70" s="20"/>
      <c r="K70" s="20"/>
    </row>
    <row r="71" customFormat="false" ht="15" hidden="false" customHeight="true" outlineLevel="0" collapsed="false">
      <c r="A71" s="35" t="n">
        <v>3</v>
      </c>
      <c r="B71" s="9" t="n">
        <v>25</v>
      </c>
      <c r="C71" s="19" t="str">
        <f aca="false">VLOOKUP(B71,[1]регистрация!$B$7:$H$544,5,FALSE())</f>
        <v>OSOYANU Tatiana</v>
      </c>
      <c r="D71" s="20" t="str">
        <f aca="false">VLOOKUP(B71,[1]регистрация!$B$7:$H$544,6,FALSE())</f>
        <v>1991</v>
      </c>
      <c r="E71" s="20" t="str">
        <f aca="false">VLOOKUP(B71,[1]регистрация!$B$7:$H$544,7,FALSE())</f>
        <v>MDA</v>
      </c>
      <c r="G71" s="35" t="n">
        <v>3</v>
      </c>
      <c r="H71" s="17" t="n">
        <v>77</v>
      </c>
      <c r="I71" s="19" t="str">
        <f aca="false">VLOOKUP(H71,[1]регистрация!$B$7:$H$544,5,FALSE())</f>
        <v>KRUMGOLDE Veronika</v>
      </c>
      <c r="J71" s="20" t="str">
        <f aca="false">VLOOKUP(H71,[1]регистрация!$B$7:$H$544,6,FALSE())</f>
        <v>1990</v>
      </c>
      <c r="K71" s="20" t="str">
        <f aca="false">VLOOKUP(H71,[1]регистрация!$B$7:$H$544,7,FALSE())</f>
        <v>LAT</v>
      </c>
    </row>
    <row r="72" customFormat="false" ht="15" hidden="false" customHeight="true" outlineLevel="0" collapsed="false">
      <c r="A72" s="35"/>
      <c r="B72" s="9"/>
      <c r="C72" s="19"/>
      <c r="D72" s="20"/>
      <c r="E72" s="20"/>
      <c r="G72" s="35"/>
      <c r="H72" s="17"/>
      <c r="I72" s="19"/>
      <c r="J72" s="20"/>
      <c r="K72" s="20"/>
    </row>
    <row r="73" customFormat="false" ht="15" hidden="false" customHeight="true" outlineLevel="0" collapsed="false">
      <c r="A73" s="36" t="n">
        <v>3</v>
      </c>
      <c r="B73" s="9" t="n">
        <v>26</v>
      </c>
      <c r="C73" s="24" t="str">
        <f aca="false">VLOOKUP(B73,[1]регистрация!$B$7:$H$544,5,FALSE())</f>
        <v>ABBASOVA Leila</v>
      </c>
      <c r="D73" s="25" t="str">
        <f aca="false">VLOOKUP(B73,[1]регистрация!$B$7:$H$544,6,FALSE())</f>
        <v>1990</v>
      </c>
      <c r="E73" s="25" t="str">
        <f aca="false">VLOOKUP(B73,[1]регистрация!$B$7:$H$544,7,FALSE())</f>
        <v>BLR</v>
      </c>
      <c r="G73" s="36" t="n">
        <v>3</v>
      </c>
      <c r="H73" s="17" t="n">
        <v>78</v>
      </c>
      <c r="I73" s="24" t="str">
        <f aca="false">VLOOKUP(H73,[1]регистрация!$B$7:$H$544,5,FALSE())</f>
        <v>POPESCU Adina</v>
      </c>
      <c r="J73" s="25" t="str">
        <f aca="false">VLOOKUP(H73,[1]регистрация!$B$7:$H$544,6,FALSE())</f>
        <v>1990</v>
      </c>
      <c r="K73" s="25" t="str">
        <f aca="false">VLOOKUP(H73,[1]регистрация!$B$7:$H$544,7,FALSE())</f>
        <v>ROU</v>
      </c>
    </row>
    <row r="74" customFormat="false" ht="15" hidden="false" customHeight="true" outlineLevel="0" collapsed="false">
      <c r="A74" s="36"/>
      <c r="B74" s="9"/>
      <c r="C74" s="24"/>
      <c r="D74" s="25"/>
      <c r="E74" s="25"/>
      <c r="G74" s="36"/>
      <c r="H74" s="17"/>
      <c r="I74" s="24"/>
      <c r="J74" s="25"/>
      <c r="K74" s="25"/>
    </row>
    <row r="75" customFormat="false" ht="15" hidden="false" customHeight="true" outlineLevel="0" collapsed="false">
      <c r="A75" s="8"/>
      <c r="B75" s="9"/>
      <c r="C75" s="32" t="n">
        <v>52</v>
      </c>
      <c r="D75" s="32"/>
      <c r="E75" s="32"/>
      <c r="F75" s="11"/>
      <c r="G75" s="12"/>
      <c r="H75" s="13"/>
      <c r="I75" s="32" t="n">
        <v>72</v>
      </c>
      <c r="J75" s="32"/>
      <c r="K75" s="32"/>
    </row>
    <row r="76" customFormat="false" ht="15" hidden="false" customHeight="true" outlineLevel="0" collapsed="false">
      <c r="A76" s="33" t="n">
        <v>1</v>
      </c>
      <c r="B76" s="9" t="n">
        <v>36</v>
      </c>
      <c r="C76" s="15" t="str">
        <f aca="false">VLOOKUP(B76,[1]регистрация!$B$7:$H$544,5,FALSE())</f>
        <v>OSTAPIUK Mariia</v>
      </c>
      <c r="D76" s="16" t="str">
        <f aca="false">VLOOKUP(B76,[1]регистрация!$B$7:$H$544,6,FALSE())</f>
        <v>1991</v>
      </c>
      <c r="E76" s="16" t="str">
        <f aca="false">VLOOKUP(B76,[1]регистрация!$B$7:$H$544,7,FALSE())</f>
        <v>UKR</v>
      </c>
      <c r="G76" s="33" t="n">
        <v>1</v>
      </c>
      <c r="H76" s="17" t="n">
        <v>90</v>
      </c>
      <c r="I76" s="15" t="str">
        <f aca="false">VLOOKUP(H76,[1]регистрация!$B$7:$H$544,5,FALSE())</f>
        <v>MOROZAVA Anzhela</v>
      </c>
      <c r="J76" s="16" t="str">
        <f aca="false">VLOOKUP(H76,[1]регистрация!$B$7:$H$544,6,FALSE())</f>
        <v>1991</v>
      </c>
      <c r="K76" s="16" t="str">
        <f aca="false">VLOOKUP(H76,[1]регистрация!$B$7:$H$544,7,FALSE())</f>
        <v>BLR</v>
      </c>
    </row>
    <row r="77" customFormat="false" ht="15" hidden="false" customHeight="true" outlineLevel="0" collapsed="false">
      <c r="A77" s="33"/>
      <c r="B77" s="9"/>
      <c r="C77" s="15"/>
      <c r="D77" s="16"/>
      <c r="E77" s="16"/>
      <c r="G77" s="33"/>
      <c r="H77" s="17"/>
      <c r="I77" s="15"/>
      <c r="J77" s="16"/>
      <c r="K77" s="16"/>
    </row>
    <row r="78" customFormat="false" ht="15" hidden="false" customHeight="true" outlineLevel="0" collapsed="false">
      <c r="A78" s="34" t="n">
        <v>2</v>
      </c>
      <c r="B78" s="9" t="n">
        <v>35</v>
      </c>
      <c r="C78" s="19" t="str">
        <f aca="false">VLOOKUP(B78,[1]регистрация!$B$7:$H$544,5,FALSE())</f>
        <v>LEBREDONCHEL SoLene</v>
      </c>
      <c r="D78" s="20" t="str">
        <f aca="false">VLOOKUP(B78,[1]регистрация!$B$7:$H$544,6,FALSE())</f>
        <v>1990</v>
      </c>
      <c r="E78" s="20" t="str">
        <f aca="false">VLOOKUP(B78,[1]регистрация!$B$7:$H$544,7,FALSE())</f>
        <v>FRA</v>
      </c>
      <c r="G78" s="34" t="n">
        <v>2</v>
      </c>
      <c r="H78" s="17" t="n">
        <v>91</v>
      </c>
      <c r="I78" s="19" t="str">
        <f aca="false">VLOOKUP(H78,[1]регистрация!$B$7:$H$544,5,FALSE())</f>
        <v>MIRONOVA Irina</v>
      </c>
      <c r="J78" s="20" t="str">
        <f aca="false">VLOOKUP(H78,[1]регистрация!$B$7:$H$544,6,FALSE())</f>
        <v>1990</v>
      </c>
      <c r="K78" s="20" t="str">
        <f aca="false">VLOOKUP(H78,[1]регистрация!$B$7:$H$544,7,FALSE())</f>
        <v>RUS</v>
      </c>
    </row>
    <row r="79" customFormat="false" ht="15" hidden="false" customHeight="true" outlineLevel="0" collapsed="false">
      <c r="A79" s="34"/>
      <c r="B79" s="9"/>
      <c r="C79" s="19"/>
      <c r="D79" s="20"/>
      <c r="E79" s="20"/>
      <c r="G79" s="34"/>
      <c r="H79" s="17"/>
      <c r="I79" s="19"/>
      <c r="J79" s="20"/>
      <c r="K79" s="20"/>
    </row>
    <row r="80" customFormat="false" ht="15" hidden="false" customHeight="true" outlineLevel="0" collapsed="false">
      <c r="A80" s="35" t="n">
        <v>3</v>
      </c>
      <c r="B80" s="9" t="n">
        <v>34</v>
      </c>
      <c r="C80" s="19" t="str">
        <f aca="false">VLOOKUP(B80,[1]регистрация!$B$7:$H$544,5,FALSE())</f>
        <v>TARTYKOVA Nadezhda</v>
      </c>
      <c r="D80" s="20" t="str">
        <f aca="false">VLOOKUP(B80,[1]регистрация!$B$7:$H$544,6,FALSE())</f>
        <v>1990</v>
      </c>
      <c r="E80" s="20" t="str">
        <f aca="false">VLOOKUP(B80,[1]регистрация!$B$7:$H$544,7,FALSE())</f>
        <v>RUS</v>
      </c>
      <c r="G80" s="35" t="n">
        <v>3</v>
      </c>
      <c r="H80" s="17" t="n">
        <v>92</v>
      </c>
      <c r="I80" s="19" t="str">
        <f aca="false">VLOOKUP(H80,[1]регистрация!$B$7:$H$544,5,FALSE())</f>
        <v>ZHALNERE Jekaterina</v>
      </c>
      <c r="J80" s="20" t="str">
        <f aca="false">VLOOKUP(H80,[1]регистрация!$B$7:$H$544,6,FALSE())</f>
        <v>1990</v>
      </c>
      <c r="K80" s="20" t="str">
        <f aca="false">VLOOKUP(H80,[1]регистрация!$B$7:$H$544,7,FALSE())</f>
        <v>LAT</v>
      </c>
    </row>
    <row r="81" customFormat="false" ht="15" hidden="false" customHeight="true" outlineLevel="0" collapsed="false">
      <c r="A81" s="35"/>
      <c r="B81" s="9"/>
      <c r="C81" s="19"/>
      <c r="D81" s="20"/>
      <c r="E81" s="20"/>
      <c r="G81" s="35"/>
      <c r="H81" s="17"/>
      <c r="I81" s="19"/>
      <c r="J81" s="20"/>
      <c r="K81" s="20"/>
    </row>
    <row r="82" customFormat="false" ht="15" hidden="false" customHeight="true" outlineLevel="0" collapsed="false">
      <c r="A82" s="36" t="n">
        <v>3</v>
      </c>
      <c r="B82" s="9" t="n">
        <v>33</v>
      </c>
      <c r="C82" s="24" t="str">
        <f aca="false">VLOOKUP(B82,[1]регистрация!$B$7:$H$544,5,FALSE())</f>
        <v>KHERKOVA Milena</v>
      </c>
      <c r="D82" s="25" t="str">
        <f aca="false">VLOOKUP(B82,[1]регистрация!$B$7:$H$544,6,FALSE())</f>
        <v>1991</v>
      </c>
      <c r="E82" s="25" t="str">
        <f aca="false">VLOOKUP(B82,[1]регистрация!$B$7:$H$544,7,FALSE())</f>
        <v>BUL</v>
      </c>
      <c r="G82" s="36" t="n">
        <v>3</v>
      </c>
      <c r="H82" s="17"/>
      <c r="I82" s="24"/>
      <c r="J82" s="25"/>
      <c r="K82" s="25"/>
    </row>
    <row r="83" customFormat="false" ht="15" hidden="false" customHeight="true" outlineLevel="0" collapsed="false">
      <c r="A83" s="36"/>
      <c r="B83" s="9"/>
      <c r="C83" s="24"/>
      <c r="D83" s="25"/>
      <c r="E83" s="25"/>
      <c r="G83" s="36"/>
      <c r="H83" s="17"/>
      <c r="I83" s="24"/>
      <c r="J83" s="25"/>
      <c r="K83" s="25"/>
    </row>
    <row r="84" customFormat="false" ht="15" hidden="false" customHeight="true" outlineLevel="0" collapsed="false">
      <c r="A84" s="8"/>
      <c r="B84" s="9"/>
      <c r="C84" s="32" t="n">
        <v>56</v>
      </c>
      <c r="D84" s="32"/>
      <c r="E84" s="32"/>
      <c r="F84" s="11"/>
      <c r="G84" s="12"/>
      <c r="H84" s="13"/>
      <c r="I84" s="32" t="n">
        <v>80</v>
      </c>
      <c r="J84" s="32"/>
      <c r="K84" s="32"/>
    </row>
    <row r="85" customFormat="false" ht="15" hidden="false" customHeight="true" outlineLevel="0" collapsed="false">
      <c r="A85" s="33" t="n">
        <v>1</v>
      </c>
      <c r="B85" s="9" t="n">
        <v>46</v>
      </c>
      <c r="C85" s="15" t="str">
        <f aca="false">VLOOKUP(B85,[1]регистрация!$B$7:$H$544,5,FALSE())</f>
        <v>ARSHAKYAN Anait</v>
      </c>
      <c r="D85" s="16" t="str">
        <f aca="false">VLOOKUP(B85,[1]регистрация!$B$7:$H$544,6,FALSE())</f>
        <v>1992</v>
      </c>
      <c r="E85" s="16" t="str">
        <f aca="false">VLOOKUP(B85,[1]регистрация!$B$7:$H$544,7,FALSE())</f>
        <v>RUS</v>
      </c>
      <c r="G85" s="33" t="n">
        <v>1</v>
      </c>
      <c r="H85" s="17" t="n">
        <v>105</v>
      </c>
      <c r="I85" s="15" t="str">
        <f aca="false">VLOOKUP(H85,[1]регистрация!$B$7:$H$544,5,FALSE())</f>
        <v>RADZEVICH Hanna</v>
      </c>
      <c r="J85" s="16" t="str">
        <f aca="false">VLOOKUP(H85,[1]регистрация!$B$7:$H$544,6,FALSE())</f>
        <v>1990</v>
      </c>
      <c r="K85" s="16" t="str">
        <f aca="false">VLOOKUP(H85,[1]регистрация!$B$7:$H$544,7,FALSE())</f>
        <v>BLR</v>
      </c>
    </row>
    <row r="86" customFormat="false" ht="15" hidden="false" customHeight="true" outlineLevel="0" collapsed="false">
      <c r="A86" s="33"/>
      <c r="B86" s="9"/>
      <c r="C86" s="15"/>
      <c r="D86" s="16"/>
      <c r="E86" s="16"/>
      <c r="G86" s="33"/>
      <c r="H86" s="17"/>
      <c r="I86" s="15"/>
      <c r="J86" s="16"/>
      <c r="K86" s="16"/>
    </row>
    <row r="87" customFormat="false" ht="15" hidden="false" customHeight="true" outlineLevel="0" collapsed="false">
      <c r="A87" s="34" t="n">
        <v>2</v>
      </c>
      <c r="B87" s="9" t="n">
        <v>45</v>
      </c>
      <c r="C87" s="19" t="str">
        <f aca="false">VLOOKUP(B87,[1]регистрация!$B$7:$H$544,5,FALSE())</f>
        <v>DUDA Olga</v>
      </c>
      <c r="D87" s="20" t="str">
        <f aca="false">VLOOKUP(B87,[1]регистрация!$B$7:$H$544,6,FALSE())</f>
        <v>1991</v>
      </c>
      <c r="E87" s="20" t="str">
        <f aca="false">VLOOKUP(B87,[1]регистрация!$B$7:$H$544,7,FALSE())</f>
        <v>BLR</v>
      </c>
      <c r="G87" s="34" t="n">
        <v>2</v>
      </c>
      <c r="H87" s="17" t="n">
        <v>104</v>
      </c>
      <c r="I87" s="19" t="str">
        <f aca="false">VLOOKUP(H87,[1]регистрация!$B$7:$H$544,5,FALSE())</f>
        <v>KRIVOVA Irina</v>
      </c>
      <c r="J87" s="20" t="str">
        <f aca="false">VLOOKUP(H87,[1]регистрация!$B$7:$H$544,6,FALSE())</f>
        <v>1990</v>
      </c>
      <c r="K87" s="20" t="str">
        <f aca="false">VLOOKUP(H87,[1]регистрация!$B$7:$H$544,7,FALSE())</f>
        <v>RUS</v>
      </c>
    </row>
    <row r="88" customFormat="false" ht="15" hidden="false" customHeight="true" outlineLevel="0" collapsed="false">
      <c r="A88" s="34"/>
      <c r="B88" s="9"/>
      <c r="C88" s="19"/>
      <c r="D88" s="20"/>
      <c r="E88" s="20"/>
      <c r="G88" s="34"/>
      <c r="H88" s="17"/>
      <c r="I88" s="19"/>
      <c r="J88" s="20"/>
      <c r="K88" s="20"/>
    </row>
    <row r="89" customFormat="false" ht="15" hidden="false" customHeight="true" outlineLevel="0" collapsed="false">
      <c r="A89" s="35" t="n">
        <v>3</v>
      </c>
      <c r="B89" s="9" t="n">
        <v>47</v>
      </c>
      <c r="C89" s="19" t="str">
        <f aca="false">VLOOKUP(B89,[1]регистрация!$B$7:$H$544,5,FALSE())</f>
        <v>CHMYR Tetyana</v>
      </c>
      <c r="D89" s="20" t="str">
        <f aca="false">VLOOKUP(B89,[1]регистрация!$B$7:$H$544,6,FALSE())</f>
        <v>1991</v>
      </c>
      <c r="E89" s="20" t="str">
        <f aca="false">VLOOKUP(B89,[1]регистрация!$B$7:$H$544,7,FALSE())</f>
        <v>UKR</v>
      </c>
      <c r="G89" s="35" t="n">
        <v>3</v>
      </c>
      <c r="H89" s="17" t="n">
        <v>101</v>
      </c>
      <c r="I89" s="19" t="str">
        <f aca="false">VLOOKUP(H89,[1]регистрация!$B$7:$H$544,5,FALSE())</f>
        <v>SHCHERBAN Ganna</v>
      </c>
      <c r="J89" s="20" t="str">
        <f aca="false">VLOOKUP(H89,[1]регистрация!$B$7:$H$544,6,FALSE())</f>
        <v>1991</v>
      </c>
      <c r="K89" s="20" t="str">
        <f aca="false">VLOOKUP(H89,[1]регистрация!$B$7:$H$544,7,FALSE())</f>
        <v>UKR</v>
      </c>
    </row>
    <row r="90" customFormat="false" ht="15" hidden="false" customHeight="true" outlineLevel="0" collapsed="false">
      <c r="A90" s="35"/>
      <c r="B90" s="9"/>
      <c r="C90" s="19"/>
      <c r="D90" s="20"/>
      <c r="E90" s="20"/>
      <c r="G90" s="35"/>
      <c r="H90" s="17"/>
      <c r="I90" s="19"/>
      <c r="J90" s="20"/>
      <c r="K90" s="20"/>
    </row>
    <row r="91" customFormat="false" ht="15" hidden="false" customHeight="true" outlineLevel="0" collapsed="false">
      <c r="A91" s="36" t="n">
        <v>3</v>
      </c>
      <c r="B91" s="9" t="n">
        <v>48</v>
      </c>
      <c r="C91" s="24" t="str">
        <f aca="false">VLOOKUP(B91,[1]регистрация!$B$7:$H$544,5,FALSE())</f>
        <v>NAKOVA Alexandra</v>
      </c>
      <c r="D91" s="25" t="str">
        <f aca="false">VLOOKUP(B91,[1]регистрация!$B$7:$H$544,6,FALSE())</f>
        <v>1991</v>
      </c>
      <c r="E91" s="25" t="str">
        <f aca="false">VLOOKUP(B91,[1]регистрация!$B$7:$H$544,7,FALSE())</f>
        <v>BUL</v>
      </c>
      <c r="G91" s="36" t="n">
        <v>3</v>
      </c>
      <c r="H91" s="17" t="n">
        <v>102</v>
      </c>
      <c r="I91" s="24" t="str">
        <f aca="false">VLOOKUP(H91,[1]регистрация!$B$7:$H$544,5,FALSE())</f>
        <v>DIMITROVA Suzana</v>
      </c>
      <c r="J91" s="25" t="str">
        <f aca="false">VLOOKUP(H91,[1]регистрация!$B$7:$H$544,6,FALSE())</f>
        <v>1991</v>
      </c>
      <c r="K91" s="25" t="str">
        <f aca="false">VLOOKUP(H91,[1]регистрация!$B$7:$H$544,7,FALSE())</f>
        <v>BUL</v>
      </c>
    </row>
    <row r="92" customFormat="false" ht="15" hidden="false" customHeight="true" outlineLevel="0" collapsed="false">
      <c r="A92" s="36"/>
      <c r="B92" s="9"/>
      <c r="C92" s="24"/>
      <c r="D92" s="25"/>
      <c r="E92" s="25"/>
      <c r="G92" s="36"/>
      <c r="H92" s="17"/>
      <c r="I92" s="24"/>
      <c r="J92" s="25"/>
      <c r="K92" s="25"/>
    </row>
    <row r="93" customFormat="false" ht="15" hidden="false" customHeight="true" outlineLevel="0" collapsed="false">
      <c r="A93" s="8"/>
      <c r="B93" s="9"/>
      <c r="C93" s="32" t="n">
        <v>60</v>
      </c>
      <c r="D93" s="32"/>
      <c r="E93" s="32"/>
      <c r="F93" s="11"/>
      <c r="G93" s="12"/>
      <c r="H93" s="13"/>
      <c r="I93" s="32" t="s">
        <v>2</v>
      </c>
      <c r="J93" s="32"/>
      <c r="K93" s="32"/>
    </row>
    <row r="94" customFormat="false" ht="15" hidden="false" customHeight="true" outlineLevel="0" collapsed="false">
      <c r="A94" s="33" t="n">
        <v>1</v>
      </c>
      <c r="B94" s="9" t="n">
        <v>61</v>
      </c>
      <c r="C94" s="15" t="str">
        <f aca="false">VLOOKUP(B94,[1]регистрация!$B$7:$H$544,5,FALSE())</f>
        <v>ILIEVA Ivelina</v>
      </c>
      <c r="D94" s="16" t="str">
        <f aca="false">VLOOKUP(B94,[1]регистрация!$B$7:$H$544,6,FALSE())</f>
        <v>1991</v>
      </c>
      <c r="E94" s="16" t="str">
        <f aca="false">VLOOKUP(B94,[1]регистрация!$B$7:$H$544,7,FALSE())</f>
        <v>BUL</v>
      </c>
      <c r="G94" s="33" t="n">
        <v>1</v>
      </c>
      <c r="H94" s="17" t="n">
        <v>8</v>
      </c>
      <c r="I94" s="15" t="str">
        <f aca="false">VLOOKUP(H94,[1]регистрация!$B$7:$H$544,5,FALSE())</f>
        <v>ASLANOVA Elpida</v>
      </c>
      <c r="J94" s="16" t="str">
        <f aca="false">VLOOKUP(H94,[1]регистрация!$B$7:$H$544,6,FALSE())</f>
        <v>1991</v>
      </c>
      <c r="K94" s="16" t="str">
        <f aca="false">VLOOKUP(H94,[1]регистрация!$B$7:$H$544,7,FALSE())</f>
        <v>RUS</v>
      </c>
    </row>
    <row r="95" customFormat="false" ht="15" hidden="false" customHeight="true" outlineLevel="0" collapsed="false">
      <c r="A95" s="33"/>
      <c r="B95" s="9"/>
      <c r="C95" s="15"/>
      <c r="D95" s="16"/>
      <c r="E95" s="16"/>
      <c r="G95" s="33"/>
      <c r="H95" s="17"/>
      <c r="I95" s="15"/>
      <c r="J95" s="16"/>
      <c r="K95" s="16"/>
    </row>
    <row r="96" customFormat="false" ht="15" hidden="false" customHeight="true" outlineLevel="0" collapsed="false">
      <c r="A96" s="34" t="n">
        <v>2</v>
      </c>
      <c r="B96" s="9" t="n">
        <v>60</v>
      </c>
      <c r="C96" s="19" t="str">
        <f aca="false">VLOOKUP(B96,[1]регистрация!$B$7:$H$544,5,FALSE())</f>
        <v>ZAITSAVA Yauheniya</v>
      </c>
      <c r="D96" s="20" t="str">
        <f aca="false">VLOOKUP(B96,[1]регистрация!$B$7:$H$544,6,FALSE())</f>
        <v>1990</v>
      </c>
      <c r="E96" s="20" t="str">
        <f aca="false">VLOOKUP(B96,[1]регистрация!$B$7:$H$544,7,FALSE())</f>
        <v>BLR</v>
      </c>
      <c r="G96" s="34" t="n">
        <v>2</v>
      </c>
      <c r="H96" s="17" t="n">
        <v>9</v>
      </c>
      <c r="I96" s="19" t="str">
        <f aca="false">VLOOKUP(H96,[1]регистрация!$B$7:$H$544,5,FALSE())</f>
        <v>MAISEYENKA Yelizaveta</v>
      </c>
      <c r="J96" s="20" t="str">
        <f aca="false">VLOOKUP(H96,[1]регистрация!$B$7:$H$544,6,FALSE())</f>
        <v>1990</v>
      </c>
      <c r="K96" s="20" t="str">
        <f aca="false">VLOOKUP(H96,[1]регистрация!$B$7:$H$544,7,FALSE())</f>
        <v>BLR</v>
      </c>
    </row>
    <row r="97" customFormat="false" ht="15" hidden="false" customHeight="true" outlineLevel="0" collapsed="false">
      <c r="A97" s="34"/>
      <c r="B97" s="9"/>
      <c r="C97" s="19"/>
      <c r="D97" s="20"/>
      <c r="E97" s="20"/>
      <c r="G97" s="34"/>
      <c r="H97" s="17"/>
      <c r="I97" s="19"/>
      <c r="J97" s="20"/>
      <c r="K97" s="20"/>
    </row>
    <row r="98" customFormat="false" ht="15" hidden="false" customHeight="true" outlineLevel="0" collapsed="false">
      <c r="A98" s="35" t="n">
        <v>3</v>
      </c>
      <c r="B98" s="9" t="n">
        <v>58</v>
      </c>
      <c r="C98" s="19" t="str">
        <f aca="false">VLOOKUP(B98,[1]регистрация!$B$7:$H$544,5,FALSE())</f>
        <v>FEDYTNYK Olga</v>
      </c>
      <c r="D98" s="20" t="str">
        <f aca="false">VLOOKUP(B98,[1]регистрация!$B$7:$H$544,6,FALSE())</f>
        <v>1990</v>
      </c>
      <c r="E98" s="20" t="str">
        <f aca="false">VLOOKUP(B98,[1]регистрация!$B$7:$H$544,7,FALSE())</f>
        <v>UKR</v>
      </c>
      <c r="G98" s="35" t="n">
        <v>3</v>
      </c>
      <c r="H98" s="17" t="n">
        <v>10</v>
      </c>
      <c r="I98" s="19" t="str">
        <f aca="false">VLOOKUP(H98,[1]регистрация!$B$7:$H$544,5,FALSE())</f>
        <v>PAVLENKO Elena</v>
      </c>
      <c r="J98" s="20" t="str">
        <f aca="false">VLOOKUP(H98,[1]регистрация!$B$7:$H$544,6,FALSE())</f>
        <v>1990</v>
      </c>
      <c r="K98" s="20" t="str">
        <f aca="false">VLOOKUP(H98,[1]регистрация!$B$7:$H$544,7,FALSE())</f>
        <v>MDA</v>
      </c>
    </row>
    <row r="99" customFormat="false" ht="15" hidden="false" customHeight="true" outlineLevel="0" collapsed="false">
      <c r="A99" s="35"/>
      <c r="B99" s="9"/>
      <c r="C99" s="19"/>
      <c r="D99" s="20"/>
      <c r="E99" s="20"/>
      <c r="G99" s="35"/>
      <c r="H99" s="17"/>
      <c r="I99" s="19"/>
      <c r="J99" s="20"/>
      <c r="K99" s="20"/>
    </row>
    <row r="100" customFormat="false" ht="15" hidden="false" customHeight="true" outlineLevel="0" collapsed="false">
      <c r="A100" s="36" t="n">
        <v>3</v>
      </c>
      <c r="B100" s="9" t="n">
        <v>59</v>
      </c>
      <c r="C100" s="24" t="str">
        <f aca="false">VLOOKUP(B100,[1]регистрация!$B$7:$H$544,5,FALSE())</f>
        <v>KIRIEVSKAYA Antonina</v>
      </c>
      <c r="D100" s="25" t="str">
        <f aca="false">VLOOKUP(B100,[1]регистрация!$B$7:$H$544,6,FALSE())</f>
        <v>1990</v>
      </c>
      <c r="E100" s="25" t="str">
        <f aca="false">VLOOKUP(B100,[1]регистрация!$B$7:$H$544,7,FALSE())</f>
        <v>RUS</v>
      </c>
      <c r="G100" s="36" t="n">
        <v>3</v>
      </c>
      <c r="H100" s="17" t="n">
        <v>11</v>
      </c>
      <c r="I100" s="24" t="str">
        <f aca="false">VLOOKUP(H100,[1]регистрация!$B$7:$H$544,5,FALSE())</f>
        <v>PAKENUTE Santa</v>
      </c>
      <c r="J100" s="25" t="str">
        <f aca="false">VLOOKUP(H100,[1]регистрация!$B$7:$H$544,6,FALSE())</f>
        <v>1990</v>
      </c>
      <c r="K100" s="25" t="str">
        <f aca="false">VLOOKUP(H100,[1]регистрация!$B$7:$H$544,7,FALSE())</f>
        <v>LIT</v>
      </c>
    </row>
    <row r="101" customFormat="false" ht="15" hidden="false" customHeight="true" outlineLevel="0" collapsed="false">
      <c r="A101" s="36"/>
      <c r="B101" s="9"/>
      <c r="C101" s="24"/>
      <c r="D101" s="25"/>
      <c r="E101" s="25"/>
      <c r="G101" s="36"/>
      <c r="H101" s="17"/>
      <c r="I101" s="24"/>
      <c r="J101" s="25"/>
      <c r="K101" s="25"/>
    </row>
    <row r="102" customFormat="false" ht="12.75" hidden="false" customHeight="false" outlineLevel="0" collapsed="false">
      <c r="B102" s="26"/>
      <c r="H102" s="26"/>
    </row>
    <row r="103" customFormat="false" ht="27" hidden="false" customHeight="true" outlineLevel="0" collapsed="false">
      <c r="A103" s="27" t="str">
        <f aca="false">HYPERLINK([2]реквизиты!$A$11)</f>
        <v>Chiaf referee</v>
      </c>
      <c r="H103" s="28" t="str">
        <f aca="false">[1]реквизиты!$G$11</f>
        <v>R. Baboyan</v>
      </c>
      <c r="I103" s="28"/>
      <c r="J103" s="28"/>
      <c r="K103" s="29" t="str">
        <f aca="false">[1]реквизиты!$G$12</f>
        <v>/RUS/</v>
      </c>
    </row>
    <row r="104" customFormat="false" ht="30" hidden="false" customHeight="true" outlineLevel="0" collapsed="false">
      <c r="A104" s="30" t="str">
        <f aca="false">HYPERLINK([2]реквизиты!$A$13)</f>
        <v>Chiaf secretary</v>
      </c>
      <c r="B104" s="31"/>
      <c r="C104" s="31"/>
      <c r="H104" s="28" t="str">
        <f aca="false">[1]реквизиты!$G$13</f>
        <v>A. Sheyko</v>
      </c>
      <c r="I104" s="28"/>
      <c r="J104" s="28"/>
      <c r="K104" s="29" t="str">
        <f aca="false">[1]реквизиты!$G$14</f>
        <v>/BLR/</v>
      </c>
    </row>
  </sheetData>
  <mergeCells count="430">
    <mergeCell ref="A1:K1"/>
    <mergeCell ref="A2:K2"/>
    <mergeCell ref="A3:K3"/>
    <mergeCell ref="C5:E5"/>
    <mergeCell ref="I5:K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C14:E14"/>
    <mergeCell ref="I14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C23:E23"/>
    <mergeCell ref="I23:K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C32:E32"/>
    <mergeCell ref="I32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C41:E41"/>
    <mergeCell ref="I41:K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H51:J51"/>
    <mergeCell ref="H52:J52"/>
    <mergeCell ref="A53:K53"/>
    <mergeCell ref="A54:K54"/>
    <mergeCell ref="A55:K55"/>
    <mergeCell ref="C57:E57"/>
    <mergeCell ref="I57:K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C66:E66"/>
    <mergeCell ref="I66:K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C75:E75"/>
    <mergeCell ref="I75:K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G82:G83"/>
    <mergeCell ref="H82:H83"/>
    <mergeCell ref="I82:I83"/>
    <mergeCell ref="J82:J83"/>
    <mergeCell ref="K82:K83"/>
    <mergeCell ref="C84:E84"/>
    <mergeCell ref="I84:K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  <mergeCell ref="C93:E93"/>
    <mergeCell ref="I93:K93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J100:J101"/>
    <mergeCell ref="K100:K101"/>
    <mergeCell ref="H103:J103"/>
    <mergeCell ref="H104:J10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37" t="s">
        <v>3</v>
      </c>
      <c r="B1" s="37"/>
      <c r="C1" s="37"/>
      <c r="D1" s="37"/>
      <c r="E1" s="37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6.25" hidden="false" customHeight="true" outlineLevel="0" collapsed="false">
      <c r="A2" s="40" t="str">
        <f aca="false">[1]реквизиты!$A$18</f>
        <v>European Sambo Championship Among Youth (M-F) and Juniors (M-F)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</row>
    <row r="3" customFormat="false" ht="18.75" hidden="false" customHeight="true" outlineLevel="0" collapsed="false">
      <c r="A3" s="5" t="str">
        <f aca="false">[3]реквизиты!$A$3</f>
        <v>April 15-19, 2010        Nea Moudania, Greece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2"/>
    </row>
    <row r="4" customFormat="false" ht="12.75" hidden="false" customHeight="false" outlineLevel="0" collapsed="false"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8.5" hidden="false" customHeight="true" outlineLevel="0" collapsed="false">
      <c r="A6" s="8"/>
      <c r="B6" s="43"/>
      <c r="C6" s="10" t="s">
        <v>4</v>
      </c>
      <c r="D6" s="10"/>
      <c r="E6" s="10"/>
    </row>
    <row r="7" customFormat="false" ht="28.5" hidden="false" customHeight="true" outlineLevel="0" collapsed="false">
      <c r="A7" s="44"/>
      <c r="B7" s="45"/>
      <c r="C7" s="46" t="s">
        <v>5</v>
      </c>
      <c r="D7" s="46"/>
      <c r="E7" s="47" t="s">
        <v>6</v>
      </c>
    </row>
    <row r="8" customFormat="false" ht="12.75" hidden="false" customHeight="true" outlineLevel="0" collapsed="false">
      <c r="A8" s="14" t="n">
        <v>1</v>
      </c>
      <c r="B8" s="43"/>
      <c r="C8" s="48" t="str">
        <f aca="false">[4]ЮНИОРЫ!$B$6</f>
        <v>Georgia</v>
      </c>
      <c r="D8" s="49"/>
      <c r="E8" s="50" t="n">
        <v>43</v>
      </c>
    </row>
    <row r="9" customFormat="false" ht="12.75" hidden="false" customHeight="true" outlineLevel="0" collapsed="false">
      <c r="A9" s="14"/>
      <c r="B9" s="43"/>
      <c r="C9" s="48"/>
      <c r="D9" s="49"/>
      <c r="E9" s="50"/>
    </row>
    <row r="10" customFormat="false" ht="12.75" hidden="false" customHeight="true" outlineLevel="0" collapsed="false">
      <c r="A10" s="18" t="n">
        <v>2</v>
      </c>
      <c r="B10" s="43"/>
      <c r="C10" s="51" t="str">
        <f aca="false">[4]ЮНИОРЫ!$B$7</f>
        <v>Russia</v>
      </c>
      <c r="D10" s="52"/>
      <c r="E10" s="53" t="n">
        <v>38</v>
      </c>
    </row>
    <row r="11" customFormat="false" ht="12.75" hidden="false" customHeight="true" outlineLevel="0" collapsed="false">
      <c r="A11" s="18"/>
      <c r="B11" s="43"/>
      <c r="C11" s="51"/>
      <c r="D11" s="52"/>
      <c r="E11" s="53"/>
    </row>
    <row r="12" customFormat="false" ht="12.75" hidden="false" customHeight="false" outlineLevel="0" collapsed="false">
      <c r="A12" s="22" t="n">
        <v>3</v>
      </c>
      <c r="B12" s="43"/>
      <c r="C12" s="54" t="str">
        <f aca="false">[4]ЮНИОРЫ!$B$8</f>
        <v>Ukraina</v>
      </c>
      <c r="D12" s="55"/>
      <c r="E12" s="56" t="n">
        <v>29</v>
      </c>
    </row>
    <row r="13" customFormat="false" ht="13.5" hidden="false" customHeight="false" outlineLevel="0" collapsed="false">
      <c r="A13" s="22"/>
      <c r="B13" s="43"/>
      <c r="C13" s="54"/>
      <c r="D13" s="55"/>
      <c r="E13" s="56"/>
    </row>
    <row r="17" customFormat="false" ht="13.5" hidden="false" customHeight="false" outlineLevel="0" collapsed="false"/>
    <row r="18" customFormat="false" ht="30" hidden="false" customHeight="true" outlineLevel="0" collapsed="false">
      <c r="A18" s="8"/>
      <c r="B18" s="43"/>
      <c r="C18" s="10" t="s">
        <v>7</v>
      </c>
      <c r="D18" s="10"/>
      <c r="E18" s="10"/>
    </row>
    <row r="19" customFormat="false" ht="30" hidden="false" customHeight="true" outlineLevel="0" collapsed="false">
      <c r="A19" s="44"/>
      <c r="B19" s="45"/>
      <c r="C19" s="57" t="s">
        <v>5</v>
      </c>
      <c r="D19" s="57"/>
      <c r="E19" s="58" t="s">
        <v>6</v>
      </c>
    </row>
    <row r="20" customFormat="false" ht="12.75" hidden="false" customHeight="false" outlineLevel="0" collapsed="false">
      <c r="A20" s="33" t="n">
        <v>1</v>
      </c>
      <c r="B20" s="43"/>
      <c r="C20" s="59" t="str">
        <f aca="false">[4]ЮНИОРКИ!$B$6</f>
        <v>Russia</v>
      </c>
      <c r="D20" s="60"/>
      <c r="E20" s="61" t="n">
        <v>56</v>
      </c>
    </row>
    <row r="21" customFormat="false" ht="12.75" hidden="false" customHeight="false" outlineLevel="0" collapsed="false">
      <c r="A21" s="33"/>
      <c r="B21" s="43"/>
      <c r="C21" s="59"/>
      <c r="D21" s="60"/>
      <c r="E21" s="61"/>
    </row>
    <row r="22" customFormat="false" ht="12.75" hidden="false" customHeight="false" outlineLevel="0" collapsed="false">
      <c r="A22" s="34" t="n">
        <v>2</v>
      </c>
      <c r="B22" s="43"/>
      <c r="C22" s="62" t="str">
        <f aca="false">[4]ЮНИОРКИ!$B$7</f>
        <v>Belarus</v>
      </c>
      <c r="D22" s="63"/>
      <c r="E22" s="64" t="n">
        <v>46</v>
      </c>
    </row>
    <row r="23" customFormat="false" ht="12.75" hidden="false" customHeight="false" outlineLevel="0" collapsed="false">
      <c r="A23" s="34"/>
      <c r="B23" s="43"/>
      <c r="C23" s="62"/>
      <c r="D23" s="63"/>
      <c r="E23" s="64"/>
    </row>
    <row r="24" customFormat="false" ht="12.75" hidden="false" customHeight="false" outlineLevel="0" collapsed="false">
      <c r="A24" s="36" t="n">
        <v>3</v>
      </c>
      <c r="B24" s="43"/>
      <c r="C24" s="65" t="str">
        <f aca="false">[4]ЮНИОРКИ!$B$8</f>
        <v>Ukraina</v>
      </c>
      <c r="D24" s="66"/>
      <c r="E24" s="67" t="n">
        <v>24</v>
      </c>
    </row>
    <row r="25" customFormat="false" ht="13.5" hidden="false" customHeight="false" outlineLevel="0" collapsed="false">
      <c r="A25" s="36"/>
      <c r="B25" s="43"/>
      <c r="C25" s="65"/>
      <c r="D25" s="66"/>
      <c r="E25" s="67"/>
    </row>
    <row r="31" customFormat="false" ht="15.75" hidden="false" customHeight="false" outlineLevel="0" collapsed="false">
      <c r="A31" s="68" t="str">
        <f aca="false">HYPERLINK([2]реквизиты!$A$11)</f>
        <v>Chiaf referee</v>
      </c>
      <c r="B31" s="31"/>
      <c r="C31" s="31"/>
      <c r="D31" s="69" t="str">
        <f aca="false">[3]реквизиты!$G$11</f>
        <v>R. Baboyan</v>
      </c>
      <c r="E31" s="70" t="str">
        <f aca="false">HYPERLINK([5]реквизиты!$G$9)</f>
        <v>/RUS/</v>
      </c>
      <c r="F31" s="69"/>
    </row>
    <row r="32" customFormat="false" ht="12.75" hidden="false" customHeight="false" outlineLevel="0" collapsed="false">
      <c r="A32" s="71"/>
      <c r="E32" s="72"/>
    </row>
    <row r="33" customFormat="false" ht="12.75" hidden="false" customHeight="false" outlineLevel="0" collapsed="false">
      <c r="A33" s="71"/>
      <c r="E33" s="72"/>
    </row>
    <row r="34" customFormat="false" ht="15.75" hidden="false" customHeight="false" outlineLevel="0" collapsed="false">
      <c r="A34" s="73" t="str">
        <f aca="false">HYPERLINK([2]реквизиты!$A$13)</f>
        <v>Chiaf secretary</v>
      </c>
      <c r="B34" s="11"/>
      <c r="C34" s="31"/>
      <c r="D34" s="69" t="str">
        <f aca="false">[3]реквизиты!$G$13</f>
        <v>A. Sheyko</v>
      </c>
      <c r="E34" s="70" t="str">
        <f aca="false">[3]реквизиты!$G$14</f>
        <v>/BLR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18T14:39:23Z</cp:lastPrinted>
  <dcterms:modified xsi:type="dcterms:W3CDTF">2010-04-18T18:11:22Z</dcterms:modified>
  <cp:revision>0</cp:revision>
  <dc:subject/>
  <dc:title/>
</cp:coreProperties>
</file>