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68    кг</t>
  </si>
  <si>
    <t xml:space="preserve">№ п\п</t>
  </si>
  <si>
    <t xml:space="preserve">Пасешник Анна Кириловна</t>
  </si>
  <si>
    <t xml:space="preserve">02.11.1991, КМС</t>
  </si>
  <si>
    <t xml:space="preserve">УФО, Челябинская,Челябинск,МО </t>
  </si>
  <si>
    <t xml:space="preserve">Кадолин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sz val="14"/>
      <color rgb="FFFFFF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УФО, СФО, ДВФО) по самбо среди юниорок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2-23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68 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1</v>
      </c>
      <c r="C8" s="10" t="str">
        <f aca="false">VLOOKUP(B8,'пр.взв.'!B7:G22,2,FALSE())</f>
        <v>Пасешник Анна Кириловна</v>
      </c>
      <c r="D8" s="11" t="str">
        <f aca="false">VLOOKUP(B8,'пр.взв.'!B7:G22,3,FALSE())</f>
        <v>02.11.1991, КМС</v>
      </c>
      <c r="E8" s="11" t="str">
        <f aca="false">VLOOKUP(B8,'пр.взв.'!B7:G22,4,FALSE())</f>
        <v>УФО, Челябинская,Челябинск,МО </v>
      </c>
      <c r="F8" s="12" t="n">
        <f aca="false">VLOOKUP(B8,'пр.взв.'!B7:G22,5,FALSE())</f>
        <v>0</v>
      </c>
      <c r="G8" s="10" t="str">
        <f aca="false">VLOOKUP(B8,'пр.взв.'!B7:G22,6,FALSE())</f>
        <v>Кадолин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true" customHeight="true" outlineLevel="0" collapsed="false">
      <c r="A10" s="13"/>
      <c r="B10" s="14" t="n">
        <v>5</v>
      </c>
      <c r="C10" s="15" t="e">
        <f aca="false">VLOOKUP(B10,'пр.взв.'!B7:G22,2,FALSE())</f>
        <v>#N/A</v>
      </c>
      <c r="D10" s="12" t="e">
        <f aca="false">VLOOKUP(B10,'пр.взв.'!B7:G22,3,FALSE())</f>
        <v>#N/A</v>
      </c>
      <c r="E10" s="12" t="e">
        <f aca="false">VLOOKUP(B10,'пр.взв.'!B7:G22,4,FALSE())</f>
        <v>#N/A</v>
      </c>
      <c r="F10" s="12" t="e">
        <f aca="false">VLOOKUP(B10,'пр.взв.'!B7:G22,5,FALSE())</f>
        <v>#N/A</v>
      </c>
      <c r="G10" s="15" t="e">
        <f aca="false">VLOOKUP(B10,'пр.взв.'!B7:G22,6,FALSE())</f>
        <v>#N/A</v>
      </c>
    </row>
    <row r="11" customFormat="false" ht="12.75" hidden="true" customHeight="false" outlineLevel="0" collapsed="false">
      <c r="A11" s="13"/>
      <c r="B11" s="14"/>
      <c r="C11" s="15"/>
      <c r="D11" s="12"/>
      <c r="E11" s="12"/>
      <c r="F11" s="12"/>
      <c r="G11" s="15"/>
    </row>
    <row r="12" customFormat="false" ht="12.75" hidden="true" customHeight="true" outlineLevel="0" collapsed="false">
      <c r="A12" s="13"/>
      <c r="B12" s="14" t="n">
        <v>5</v>
      </c>
      <c r="C12" s="15" t="e">
        <f aca="false">VLOOKUP(B12,'пр.взв.'!B7:G22,2,FALSE())</f>
        <v>#N/A</v>
      </c>
      <c r="D12" s="12" t="e">
        <f aca="false">VLOOKUP(B12,'пр.взв.'!B7:G22,3,FALSE())</f>
        <v>#N/A</v>
      </c>
      <c r="E12" s="12" t="e">
        <f aca="false">VLOOKUP(B12,'пр.взв.'!B7:G22,4,FALSE())</f>
        <v>#N/A</v>
      </c>
      <c r="F12" s="12" t="e">
        <f aca="false">VLOOKUP(B12,'пр.взв.'!B7:G22,5,FALSE())</f>
        <v>#N/A</v>
      </c>
      <c r="G12" s="15" t="e">
        <f aca="false">VLOOKUP(B12,'пр.взв.'!B7:G22,6,FALSE())</f>
        <v>#N/A</v>
      </c>
    </row>
    <row r="13" customFormat="false" ht="12.75" hidden="true" customHeight="false" outlineLevel="0" collapsed="false">
      <c r="A13" s="13"/>
      <c r="B13" s="14"/>
      <c r="C13" s="15"/>
      <c r="D13" s="12"/>
      <c r="E13" s="12"/>
      <c r="F13" s="12"/>
      <c r="G13" s="15"/>
    </row>
    <row r="14" customFormat="false" ht="12.75" hidden="true" customHeight="true" outlineLevel="0" collapsed="false">
      <c r="A14" s="13"/>
      <c r="B14" s="14" t="n">
        <v>5</v>
      </c>
      <c r="C14" s="15" t="e">
        <f aca="false">VLOOKUP(B14,'пр.взв.'!B7:G22,2,FALSE())</f>
        <v>#N/A</v>
      </c>
      <c r="D14" s="12" t="e">
        <f aca="false">VLOOKUP(B14,'пр.взв.'!B7:G22,3,FALSE())</f>
        <v>#N/A</v>
      </c>
      <c r="E14" s="12" t="e">
        <f aca="false">VLOOKUP(B14,'пр.взв.'!B7:G22,4,FALSE())</f>
        <v>#N/A</v>
      </c>
      <c r="F14" s="12" t="e">
        <f aca="false">VLOOKUP(B14,'пр.взв.'!B7:G22,5,FALSE())</f>
        <v>#N/A</v>
      </c>
      <c r="G14" s="15" t="e">
        <f aca="false">VLOOKUP(B14,'пр.взв.'!B7:G22,6,FALSE())</f>
        <v>#N/A</v>
      </c>
    </row>
    <row r="15" customFormat="false" ht="12.75" hidden="true" customHeight="false" outlineLevel="0" collapsed="false">
      <c r="A15" s="13"/>
      <c r="B15" s="14"/>
      <c r="C15" s="15"/>
      <c r="D15" s="12"/>
      <c r="E15" s="12"/>
      <c r="F15" s="12"/>
      <c r="G15" s="15"/>
    </row>
    <row r="16" customFormat="false" ht="12.75" hidden="true" customHeight="true" outlineLevel="0" collapsed="false">
      <c r="A16" s="13"/>
      <c r="B16" s="14" t="n">
        <v>5</v>
      </c>
      <c r="C16" s="15" t="e">
        <f aca="false">VLOOKUP(B16,'пр.взв.'!B7:G30,2,FALSE())</f>
        <v>#N/A</v>
      </c>
      <c r="D16" s="12" t="e">
        <f aca="false">VLOOKUP(B16,'пр.взв.'!B7:G22,3,FALSE())</f>
        <v>#N/A</v>
      </c>
      <c r="E16" s="12" t="e">
        <f aca="false">VLOOKUP(B16,'пр.взв.'!B7:G22,4,FALSE())</f>
        <v>#N/A</v>
      </c>
      <c r="F16" s="12" t="e">
        <f aca="false">VLOOKUP(B16,'пр.взв.'!B7:G22,5,FALSE())</f>
        <v>#N/A</v>
      </c>
      <c r="G16" s="15" t="e">
        <f aca="false">VLOOKUP(B16,'пр.взв.'!B7:G22,6,FALSE())</f>
        <v>#N/A</v>
      </c>
    </row>
    <row r="17" customFormat="false" ht="12.75" hidden="true" customHeight="false" outlineLevel="0" collapsed="false">
      <c r="A17" s="13"/>
      <c r="B17" s="14"/>
      <c r="C17" s="15"/>
      <c r="D17" s="12"/>
      <c r="E17" s="12"/>
      <c r="F17" s="12"/>
      <c r="G17" s="15"/>
    </row>
    <row r="18" customFormat="false" ht="12.75" hidden="true" customHeight="true" outlineLevel="0" collapsed="false">
      <c r="A18" s="13"/>
      <c r="B18" s="14" t="n">
        <v>5</v>
      </c>
      <c r="C18" s="15" t="e">
        <f aca="false">VLOOKUP(B18,'пр.взв.'!B7:G22,2,FALSE())</f>
        <v>#N/A</v>
      </c>
      <c r="D18" s="12" t="e">
        <f aca="false">VLOOKUP(B18,'пр.взв.'!B7:G22,3,FALSE())</f>
        <v>#N/A</v>
      </c>
      <c r="E18" s="12" t="e">
        <f aca="false">VLOOKUP(B18,'пр.взв.'!B7:G22,4,FALSE())</f>
        <v>#N/A</v>
      </c>
      <c r="F18" s="12" t="e">
        <f aca="false">VLOOKUP(B18,'пр.взв.'!B7:G22,5,FALSE())</f>
        <v>#N/A</v>
      </c>
      <c r="G18" s="15" t="e">
        <f aca="false">VLOOKUP(B18,'пр.взв.'!B7:G22,6,FALSE())</f>
        <v>#N/A</v>
      </c>
    </row>
    <row r="19" customFormat="false" ht="12.75" hidden="true" customHeight="false" outlineLevel="0" collapsed="false">
      <c r="A19" s="13"/>
      <c r="B19" s="14"/>
      <c r="C19" s="15"/>
      <c r="D19" s="12"/>
      <c r="E19" s="12"/>
      <c r="F19" s="12"/>
      <c r="G19" s="15"/>
    </row>
    <row r="20" customFormat="false" ht="12.75" hidden="true" customHeight="true" outlineLevel="0" collapsed="false">
      <c r="A20" s="13"/>
      <c r="B20" s="14" t="n">
        <v>5</v>
      </c>
      <c r="C20" s="15" t="e">
        <f aca="false">VLOOKUP(B20,'пр.взв.'!B7:G22,2,FALSE())</f>
        <v>#N/A</v>
      </c>
      <c r="D20" s="12" t="e">
        <f aca="false">VLOOKUP(B20,'пр.взв.'!B7:G22,3,FALSE())</f>
        <v>#N/A</v>
      </c>
      <c r="E20" s="12" t="e">
        <f aca="false">VLOOKUP(B20,'пр.взв.'!B7:G22,4,FALSE())</f>
        <v>#N/A</v>
      </c>
      <c r="F20" s="12" t="e">
        <f aca="false">VLOOKUP(B20,'пр.взв.'!B7:G22,5,FALSE())</f>
        <v>#N/A</v>
      </c>
      <c r="G20" s="15" t="e">
        <f aca="false">VLOOKUP(B20,'пр.взв.'!B7:G22,6,FALSE())</f>
        <v>#N/A</v>
      </c>
    </row>
    <row r="21" customFormat="false" ht="12.75" hidden="true" customHeight="false" outlineLevel="0" collapsed="false">
      <c r="A21" s="13"/>
      <c r="B21" s="14"/>
      <c r="C21" s="15"/>
      <c r="D21" s="12"/>
      <c r="E21" s="12"/>
      <c r="F21" s="12"/>
      <c r="G21" s="15"/>
    </row>
    <row r="22" customFormat="false" ht="12.75" hidden="true" customHeight="true" outlineLevel="0" collapsed="false">
      <c r="A22" s="13"/>
      <c r="B22" s="14" t="n">
        <v>5</v>
      </c>
      <c r="C22" s="15" t="e">
        <f aca="false">VLOOKUP(B22,'пр.взв.'!B7:G22,2,FALSE())</f>
        <v>#N/A</v>
      </c>
      <c r="D22" s="12" t="e">
        <f aca="false">VLOOKUP(B22,'пр.взв.'!B7:G22,3,FALSE())</f>
        <v>#N/A</v>
      </c>
      <c r="E22" s="12" t="e">
        <f aca="false">VLOOKUP(B22,'пр.взв.'!B7:G22,4,FALSE())</f>
        <v>#N/A</v>
      </c>
      <c r="F22" s="12" t="e">
        <f aca="false">VLOOKUP(B22,'пр.взв.'!B7:G22,5,FALSE())</f>
        <v>#N/A</v>
      </c>
      <c r="G22" s="15" t="e">
        <f aca="false">VLOOKUP(B22,'пр.взв.'!B7:G22,6,FALSE())</f>
        <v>#N/A</v>
      </c>
    </row>
    <row r="23" customFormat="false" ht="12.75" hidden="true" customHeight="false" outlineLevel="0" collapsed="false">
      <c r="A23" s="13"/>
      <c r="B23" s="14"/>
      <c r="C23" s="15"/>
      <c r="D23" s="12"/>
      <c r="E23" s="12"/>
      <c r="F23" s="12"/>
      <c r="G23" s="15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</row>
    <row r="30" customFormat="false" ht="15" hidden="false" customHeight="false" outlineLevel="0" collapsed="false">
      <c r="A30" s="17"/>
      <c r="B30" s="17"/>
      <c r="C30" s="17"/>
      <c r="D30" s="16"/>
      <c r="E30" s="16"/>
      <c r="F30" s="16"/>
      <c r="G30" s="16"/>
    </row>
    <row r="31" customFormat="false" ht="15" hidden="false" customHeight="false" outlineLevel="0" collapsed="false">
      <c r="A31" s="18" t="str">
        <f aca="false">HYPERLINK([1]реквизиты!$A$6)</f>
        <v>Гл. судья, судья МК</v>
      </c>
      <c r="B31" s="17"/>
      <c r="C31" s="19"/>
      <c r="D31" s="20"/>
      <c r="E31" s="20"/>
      <c r="F31" s="21" t="str">
        <f aca="false">HYPERLINK([1]реквизиты!$G$6)</f>
        <v>Р.Г.Залеев</v>
      </c>
      <c r="G31" s="16"/>
    </row>
    <row r="32" customFormat="false" ht="15" hidden="false" customHeight="false" outlineLevel="0" collapsed="false">
      <c r="A32" s="17"/>
      <c r="B32" s="17"/>
      <c r="C32" s="19"/>
      <c r="D32" s="16"/>
      <c r="E32" s="16"/>
      <c r="F32" s="22" t="str">
        <f aca="false">HYPERLINK([1]реквизиты!$G$7)</f>
        <v>/Октябрьск/</v>
      </c>
      <c r="G32" s="16"/>
    </row>
    <row r="33" customFormat="false" ht="15" hidden="false" customHeight="false" outlineLevel="0" collapsed="false">
      <c r="A33" s="17"/>
      <c r="B33" s="17"/>
      <c r="C33" s="19"/>
      <c r="D33" s="16"/>
      <c r="E33" s="16"/>
      <c r="F33" s="16"/>
      <c r="G33" s="16"/>
    </row>
    <row r="34" customFormat="false" ht="15" hidden="false" customHeight="false" outlineLevel="0" collapsed="false">
      <c r="A34" s="18" t="str">
        <f aca="false">HYPERLINK([1]реквизиты!$A$8)</f>
        <v>Гл. секретарь, судья МК</v>
      </c>
      <c r="B34" s="17"/>
      <c r="C34" s="19"/>
      <c r="D34" s="20"/>
      <c r="E34" s="20"/>
      <c r="F34" s="21" t="str">
        <f aca="false">HYPERLINK([1]реквизиты!$G$8)</f>
        <v>С.М.Трескин</v>
      </c>
      <c r="G34" s="16"/>
    </row>
    <row r="35" customFormat="false" ht="15" hidden="false" customHeight="false" outlineLevel="0" collapsed="false">
      <c r="A35" s="17"/>
      <c r="B35" s="17"/>
      <c r="C35" s="17"/>
      <c r="D35" s="16"/>
      <c r="E35" s="16"/>
      <c r="F35" s="22" t="str">
        <f aca="false">HYPERLINK([1]реквизиты!$G$9)</f>
        <v>/Бийск/</v>
      </c>
      <c r="G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3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23"/>
      <c r="C1" s="23"/>
      <c r="D1" s="23"/>
      <c r="E1" s="23"/>
      <c r="F1" s="23"/>
      <c r="G1" s="23"/>
      <c r="H1" s="23"/>
    </row>
    <row r="2" customFormat="false" ht="27.75" hidden="false" customHeight="true" outlineLevel="0" collapsed="false">
      <c r="D2" s="24" t="s">
        <v>9</v>
      </c>
      <c r="E2" s="25" t="str">
        <f aca="false">HYPERLINK('пр.взв.'!D4)</f>
        <v>в.к. 68    кг</v>
      </c>
    </row>
    <row r="3" customFormat="false" ht="12.75" hidden="false" customHeight="false" outlineLevel="0" collapsed="false">
      <c r="C3" s="26" t="s">
        <v>10</v>
      </c>
    </row>
    <row r="4" customFormat="false" ht="12.75" hidden="false" customHeight="false" outlineLevel="0" collapsed="false">
      <c r="C4" s="27" t="s">
        <v>11</v>
      </c>
    </row>
    <row r="5" customFormat="false" ht="12.75" hidden="false" customHeight="true" outlineLevel="0" collapsed="false">
      <c r="A5" s="28" t="s">
        <v>12</v>
      </c>
      <c r="B5" s="28" t="s">
        <v>3</v>
      </c>
      <c r="C5" s="29" t="s">
        <v>4</v>
      </c>
      <c r="D5" s="28" t="s">
        <v>13</v>
      </c>
      <c r="E5" s="28" t="s">
        <v>14</v>
      </c>
      <c r="F5" s="28" t="s">
        <v>15</v>
      </c>
      <c r="G5" s="28" t="s">
        <v>16</v>
      </c>
      <c r="H5" s="28" t="s">
        <v>17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</row>
    <row r="7" customFormat="false" ht="12.75" hidden="false" customHeight="false" outlineLevel="0" collapsed="false">
      <c r="A7" s="30"/>
      <c r="B7" s="31"/>
      <c r="C7" s="32" t="e">
        <f aca="false">VLOOKUP(B7,'пр.взв.'!B7:D22,2,FALSE())</f>
        <v>#N/A</v>
      </c>
      <c r="D7" s="32" t="e">
        <f aca="false">VLOOKUP(B7,'пр.взв.'!B7:E22,3,FALSE())</f>
        <v>#N/A</v>
      </c>
      <c r="E7" s="32" t="e">
        <f aca="false">VLOOKUP(B7,'пр.взв.'!B7:F22,4,FALSE())</f>
        <v>#N/A</v>
      </c>
      <c r="F7" s="33"/>
      <c r="G7" s="34"/>
      <c r="H7" s="7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4"/>
      <c r="H8" s="7"/>
    </row>
    <row r="9" customFormat="false" ht="12.75" hidden="false" customHeight="false" outlineLevel="0" collapsed="false">
      <c r="A9" s="35"/>
      <c r="B9" s="31"/>
      <c r="C9" s="32" t="e">
        <f aca="false">VLOOKUP(B9,'пр.взв.'!B7:D24,2,FALSE())</f>
        <v>#N/A</v>
      </c>
      <c r="D9" s="32" t="e">
        <f aca="false">VLOOKUP(B9,'пр.взв.'!B7:E24,3,FALSE())</f>
        <v>#N/A</v>
      </c>
      <c r="E9" s="32" t="e">
        <f aca="false">VLOOKUP(B9,'пр.взв.'!B7:F24,4,FALSE())</f>
        <v>#N/A</v>
      </c>
      <c r="F9" s="33"/>
      <c r="G9" s="7"/>
      <c r="H9" s="7"/>
    </row>
    <row r="10" customFormat="false" ht="12.75" hidden="false" customHeight="false" outlineLevel="0" collapsed="false">
      <c r="A10" s="35"/>
      <c r="B10" s="31"/>
      <c r="C10" s="32"/>
      <c r="D10" s="32"/>
      <c r="E10" s="32"/>
      <c r="F10" s="33"/>
      <c r="G10" s="7"/>
      <c r="H10" s="7"/>
    </row>
    <row r="11" customFormat="false" ht="29.25" hidden="false" customHeight="true" outlineLevel="0" collapsed="false">
      <c r="A11" s="36" t="s">
        <v>18</v>
      </c>
      <c r="B11" s="36"/>
    </row>
    <row r="12" customFormat="false" ht="20.1" hidden="false" customHeight="true" outlineLevel="0" collapsed="false">
      <c r="B12" s="36" t="s">
        <v>19</v>
      </c>
      <c r="C12" s="37"/>
      <c r="D12" s="37"/>
      <c r="E12" s="37"/>
      <c r="F12" s="37"/>
      <c r="G12" s="37"/>
      <c r="H12" s="37"/>
    </row>
    <row r="13" customFormat="false" ht="20.1" hidden="false" customHeight="true" outlineLevel="0" collapsed="false">
      <c r="B13" s="36" t="s">
        <v>20</v>
      </c>
      <c r="C13" s="37"/>
      <c r="D13" s="37"/>
      <c r="E13" s="37"/>
      <c r="F13" s="37"/>
      <c r="G13" s="37"/>
      <c r="H13" s="37"/>
    </row>
    <row r="14" customFormat="false" ht="20.1" hidden="false" customHeight="true" outlineLevel="0" collapsed="false"/>
    <row r="15" customFormat="false" ht="20.1" hidden="false" customHeight="true" outlineLevel="0" collapsed="false">
      <c r="C15" s="26" t="s">
        <v>10</v>
      </c>
    </row>
    <row r="16" customFormat="false" ht="24" hidden="false" customHeight="true" outlineLevel="0" collapsed="false">
      <c r="C16" s="27" t="s">
        <v>21</v>
      </c>
      <c r="E16" s="25" t="str">
        <f aca="false">HYPERLINK('пр.взв.'!D4)</f>
        <v>в.к. 68    кг</v>
      </c>
    </row>
    <row r="17" customFormat="false" ht="12.75" hidden="false" customHeight="true" outlineLevel="0" collapsed="false">
      <c r="A17" s="28" t="s">
        <v>12</v>
      </c>
      <c r="B17" s="28" t="s">
        <v>3</v>
      </c>
      <c r="C17" s="29" t="s">
        <v>4</v>
      </c>
      <c r="D17" s="28" t="s">
        <v>13</v>
      </c>
      <c r="E17" s="28" t="s">
        <v>14</v>
      </c>
      <c r="F17" s="28" t="s">
        <v>15</v>
      </c>
      <c r="G17" s="28" t="s">
        <v>16</v>
      </c>
      <c r="H17" s="28" t="s">
        <v>17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2.75" hidden="false" customHeight="true" outlineLevel="0" collapsed="false">
      <c r="A19" s="30"/>
      <c r="B19" s="31"/>
      <c r="C19" s="32" t="e">
        <f aca="false">VLOOKUP(B19,'пр.взв.'!B7:E22,2,FALSE())</f>
        <v>#N/A</v>
      </c>
      <c r="D19" s="32" t="e">
        <f aca="false">VLOOKUP(B19,'пр.взв.'!B7:F22,3,FALSE())</f>
        <v>#N/A</v>
      </c>
      <c r="E19" s="32" t="e">
        <f aca="false">VLOOKUP(B19,'пр.взв.'!B7:G22,4,FALSE())</f>
        <v>#N/A</v>
      </c>
      <c r="F19" s="33"/>
      <c r="G19" s="34"/>
      <c r="H19" s="7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3"/>
      <c r="G20" s="34"/>
      <c r="H20" s="7"/>
    </row>
    <row r="21" customFormat="false" ht="12.75" hidden="false" customHeight="true" outlineLevel="0" collapsed="false">
      <c r="A21" s="35"/>
      <c r="B21" s="31"/>
      <c r="C21" s="32" t="e">
        <f aca="false">VLOOKUP(B21,'пр.взв.'!B7:E24,2,FALSE())</f>
        <v>#N/A</v>
      </c>
      <c r="D21" s="32" t="e">
        <f aca="false">VLOOKUP(B21,'пр.взв.'!B7:F24,3,FALSE())</f>
        <v>#N/A</v>
      </c>
      <c r="E21" s="32" t="e">
        <f aca="false">VLOOKUP(B21,'пр.взв.'!B7:G24,4,FALSE())</f>
        <v>#N/A</v>
      </c>
      <c r="F21" s="33"/>
      <c r="G21" s="7"/>
      <c r="H21" s="7"/>
    </row>
    <row r="22" customFormat="false" ht="12.75" hidden="false" customHeight="false" outlineLevel="0" collapsed="false">
      <c r="A22" s="35"/>
      <c r="B22" s="31"/>
      <c r="C22" s="32"/>
      <c r="D22" s="32"/>
      <c r="E22" s="32"/>
      <c r="F22" s="33"/>
      <c r="G22" s="7"/>
      <c r="H22" s="7"/>
    </row>
    <row r="23" customFormat="false" ht="29.25" hidden="false" customHeight="true" outlineLevel="0" collapsed="false">
      <c r="A23" s="36" t="s">
        <v>18</v>
      </c>
      <c r="B23" s="36"/>
    </row>
    <row r="24" customFormat="false" ht="20.1" hidden="false" customHeight="true" outlineLevel="0" collapsed="false">
      <c r="B24" s="36" t="s">
        <v>19</v>
      </c>
      <c r="C24" s="37"/>
      <c r="D24" s="37"/>
      <c r="E24" s="37"/>
      <c r="F24" s="37"/>
      <c r="G24" s="37"/>
      <c r="H24" s="37"/>
      <c r="I24" s="37"/>
    </row>
    <row r="25" customFormat="false" ht="20.1" hidden="false" customHeight="true" outlineLevel="0" collapsed="false">
      <c r="B25" s="36" t="s">
        <v>20</v>
      </c>
      <c r="C25" s="37"/>
      <c r="D25" s="37"/>
      <c r="E25" s="37"/>
      <c r="F25" s="37"/>
      <c r="G25" s="37"/>
      <c r="H25" s="37"/>
      <c r="I25" s="3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8" t="s">
        <v>22</v>
      </c>
      <c r="E29" s="25" t="str">
        <f aca="false">HYPERLINK('пр.взв.'!D4)</f>
        <v>в.к. 68    кг</v>
      </c>
    </row>
    <row r="30" customFormat="false" ht="12.75" hidden="false" customHeight="true" outlineLevel="0" collapsed="false">
      <c r="A30" s="28" t="s">
        <v>12</v>
      </c>
      <c r="B30" s="28" t="s">
        <v>3</v>
      </c>
      <c r="C30" s="29" t="s">
        <v>4</v>
      </c>
      <c r="D30" s="28" t="s">
        <v>13</v>
      </c>
      <c r="E30" s="28" t="s">
        <v>14</v>
      </c>
      <c r="F30" s="28" t="s">
        <v>15</v>
      </c>
      <c r="G30" s="28" t="s">
        <v>16</v>
      </c>
      <c r="H30" s="28" t="s">
        <v>17</v>
      </c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2.75" hidden="false" customHeight="true" outlineLevel="0" collapsed="false">
      <c r="A32" s="30"/>
      <c r="B32" s="31"/>
      <c r="C32" s="32" t="e">
        <f aca="false">VLOOKUP(B32,'пр.взв.'!B7:E35,2,FALSE())</f>
        <v>#N/A</v>
      </c>
      <c r="D32" s="32" t="e">
        <f aca="false">VLOOKUP(B32,'пр.взв.'!B7:F35,3,FALSE())</f>
        <v>#N/A</v>
      </c>
      <c r="E32" s="32" t="e">
        <f aca="false">VLOOKUP(B32,'пр.взв.'!B7:G35,4,FALSE())</f>
        <v>#N/A</v>
      </c>
      <c r="F32" s="33"/>
      <c r="G32" s="34"/>
      <c r="H32" s="7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34"/>
      <c r="H33" s="7"/>
    </row>
    <row r="34" customFormat="false" ht="12.75" hidden="false" customHeight="true" outlineLevel="0" collapsed="false">
      <c r="A34" s="35"/>
      <c r="B34" s="31"/>
      <c r="C34" s="32" t="e">
        <f aca="false">VLOOKUP(B34,'пр.взв.'!B7:E37,2,FALSE())</f>
        <v>#N/A</v>
      </c>
      <c r="D34" s="32" t="e">
        <f aca="false">VLOOKUP(B34,'пр.взв.'!B7:F37,3,FALSE())</f>
        <v>#N/A</v>
      </c>
      <c r="E34" s="32" t="e">
        <f aca="false">VLOOKUP(B34,'пр.взв.'!B7:G37,4,FALSE())</f>
        <v>#N/A</v>
      </c>
      <c r="F34" s="33"/>
      <c r="G34" s="7"/>
      <c r="H34" s="7"/>
    </row>
    <row r="35" customFormat="false" ht="12.75" hidden="false" customHeight="false" outlineLevel="0" collapsed="false">
      <c r="A35" s="35"/>
      <c r="B35" s="31"/>
      <c r="C35" s="32"/>
      <c r="D35" s="32"/>
      <c r="E35" s="32"/>
      <c r="F35" s="33"/>
      <c r="G35" s="7"/>
      <c r="H35" s="7"/>
    </row>
    <row r="36" customFormat="false" ht="29.25" hidden="false" customHeight="true" outlineLevel="0" collapsed="false">
      <c r="A36" s="36" t="s">
        <v>18</v>
      </c>
      <c r="B36" s="36"/>
    </row>
    <row r="37" customFormat="false" ht="20.1" hidden="false" customHeight="true" outlineLevel="0" collapsed="false">
      <c r="B37" s="36" t="s">
        <v>19</v>
      </c>
      <c r="C37" s="37"/>
      <c r="D37" s="37"/>
      <c r="E37" s="37"/>
      <c r="F37" s="37"/>
      <c r="G37" s="37"/>
      <c r="H37" s="37"/>
    </row>
    <row r="38" customFormat="false" ht="20.1" hidden="false" customHeight="true" outlineLevel="0" collapsed="false">
      <c r="B38" s="36" t="s">
        <v>20</v>
      </c>
      <c r="C38" s="37"/>
      <c r="D38" s="37"/>
      <c r="E38" s="37"/>
      <c r="F38" s="37"/>
      <c r="G38" s="37"/>
      <c r="H38" s="3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9" t="str">
        <f aca="false">HYPERLINK([1]реквизиты!$A$20)</f>
        <v/>
      </c>
      <c r="B42" s="40"/>
      <c r="C42" s="40"/>
      <c r="D42" s="40"/>
      <c r="E42" s="41"/>
      <c r="F42" s="42" t="str">
        <f aca="false">HYPERLINK([1]реквизиты!$G$20)</f>
        <v/>
      </c>
      <c r="G42" s="43" t="str">
        <f aca="false">HYPERLINK([1]реквизиты!$G$21)</f>
        <v/>
      </c>
    </row>
    <row r="43" customFormat="false" ht="20.1" hidden="false" customHeight="true" outlineLevel="0" collapsed="false">
      <c r="A43" s="40"/>
      <c r="B43" s="40"/>
      <c r="C43" s="40"/>
      <c r="D43" s="44"/>
      <c r="E43" s="45"/>
      <c r="F43" s="46"/>
      <c r="G43" s="45"/>
    </row>
    <row r="44" customFormat="false" ht="20.1" hidden="false" customHeight="true" outlineLevel="0" collapsed="false">
      <c r="A44" s="47" t="str">
        <f aca="false">HYPERLINK([1]реквизиты!$A$22)</f>
        <v/>
      </c>
      <c r="C44" s="40"/>
      <c r="D44" s="48"/>
      <c r="E44" s="49"/>
      <c r="F44" s="42" t="str">
        <f aca="false">HYPERLINK([1]реквизиты!$G$22)</f>
        <v/>
      </c>
      <c r="G44" s="43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21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50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2" s="50"/>
      <c r="C2" s="50"/>
      <c r="D2" s="50"/>
      <c r="E2" s="50"/>
      <c r="F2" s="50"/>
      <c r="G2" s="50"/>
    </row>
    <row r="3" customFormat="false" ht="17.25" hidden="false" customHeight="true" outlineLevel="0" collapsed="false">
      <c r="A3" s="5" t="str">
        <f aca="false">HYPERLINK([1]реквизиты!$A$3)</f>
        <v>22-23 апреля 2010 г            г.Челябинск</v>
      </c>
      <c r="B3" s="5"/>
      <c r="C3" s="5"/>
      <c r="D3" s="5"/>
      <c r="E3" s="5"/>
      <c r="F3" s="5"/>
      <c r="G3" s="5"/>
      <c r="H3" s="51"/>
      <c r="I3" s="51"/>
      <c r="J3" s="51"/>
      <c r="K3" s="52"/>
    </row>
    <row r="4" customFormat="false" ht="19.5" hidden="false" customHeight="true" outlineLevel="0" collapsed="false">
      <c r="D4" s="53" t="s">
        <v>24</v>
      </c>
      <c r="E4" s="53"/>
      <c r="H4" s="54"/>
      <c r="I4" s="54"/>
      <c r="J4" s="54"/>
    </row>
    <row r="5" customFormat="false" ht="12.75" hidden="false" customHeight="true" outlineLevel="0" collapsed="false">
      <c r="A5" s="7" t="s">
        <v>25</v>
      </c>
      <c r="B5" s="55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5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6" t="n">
        <v>1</v>
      </c>
      <c r="C7" s="57" t="s">
        <v>26</v>
      </c>
      <c r="D7" s="58" t="s">
        <v>27</v>
      </c>
      <c r="E7" s="58" t="s">
        <v>28</v>
      </c>
      <c r="F7" s="34"/>
      <c r="G7" s="58" t="s">
        <v>29</v>
      </c>
    </row>
    <row r="8" customFormat="false" ht="12.75" hidden="false" customHeight="false" outlineLevel="0" collapsed="false">
      <c r="A8" s="7"/>
      <c r="B8" s="56"/>
      <c r="C8" s="57"/>
      <c r="D8" s="58"/>
      <c r="E8" s="58"/>
      <c r="F8" s="34"/>
      <c r="G8" s="58"/>
    </row>
    <row r="9" customFormat="false" ht="12.75" hidden="false" customHeight="true" outlineLevel="0" collapsed="false">
      <c r="A9" s="7" t="n">
        <v>2</v>
      </c>
      <c r="B9" s="56"/>
      <c r="C9" s="57"/>
      <c r="D9" s="58"/>
      <c r="E9" s="58"/>
      <c r="F9" s="34"/>
      <c r="G9" s="58"/>
    </row>
    <row r="10" customFormat="false" ht="12.75" hidden="false" customHeight="true" outlineLevel="0" collapsed="false">
      <c r="A10" s="7"/>
      <c r="B10" s="56"/>
      <c r="C10" s="57"/>
      <c r="D10" s="58"/>
      <c r="E10" s="58"/>
      <c r="F10" s="34"/>
      <c r="G10" s="58"/>
    </row>
    <row r="11" customFormat="false" ht="12.75" hidden="false" customHeight="true" outlineLevel="0" collapsed="false">
      <c r="A11" s="7" t="n">
        <v>3</v>
      </c>
      <c r="B11" s="56"/>
      <c r="C11" s="57"/>
      <c r="D11" s="58"/>
      <c r="E11" s="58"/>
      <c r="F11" s="34"/>
      <c r="G11" s="58"/>
    </row>
    <row r="12" customFormat="false" ht="15" hidden="false" customHeight="true" outlineLevel="0" collapsed="false">
      <c r="A12" s="7"/>
      <c r="B12" s="56"/>
      <c r="C12" s="57"/>
      <c r="D12" s="58"/>
      <c r="E12" s="58"/>
      <c r="F12" s="34"/>
      <c r="G12" s="58"/>
    </row>
    <row r="13" customFormat="false" ht="12.75" hidden="false" customHeight="true" outlineLevel="0" collapsed="false">
      <c r="A13" s="7" t="n">
        <v>4</v>
      </c>
      <c r="B13" s="56"/>
      <c r="C13" s="57"/>
      <c r="D13" s="58"/>
      <c r="E13" s="58"/>
      <c r="F13" s="34"/>
      <c r="G13" s="34"/>
    </row>
    <row r="14" customFormat="false" ht="15" hidden="false" customHeight="true" outlineLevel="0" collapsed="false">
      <c r="A14" s="7"/>
      <c r="B14" s="56"/>
      <c r="C14" s="57"/>
      <c r="D14" s="58"/>
      <c r="E14" s="58"/>
      <c r="F14" s="34"/>
      <c r="G14" s="34"/>
    </row>
    <row r="15" customFormat="false" ht="15" hidden="false" customHeight="true" outlineLevel="0" collapsed="false">
      <c r="A15" s="7" t="n">
        <v>5</v>
      </c>
      <c r="B15" s="56"/>
      <c r="C15" s="57"/>
      <c r="D15" s="58"/>
      <c r="E15" s="58"/>
      <c r="F15" s="34"/>
      <c r="G15" s="58"/>
    </row>
    <row r="16" customFormat="false" ht="15.75" hidden="false" customHeight="true" outlineLevel="0" collapsed="false">
      <c r="A16" s="7"/>
      <c r="B16" s="56"/>
      <c r="C16" s="57"/>
      <c r="D16" s="58"/>
      <c r="E16" s="58"/>
      <c r="F16" s="34"/>
      <c r="G16" s="58"/>
    </row>
    <row r="17" customFormat="false" ht="12.75" hidden="false" customHeight="true" outlineLevel="0" collapsed="false">
      <c r="A17" s="7" t="n">
        <v>6</v>
      </c>
      <c r="B17" s="56"/>
      <c r="C17" s="57"/>
      <c r="D17" s="58"/>
      <c r="E17" s="58"/>
      <c r="F17" s="34"/>
      <c r="G17" s="58"/>
    </row>
    <row r="18" customFormat="false" ht="15" hidden="false" customHeight="true" outlineLevel="0" collapsed="false">
      <c r="A18" s="7"/>
      <c r="B18" s="56"/>
      <c r="C18" s="57"/>
      <c r="D18" s="58"/>
      <c r="E18" s="58"/>
      <c r="F18" s="34"/>
      <c r="G18" s="58"/>
    </row>
    <row r="19" customFormat="false" ht="12.75" hidden="false" customHeight="true" outlineLevel="0" collapsed="false">
      <c r="A19" s="7" t="n">
        <v>7</v>
      </c>
      <c r="B19" s="56"/>
      <c r="C19" s="57"/>
      <c r="D19" s="58"/>
      <c r="E19" s="58"/>
      <c r="F19" s="34"/>
      <c r="G19" s="58"/>
    </row>
    <row r="20" customFormat="false" ht="15" hidden="false" customHeight="true" outlineLevel="0" collapsed="false">
      <c r="A20" s="7"/>
      <c r="B20" s="56"/>
      <c r="C20" s="57"/>
      <c r="D20" s="58"/>
      <c r="E20" s="58"/>
      <c r="F20" s="34"/>
      <c r="G20" s="58"/>
    </row>
    <row r="21" customFormat="false" ht="12.75" hidden="false" customHeight="true" outlineLevel="0" collapsed="false">
      <c r="A21" s="7" t="n">
        <v>8</v>
      </c>
      <c r="B21" s="56"/>
      <c r="C21" s="57"/>
      <c r="D21" s="58"/>
      <c r="E21" s="58"/>
      <c r="F21" s="34"/>
      <c r="G21" s="58"/>
    </row>
    <row r="22" customFormat="false" ht="15" hidden="false" customHeight="true" outlineLevel="0" collapsed="false">
      <c r="A22" s="7"/>
      <c r="B22" s="56"/>
      <c r="C22" s="57"/>
      <c r="D22" s="58"/>
      <c r="E22" s="58"/>
      <c r="F22" s="34"/>
      <c r="G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59"/>
      <c r="F25" s="59"/>
    </row>
    <row r="26" customFormat="false" ht="24" hidden="false" customHeight="true" outlineLevel="0" collapsed="false">
      <c r="A26" s="39" t="str">
        <f aca="false">HYPERLINK([1]реквизиты!$A$20)</f>
        <v/>
      </c>
      <c r="B26" s="40"/>
      <c r="C26" s="40"/>
      <c r="D26" s="40"/>
      <c r="E26" s="47" t="str">
        <f aca="false">HYPERLINK([1]реквизиты!$G$20)</f>
        <v/>
      </c>
    </row>
    <row r="27" customFormat="false" ht="19.5" hidden="false" customHeight="true" outlineLevel="0" collapsed="false">
      <c r="A27" s="40"/>
      <c r="B27" s="40"/>
      <c r="C27" s="40"/>
      <c r="D27" s="40"/>
      <c r="E27" s="43" t="str">
        <f aca="false">HYPERLINK([1]реквизиты!$G$21)</f>
        <v/>
      </c>
    </row>
    <row r="28" customFormat="false" ht="26.25" hidden="false" customHeight="true" outlineLevel="0" collapsed="false">
      <c r="A28" s="47" t="str">
        <f aca="false">HYPERLINK([1]реквизиты!$A$22)</f>
        <v/>
      </c>
      <c r="B28" s="40"/>
      <c r="C28" s="40"/>
      <c r="D28" s="40"/>
      <c r="E28" s="47" t="str">
        <f aca="false">HYPERLINK([1]реквизиты!$G$22)</f>
        <v/>
      </c>
    </row>
    <row r="29" customFormat="false" ht="17.25" hidden="false" customHeight="true" outlineLevel="0" collapsed="false">
      <c r="A29" s="36"/>
      <c r="B29" s="36"/>
      <c r="C29" s="40"/>
      <c r="D29" s="40"/>
      <c r="E29" s="43" t="str">
        <f aca="false">HYPERLINK([1]реквизиты!$G$23)</f>
        <v/>
      </c>
    </row>
    <row r="30" customFormat="false" ht="24.75" hidden="false" customHeight="true" outlineLevel="0" collapsed="false">
      <c r="E30" s="22"/>
      <c r="F30" s="59"/>
    </row>
    <row r="31" customFormat="false" ht="12.75" hidden="false" customHeight="false" outlineLevel="0" collapsed="false">
      <c r="E31" s="59"/>
      <c r="F31" s="59"/>
    </row>
    <row r="32" customFormat="false" ht="15" hidden="false" customHeight="true" outlineLevel="0" collapsed="false">
      <c r="E32" s="60"/>
      <c r="F32" s="60"/>
    </row>
    <row r="33" customFormat="false" ht="15.75" hidden="false" customHeight="true" outlineLevel="0" collapsed="false">
      <c r="E33" s="60"/>
      <c r="F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1" t="s">
        <v>30</v>
      </c>
      <c r="D1" s="61"/>
      <c r="E1" s="61"/>
      <c r="F1" s="61"/>
      <c r="G1" s="61"/>
      <c r="H1" s="61"/>
      <c r="I1" s="61"/>
      <c r="J1" s="61"/>
    </row>
    <row r="2" customFormat="false" ht="26.25" hidden="false" customHeight="true" outlineLevel="0" collapsed="false">
      <c r="A2" s="16"/>
      <c r="B2" s="16"/>
      <c r="C2" s="50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2" s="50"/>
      <c r="E2" s="50"/>
      <c r="F2" s="50"/>
      <c r="G2" s="50"/>
      <c r="H2" s="50"/>
      <c r="I2" s="50"/>
      <c r="J2" s="50"/>
      <c r="K2" s="62"/>
      <c r="L2" s="62"/>
      <c r="M2" s="62"/>
      <c r="N2" s="62"/>
      <c r="O2" s="62"/>
      <c r="P2" s="62"/>
      <c r="Q2" s="62"/>
      <c r="R2" s="62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</row>
    <row r="3" customFormat="false" ht="12.75" hidden="false" customHeight="false" outlineLevel="0" collapsed="false">
      <c r="A3" s="63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</row>
    <row r="4" customFormat="false" ht="27" hidden="false" customHeight="true" outlineLevel="0" collapsed="false">
      <c r="A4" s="65"/>
      <c r="B4" s="65"/>
      <c r="C4" s="65"/>
      <c r="D4" s="65"/>
      <c r="E4" s="65"/>
      <c r="F4" s="25" t="str">
        <f aca="false">HYPERLINK('пр.взв.'!D4)</f>
        <v>в.к. 68    кг</v>
      </c>
      <c r="G4" s="66"/>
      <c r="H4" s="66"/>
      <c r="I4" s="66"/>
      <c r="J4" s="66"/>
      <c r="K4" s="66"/>
      <c r="L4" s="65"/>
      <c r="M4" s="65"/>
    </row>
    <row r="5" customFormat="false" ht="16.5" hidden="false" customHeight="true" outlineLevel="0" collapsed="false">
      <c r="A5" s="67" t="s">
        <v>19</v>
      </c>
      <c r="B5" s="67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3.5" hidden="false" customHeight="true" outlineLevel="0" collapsed="false">
      <c r="A6" s="69" t="n">
        <v>1</v>
      </c>
      <c r="B6" s="70" t="str">
        <f aca="false">VLOOKUP('стартвый '!A6:A7,'пр.взв.'!B6:C21,2,FALSE())</f>
        <v>Пасешник Анна Кириловна</v>
      </c>
      <c r="C6" s="71" t="str">
        <f aca="false">VLOOKUP(A6,'пр.взв.'!B6:G21,3,FALSE())</f>
        <v>02.11.1991, КМС</v>
      </c>
      <c r="D6" s="71" t="str">
        <f aca="false">VLOOKUP(A6,'пр.взв.'!B6:G21,4,FALSE())</f>
        <v>УФО, Челябинская,Челябинск,МО </v>
      </c>
      <c r="E6" s="68"/>
      <c r="F6" s="68"/>
      <c r="G6" s="68"/>
      <c r="H6" s="68"/>
      <c r="I6" s="68"/>
      <c r="J6" s="68"/>
      <c r="K6" s="68"/>
      <c r="L6" s="68"/>
      <c r="M6" s="68"/>
    </row>
    <row r="7" customFormat="false" ht="12.75" hidden="false" customHeight="true" outlineLevel="0" collapsed="false">
      <c r="A7" s="69"/>
      <c r="B7" s="70"/>
      <c r="C7" s="71"/>
      <c r="D7" s="71"/>
      <c r="E7" s="72"/>
      <c r="F7" s="68"/>
      <c r="G7" s="73"/>
      <c r="H7" s="74"/>
      <c r="I7" s="68"/>
      <c r="J7" s="75"/>
      <c r="K7" s="75"/>
      <c r="L7" s="75"/>
      <c r="M7" s="68"/>
    </row>
    <row r="8" customFormat="false" ht="13.5" hidden="false" customHeight="true" outlineLevel="0" collapsed="false">
      <c r="A8" s="76" t="n">
        <v>5</v>
      </c>
      <c r="B8" s="77" t="e">
        <f aca="false">VLOOKUP('стартвый '!A8:A9,'пр.взв.'!B8:C23,2,FALSE())</f>
        <v>#N/A</v>
      </c>
      <c r="C8" s="78" t="e">
        <f aca="false">VLOOKUP(A8,'пр.взв.'!B6:G21,3,FALSE())</f>
        <v>#N/A</v>
      </c>
      <c r="D8" s="78" t="e">
        <f aca="false">VLOOKUP(A8,'пр.взв.'!B6:G21,4,FALSE())</f>
        <v>#N/A</v>
      </c>
      <c r="E8" s="79"/>
      <c r="F8" s="80"/>
      <c r="G8" s="81"/>
      <c r="H8" s="74"/>
      <c r="I8" s="68"/>
      <c r="J8" s="75"/>
      <c r="K8" s="75"/>
      <c r="L8" s="75"/>
      <c r="M8" s="68"/>
    </row>
    <row r="9" customFormat="false" ht="13.5" hidden="false" customHeight="true" outlineLevel="0" collapsed="false">
      <c r="A9" s="76"/>
      <c r="B9" s="77"/>
      <c r="C9" s="78"/>
      <c r="D9" s="78"/>
      <c r="E9" s="68"/>
      <c r="F9" s="74"/>
      <c r="G9" s="72"/>
      <c r="H9" s="82"/>
      <c r="I9" s="68"/>
      <c r="J9" s="68"/>
      <c r="K9" s="68"/>
      <c r="L9" s="68"/>
      <c r="M9" s="68"/>
    </row>
    <row r="10" customFormat="false" ht="13.5" hidden="false" customHeight="true" outlineLevel="0" collapsed="false">
      <c r="A10" s="69" t="n">
        <v>3</v>
      </c>
      <c r="B10" s="70" t="e">
        <f aca="false">VLOOKUP('стартвый '!A10:A11,'пр.взв.'!B10:C25,2,FALSE())</f>
        <v>#N/A</v>
      </c>
      <c r="C10" s="71" t="e">
        <f aca="false">VLOOKUP(A10,'пр.взв.'!B6:G21,3,FALSE())</f>
        <v>#N/A</v>
      </c>
      <c r="D10" s="71" t="e">
        <f aca="false">VLOOKUP(A10,'пр.взв.'!B6:G21,4,FALSE())</f>
        <v>#N/A</v>
      </c>
      <c r="E10" s="68"/>
      <c r="F10" s="74"/>
      <c r="G10" s="79"/>
      <c r="H10" s="45"/>
      <c r="I10" s="81"/>
      <c r="J10" s="74"/>
      <c r="K10" s="68"/>
      <c r="L10" s="68"/>
      <c r="M10" s="68"/>
    </row>
    <row r="11" customFormat="false" ht="12.75" hidden="false" customHeight="true" outlineLevel="0" collapsed="false">
      <c r="A11" s="69"/>
      <c r="B11" s="70"/>
      <c r="C11" s="71"/>
      <c r="D11" s="71"/>
      <c r="E11" s="72"/>
      <c r="F11" s="83"/>
      <c r="G11" s="81"/>
      <c r="H11" s="74"/>
      <c r="I11" s="81"/>
      <c r="J11" s="74"/>
      <c r="K11" s="68"/>
      <c r="L11" s="68"/>
      <c r="M11" s="68"/>
    </row>
    <row r="12" customFormat="false" ht="13.5" hidden="false" customHeight="true" outlineLevel="0" collapsed="false">
      <c r="A12" s="84" t="n">
        <v>7</v>
      </c>
      <c r="B12" s="85" t="e">
        <f aca="false">VLOOKUP('стартвый '!A12:A13,'пр.взв.'!B12:C27,2,FALSE())</f>
        <v>#N/A</v>
      </c>
      <c r="C12" s="86" t="e">
        <f aca="false">VLOOKUP(A12,'пр.взв.'!B6:G21,3,FALSE())</f>
        <v>#N/A</v>
      </c>
      <c r="D12" s="86" t="e">
        <f aca="false">VLOOKUP(A12,'пр.взв.'!B6:G21,4,FALSE())</f>
        <v>#N/A</v>
      </c>
      <c r="E12" s="79"/>
      <c r="F12" s="68"/>
      <c r="G12" s="73"/>
      <c r="H12" s="74"/>
      <c r="I12" s="81"/>
      <c r="J12" s="74"/>
      <c r="K12" s="68"/>
      <c r="L12" s="68"/>
      <c r="M12" s="68"/>
    </row>
    <row r="13" customFormat="false" ht="13.5" hidden="false" customHeight="true" outlineLevel="0" collapsed="false">
      <c r="A13" s="84"/>
      <c r="B13" s="85"/>
      <c r="C13" s="86"/>
      <c r="D13" s="86"/>
      <c r="E13" s="68"/>
      <c r="F13" s="68"/>
      <c r="G13" s="73"/>
      <c r="H13" s="74"/>
      <c r="I13" s="81"/>
      <c r="J13" s="74"/>
      <c r="K13" s="68"/>
      <c r="L13" s="68"/>
      <c r="M13" s="68"/>
    </row>
    <row r="14" customFormat="false" ht="13.5" hidden="false" customHeight="false" outlineLevel="0" collapsed="false">
      <c r="A14" s="87"/>
      <c r="B14" s="87"/>
      <c r="C14" s="87"/>
      <c r="E14" s="68"/>
      <c r="F14" s="68"/>
      <c r="G14" s="68"/>
      <c r="H14" s="68"/>
      <c r="I14" s="81"/>
      <c r="J14" s="74"/>
      <c r="K14" s="68"/>
      <c r="L14" s="68"/>
      <c r="M14" s="68"/>
    </row>
    <row r="15" customFormat="false" ht="17.25" hidden="false" customHeight="true" outlineLevel="0" collapsed="false">
      <c r="A15" s="88"/>
      <c r="E15" s="68"/>
      <c r="F15" s="68"/>
      <c r="G15" s="68"/>
      <c r="H15" s="68"/>
      <c r="I15" s="89"/>
      <c r="J15" s="90"/>
      <c r="K15" s="83"/>
      <c r="L15" s="83"/>
      <c r="M15" s="68"/>
    </row>
    <row r="16" customFormat="false" ht="16.5" hidden="false" customHeight="true" outlineLevel="0" collapsed="false">
      <c r="A16" s="67" t="s">
        <v>20</v>
      </c>
      <c r="B16" s="67"/>
      <c r="E16" s="68"/>
      <c r="F16" s="68"/>
      <c r="G16" s="68"/>
      <c r="H16" s="68"/>
      <c r="I16" s="91"/>
      <c r="J16" s="45"/>
    </row>
    <row r="17" customFormat="false" ht="13.5" hidden="false" customHeight="false" outlineLevel="0" collapsed="false">
      <c r="A17" s="69" t="n">
        <v>2</v>
      </c>
      <c r="B17" s="70" t="e">
        <f aca="false">VLOOKUP(A17,'пр.взв.'!B7:G22,2,FALSE())</f>
        <v>#N/A</v>
      </c>
      <c r="C17" s="71" t="e">
        <f aca="false">VLOOKUP(A17,'пр.взв.'!B7:G22,3,FALSE())</f>
        <v>#N/A</v>
      </c>
      <c r="D17" s="71" t="e">
        <f aca="false">VLOOKUP(A17,'пр.взв.'!B7:G22,4,FALSE())</f>
        <v>#N/A</v>
      </c>
      <c r="E17" s="68"/>
      <c r="F17" s="68"/>
      <c r="G17" s="68"/>
      <c r="H17" s="68"/>
      <c r="I17" s="92"/>
      <c r="J17" s="45"/>
    </row>
    <row r="18" customFormat="false" ht="12.75" hidden="false" customHeight="false" outlineLevel="0" collapsed="false">
      <c r="A18" s="69"/>
      <c r="B18" s="70"/>
      <c r="C18" s="71"/>
      <c r="D18" s="71"/>
      <c r="E18" s="72"/>
      <c r="F18" s="68"/>
      <c r="G18" s="73"/>
      <c r="H18" s="74"/>
      <c r="I18" s="92"/>
      <c r="J18" s="45"/>
    </row>
    <row r="19" customFormat="false" ht="13.5" hidden="false" customHeight="false" outlineLevel="0" collapsed="false">
      <c r="A19" s="76" t="n">
        <v>6</v>
      </c>
      <c r="B19" s="77" t="e">
        <f aca="false">VLOOKUP('стартвый '!A19:A20,'пр.взв.'!B7:G22,2,FALSE())</f>
        <v>#N/A</v>
      </c>
      <c r="C19" s="78" t="e">
        <f aca="false">VLOOKUP(A19,'пр.взв.'!B7:G22,3,FALSE())</f>
        <v>#N/A</v>
      </c>
      <c r="D19" s="78" t="e">
        <f aca="false">VLOOKUP(A19,'пр.взв.'!B7:G22,4,FALSE())</f>
        <v>#N/A</v>
      </c>
      <c r="E19" s="79"/>
      <c r="F19" s="80"/>
      <c r="G19" s="81"/>
      <c r="H19" s="74"/>
      <c r="I19" s="92"/>
      <c r="J19" s="45"/>
    </row>
    <row r="20" customFormat="false" ht="13.5" hidden="false" customHeight="false" outlineLevel="0" collapsed="false">
      <c r="A20" s="76"/>
      <c r="B20" s="77"/>
      <c r="C20" s="78"/>
      <c r="D20" s="78"/>
      <c r="E20" s="68"/>
      <c r="F20" s="74"/>
      <c r="G20" s="72"/>
      <c r="H20" s="82"/>
      <c r="I20" s="92"/>
      <c r="J20" s="45"/>
    </row>
    <row r="21" customFormat="false" ht="13.5" hidden="false" customHeight="false" outlineLevel="0" collapsed="false">
      <c r="A21" s="69" t="n">
        <v>4</v>
      </c>
      <c r="B21" s="70" t="e">
        <f aca="false">VLOOKUP('стартвый '!A21:A22,'пр.взв.'!B7:G22,2,FALSE())</f>
        <v>#N/A</v>
      </c>
      <c r="C21" s="71" t="e">
        <f aca="false">VLOOKUP(A21,'пр.взв.'!B7:G22,3,FALSE())</f>
        <v>#N/A</v>
      </c>
      <c r="D21" s="71" t="e">
        <f aca="false">VLOOKUP(A21,'пр.взв.'!B7:G22,4,FALSE())</f>
        <v>#N/A</v>
      </c>
      <c r="E21" s="68"/>
      <c r="F21" s="74"/>
      <c r="G21" s="79"/>
      <c r="H21" s="45"/>
    </row>
    <row r="22" customFormat="false" ht="12.75" hidden="false" customHeight="false" outlineLevel="0" collapsed="false">
      <c r="A22" s="69"/>
      <c r="B22" s="70"/>
      <c r="C22" s="71"/>
      <c r="D22" s="71"/>
      <c r="E22" s="72"/>
      <c r="F22" s="83"/>
      <c r="G22" s="81"/>
      <c r="H22" s="74"/>
    </row>
    <row r="23" customFormat="false" ht="13.5" hidden="false" customHeight="false" outlineLevel="0" collapsed="false">
      <c r="A23" s="84" t="n">
        <v>8</v>
      </c>
      <c r="B23" s="85" t="e">
        <f aca="false">VLOOKUP('стартвый '!A23:A24,'пр.взв.'!B7:G22,2,FALSE())</f>
        <v>#N/A</v>
      </c>
      <c r="C23" s="86" t="e">
        <f aca="false">VLOOKUP(A23,'пр.взв.'!B7:G22,3,FALSE())</f>
        <v>#N/A</v>
      </c>
      <c r="D23" s="86" t="e">
        <f aca="false">VLOOKUP(A23,'пр.взв.'!B7:G22,4,FALSE())</f>
        <v>#N/A</v>
      </c>
      <c r="E23" s="79"/>
      <c r="F23" s="68"/>
      <c r="G23" s="73"/>
      <c r="H23" s="74"/>
    </row>
    <row r="24" customFormat="false" ht="13.5" hidden="false" customHeight="false" outlineLevel="0" collapsed="false">
      <c r="A24" s="84"/>
      <c r="B24" s="85"/>
      <c r="C24" s="86"/>
      <c r="D24" s="86"/>
      <c r="E24" s="68"/>
      <c r="F24" s="68"/>
      <c r="G24" s="73"/>
      <c r="H24" s="74"/>
    </row>
    <row r="27" customFormat="false" ht="12.75" hidden="false" customHeight="false" outlineLevel="0" collapsed="false">
      <c r="A27" s="36" t="s">
        <v>31</v>
      </c>
      <c r="G27" s="36" t="s">
        <v>32</v>
      </c>
    </row>
    <row r="29" customFormat="false" ht="12.75" hidden="false" customHeight="false" outlineLevel="0" collapsed="false">
      <c r="B29" s="93"/>
      <c r="H29" s="93"/>
    </row>
    <row r="30" customFormat="false" ht="12.75" hidden="false" customHeight="false" outlineLevel="0" collapsed="false">
      <c r="B30" s="94"/>
      <c r="H30" s="94"/>
    </row>
    <row r="31" customFormat="false" ht="12.75" hidden="false" customHeight="false" outlineLevel="0" collapsed="false">
      <c r="B31" s="94"/>
      <c r="C31" s="95"/>
      <c r="D31" s="93"/>
      <c r="G31" s="45"/>
      <c r="H31" s="94"/>
      <c r="I31" s="95"/>
      <c r="J31" s="95"/>
      <c r="K31" s="93"/>
    </row>
    <row r="32" customFormat="false" ht="12.75" hidden="false" customHeight="false" outlineLevel="0" collapsed="false">
      <c r="B32" s="96"/>
      <c r="C32" s="45"/>
      <c r="D32" s="94"/>
      <c r="E32" s="92"/>
      <c r="F32" s="45"/>
      <c r="G32" s="45"/>
      <c r="H32" s="96"/>
      <c r="I32" s="45"/>
      <c r="J32" s="45"/>
      <c r="K32" s="94"/>
      <c r="L32" s="45"/>
    </row>
    <row r="33" customFormat="false" ht="12.75" hidden="false" customHeight="false" outlineLevel="0" collapsed="false">
      <c r="C33" s="45"/>
      <c r="D33" s="94"/>
      <c r="E33" s="97"/>
      <c r="F33" s="41"/>
      <c r="G33" s="45"/>
      <c r="I33" s="45"/>
      <c r="J33" s="45"/>
      <c r="K33" s="94"/>
      <c r="L33" s="97"/>
      <c r="M33" s="41"/>
    </row>
    <row r="34" customFormat="false" ht="12.75" hidden="false" customHeight="false" outlineLevel="0" collapsed="false">
      <c r="C34" s="45"/>
      <c r="D34" s="94"/>
      <c r="G34" s="45"/>
      <c r="I34" s="45"/>
      <c r="J34" s="45"/>
      <c r="K34" s="94"/>
    </row>
    <row r="35" customFormat="false" ht="12.75" hidden="false" customHeight="false" outlineLevel="0" collapsed="false">
      <c r="C35" s="41"/>
      <c r="D35" s="96"/>
      <c r="G35" s="45"/>
      <c r="I35" s="41"/>
      <c r="J35" s="41"/>
      <c r="K35" s="96"/>
    </row>
    <row r="36" customFormat="false" ht="12.75" hidden="false" customHeight="false" outlineLevel="0" collapsed="false">
      <c r="K36" s="45"/>
    </row>
    <row r="38" customFormat="false" ht="12.75" hidden="false" customHeight="false" outlineLevel="0" collapsed="false">
      <c r="B38" s="39" t="str">
        <f aca="false">HYPERLINK([1]реквизиты!$A$20)</f>
        <v/>
      </c>
      <c r="C38" s="40"/>
      <c r="D38" s="40"/>
      <c r="E38" s="40"/>
      <c r="F38" s="41"/>
      <c r="G38" s="41"/>
      <c r="H38" s="41"/>
      <c r="I38" s="47" t="str">
        <f aca="false">HYPERLINK([1]реквизиты!$G$20)</f>
        <v/>
      </c>
      <c r="J38" s="45"/>
      <c r="K38" s="43" t="str">
        <f aca="false">HYPERLINK([1]реквизиты!$G$21)</f>
        <v/>
      </c>
    </row>
    <row r="39" customFormat="false" ht="12.75" hidden="false" customHeight="false" outlineLevel="0" collapsed="false">
      <c r="B39" s="40"/>
      <c r="C39" s="40"/>
      <c r="D39" s="40"/>
      <c r="E39" s="44"/>
      <c r="F39" s="45"/>
      <c r="G39" s="45"/>
      <c r="H39" s="45"/>
      <c r="J39" s="45"/>
      <c r="K39" s="45"/>
    </row>
    <row r="40" customFormat="false" ht="12.75" hidden="false" customHeight="false" outlineLevel="0" collapsed="false">
      <c r="B40" s="47" t="str">
        <f aca="false">HYPERLINK([1]реквизиты!$A$22)</f>
        <v/>
      </c>
      <c r="D40" s="40"/>
      <c r="E40" s="48"/>
      <c r="F40" s="49"/>
      <c r="G40" s="41"/>
      <c r="H40" s="41"/>
      <c r="I40" s="47" t="str">
        <f aca="false">HYPERLINK([1]реквизиты!$G$22)</f>
        <v/>
      </c>
      <c r="J40" s="45"/>
      <c r="K40" s="43" t="str">
        <f aca="false">HYPERLINK([1]реквизиты!$G$23)</f>
        <v/>
      </c>
    </row>
    <row r="41" customFormat="false" ht="12.75" hidden="false" customHeight="false" outlineLevel="0" collapsed="false">
      <c r="E41" s="45"/>
      <c r="F41" s="45"/>
      <c r="G41" s="52"/>
      <c r="H41" s="52"/>
      <c r="J41" s="52"/>
      <c r="K41" s="52"/>
      <c r="L41" s="98"/>
      <c r="M41" s="98"/>
    </row>
    <row r="42" customFormat="false" ht="12.75" hidden="false" customHeight="false" outlineLevel="0" collapsed="false">
      <c r="D42" s="99"/>
      <c r="E42" s="45"/>
      <c r="F42" s="45"/>
      <c r="G42" s="52"/>
      <c r="H42" s="52"/>
      <c r="I42" s="52"/>
      <c r="J42" s="52"/>
      <c r="K42" s="52"/>
      <c r="M42" s="98"/>
    </row>
    <row r="43" customFormat="false" ht="12.75" hidden="false" customHeight="false" outlineLevel="0" collapsed="false">
      <c r="E43" s="45"/>
      <c r="F43" s="45"/>
      <c r="G43" s="52"/>
      <c r="H43" s="52"/>
      <c r="I43" s="52"/>
      <c r="J43" s="52"/>
      <c r="K43" s="52"/>
      <c r="M43" s="98"/>
    </row>
    <row r="44" customFormat="false" ht="12.75" hidden="false" customHeight="false" outlineLevel="0" collapsed="false">
      <c r="E44" s="45"/>
      <c r="F44" s="45"/>
      <c r="G44" s="52"/>
      <c r="H44" s="52"/>
      <c r="I44" s="52"/>
      <c r="J44" s="52"/>
      <c r="K44" s="52"/>
      <c r="L44" s="98"/>
      <c r="M44" s="98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100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100"/>
      <c r="C1" s="100"/>
      <c r="D1" s="100"/>
      <c r="E1" s="100"/>
      <c r="F1" s="100"/>
      <c r="G1" s="100"/>
      <c r="H1" s="100"/>
    </row>
    <row r="2" customFormat="false" ht="12.75" hidden="false" customHeight="true" outlineLevel="0" collapsed="false">
      <c r="A2" s="101" t="str">
        <f aca="false">HYPERLINK([1]реквизиты!$A$3)</f>
        <v>22-23 апреля 2010 г            г.Челябинск</v>
      </c>
      <c r="B2" s="101"/>
      <c r="C2" s="101"/>
      <c r="D2" s="101"/>
      <c r="E2" s="101"/>
      <c r="F2" s="101"/>
      <c r="G2" s="101"/>
      <c r="H2" s="101"/>
    </row>
    <row r="3" customFormat="false" ht="18.75" hidden="false" customHeight="true" outlineLevel="0" collapsed="false">
      <c r="A3" s="102" t="s">
        <v>33</v>
      </c>
      <c r="B3" s="102"/>
      <c r="C3" s="102"/>
      <c r="D3" s="102"/>
      <c r="E3" s="102"/>
      <c r="F3" s="102"/>
      <c r="G3" s="102"/>
      <c r="H3" s="102"/>
    </row>
    <row r="4" customFormat="false" ht="18.75" hidden="false" customHeight="true" outlineLevel="0" collapsed="false">
      <c r="B4" s="103"/>
      <c r="C4" s="104"/>
      <c r="D4" s="105" t="str">
        <f aca="false">HYPERLINK('пр.взв.'!D4)</f>
        <v>в.к. 68    кг</v>
      </c>
      <c r="E4" s="105"/>
      <c r="F4" s="105"/>
      <c r="G4" s="104"/>
      <c r="H4" s="104"/>
    </row>
    <row r="5" customFormat="false" ht="18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</row>
    <row r="6" customFormat="false" ht="18" hidden="false" customHeight="false" outlineLevel="0" collapsed="false">
      <c r="A6" s="106" t="s">
        <v>34</v>
      </c>
      <c r="B6" s="107" t="str">
        <f aca="false">VLOOKUP(J6,'пр.взв.'!B6:G133,2,FALSE())</f>
        <v>Пасешник Анна Кириловна</v>
      </c>
      <c r="C6" s="107"/>
      <c r="D6" s="107"/>
      <c r="E6" s="107"/>
      <c r="F6" s="107"/>
      <c r="G6" s="107"/>
      <c r="H6" s="108" t="str">
        <f aca="false">VLOOKUP(J6,'пр.взв.'!B6:G133,3,FALSE())</f>
        <v>02.11.1991, КМС</v>
      </c>
      <c r="I6" s="104"/>
      <c r="J6" s="109" t="n">
        <v>1</v>
      </c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108"/>
      <c r="I7" s="104"/>
      <c r="J7" s="109"/>
    </row>
    <row r="8" customFormat="false" ht="18" hidden="false" customHeight="false" outlineLevel="0" collapsed="false">
      <c r="A8" s="106"/>
      <c r="B8" s="110" t="str">
        <f aca="false">VLOOKUP(J6,'пр.взв.'!B6:G133,4,FALSE())</f>
        <v>УФО, Челябинская,Челябинск,МО </v>
      </c>
      <c r="C8" s="110"/>
      <c r="D8" s="110"/>
      <c r="E8" s="110"/>
      <c r="F8" s="110"/>
      <c r="G8" s="110"/>
      <c r="H8" s="110"/>
      <c r="I8" s="104"/>
      <c r="J8" s="109"/>
    </row>
    <row r="9" customFormat="false" ht="9" hidden="false" customHeight="true" outlineLevel="0" collapsed="false">
      <c r="A9" s="106"/>
      <c r="B9" s="110"/>
      <c r="C9" s="110"/>
      <c r="D9" s="110"/>
      <c r="E9" s="110"/>
      <c r="F9" s="110"/>
      <c r="G9" s="110"/>
      <c r="H9" s="110"/>
      <c r="I9" s="104"/>
      <c r="J9" s="109"/>
    </row>
    <row r="10" customFormat="false" ht="18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9"/>
    </row>
    <row r="11" customFormat="false" ht="18" hidden="false" customHeight="false" outlineLevel="0" collapsed="false">
      <c r="A11" s="111" t="s">
        <v>35</v>
      </c>
      <c r="B11" s="112" t="e">
        <f aca="false">VLOOKUP(J11,'пр.взв.'!B6:G133,2,FALSE())</f>
        <v>#N/A</v>
      </c>
      <c r="C11" s="112"/>
      <c r="D11" s="112"/>
      <c r="E11" s="112"/>
      <c r="F11" s="112"/>
      <c r="G11" s="112"/>
      <c r="H11" s="113" t="e">
        <f aca="false">VLOOKUP(J11,'пр.взв.'!B6:G133,3,FALSE())</f>
        <v>#N/A</v>
      </c>
      <c r="I11" s="104"/>
      <c r="J11" s="109" t="n">
        <v>0</v>
      </c>
    </row>
    <row r="12" customFormat="false" ht="11.25" hidden="false" customHeight="true" outlineLevel="0" collapsed="false">
      <c r="A12" s="111"/>
      <c r="B12" s="112"/>
      <c r="C12" s="112"/>
      <c r="D12" s="112"/>
      <c r="E12" s="112"/>
      <c r="F12" s="112"/>
      <c r="G12" s="112"/>
      <c r="H12" s="113"/>
      <c r="I12" s="104"/>
      <c r="J12" s="109"/>
    </row>
    <row r="13" customFormat="false" ht="18" hidden="false" customHeight="false" outlineLevel="0" collapsed="false">
      <c r="A13" s="111"/>
      <c r="B13" s="114" t="e">
        <f aca="false">VLOOKUP(J11,'пр.взв.'!B6:G133,4,FALSE())</f>
        <v>#N/A</v>
      </c>
      <c r="C13" s="114"/>
      <c r="D13" s="114"/>
      <c r="E13" s="114"/>
      <c r="F13" s="114"/>
      <c r="G13" s="114"/>
      <c r="H13" s="114"/>
      <c r="I13" s="104"/>
      <c r="J13" s="109"/>
    </row>
    <row r="14" customFormat="false" ht="9" hidden="false" customHeight="true" outlineLevel="0" collapsed="false">
      <c r="A14" s="111"/>
      <c r="B14" s="114"/>
      <c r="C14" s="114"/>
      <c r="D14" s="114"/>
      <c r="E14" s="114"/>
      <c r="F14" s="114"/>
      <c r="G14" s="114"/>
      <c r="H14" s="114"/>
      <c r="I14" s="104"/>
      <c r="J14" s="109"/>
    </row>
    <row r="15" customFormat="false" ht="18.75" hidden="false" customHeight="false" outlineLevel="0" collapsed="false">
      <c r="A15" s="104"/>
      <c r="B15" s="115"/>
      <c r="C15" s="115"/>
      <c r="D15" s="115"/>
      <c r="E15" s="115"/>
      <c r="F15" s="115"/>
      <c r="G15" s="115"/>
      <c r="H15" s="115"/>
      <c r="I15" s="104"/>
      <c r="J15" s="109"/>
    </row>
    <row r="16" customFormat="false" ht="18" hidden="false" customHeight="false" outlineLevel="0" collapsed="false">
      <c r="A16" s="116" t="s">
        <v>36</v>
      </c>
      <c r="B16" s="112" t="e">
        <f aca="false">VLOOKUP(J16,'пр.взв.'!B6:G133,2,FALSE())</f>
        <v>#N/A</v>
      </c>
      <c r="C16" s="112"/>
      <c r="D16" s="112"/>
      <c r="E16" s="112"/>
      <c r="F16" s="112"/>
      <c r="G16" s="112"/>
      <c r="H16" s="113" t="e">
        <f aca="false">VLOOKUP(J16,'пр.взв.'!B6:G133,3,FALSE())</f>
        <v>#N/A</v>
      </c>
      <c r="I16" s="104"/>
      <c r="J16" s="109" t="n">
        <v>0</v>
      </c>
    </row>
    <row r="17" customFormat="false" ht="10.5" hidden="false" customHeight="true" outlineLevel="0" collapsed="false">
      <c r="A17" s="116"/>
      <c r="B17" s="112"/>
      <c r="C17" s="112"/>
      <c r="D17" s="112"/>
      <c r="E17" s="112"/>
      <c r="F17" s="112"/>
      <c r="G17" s="112"/>
      <c r="H17" s="113"/>
      <c r="I17" s="104"/>
      <c r="J17" s="109"/>
    </row>
    <row r="18" customFormat="false" ht="18" hidden="false" customHeight="false" outlineLevel="0" collapsed="false">
      <c r="A18" s="116"/>
      <c r="B18" s="114" t="e">
        <f aca="false">VLOOKUP(J16,'пр.взв.'!B6:G133,4,FALSE())</f>
        <v>#N/A</v>
      </c>
      <c r="C18" s="114"/>
      <c r="D18" s="114"/>
      <c r="E18" s="114"/>
      <c r="F18" s="114"/>
      <c r="G18" s="114"/>
      <c r="H18" s="114"/>
      <c r="I18" s="104"/>
      <c r="J18" s="109"/>
    </row>
    <row r="19" customFormat="false" ht="9" hidden="false" customHeight="true" outlineLevel="0" collapsed="false">
      <c r="A19" s="116"/>
      <c r="B19" s="114"/>
      <c r="C19" s="114"/>
      <c r="D19" s="114"/>
      <c r="E19" s="114"/>
      <c r="F19" s="114"/>
      <c r="G19" s="114"/>
      <c r="H19" s="114"/>
      <c r="I19" s="104"/>
      <c r="J19" s="109"/>
    </row>
    <row r="20" customFormat="false" ht="18.75" hidden="false" customHeight="false" outlineLevel="0" collapsed="false">
      <c r="A20" s="104"/>
      <c r="B20" s="115"/>
      <c r="C20" s="115"/>
      <c r="D20" s="115"/>
      <c r="E20" s="115"/>
      <c r="F20" s="115"/>
      <c r="G20" s="115"/>
      <c r="H20" s="115"/>
      <c r="I20" s="104"/>
      <c r="J20" s="109"/>
    </row>
    <row r="21" customFormat="false" ht="18" hidden="false" customHeight="false" outlineLevel="0" collapsed="false">
      <c r="A21" s="116" t="s">
        <v>36</v>
      </c>
      <c r="B21" s="112" t="e">
        <f aca="false">VLOOKUP(J21,'пр.взв.'!B6:G133,2,FALSE())</f>
        <v>#N/A</v>
      </c>
      <c r="C21" s="112"/>
      <c r="D21" s="112"/>
      <c r="E21" s="112"/>
      <c r="F21" s="112"/>
      <c r="G21" s="112"/>
      <c r="H21" s="113" t="e">
        <f aca="false">VLOOKUP(J21,'пр.взв.'!B7:G138,3,FALSE())</f>
        <v>#N/A</v>
      </c>
      <c r="I21" s="104"/>
      <c r="J21" s="109" t="n">
        <v>0</v>
      </c>
    </row>
    <row r="22" customFormat="false" ht="11.25" hidden="false" customHeight="true" outlineLevel="0" collapsed="false">
      <c r="A22" s="116"/>
      <c r="B22" s="112"/>
      <c r="C22" s="112"/>
      <c r="D22" s="112"/>
      <c r="E22" s="112"/>
      <c r="F22" s="112"/>
      <c r="G22" s="112"/>
      <c r="H22" s="113"/>
      <c r="I22" s="104"/>
      <c r="J22" s="109"/>
    </row>
    <row r="23" customFormat="false" ht="18" hidden="false" customHeight="false" outlineLevel="0" collapsed="false">
      <c r="A23" s="116"/>
      <c r="B23" s="114" t="e">
        <f aca="false">VLOOKUP(J21,'пр.взв.'!B6:G133,4,FALSE())</f>
        <v>#N/A</v>
      </c>
      <c r="C23" s="114"/>
      <c r="D23" s="114"/>
      <c r="E23" s="114"/>
      <c r="F23" s="114"/>
      <c r="G23" s="114"/>
      <c r="H23" s="114"/>
      <c r="I23" s="104"/>
    </row>
    <row r="24" customFormat="false" ht="9" hidden="false" customHeight="true" outlineLevel="0" collapsed="false">
      <c r="A24" s="116"/>
      <c r="B24" s="114"/>
      <c r="C24" s="114"/>
      <c r="D24" s="114"/>
      <c r="E24" s="114"/>
      <c r="F24" s="114"/>
      <c r="G24" s="114"/>
      <c r="H24" s="114"/>
      <c r="I24" s="104"/>
    </row>
    <row r="25" customFormat="false" ht="9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</row>
    <row r="26" customFormat="false" ht="18" hidden="false" customHeight="false" outlineLevel="0" collapsed="false">
      <c r="A26" s="104" t="s">
        <v>37</v>
      </c>
      <c r="B26" s="104"/>
      <c r="C26" s="104"/>
      <c r="D26" s="104"/>
      <c r="E26" s="104"/>
      <c r="F26" s="104"/>
      <c r="G26" s="104"/>
      <c r="H26" s="104"/>
    </row>
    <row r="27" customFormat="false" ht="13.5" hidden="false" customHeight="false" outlineLevel="0" collapsed="false"/>
    <row r="28" customFormat="false" ht="12.75" hidden="false" customHeight="false" outlineLevel="0" collapsed="false">
      <c r="A28" s="117" t="str">
        <f aca="false">VLOOKUP(J28,'пр.взв.'!B7:G133,6,FALSE())</f>
        <v>Кадолин</v>
      </c>
      <c r="B28" s="117"/>
      <c r="C28" s="117"/>
      <c r="D28" s="117"/>
      <c r="E28" s="117"/>
      <c r="F28" s="117"/>
      <c r="G28" s="117"/>
      <c r="H28" s="117"/>
      <c r="J28" s="0" t="n">
        <v>1</v>
      </c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</row>
    <row r="31" customFormat="false" ht="2.25" hidden="false" customHeight="true" outlineLevel="0" collapsed="false"/>
    <row r="32" customFormat="false" ht="18" hidden="false" customHeight="false" outlineLevel="0" collapsed="false">
      <c r="A32" s="104" t="s">
        <v>38</v>
      </c>
      <c r="B32" s="104"/>
      <c r="C32" s="104"/>
      <c r="D32" s="104"/>
      <c r="E32" s="104"/>
      <c r="F32" s="104"/>
      <c r="G32" s="104"/>
      <c r="H32" s="104"/>
    </row>
    <row r="33" customFormat="false" ht="7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</row>
    <row r="34" customFormat="false" ht="18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</row>
    <row r="35" customFormat="false" ht="18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</row>
    <row r="36" customFormat="false" ht="18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</row>
    <row r="37" customFormat="false" ht="18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</row>
    <row r="38" customFormat="false" ht="18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39" customFormat="false" ht="18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8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</row>
    <row r="41" customFormat="false" ht="18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</row>
    <row r="42" customFormat="false" ht="18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</row>
    <row r="43" customFormat="false" ht="18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</row>
    <row r="44" customFormat="false" ht="18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6"/>
      <c r="B3" s="16"/>
      <c r="C3" s="100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customFormat="false" ht="26.25" hidden="false" customHeight="true" outlineLevel="0" collapsed="false">
      <c r="A4" s="63"/>
      <c r="B4" s="63"/>
      <c r="C4" s="64" t="str">
        <f aca="false">HYPERLINK([1]реквизиты!$A$3)</f>
        <v>22-23 апреля 2010 г            г.Челябинск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7.75" hidden="false" customHeight="true" outlineLevel="0" collapsed="false">
      <c r="H5" s="121" t="str">
        <f aca="false">HYPERLINK('пр.взв.'!D4)</f>
        <v>в.к. 68    кг</v>
      </c>
      <c r="I5" s="121"/>
      <c r="J5" s="121"/>
      <c r="K5" s="121"/>
      <c r="L5" s="121"/>
      <c r="M5" s="121"/>
      <c r="N5" s="121"/>
    </row>
    <row r="6" customFormat="false" ht="15" hidden="false" customHeight="true" outlineLevel="0" collapsed="false">
      <c r="H6" s="25"/>
      <c r="I6" s="122"/>
      <c r="J6" s="122"/>
      <c r="K6" s="122"/>
      <c r="L6" s="122"/>
      <c r="M6" s="122"/>
    </row>
    <row r="7" customFormat="false" ht="18" hidden="false" customHeight="true" outlineLevel="0" collapsed="false">
      <c r="A7" s="67" t="s">
        <v>19</v>
      </c>
      <c r="B7" s="67"/>
      <c r="E7" s="68"/>
      <c r="F7" s="68"/>
      <c r="G7" s="68"/>
      <c r="H7" s="68"/>
      <c r="I7" s="123" t="s">
        <v>22</v>
      </c>
      <c r="J7" s="123"/>
      <c r="K7" s="123"/>
      <c r="L7" s="123"/>
      <c r="M7" s="123"/>
      <c r="N7" s="68"/>
      <c r="O7" s="68"/>
      <c r="P7" s="68"/>
      <c r="Q7" s="124"/>
      <c r="R7" s="125"/>
      <c r="S7" s="68"/>
      <c r="T7" s="126" t="s">
        <v>20</v>
      </c>
      <c r="U7" s="126"/>
    </row>
    <row r="8" customFormat="false" ht="12.75" hidden="false" customHeight="true" outlineLevel="0" collapsed="false">
      <c r="A8" s="69" t="n">
        <v>1</v>
      </c>
      <c r="B8" s="70" t="str">
        <f aca="false">VLOOKUP('пр.хода'!A8,'пр.взв.'!B7:C22,2,FALSE())</f>
        <v>Пасешник Анна Кириловна</v>
      </c>
      <c r="C8" s="71" t="str">
        <f aca="false">VLOOKUP(A8,'пр.взв.'!B7:G22,3,FALSE())</f>
        <v>02.11.1991, КМС</v>
      </c>
      <c r="D8" s="71" t="str">
        <f aca="false">VLOOKUP(A8,'пр.взв.'!B7:G22,4,FALSE())</f>
        <v>УФО, Челябинская,Челябинск,МО </v>
      </c>
      <c r="E8" s="68"/>
      <c r="F8" s="68"/>
      <c r="G8" s="68"/>
      <c r="H8" s="68"/>
      <c r="I8" s="68" t="s">
        <v>40</v>
      </c>
      <c r="J8" s="68"/>
      <c r="K8" s="68"/>
      <c r="L8" s="68"/>
      <c r="M8" s="68"/>
      <c r="N8" s="68"/>
      <c r="O8" s="68"/>
      <c r="P8" s="68"/>
      <c r="Q8" s="68"/>
      <c r="R8" s="70" t="e">
        <f aca="false">VLOOKUP(U8,'пр.взв.'!B7:E22,2,FALSE())</f>
        <v>#N/A</v>
      </c>
      <c r="S8" s="71" t="e">
        <f aca="false">VLOOKUP(U8,'пр.взв.'!B7:E22,3,FALSE())</f>
        <v>#N/A</v>
      </c>
      <c r="T8" s="71" t="e">
        <f aca="false">VLOOKUP(U8,'пр.взв.'!B7:E22,4,FALSE())</f>
        <v>#N/A</v>
      </c>
      <c r="U8" s="127" t="n">
        <v>2</v>
      </c>
    </row>
    <row r="9" customFormat="false" ht="12.75" hidden="false" customHeight="true" outlineLevel="0" collapsed="false">
      <c r="A9" s="69"/>
      <c r="B9" s="70"/>
      <c r="C9" s="71"/>
      <c r="D9" s="71"/>
      <c r="E9" s="72"/>
      <c r="F9" s="68"/>
      <c r="G9" s="73"/>
      <c r="H9" s="128" t="n">
        <v>0</v>
      </c>
      <c r="I9" s="129" t="e">
        <f aca="false">VLOOKUP(H9,'пр.взв.'!B7:E22,2,FALSE())</f>
        <v>#N/A</v>
      </c>
      <c r="J9" s="129"/>
      <c r="K9" s="129"/>
      <c r="L9" s="129"/>
      <c r="M9" s="129"/>
      <c r="N9" s="68"/>
      <c r="O9" s="68"/>
      <c r="P9" s="68"/>
      <c r="Q9" s="72"/>
      <c r="R9" s="70"/>
      <c r="S9" s="71"/>
      <c r="T9" s="71"/>
      <c r="U9" s="127"/>
    </row>
    <row r="10" customFormat="false" ht="12.75" hidden="false" customHeight="true" outlineLevel="0" collapsed="false">
      <c r="A10" s="76" t="n">
        <v>5</v>
      </c>
      <c r="B10" s="77" t="e">
        <f aca="false">VLOOKUP('пр.хода'!A10,'пр.взв.'!B9:C24,2,FALSE())</f>
        <v>#N/A</v>
      </c>
      <c r="C10" s="78" t="e">
        <f aca="false">VLOOKUP(A10,'пр.взв.'!B7:G22,3,FALSE())</f>
        <v>#N/A</v>
      </c>
      <c r="D10" s="78" t="e">
        <f aca="false">VLOOKUP(A10,'пр.взв.'!B7:G22,4,FALSE())</f>
        <v>#N/A</v>
      </c>
      <c r="E10" s="79"/>
      <c r="F10" s="80"/>
      <c r="G10" s="81"/>
      <c r="H10" s="74"/>
      <c r="I10" s="129"/>
      <c r="J10" s="129"/>
      <c r="K10" s="129"/>
      <c r="L10" s="129"/>
      <c r="M10" s="129"/>
      <c r="N10" s="68"/>
      <c r="O10" s="130"/>
      <c r="P10" s="80"/>
      <c r="Q10" s="79"/>
      <c r="R10" s="77" t="e">
        <f aca="false">VLOOKUP(U10,'пр.взв.'!B9:E24,2,FALSE())</f>
        <v>#N/A</v>
      </c>
      <c r="S10" s="78" t="e">
        <f aca="false">VLOOKUP(U10,'пр.взв.'!B9:E24,3,FALSE())</f>
        <v>#N/A</v>
      </c>
      <c r="T10" s="78" t="e">
        <f aca="false">VLOOKUP(U10,'пр.взв.'!B9:E24,4,FALSE())</f>
        <v>#N/A</v>
      </c>
      <c r="U10" s="127" t="n">
        <v>6</v>
      </c>
    </row>
    <row r="11" customFormat="false" ht="12.75" hidden="false" customHeight="true" outlineLevel="0" collapsed="false">
      <c r="A11" s="76"/>
      <c r="B11" s="77"/>
      <c r="C11" s="78"/>
      <c r="D11" s="78"/>
      <c r="E11" s="68"/>
      <c r="F11" s="74"/>
      <c r="G11" s="72"/>
      <c r="H11" s="45"/>
      <c r="I11" s="68"/>
      <c r="J11" s="68"/>
      <c r="K11" s="68"/>
      <c r="L11" s="68"/>
      <c r="M11" s="68"/>
      <c r="N11" s="74"/>
      <c r="O11" s="72"/>
      <c r="P11" s="74"/>
      <c r="Q11" s="68"/>
      <c r="R11" s="77"/>
      <c r="S11" s="78"/>
      <c r="T11" s="78"/>
      <c r="U11" s="127"/>
    </row>
    <row r="12" customFormat="false" ht="12.75" hidden="false" customHeight="true" outlineLevel="0" collapsed="false">
      <c r="A12" s="69" t="n">
        <v>3</v>
      </c>
      <c r="B12" s="70" t="e">
        <f aca="false">VLOOKUP('пр.хода'!A12,'пр.взв.'!B11:C26,2,FALSE())</f>
        <v>#N/A</v>
      </c>
      <c r="C12" s="71" t="e">
        <f aca="false">VLOOKUP(A12,'пр.взв.'!B7:G22,3,FALSE())</f>
        <v>#N/A</v>
      </c>
      <c r="D12" s="71" t="e">
        <f aca="false">VLOOKUP(A12,'пр.взв.'!B7:G22,4,FALSE())</f>
        <v>#N/A</v>
      </c>
      <c r="E12" s="68"/>
      <c r="F12" s="74"/>
      <c r="G12" s="79"/>
      <c r="H12" s="45"/>
      <c r="I12" s="68"/>
      <c r="J12" s="68"/>
      <c r="K12" s="68"/>
      <c r="L12" s="68"/>
      <c r="M12" s="68"/>
      <c r="N12" s="74"/>
      <c r="O12" s="79"/>
      <c r="P12" s="74"/>
      <c r="Q12" s="68"/>
      <c r="R12" s="70" t="e">
        <f aca="false">VLOOKUP(U12,'пр.взв.'!B11:E26,2,FALSE())</f>
        <v>#N/A</v>
      </c>
      <c r="S12" s="71" t="e">
        <f aca="false">VLOOKUP(U12,'пр.взв.'!B11:E26,3,FALSE())</f>
        <v>#N/A</v>
      </c>
      <c r="T12" s="71" t="e">
        <f aca="false">VLOOKUP(U12,'пр.взв.'!B11:E26,4,FALSE())</f>
        <v>#N/A</v>
      </c>
      <c r="U12" s="131" t="n">
        <v>4</v>
      </c>
    </row>
    <row r="13" customFormat="false" ht="12.75" hidden="false" customHeight="true" outlineLevel="0" collapsed="false">
      <c r="A13" s="69"/>
      <c r="B13" s="70"/>
      <c r="C13" s="71"/>
      <c r="D13" s="71"/>
      <c r="E13" s="72"/>
      <c r="F13" s="83"/>
      <c r="G13" s="81"/>
      <c r="H13" s="74"/>
      <c r="I13" s="68" t="s">
        <v>41</v>
      </c>
      <c r="J13" s="68"/>
      <c r="K13" s="68"/>
      <c r="L13" s="68"/>
      <c r="M13" s="68"/>
      <c r="N13" s="74"/>
      <c r="O13" s="130"/>
      <c r="P13" s="83"/>
      <c r="Q13" s="72"/>
      <c r="R13" s="70"/>
      <c r="S13" s="71"/>
      <c r="T13" s="71"/>
      <c r="U13" s="131"/>
    </row>
    <row r="14" customFormat="false" ht="12.75" hidden="false" customHeight="true" outlineLevel="0" collapsed="false">
      <c r="A14" s="84" t="n">
        <v>7</v>
      </c>
      <c r="B14" s="85" t="e">
        <f aca="false">VLOOKUP('пр.хода'!A14,'пр.взв.'!B13:C28,2,FALSE())</f>
        <v>#N/A</v>
      </c>
      <c r="C14" s="86" t="e">
        <f aca="false">VLOOKUP(A14,'пр.взв.'!B7:G22,3,FALSE())</f>
        <v>#N/A</v>
      </c>
      <c r="D14" s="86" t="e">
        <f aca="false">VLOOKUP(A14,'пр.взв.'!B7:G22,4,FALSE())</f>
        <v>#N/A</v>
      </c>
      <c r="E14" s="79"/>
      <c r="F14" s="68"/>
      <c r="G14" s="73"/>
      <c r="H14" s="128" t="n">
        <v>0</v>
      </c>
      <c r="I14" s="132" t="e">
        <f aca="false">VLOOKUP(H14,'пр.взв.'!B5:E27,2,FALSE())</f>
        <v>#N/A</v>
      </c>
      <c r="J14" s="132"/>
      <c r="K14" s="132"/>
      <c r="L14" s="132"/>
      <c r="M14" s="132"/>
      <c r="N14" s="68"/>
      <c r="O14" s="68"/>
      <c r="P14" s="68"/>
      <c r="Q14" s="79"/>
      <c r="R14" s="85" t="e">
        <f aca="false">VLOOKUP(U14,'пр.взв.'!B13:E28,2,FALSE())</f>
        <v>#N/A</v>
      </c>
      <c r="S14" s="86" t="e">
        <f aca="false">VLOOKUP(U14,'пр.взв.'!B13:E28,3,FALSE())</f>
        <v>#N/A</v>
      </c>
      <c r="T14" s="86" t="e">
        <f aca="false">VLOOKUP(U14,'пр.взв.'!B13:E28,4,FALSE())</f>
        <v>#N/A</v>
      </c>
      <c r="U14" s="133" t="n">
        <v>8</v>
      </c>
    </row>
    <row r="15" customFormat="false" ht="12.75" hidden="false" customHeight="true" outlineLevel="0" collapsed="false">
      <c r="A15" s="84"/>
      <c r="B15" s="85"/>
      <c r="C15" s="86"/>
      <c r="D15" s="86"/>
      <c r="E15" s="68"/>
      <c r="F15" s="68"/>
      <c r="G15" s="73"/>
      <c r="H15" s="74"/>
      <c r="I15" s="132"/>
      <c r="J15" s="132"/>
      <c r="K15" s="132"/>
      <c r="L15" s="132"/>
      <c r="M15" s="132"/>
      <c r="N15" s="68"/>
      <c r="O15" s="68"/>
      <c r="P15" s="68"/>
      <c r="Q15" s="68"/>
      <c r="R15" s="85"/>
      <c r="S15" s="86"/>
      <c r="T15" s="86"/>
      <c r="U15" s="133"/>
    </row>
    <row r="16" customFormat="false" ht="12.75" hidden="false" customHeight="true" outlineLevel="0" collapsed="false">
      <c r="A16" s="87"/>
      <c r="B16" s="87"/>
      <c r="C16" s="87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134"/>
    </row>
    <row r="17" customFormat="false" ht="12" hidden="false" customHeight="true" outlineLevel="0" collapsed="false">
      <c r="A17" s="135" t="s">
        <v>31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136" t="s">
        <v>32</v>
      </c>
    </row>
    <row r="18" customFormat="false" ht="12.75" hidden="false" customHeight="true" outlineLevel="0" collapsed="false">
      <c r="A18" s="135"/>
      <c r="G18" s="123" t="s">
        <v>42</v>
      </c>
      <c r="H18" s="123"/>
      <c r="I18" s="123"/>
      <c r="J18" s="123"/>
      <c r="K18" s="123"/>
      <c r="L18" s="123"/>
      <c r="M18" s="123"/>
      <c r="N18" s="123"/>
      <c r="O18" s="123"/>
      <c r="R18" s="68"/>
      <c r="S18" s="68"/>
      <c r="T18" s="68"/>
      <c r="U18" s="136"/>
    </row>
    <row r="19" customFormat="false" ht="12.75" hidden="false" customHeight="true" outlineLevel="0" collapsed="false">
      <c r="R19" s="68"/>
      <c r="S19" s="68"/>
      <c r="T19" s="68"/>
    </row>
    <row r="20" customFormat="false" ht="12.75" hidden="false" customHeight="true" outlineLevel="0" collapsed="false">
      <c r="R20" s="68"/>
    </row>
    <row r="21" customFormat="false" ht="12.75" hidden="false" customHeight="true" outlineLevel="0" collapsed="false">
      <c r="A21" s="137" t="n">
        <v>0</v>
      </c>
      <c r="B21" s="71" t="e">
        <f aca="false">VLOOKUP(A21,'пр.взв.'!B7:E22,2,FALSE())</f>
        <v>#N/A</v>
      </c>
      <c r="R21" s="68"/>
      <c r="S21" s="71" t="e">
        <f aca="false">VLOOKUP(U21,'пр.взв.'!B7:E22,2,FALSE())</f>
        <v>#N/A</v>
      </c>
      <c r="T21" s="71"/>
      <c r="U21" s="138" t="n">
        <v>0</v>
      </c>
    </row>
    <row r="22" customFormat="false" ht="12.75" hidden="false" customHeight="true" outlineLevel="0" collapsed="false">
      <c r="A22" s="137"/>
      <c r="B22" s="71"/>
      <c r="C22" s="97"/>
      <c r="D22" s="41"/>
      <c r="R22" s="139"/>
      <c r="S22" s="71"/>
      <c r="T22" s="71"/>
      <c r="U22" s="138"/>
    </row>
    <row r="23" customFormat="false" ht="12.75" hidden="false" customHeight="true" outlineLevel="0" collapsed="false">
      <c r="A23" s="137" t="n">
        <v>0</v>
      </c>
      <c r="B23" s="86" t="e">
        <f aca="false">VLOOKUP(A23,'пр.взв.'!B7:E22,2,FALSE())</f>
        <v>#N/A</v>
      </c>
      <c r="C23" s="92"/>
      <c r="D23" s="94"/>
      <c r="R23" s="140"/>
      <c r="S23" s="141" t="e">
        <f aca="false">VLOOKUP(U23,'пр.взв.'!B7:E22,2,FALSE())</f>
        <v>#N/A</v>
      </c>
      <c r="T23" s="141"/>
      <c r="U23" s="138" t="n">
        <v>0</v>
      </c>
    </row>
    <row r="24" customFormat="false" ht="13.5" hidden="false" customHeight="false" outlineLevel="0" collapsed="false">
      <c r="A24" s="137"/>
      <c r="B24" s="86"/>
      <c r="C24" s="45"/>
      <c r="D24" s="94"/>
      <c r="R24" s="92"/>
      <c r="S24" s="141"/>
      <c r="T24" s="141"/>
      <c r="U24" s="138"/>
    </row>
    <row r="25" customFormat="false" ht="12.75" hidden="false" customHeight="false" outlineLevel="0" collapsed="false">
      <c r="C25" s="45"/>
      <c r="D25" s="94"/>
      <c r="E25" s="142" t="n">
        <v>0</v>
      </c>
      <c r="F25" s="143" t="e">
        <f aca="false">VLOOKUP(E25,'пр.взв.'!B7:D22,2,FALSE())</f>
        <v>#N/A</v>
      </c>
      <c r="G25" s="143"/>
      <c r="H25" s="143"/>
      <c r="I25" s="143"/>
      <c r="M25" s="144" t="e">
        <f aca="false">VLOOKUP(Q25,'пр.взв.'!B7:C22,2,FALSE())</f>
        <v>#N/A</v>
      </c>
      <c r="N25" s="144"/>
      <c r="O25" s="144"/>
      <c r="P25" s="144"/>
      <c r="Q25" s="145" t="n">
        <v>0</v>
      </c>
      <c r="R25" s="92"/>
    </row>
    <row r="26" customFormat="false" ht="13.5" hidden="false" customHeight="false" outlineLevel="0" collapsed="false">
      <c r="A26" s="74"/>
      <c r="C26" s="45"/>
      <c r="D26" s="94"/>
      <c r="F26" s="143"/>
      <c r="G26" s="143"/>
      <c r="H26" s="143"/>
      <c r="I26" s="143"/>
      <c r="J26" s="36"/>
      <c r="K26" s="36"/>
      <c r="L26" s="36"/>
      <c r="M26" s="144"/>
      <c r="N26" s="144"/>
      <c r="O26" s="144"/>
      <c r="P26" s="144"/>
      <c r="Q26" s="146"/>
      <c r="R26" s="45"/>
    </row>
    <row r="27" customFormat="false" ht="12.75" hidden="false" customHeight="false" outlineLevel="0" collapsed="false">
      <c r="A27" s="147"/>
      <c r="B27" s="0" t="n">
        <v>0</v>
      </c>
      <c r="C27" s="148" t="e">
        <f aca="false">VLOOKUP(B27,'пр.взв.'!B7:E22,2,FALSE())</f>
        <v>#N/A</v>
      </c>
      <c r="D27" s="148"/>
      <c r="F27" s="149"/>
      <c r="G27" s="149"/>
      <c r="H27" s="149"/>
      <c r="I27" s="149"/>
      <c r="J27" s="36"/>
      <c r="K27" s="36"/>
      <c r="L27" s="36"/>
      <c r="M27" s="149"/>
      <c r="N27" s="149"/>
      <c r="O27" s="149"/>
      <c r="P27" s="149"/>
      <c r="R27" s="148" t="e">
        <f aca="false">VLOOKUP(S27,'пр.взв.'!B7:E22,2,FALSE())</f>
        <v>#N/A</v>
      </c>
      <c r="S27" s="60" t="n">
        <v>0</v>
      </c>
    </row>
    <row r="28" customFormat="false" ht="13.5" hidden="false" customHeight="false" outlineLevel="0" collapsed="false">
      <c r="A28" s="45"/>
      <c r="C28" s="148"/>
      <c r="D28" s="148"/>
      <c r="F28" s="45"/>
      <c r="G28" s="45"/>
      <c r="H28" s="45"/>
      <c r="I28" s="45"/>
      <c r="R28" s="148"/>
    </row>
    <row r="29" customFormat="false" ht="12.75" hidden="false" customHeight="false" outlineLevel="0" collapsed="false">
      <c r="F29" s="45"/>
      <c r="G29" s="45"/>
      <c r="H29" s="45"/>
      <c r="I29" s="45"/>
    </row>
    <row r="31" customFormat="false" ht="15" hidden="false" customHeight="false" outlineLevel="0" collapsed="false">
      <c r="B31" s="18" t="str">
        <f aca="false">HYPERLINK([1]реквизиты!$A$6)</f>
        <v>Гл. судья, судья МК</v>
      </c>
      <c r="C31" s="17"/>
      <c r="D31" s="19"/>
      <c r="E31" s="150"/>
      <c r="F31" s="150"/>
      <c r="L31" s="47" t="str">
        <f aca="false">HYPERLINK([1]реквизиты!$G$20)</f>
        <v/>
      </c>
      <c r="N31" s="21" t="str">
        <f aca="false">HYPERLINK([1]реквизиты!$G$6)</f>
        <v>Р.Г.Залеев</v>
      </c>
      <c r="O31" s="16"/>
      <c r="P31" s="45"/>
      <c r="Q31" s="45"/>
      <c r="R31" s="22" t="str">
        <f aca="false">HYPERLINK([1]реквизиты!$G$7)</f>
        <v>/Октябрьск/</v>
      </c>
    </row>
    <row r="32" customFormat="false" ht="15" hidden="false" customHeight="false" outlineLevel="0" collapsed="false">
      <c r="B32" s="17"/>
      <c r="C32" s="17"/>
      <c r="D32" s="19"/>
      <c r="E32" s="151"/>
      <c r="F32" s="151"/>
      <c r="G32" s="95"/>
      <c r="H32" s="95"/>
      <c r="I32" s="95"/>
      <c r="J32" s="95"/>
      <c r="K32" s="95"/>
      <c r="L32" s="152" t="str">
        <f aca="false">HYPERLINK([1]реквизиты!$G$21)</f>
        <v/>
      </c>
      <c r="M32" s="95"/>
      <c r="O32" s="16"/>
      <c r="P32" s="45"/>
      <c r="Q32" s="45"/>
      <c r="R32" s="45"/>
    </row>
    <row r="33" customFormat="false" ht="7.5" hidden="false" customHeight="true" outlineLevel="0" collapsed="false">
      <c r="B33" s="17"/>
      <c r="C33" s="17"/>
      <c r="D33" s="19"/>
      <c r="E33" s="150"/>
      <c r="F33" s="150"/>
      <c r="G33" s="45"/>
      <c r="H33" s="45"/>
      <c r="I33" s="45"/>
      <c r="J33" s="45"/>
      <c r="K33" s="45"/>
      <c r="L33" s="45"/>
      <c r="M33" s="45"/>
      <c r="N33" s="16"/>
      <c r="O33" s="16"/>
      <c r="P33" s="45"/>
      <c r="Q33" s="45"/>
      <c r="R33" s="45"/>
    </row>
    <row r="34" customFormat="false" ht="15" hidden="false" customHeight="false" outlineLevel="0" collapsed="false">
      <c r="B34" s="18" t="str">
        <f aca="false">HYPERLINK([1]реквизиты!$A$8)</f>
        <v>Гл. секретарь, судья МК</v>
      </c>
      <c r="C34" s="17"/>
      <c r="D34" s="19"/>
      <c r="E34" s="20"/>
      <c r="F34" s="20"/>
      <c r="G34" s="41"/>
      <c r="H34" s="41"/>
      <c r="I34" s="41"/>
      <c r="J34" s="41"/>
      <c r="K34" s="41"/>
      <c r="L34" s="153"/>
      <c r="M34" s="153"/>
      <c r="N34" s="21" t="str">
        <f aca="false">HYPERLINK([1]реквизиты!$G$8)</f>
        <v>С.М.Трескин</v>
      </c>
      <c r="O34" s="16"/>
      <c r="P34" s="52"/>
      <c r="Q34" s="52"/>
      <c r="R34" s="22" t="str">
        <f aca="false">HYPERLINK([1]реквизиты!$G$9)</f>
        <v>/Бийск/</v>
      </c>
    </row>
    <row r="35" customFormat="false" ht="15" hidden="false" customHeight="false" outlineLevel="0" collapsed="false">
      <c r="B35" s="17"/>
      <c r="C35" s="17"/>
      <c r="D35" s="17"/>
      <c r="E35" s="16"/>
      <c r="F35" s="16"/>
      <c r="L35" s="47" t="str">
        <f aca="false">HYPERLINK([1]реквизиты!$G$22)</f>
        <v/>
      </c>
      <c r="M35" s="98"/>
      <c r="O35" s="16"/>
      <c r="P35" s="52"/>
      <c r="Q35" s="52"/>
      <c r="R35" s="52"/>
    </row>
    <row r="36" customFormat="false" ht="12.75" hidden="false" customHeight="false" outlineLevel="0" collapsed="false">
      <c r="B36" s="47" t="str">
        <f aca="false">HYPERLINK([1]реквизиты!$A$22)</f>
        <v/>
      </c>
      <c r="E36" s="45"/>
      <c r="F36" s="45"/>
      <c r="G36" s="52"/>
      <c r="H36" s="52"/>
      <c r="I36" s="52"/>
      <c r="J36" s="52"/>
      <c r="K36" s="52"/>
      <c r="L36" s="43" t="str">
        <f aca="false">HYPERLINK([1]реквизиты!$G$23)</f>
        <v/>
      </c>
      <c r="M36" s="98"/>
      <c r="R36" s="154"/>
    </row>
    <row r="37" customFormat="false" ht="12.75" hidden="false" customHeight="false" outlineLevel="0" collapsed="false">
      <c r="E37" s="45"/>
      <c r="F37" s="45"/>
      <c r="G37" s="52"/>
      <c r="H37" s="52"/>
      <c r="I37" s="52"/>
      <c r="J37" s="52"/>
      <c r="K37" s="52"/>
      <c r="L37" s="98"/>
      <c r="M37" s="98"/>
    </row>
    <row r="38" customFormat="false" ht="12.75" hidden="false" customHeight="false" outlineLevel="0" collapsed="false">
      <c r="L38" s="60"/>
      <c r="M38" s="60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.7"/>
    <col collapsed="false" customWidth="true" hidden="false" outlineLevel="0" max="2" min="2" style="155" width="4.7"/>
    <col collapsed="false" customWidth="true" hidden="false" outlineLevel="0" max="3" min="3" style="155" width="19.7"/>
    <col collapsed="false" customWidth="true" hidden="false" outlineLevel="0" max="4" min="4" style="155" width="7.7"/>
    <col collapsed="false" customWidth="true" hidden="false" outlineLevel="0" max="5" min="5" style="155" width="12.7"/>
    <col collapsed="false" customWidth="true" hidden="false" outlineLevel="0" max="6" min="6" style="155" width="30.7"/>
    <col collapsed="false" customWidth="true" hidden="false" outlineLevel="0" max="9" min="7" style="155" width="7.7"/>
    <col collapsed="false" customWidth="true" hidden="false" outlineLevel="0" max="10" min="10" style="155" width="3.14"/>
    <col collapsed="false" customWidth="false" hidden="false" outlineLevel="0" max="257" min="11" style="155" width="9.14"/>
  </cols>
  <sheetData>
    <row r="1" customFormat="false" ht="23.25" hidden="false" customHeight="true" outlineLevel="0" collapsed="false">
      <c r="A1" s="156"/>
      <c r="B1" s="157" t="s">
        <v>43</v>
      </c>
      <c r="C1" s="157"/>
      <c r="D1" s="157"/>
      <c r="E1" s="157"/>
      <c r="F1" s="157"/>
      <c r="G1" s="157"/>
      <c r="H1" s="157"/>
      <c r="I1" s="157"/>
    </row>
    <row r="2" customFormat="false" ht="21" hidden="false" customHeight="true" outlineLevel="0" collapsed="false">
      <c r="A2" s="156"/>
      <c r="B2" s="158"/>
      <c r="C2" s="158" t="s">
        <v>44</v>
      </c>
      <c r="D2" s="158"/>
      <c r="E2" s="158"/>
      <c r="F2" s="53" t="s">
        <v>45</v>
      </c>
      <c r="G2" s="53"/>
      <c r="H2" s="158"/>
      <c r="I2" s="158"/>
    </row>
    <row r="3" customFormat="false" ht="12.75" hidden="false" customHeight="true" outlineLevel="0" collapsed="false">
      <c r="A3" s="159"/>
      <c r="B3" s="160" t="s">
        <v>3</v>
      </c>
      <c r="C3" s="161" t="s">
        <v>4</v>
      </c>
      <c r="D3" s="162" t="s">
        <v>13</v>
      </c>
      <c r="E3" s="161" t="s">
        <v>14</v>
      </c>
      <c r="F3" s="161" t="s">
        <v>15</v>
      </c>
      <c r="G3" s="162" t="s">
        <v>46</v>
      </c>
      <c r="H3" s="161" t="s">
        <v>16</v>
      </c>
      <c r="I3" s="163" t="s">
        <v>17</v>
      </c>
    </row>
    <row r="4" customFormat="false" ht="13.5" hidden="false" customHeight="false" outlineLevel="0" collapsed="false">
      <c r="A4" s="159"/>
      <c r="B4" s="160"/>
      <c r="C4" s="161"/>
      <c r="D4" s="162"/>
      <c r="E4" s="161"/>
      <c r="F4" s="161"/>
      <c r="G4" s="162"/>
      <c r="H4" s="161"/>
      <c r="I4" s="163"/>
    </row>
    <row r="5" customFormat="false" ht="12.75" hidden="false" customHeight="true" outlineLevel="0" collapsed="false">
      <c r="A5" s="159"/>
      <c r="B5" s="164"/>
      <c r="C5" s="32" t="e">
        <f aca="false">VLOOKUP(B5,'пр.взв.'!B5:D40,2,FALSE())</f>
        <v>#N/A</v>
      </c>
      <c r="D5" s="32" t="e">
        <f aca="false">VLOOKUP(C5,'пр.взв.'!C5:E20,2,FALSE())</f>
        <v>#N/A</v>
      </c>
      <c r="E5" s="32" t="e">
        <f aca="false">VLOOKUP(D5,'пр.взв.'!D5:F20,2,FALSE())</f>
        <v>#N/A</v>
      </c>
      <c r="F5" s="165"/>
      <c r="G5" s="165"/>
      <c r="H5" s="166"/>
      <c r="I5" s="167"/>
    </row>
    <row r="6" customFormat="false" ht="12.75" hidden="false" customHeight="false" outlineLevel="0" collapsed="false">
      <c r="A6" s="159"/>
      <c r="B6" s="164"/>
      <c r="C6" s="32"/>
      <c r="D6" s="32"/>
      <c r="E6" s="32"/>
      <c r="F6" s="165"/>
      <c r="G6" s="165"/>
      <c r="H6" s="166"/>
      <c r="I6" s="167"/>
    </row>
    <row r="7" customFormat="false" ht="12.75" hidden="false" customHeight="false" outlineLevel="0" collapsed="false">
      <c r="A7" s="159"/>
      <c r="B7" s="168"/>
      <c r="C7" s="32" t="e">
        <f aca="false">VLOOKUP(B7,'пр.взв.'!B7:D22,2,FALSE())</f>
        <v>#N/A</v>
      </c>
      <c r="D7" s="32" t="e">
        <f aca="false">VLOOKUP(C7,'пр.взв.'!C7:E22,2,FALSE())</f>
        <v>#N/A</v>
      </c>
      <c r="E7" s="32" t="e">
        <f aca="false">VLOOKUP(D7,'пр.взв.'!D7:F22,2,FALSE())</f>
        <v>#N/A</v>
      </c>
      <c r="F7" s="169"/>
      <c r="G7" s="169"/>
      <c r="H7" s="170"/>
      <c r="I7" s="171"/>
    </row>
    <row r="8" customFormat="false" ht="13.5" hidden="false" customHeight="false" outlineLevel="0" collapsed="false">
      <c r="A8" s="159"/>
      <c r="B8" s="168"/>
      <c r="C8" s="32"/>
      <c r="D8" s="32"/>
      <c r="E8" s="32"/>
      <c r="F8" s="169"/>
      <c r="G8" s="169"/>
      <c r="H8" s="170"/>
      <c r="I8" s="171"/>
    </row>
    <row r="9" customFormat="false" ht="12.75" hidden="false" customHeight="true" outlineLevel="0" collapsed="false">
      <c r="A9" s="159"/>
      <c r="B9" s="172"/>
      <c r="C9" s="32" t="e">
        <f aca="false">VLOOKUP(B9,'пр.взв.'!B5:D24,2,FALSE())</f>
        <v>#N/A</v>
      </c>
      <c r="D9" s="32" t="e">
        <f aca="false">VLOOKUP(C9,'пр.взв.'!C9:E24,2,FALSE())</f>
        <v>#N/A</v>
      </c>
      <c r="E9" s="32" t="e">
        <f aca="false">VLOOKUP(D9,'пр.взв.'!D9:F24,2,FALSE())</f>
        <v>#N/A</v>
      </c>
      <c r="F9" s="173"/>
      <c r="G9" s="173"/>
      <c r="H9" s="174"/>
      <c r="I9" s="175"/>
    </row>
    <row r="10" customFormat="false" ht="12.75" hidden="false" customHeight="false" outlineLevel="0" collapsed="false">
      <c r="A10" s="159"/>
      <c r="B10" s="172"/>
      <c r="C10" s="32"/>
      <c r="D10" s="32"/>
      <c r="E10" s="32"/>
      <c r="F10" s="173"/>
      <c r="G10" s="173"/>
      <c r="H10" s="174"/>
      <c r="I10" s="175"/>
    </row>
    <row r="11" customFormat="false" ht="12.75" hidden="false" customHeight="true" outlineLevel="0" collapsed="false">
      <c r="A11" s="159"/>
      <c r="B11" s="176"/>
      <c r="C11" s="32" t="e">
        <f aca="false">VLOOKUP(B11,'пр.взв.'!B5:D26,2,FALSE())</f>
        <v>#N/A</v>
      </c>
      <c r="D11" s="32" t="e">
        <f aca="false">VLOOKUP(C11,'пр.взв.'!C11:E26,2,FALSE())</f>
        <v>#N/A</v>
      </c>
      <c r="E11" s="32" t="e">
        <f aca="false">VLOOKUP(D11,'пр.взв.'!D11:F26,2,FALSE())</f>
        <v>#N/A</v>
      </c>
      <c r="F11" s="177"/>
      <c r="G11" s="177"/>
      <c r="H11" s="178"/>
      <c r="I11" s="179"/>
    </row>
    <row r="12" customFormat="false" ht="13.5" hidden="false" customHeight="false" outlineLevel="0" collapsed="false">
      <c r="A12" s="159"/>
      <c r="B12" s="176"/>
      <c r="C12" s="32"/>
      <c r="D12" s="32"/>
      <c r="E12" s="32"/>
      <c r="F12" s="177"/>
      <c r="G12" s="177"/>
      <c r="H12" s="178"/>
      <c r="I12" s="179"/>
    </row>
    <row r="13" customFormat="false" ht="12.75" hidden="false" customHeight="true" outlineLevel="0" collapsed="false">
      <c r="A13" s="159"/>
      <c r="B13" s="164"/>
      <c r="C13" s="32" t="e">
        <f aca="false">VLOOKUP(B13,'пр.взв.'!B5:D28,2,FALSE())</f>
        <v>#N/A</v>
      </c>
      <c r="D13" s="32" t="e">
        <f aca="false">VLOOKUP(C13,'пр.взв.'!C13:E28,2,FALSE())</f>
        <v>#N/A</v>
      </c>
      <c r="E13" s="32" t="e">
        <f aca="false">VLOOKUP(D13,'пр.взв.'!D13:F28,2,FALSE())</f>
        <v>#N/A</v>
      </c>
      <c r="F13" s="165"/>
      <c r="G13" s="165"/>
      <c r="H13" s="166"/>
      <c r="I13" s="167"/>
    </row>
    <row r="14" customFormat="false" ht="12.75" hidden="false" customHeight="false" outlineLevel="0" collapsed="false">
      <c r="A14" s="159"/>
      <c r="B14" s="164"/>
      <c r="C14" s="32"/>
      <c r="D14" s="32"/>
      <c r="E14" s="32"/>
      <c r="F14" s="165"/>
      <c r="G14" s="165"/>
      <c r="H14" s="166"/>
      <c r="I14" s="167"/>
    </row>
    <row r="15" customFormat="false" ht="12.75" hidden="false" customHeight="true" outlineLevel="0" collapsed="false">
      <c r="A15" s="159"/>
      <c r="B15" s="168"/>
      <c r="C15" s="32" t="e">
        <f aca="false">VLOOKUP(B15,'пр.взв.'!B5:D30,2,FALSE())</f>
        <v>#N/A</v>
      </c>
      <c r="D15" s="32" t="e">
        <f aca="false">VLOOKUP(C15,'пр.взв.'!C15:E30,2,FALSE())</f>
        <v>#N/A</v>
      </c>
      <c r="E15" s="32" t="e">
        <f aca="false">VLOOKUP(D15,'пр.взв.'!D15:F30,2,FALSE())</f>
        <v>#N/A</v>
      </c>
      <c r="F15" s="169"/>
      <c r="G15" s="169"/>
      <c r="H15" s="170"/>
      <c r="I15" s="171"/>
    </row>
    <row r="16" customFormat="false" ht="13.5" hidden="false" customHeight="false" outlineLevel="0" collapsed="false">
      <c r="A16" s="159"/>
      <c r="B16" s="168"/>
      <c r="C16" s="32"/>
      <c r="D16" s="32"/>
      <c r="E16" s="32"/>
      <c r="F16" s="169"/>
      <c r="G16" s="169"/>
      <c r="H16" s="170"/>
      <c r="I16" s="171"/>
    </row>
    <row r="17" customFormat="false" ht="12.75" hidden="false" customHeight="true" outlineLevel="0" collapsed="false">
      <c r="A17" s="159"/>
      <c r="B17" s="172"/>
      <c r="C17" s="32" t="e">
        <f aca="false">VLOOKUP(B17,'пр.взв.'!B7:D32,2,FALSE())</f>
        <v>#N/A</v>
      </c>
      <c r="D17" s="32" t="e">
        <f aca="false">VLOOKUP(C17,'пр.взв.'!C7:E32,2,FALSE())</f>
        <v>#N/A</v>
      </c>
      <c r="E17" s="32" t="e">
        <f aca="false">VLOOKUP(D17,'пр.взв.'!D7:F32,2,FALSE())</f>
        <v>#N/A</v>
      </c>
      <c r="F17" s="173"/>
      <c r="G17" s="173"/>
      <c r="H17" s="174"/>
      <c r="I17" s="175"/>
    </row>
    <row r="18" customFormat="false" ht="12.75" hidden="false" customHeight="false" outlineLevel="0" collapsed="false">
      <c r="A18" s="159"/>
      <c r="B18" s="172"/>
      <c r="C18" s="32"/>
      <c r="D18" s="32"/>
      <c r="E18" s="32"/>
      <c r="F18" s="173"/>
      <c r="G18" s="173"/>
      <c r="H18" s="174"/>
      <c r="I18" s="175"/>
    </row>
    <row r="19" customFormat="false" ht="12.75" hidden="false" customHeight="true" outlineLevel="0" collapsed="false">
      <c r="A19" s="159"/>
      <c r="B19" s="176"/>
      <c r="C19" s="32" t="e">
        <f aca="false">VLOOKUP(B19,'пр.взв.'!B5:D34,2,FALSE())</f>
        <v>#N/A</v>
      </c>
      <c r="D19" s="32" t="e">
        <f aca="false">VLOOKUP(C19,'пр.взв.'!C5:E34,2,FALSE())</f>
        <v>#N/A</v>
      </c>
      <c r="E19" s="32" t="e">
        <f aca="false">VLOOKUP(D19,'пр.взв.'!D5:F34,2,FALSE())</f>
        <v>#N/A</v>
      </c>
      <c r="F19" s="177"/>
      <c r="G19" s="177"/>
      <c r="H19" s="178"/>
      <c r="I19" s="179"/>
    </row>
    <row r="20" customFormat="false" ht="13.5" hidden="false" customHeight="false" outlineLevel="0" collapsed="false">
      <c r="A20" s="159"/>
      <c r="B20" s="176"/>
      <c r="C20" s="32"/>
      <c r="D20" s="32"/>
      <c r="E20" s="32"/>
      <c r="F20" s="177"/>
      <c r="G20" s="177"/>
      <c r="H20" s="178"/>
      <c r="I20" s="179"/>
    </row>
    <row r="21" customFormat="false" ht="12.75" hidden="false" customHeight="true" outlineLevel="0" collapsed="false">
      <c r="A21" s="159"/>
      <c r="B21" s="164"/>
      <c r="C21" s="32" t="e">
        <f aca="false">VLOOKUP(B21,'пр.взв.'!B7:D36,2,FALSE())</f>
        <v>#N/A</v>
      </c>
      <c r="D21" s="32" t="e">
        <f aca="false">VLOOKUP(C21,'пр.взв.'!C7:E36,2,FALSE())</f>
        <v>#N/A</v>
      </c>
      <c r="E21" s="32" t="e">
        <f aca="false">VLOOKUP(D21,'пр.взв.'!D7:F36,2,FALSE())</f>
        <v>#N/A</v>
      </c>
      <c r="F21" s="165"/>
      <c r="G21" s="165"/>
      <c r="H21" s="166"/>
      <c r="I21" s="167"/>
    </row>
    <row r="22" customFormat="false" ht="12.75" hidden="false" customHeight="false" outlineLevel="0" collapsed="false">
      <c r="A22" s="159"/>
      <c r="B22" s="164"/>
      <c r="C22" s="32"/>
      <c r="D22" s="32"/>
      <c r="E22" s="32"/>
      <c r="F22" s="165"/>
      <c r="G22" s="165"/>
      <c r="H22" s="166"/>
      <c r="I22" s="167"/>
    </row>
    <row r="23" customFormat="false" ht="12.75" hidden="false" customHeight="true" outlineLevel="0" collapsed="false">
      <c r="A23" s="159"/>
      <c r="B23" s="168"/>
      <c r="C23" s="32" t="e">
        <f aca="false">VLOOKUP(B23,'пр.взв.'!B5:D38,2,FALSE())</f>
        <v>#N/A</v>
      </c>
      <c r="D23" s="32" t="e">
        <f aca="false">VLOOKUP(C23,'пр.взв.'!C5:E38,2,FALSE())</f>
        <v>#N/A</v>
      </c>
      <c r="E23" s="32" t="e">
        <f aca="false">VLOOKUP(D23,'пр.взв.'!D5:F38,2,FALSE())</f>
        <v>#N/A</v>
      </c>
      <c r="F23" s="169"/>
      <c r="G23" s="169"/>
      <c r="H23" s="170"/>
      <c r="I23" s="171"/>
    </row>
    <row r="24" customFormat="false" ht="13.5" hidden="false" customHeight="false" outlineLevel="0" collapsed="false">
      <c r="A24" s="159"/>
      <c r="B24" s="168"/>
      <c r="C24" s="32"/>
      <c r="D24" s="32"/>
      <c r="E24" s="32"/>
      <c r="F24" s="169"/>
      <c r="G24" s="169"/>
      <c r="H24" s="170"/>
      <c r="I24" s="171"/>
    </row>
    <row r="25" customFormat="false" ht="12.75" hidden="false" customHeight="true" outlineLevel="0" collapsed="false">
      <c r="A25" s="159"/>
      <c r="B25" s="164"/>
      <c r="C25" s="32" t="e">
        <f aca="false">VLOOKUP(B25,'пр.взв.'!B7:D40,2,FALSE())</f>
        <v>#N/A</v>
      </c>
      <c r="D25" s="32" t="e">
        <f aca="false">VLOOKUP(C25,'пр.взв.'!C7:E40,2,FALSE())</f>
        <v>#N/A</v>
      </c>
      <c r="E25" s="32" t="e">
        <f aca="false">VLOOKUP(D25,'пр.взв.'!D7:F40,2,FALSE())</f>
        <v>#N/A</v>
      </c>
      <c r="F25" s="165"/>
      <c r="G25" s="165"/>
      <c r="H25" s="166"/>
      <c r="I25" s="167"/>
    </row>
    <row r="26" customFormat="false" ht="12.75" hidden="false" customHeight="false" outlineLevel="0" collapsed="false">
      <c r="A26" s="159"/>
      <c r="B26" s="164"/>
      <c r="C26" s="32"/>
      <c r="D26" s="32"/>
      <c r="E26" s="32"/>
      <c r="F26" s="165"/>
      <c r="G26" s="165"/>
      <c r="H26" s="166"/>
      <c r="I26" s="167"/>
    </row>
    <row r="27" customFormat="false" ht="12.75" hidden="false" customHeight="true" outlineLevel="0" collapsed="false">
      <c r="A27" s="159"/>
      <c r="B27" s="168"/>
      <c r="C27" s="32" t="e">
        <f aca="false">VLOOKUP(B27,'пр.взв.'!B5:D42,2,FALSE())</f>
        <v>#N/A</v>
      </c>
      <c r="D27" s="32" t="e">
        <f aca="false">VLOOKUP(C27,'пр.взв.'!C5:E42,2,FALSE())</f>
        <v>#N/A</v>
      </c>
      <c r="E27" s="32" t="e">
        <f aca="false">VLOOKUP(D27,'пр.взв.'!D5:F42,2,FALSE())</f>
        <v>#N/A</v>
      </c>
      <c r="F27" s="169"/>
      <c r="G27" s="169"/>
      <c r="H27" s="170"/>
      <c r="I27" s="171"/>
    </row>
    <row r="28" customFormat="false" ht="13.5" hidden="false" customHeight="false" outlineLevel="0" collapsed="false">
      <c r="A28" s="159"/>
      <c r="B28" s="168"/>
      <c r="C28" s="32"/>
      <c r="D28" s="32"/>
      <c r="E28" s="32"/>
      <c r="F28" s="169"/>
      <c r="G28" s="169"/>
      <c r="H28" s="170"/>
      <c r="I28" s="171"/>
    </row>
    <row r="29" customFormat="false" ht="12.75" hidden="false" customHeight="true" outlineLevel="0" collapsed="false">
      <c r="A29" s="159"/>
      <c r="B29" s="172"/>
      <c r="C29" s="32" t="e">
        <f aca="false">VLOOKUP(B29,'пр.взв.'!B7:D44,2,FALSE())</f>
        <v>#N/A</v>
      </c>
      <c r="D29" s="32" t="e">
        <f aca="false">VLOOKUP(C29,'пр.взв.'!C7:E44,2,FALSE())</f>
        <v>#N/A</v>
      </c>
      <c r="E29" s="32" t="e">
        <f aca="false">VLOOKUP(D29,'пр.взв.'!D7:F44,2,FALSE())</f>
        <v>#N/A</v>
      </c>
      <c r="F29" s="173"/>
      <c r="G29" s="173"/>
      <c r="H29" s="174"/>
      <c r="I29" s="175"/>
    </row>
    <row r="30" customFormat="false" ht="12.75" hidden="false" customHeight="false" outlineLevel="0" collapsed="false">
      <c r="A30" s="159"/>
      <c r="B30" s="172"/>
      <c r="C30" s="32"/>
      <c r="D30" s="32"/>
      <c r="E30" s="32"/>
      <c r="F30" s="173"/>
      <c r="G30" s="173"/>
      <c r="H30" s="174"/>
      <c r="I30" s="175"/>
    </row>
    <row r="31" customFormat="false" ht="12.75" hidden="false" customHeight="true" outlineLevel="0" collapsed="false">
      <c r="A31" s="159"/>
      <c r="B31" s="176"/>
      <c r="C31" s="32" t="e">
        <f aca="false">VLOOKUP(B31,'пр.взв.'!B5:D46,2,FALSE())</f>
        <v>#N/A</v>
      </c>
      <c r="D31" s="32" t="e">
        <f aca="false">VLOOKUP(C31,'пр.взв.'!C5:E46,2,FALSE())</f>
        <v>#N/A</v>
      </c>
      <c r="E31" s="32" t="e">
        <f aca="false">VLOOKUP(D31,'пр.взв.'!D5:F46,2,FALSE())</f>
        <v>#N/A</v>
      </c>
      <c r="F31" s="177"/>
      <c r="G31" s="177"/>
      <c r="H31" s="178"/>
      <c r="I31" s="179"/>
    </row>
    <row r="32" customFormat="false" ht="13.5" hidden="false" customHeight="false" outlineLevel="0" collapsed="false">
      <c r="A32" s="159"/>
      <c r="B32" s="176"/>
      <c r="C32" s="32"/>
      <c r="D32" s="32"/>
      <c r="E32" s="32"/>
      <c r="F32" s="177"/>
      <c r="G32" s="177"/>
      <c r="H32" s="178"/>
      <c r="I32" s="179"/>
    </row>
    <row r="33" customFormat="false" ht="12.75" hidden="false" customHeight="true" outlineLevel="0" collapsed="false">
      <c r="A33" s="159"/>
      <c r="B33" s="164"/>
      <c r="C33" s="32" t="e">
        <f aca="false">VLOOKUP(B33,'пр.взв.'!B7:D48,2,FALSE())</f>
        <v>#N/A</v>
      </c>
      <c r="D33" s="32" t="e">
        <f aca="false">VLOOKUP(C33,'пр.взв.'!C7:E48,2,FALSE())</f>
        <v>#N/A</v>
      </c>
      <c r="E33" s="32" t="e">
        <f aca="false">VLOOKUP(D33,'пр.взв.'!D7:F48,2,FALSE())</f>
        <v>#N/A</v>
      </c>
      <c r="F33" s="165"/>
      <c r="G33" s="165"/>
      <c r="H33" s="166"/>
      <c r="I33" s="167"/>
    </row>
    <row r="34" customFormat="false" ht="12.75" hidden="false" customHeight="false" outlineLevel="0" collapsed="false">
      <c r="A34" s="159"/>
      <c r="B34" s="164"/>
      <c r="C34" s="32"/>
      <c r="D34" s="32"/>
      <c r="E34" s="32"/>
      <c r="F34" s="165"/>
      <c r="G34" s="165"/>
      <c r="H34" s="166"/>
      <c r="I34" s="167"/>
    </row>
    <row r="35" customFormat="false" ht="12.75" hidden="false" customHeight="true" outlineLevel="0" collapsed="false">
      <c r="A35" s="159"/>
      <c r="B35" s="168"/>
      <c r="C35" s="32" t="e">
        <f aca="false">VLOOKUP(B35,'пр.взв.'!B5:D50,2,FALSE())</f>
        <v>#N/A</v>
      </c>
      <c r="D35" s="32" t="e">
        <f aca="false">VLOOKUP(C35,'пр.взв.'!C5:E50,2,FALSE())</f>
        <v>#N/A</v>
      </c>
      <c r="E35" s="32" t="e">
        <f aca="false">VLOOKUP(D35,'пр.взв.'!D5:F50,2,FALSE())</f>
        <v>#N/A</v>
      </c>
      <c r="F35" s="169"/>
      <c r="G35" s="169"/>
      <c r="H35" s="170"/>
      <c r="I35" s="171"/>
    </row>
    <row r="36" customFormat="false" ht="13.5" hidden="false" customHeight="false" outlineLevel="0" collapsed="false">
      <c r="A36" s="159"/>
      <c r="B36" s="168"/>
      <c r="C36" s="32"/>
      <c r="D36" s="32"/>
      <c r="E36" s="32"/>
      <c r="F36" s="169"/>
      <c r="G36" s="169"/>
      <c r="H36" s="170"/>
      <c r="I36" s="171"/>
    </row>
    <row r="37" customFormat="false" ht="12.75" hidden="false" customHeight="true" outlineLevel="0" collapsed="false">
      <c r="A37" s="159"/>
      <c r="B37" s="172"/>
      <c r="C37" s="32" t="e">
        <f aca="false">VLOOKUP(B37,'пр.взв.'!B7:D52,2,FALSE())</f>
        <v>#N/A</v>
      </c>
      <c r="D37" s="32" t="e">
        <f aca="false">VLOOKUP(C37,'пр.взв.'!C7:E52,2,FALSE())</f>
        <v>#N/A</v>
      </c>
      <c r="E37" s="32" t="e">
        <f aca="false">VLOOKUP(D37,'пр.взв.'!D7:F52,2,FALSE())</f>
        <v>#N/A</v>
      </c>
      <c r="F37" s="173"/>
      <c r="G37" s="173"/>
      <c r="H37" s="174"/>
      <c r="I37" s="175"/>
    </row>
    <row r="38" customFormat="false" ht="12.75" hidden="false" customHeight="false" outlineLevel="0" collapsed="false">
      <c r="A38" s="159"/>
      <c r="B38" s="172"/>
      <c r="C38" s="32"/>
      <c r="D38" s="32"/>
      <c r="E38" s="32"/>
      <c r="F38" s="173"/>
      <c r="G38" s="173"/>
      <c r="H38" s="174"/>
      <c r="I38" s="175"/>
    </row>
    <row r="39" customFormat="false" ht="12.75" hidden="false" customHeight="true" outlineLevel="0" collapsed="false">
      <c r="A39" s="159"/>
      <c r="B39" s="176"/>
      <c r="C39" s="32" t="e">
        <f aca="false">VLOOKUP(B39,'пр.взв.'!B5:D54,2,FALSE())</f>
        <v>#N/A</v>
      </c>
      <c r="D39" s="32" t="e">
        <f aca="false">VLOOKUP(C39,'пр.взв.'!C5:E54,2,FALSE())</f>
        <v>#N/A</v>
      </c>
      <c r="E39" s="32" t="e">
        <f aca="false">VLOOKUP(D39,'пр.взв.'!D5:F54,2,FALSE())</f>
        <v>#N/A</v>
      </c>
      <c r="F39" s="177"/>
      <c r="G39" s="177"/>
      <c r="H39" s="178"/>
      <c r="I39" s="179"/>
    </row>
    <row r="40" customFormat="false" ht="13.5" hidden="false" customHeight="false" outlineLevel="0" collapsed="false">
      <c r="A40" s="159"/>
      <c r="B40" s="176"/>
      <c r="C40" s="32"/>
      <c r="D40" s="32"/>
      <c r="E40" s="32"/>
      <c r="F40" s="177"/>
      <c r="G40" s="177"/>
      <c r="H40" s="178"/>
      <c r="I40" s="179"/>
    </row>
    <row r="41" customFormat="false" ht="12.75" hidden="false" customHeight="true" outlineLevel="0" collapsed="false">
      <c r="A41" s="159"/>
      <c r="B41" s="164"/>
      <c r="C41" s="32" t="e">
        <f aca="false">VLOOKUP(B41,'пр.взв.'!B7:D56,2,FALSE())</f>
        <v>#N/A</v>
      </c>
      <c r="D41" s="32" t="e">
        <f aca="false">VLOOKUP(C41,'пр.взв.'!C7:E56,2,FALSE())</f>
        <v>#N/A</v>
      </c>
      <c r="E41" s="32" t="e">
        <f aca="false">VLOOKUP(D41,'пр.взв.'!D7:F56,2,FALSE())</f>
        <v>#N/A</v>
      </c>
      <c r="F41" s="165"/>
      <c r="G41" s="165"/>
      <c r="H41" s="166"/>
      <c r="I41" s="167"/>
    </row>
    <row r="42" customFormat="false" ht="12.75" hidden="false" customHeight="false" outlineLevel="0" collapsed="false">
      <c r="A42" s="159"/>
      <c r="B42" s="164"/>
      <c r="C42" s="32"/>
      <c r="D42" s="32"/>
      <c r="E42" s="32"/>
      <c r="F42" s="165"/>
      <c r="G42" s="165"/>
      <c r="H42" s="166"/>
      <c r="I42" s="167"/>
    </row>
    <row r="43" customFormat="false" ht="12.75" hidden="false" customHeight="true" outlineLevel="0" collapsed="false">
      <c r="A43" s="159"/>
      <c r="B43" s="168"/>
      <c r="C43" s="32" t="e">
        <f aca="false">VLOOKUP(B43,'пр.взв.'!B5:D58,2,FALSE())</f>
        <v>#N/A</v>
      </c>
      <c r="D43" s="32" t="e">
        <f aca="false">VLOOKUP(C43,'пр.взв.'!C5:E58,2,FALSE())</f>
        <v>#N/A</v>
      </c>
      <c r="E43" s="32" t="e">
        <f aca="false">VLOOKUP(D43,'пр.взв.'!D5:F58,2,FALSE())</f>
        <v>#N/A</v>
      </c>
      <c r="F43" s="169"/>
      <c r="G43" s="169"/>
      <c r="H43" s="170"/>
      <c r="I43" s="171"/>
    </row>
    <row r="44" customFormat="false" ht="13.5" hidden="false" customHeight="false" outlineLevel="0" collapsed="false">
      <c r="A44" s="159"/>
      <c r="B44" s="168"/>
      <c r="C44" s="32"/>
      <c r="D44" s="32"/>
      <c r="E44" s="32"/>
      <c r="F44" s="169"/>
      <c r="G44" s="169"/>
      <c r="H44" s="170"/>
      <c r="I44" s="171"/>
    </row>
    <row r="45" customFormat="false" ht="12.75" hidden="false" customHeight="true" outlineLevel="0" collapsed="false">
      <c r="A45" s="159"/>
      <c r="B45" s="172"/>
      <c r="C45" s="32" t="e">
        <f aca="false">VLOOKUP(B45,'пр.взв.'!B7:D60,2,FALSE())</f>
        <v>#N/A</v>
      </c>
      <c r="D45" s="32" t="e">
        <f aca="false">VLOOKUP(C45,'пр.взв.'!C7:E60,2,FALSE())</f>
        <v>#N/A</v>
      </c>
      <c r="E45" s="32" t="e">
        <f aca="false">VLOOKUP(D45,'пр.взв.'!D7:F60,2,FALSE())</f>
        <v>#N/A</v>
      </c>
      <c r="F45" s="173"/>
      <c r="G45" s="173"/>
      <c r="H45" s="174"/>
      <c r="I45" s="175"/>
    </row>
    <row r="46" customFormat="false" ht="12.75" hidden="false" customHeight="false" outlineLevel="0" collapsed="false">
      <c r="A46" s="159"/>
      <c r="B46" s="172"/>
      <c r="C46" s="32"/>
      <c r="D46" s="32"/>
      <c r="E46" s="32"/>
      <c r="F46" s="173"/>
      <c r="G46" s="173"/>
      <c r="H46" s="174"/>
      <c r="I46" s="175"/>
    </row>
    <row r="47" customFormat="false" ht="12.75" hidden="false" customHeight="true" outlineLevel="0" collapsed="false">
      <c r="A47" s="159"/>
      <c r="B47" s="176"/>
      <c r="C47" s="32" t="e">
        <f aca="false">VLOOKUP(B47,'пр.взв.'!B5:D62,2,FALSE())</f>
        <v>#N/A</v>
      </c>
      <c r="D47" s="32" t="e">
        <f aca="false">VLOOKUP(C47,'пр.взв.'!C5:E62,2,FALSE())</f>
        <v>#N/A</v>
      </c>
      <c r="E47" s="32" t="e">
        <f aca="false">VLOOKUP(D47,'пр.взв.'!D5:F62,2,FALSE())</f>
        <v>#N/A</v>
      </c>
      <c r="F47" s="177"/>
      <c r="G47" s="177"/>
      <c r="H47" s="178"/>
      <c r="I47" s="179"/>
    </row>
    <row r="48" customFormat="false" ht="13.5" hidden="false" customHeight="false" outlineLevel="0" collapsed="false">
      <c r="A48" s="159"/>
      <c r="B48" s="176"/>
      <c r="C48" s="32"/>
      <c r="D48" s="32"/>
      <c r="E48" s="32"/>
      <c r="F48" s="177"/>
      <c r="G48" s="177"/>
      <c r="H48" s="178"/>
      <c r="I48" s="179"/>
    </row>
    <row r="49" customFormat="false" ht="12.75" hidden="false" customHeight="true" outlineLevel="0" collapsed="false">
      <c r="A49" s="159"/>
      <c r="B49" s="164"/>
      <c r="C49" s="32" t="e">
        <f aca="false">VLOOKUP(B49,'пр.взв.'!B7:D64,2,FALSE())</f>
        <v>#N/A</v>
      </c>
      <c r="D49" s="32" t="e">
        <f aca="false">VLOOKUP(C49,'пр.взв.'!C7:E64,2,FALSE())</f>
        <v>#N/A</v>
      </c>
      <c r="E49" s="32" t="e">
        <f aca="false">VLOOKUP(D49,'пр.взв.'!D7:F64,2,FALSE())</f>
        <v>#N/A</v>
      </c>
      <c r="F49" s="165"/>
      <c r="G49" s="165"/>
      <c r="H49" s="166"/>
      <c r="I49" s="167"/>
    </row>
    <row r="50" customFormat="false" ht="12.75" hidden="false" customHeight="false" outlineLevel="0" collapsed="false">
      <c r="A50" s="159"/>
      <c r="B50" s="164"/>
      <c r="C50" s="32"/>
      <c r="D50" s="32"/>
      <c r="E50" s="32"/>
      <c r="F50" s="165"/>
      <c r="G50" s="165"/>
      <c r="H50" s="166"/>
      <c r="I50" s="167"/>
    </row>
    <row r="51" customFormat="false" ht="12.75" hidden="false" customHeight="true" outlineLevel="0" collapsed="false">
      <c r="A51" s="159"/>
      <c r="B51" s="168"/>
      <c r="C51" s="32" t="e">
        <f aca="false">VLOOKUP(B51,'пр.взв.'!B5:D66,2,FALSE())</f>
        <v>#N/A</v>
      </c>
      <c r="D51" s="32" t="e">
        <f aca="false">VLOOKUP(C51,'пр.взв.'!C5:E66,2,FALSE())</f>
        <v>#N/A</v>
      </c>
      <c r="E51" s="32" t="e">
        <f aca="false">VLOOKUP(D51,'пр.взв.'!D5:F66,2,FALSE())</f>
        <v>#N/A</v>
      </c>
      <c r="F51" s="169"/>
      <c r="G51" s="169"/>
      <c r="H51" s="170"/>
      <c r="I51" s="171"/>
    </row>
    <row r="52" customFormat="false" ht="13.5" hidden="false" customHeight="false" outlineLevel="0" collapsed="false">
      <c r="A52" s="159"/>
      <c r="B52" s="168"/>
      <c r="C52" s="32"/>
      <c r="D52" s="32"/>
      <c r="E52" s="32"/>
      <c r="F52" s="169"/>
      <c r="G52" s="169"/>
      <c r="H52" s="170"/>
      <c r="I52" s="171"/>
    </row>
    <row r="53" customFormat="false" ht="12.75" hidden="false" customHeight="true" outlineLevel="0" collapsed="false">
      <c r="A53" s="159"/>
      <c r="B53" s="172"/>
      <c r="C53" s="32" t="e">
        <f aca="false">VLOOKUP(B53,'пр.взв.'!B7:D68,2,FALSE())</f>
        <v>#N/A</v>
      </c>
      <c r="D53" s="32" t="e">
        <f aca="false">VLOOKUP(C53,'пр.взв.'!C7:E68,2,FALSE())</f>
        <v>#N/A</v>
      </c>
      <c r="E53" s="32" t="e">
        <f aca="false">VLOOKUP(D53,'пр.взв.'!D7:F68,2,FALSE())</f>
        <v>#N/A</v>
      </c>
      <c r="F53" s="173"/>
      <c r="G53" s="173"/>
      <c r="H53" s="174"/>
      <c r="I53" s="175"/>
    </row>
    <row r="54" customFormat="false" ht="12.75" hidden="false" customHeight="false" outlineLevel="0" collapsed="false">
      <c r="A54" s="159"/>
      <c r="B54" s="172"/>
      <c r="C54" s="32"/>
      <c r="D54" s="32"/>
      <c r="E54" s="32"/>
      <c r="F54" s="173"/>
      <c r="G54" s="173"/>
      <c r="H54" s="174"/>
      <c r="I54" s="175"/>
    </row>
    <row r="55" customFormat="false" ht="12.75" hidden="false" customHeight="true" outlineLevel="0" collapsed="false">
      <c r="A55" s="159"/>
      <c r="B55" s="176"/>
      <c r="C55" s="32" t="e">
        <f aca="false">VLOOKUP(B55,'пр.взв.'!B5:D70,2,FALSE())</f>
        <v>#N/A</v>
      </c>
      <c r="D55" s="32" t="e">
        <f aca="false">VLOOKUP(C55,'пр.взв.'!C5:E70,2,FALSE())</f>
        <v>#N/A</v>
      </c>
      <c r="E55" s="32" t="e">
        <f aca="false">VLOOKUP(D55,'пр.взв.'!D5:F70,2,FALSE())</f>
        <v>#N/A</v>
      </c>
      <c r="F55" s="177"/>
      <c r="G55" s="177"/>
      <c r="H55" s="178"/>
      <c r="I55" s="179"/>
    </row>
    <row r="56" customFormat="false" ht="13.5" hidden="false" customHeight="false" outlineLevel="0" collapsed="false">
      <c r="A56" s="159"/>
      <c r="B56" s="176"/>
      <c r="C56" s="32"/>
      <c r="D56" s="32"/>
      <c r="E56" s="32"/>
      <c r="F56" s="177"/>
      <c r="G56" s="177"/>
      <c r="H56" s="178"/>
      <c r="I56" s="179"/>
    </row>
    <row r="57" customFormat="false" ht="12.75" hidden="false" customHeight="true" outlineLevel="0" collapsed="false">
      <c r="A57" s="159"/>
      <c r="B57" s="164"/>
      <c r="C57" s="32" t="e">
        <f aca="false">VLOOKUP(B57,'пр.взв.'!B7:D72,2,FALSE())</f>
        <v>#N/A</v>
      </c>
      <c r="D57" s="32" t="e">
        <f aca="false">VLOOKUP(C57,'пр.взв.'!C7:E72,2,FALSE())</f>
        <v>#N/A</v>
      </c>
      <c r="E57" s="32" t="e">
        <f aca="false">VLOOKUP(D57,'пр.взв.'!D7:F72,2,FALSE())</f>
        <v>#N/A</v>
      </c>
      <c r="F57" s="180"/>
      <c r="G57" s="165"/>
      <c r="H57" s="166"/>
      <c r="I57" s="167"/>
    </row>
    <row r="58" customFormat="false" ht="12.75" hidden="false" customHeight="false" outlineLevel="0" collapsed="false">
      <c r="A58" s="159"/>
      <c r="B58" s="164"/>
      <c r="C58" s="32"/>
      <c r="D58" s="32"/>
      <c r="E58" s="32"/>
      <c r="F58" s="180"/>
      <c r="G58" s="165"/>
      <c r="H58" s="166"/>
      <c r="I58" s="167"/>
    </row>
    <row r="59" customFormat="false" ht="12.75" hidden="false" customHeight="true" outlineLevel="0" collapsed="false">
      <c r="A59" s="159"/>
      <c r="B59" s="168"/>
      <c r="C59" s="32" t="e">
        <f aca="false">VLOOKUP(B59,'пр.взв.'!B5:D74,2,FALSE())</f>
        <v>#N/A</v>
      </c>
      <c r="D59" s="32" t="e">
        <f aca="false">VLOOKUP(C59,'пр.взв.'!C5:E74,2,FALSE())</f>
        <v>#N/A</v>
      </c>
      <c r="E59" s="32" t="e">
        <f aca="false">VLOOKUP(D59,'пр.взв.'!D5:F74,2,FALSE())</f>
        <v>#N/A</v>
      </c>
      <c r="F59" s="181"/>
      <c r="G59" s="169"/>
      <c r="H59" s="170"/>
      <c r="I59" s="171"/>
    </row>
    <row r="60" customFormat="false" ht="13.5" hidden="false" customHeight="false" outlineLevel="0" collapsed="false">
      <c r="A60" s="159"/>
      <c r="B60" s="168"/>
      <c r="C60" s="32"/>
      <c r="D60" s="32"/>
      <c r="E60" s="32"/>
      <c r="F60" s="181"/>
      <c r="G60" s="169"/>
      <c r="H60" s="170"/>
      <c r="I60" s="171"/>
    </row>
    <row r="61" customFormat="false" ht="28.5" hidden="false" customHeight="true" outlineLevel="0" collapsed="false">
      <c r="A61" s="156"/>
      <c r="B61" s="182"/>
      <c r="C61" s="182"/>
      <c r="D61" s="182"/>
      <c r="E61" s="182"/>
      <c r="F61" s="182"/>
      <c r="G61" s="182"/>
      <c r="H61" s="182"/>
      <c r="I61" s="182"/>
    </row>
    <row r="62" customFormat="false" ht="12.75" hidden="false" customHeight="false" outlineLevel="0" collapsed="false">
      <c r="A62" s="156"/>
      <c r="B62" s="182"/>
      <c r="C62" s="182"/>
      <c r="D62" s="182"/>
      <c r="E62" s="182"/>
      <c r="F62" s="182"/>
      <c r="G62" s="182"/>
      <c r="H62" s="182"/>
      <c r="I62" s="182"/>
    </row>
    <row r="63" customFormat="false" ht="17.25" hidden="false" customHeight="true" outlineLevel="0" collapsed="false">
      <c r="A63" s="156"/>
      <c r="B63" s="157" t="s">
        <v>43</v>
      </c>
      <c r="C63" s="157"/>
      <c r="D63" s="157"/>
      <c r="E63" s="157"/>
      <c r="F63" s="157"/>
      <c r="G63" s="157"/>
      <c r="H63" s="157"/>
      <c r="I63" s="157"/>
    </row>
    <row r="64" customFormat="false" ht="24.75" hidden="false" customHeight="true" outlineLevel="0" collapsed="false">
      <c r="A64" s="156"/>
      <c r="B64" s="158"/>
      <c r="C64" s="158" t="s">
        <v>47</v>
      </c>
      <c r="D64" s="158"/>
      <c r="E64" s="158"/>
      <c r="F64" s="53" t="s">
        <v>45</v>
      </c>
      <c r="G64" s="53"/>
      <c r="H64" s="158"/>
      <c r="I64" s="158"/>
    </row>
    <row r="65" customFormat="false" ht="12.75" hidden="false" customHeight="true" outlineLevel="0" collapsed="false">
      <c r="A65" s="156"/>
      <c r="B65" s="160" t="s">
        <v>3</v>
      </c>
      <c r="C65" s="161" t="s">
        <v>4</v>
      </c>
      <c r="D65" s="162" t="s">
        <v>13</v>
      </c>
      <c r="E65" s="161" t="s">
        <v>14</v>
      </c>
      <c r="F65" s="161" t="s">
        <v>15</v>
      </c>
      <c r="G65" s="162" t="s">
        <v>46</v>
      </c>
      <c r="H65" s="161" t="s">
        <v>16</v>
      </c>
      <c r="I65" s="163" t="s">
        <v>17</v>
      </c>
    </row>
    <row r="66" customFormat="false" ht="13.5" hidden="false" customHeight="false" outlineLevel="0" collapsed="false">
      <c r="A66" s="156"/>
      <c r="B66" s="160"/>
      <c r="C66" s="161"/>
      <c r="D66" s="162"/>
      <c r="E66" s="161"/>
      <c r="F66" s="161"/>
      <c r="G66" s="162"/>
      <c r="H66" s="161"/>
      <c r="I66" s="163"/>
    </row>
    <row r="67" customFormat="false" ht="13.15" hidden="false" customHeight="true" outlineLevel="0" collapsed="false">
      <c r="A67" s="156"/>
      <c r="B67" s="164"/>
      <c r="C67" s="32" t="e">
        <f aca="false">VLOOKUP(B67,'пр.взв.'!B3:D82,2,FALSE())</f>
        <v>#N/A</v>
      </c>
      <c r="D67" s="32" t="e">
        <f aca="false">VLOOKUP(C67,'пр.взв.'!C3:E82,2,FALSE())</f>
        <v>#N/A</v>
      </c>
      <c r="E67" s="32" t="e">
        <f aca="false">VLOOKUP(D67,'пр.взв.'!D3:F82,2,FALSE())</f>
        <v>#N/A</v>
      </c>
      <c r="F67" s="165"/>
      <c r="G67" s="165"/>
      <c r="H67" s="166"/>
      <c r="I67" s="167"/>
    </row>
    <row r="68" customFormat="false" ht="13.15" hidden="false" customHeight="true" outlineLevel="0" collapsed="false">
      <c r="A68" s="156"/>
      <c r="B68" s="164"/>
      <c r="C68" s="32"/>
      <c r="D68" s="32"/>
      <c r="E68" s="32"/>
      <c r="F68" s="165"/>
      <c r="G68" s="165"/>
      <c r="H68" s="166"/>
      <c r="I68" s="167"/>
    </row>
    <row r="69" customFormat="false" ht="13.15" hidden="false" customHeight="true" outlineLevel="0" collapsed="false">
      <c r="A69" s="156"/>
      <c r="B69" s="168"/>
      <c r="C69" s="32" t="e">
        <f aca="false">VLOOKUP(B69,'пр.взв.'!B5:D84,2,FALSE())</f>
        <v>#N/A</v>
      </c>
      <c r="D69" s="32" t="e">
        <f aca="false">VLOOKUP(C69,'пр.взв.'!C5:E84,2,FALSE())</f>
        <v>#N/A</v>
      </c>
      <c r="E69" s="32" t="e">
        <f aca="false">VLOOKUP(D69,'пр.взв.'!D5:F84,2,FALSE())</f>
        <v>#N/A</v>
      </c>
      <c r="F69" s="169"/>
      <c r="G69" s="169"/>
      <c r="H69" s="170"/>
      <c r="I69" s="171"/>
    </row>
    <row r="70" customFormat="false" ht="13.9" hidden="false" customHeight="true" outlineLevel="0" collapsed="false">
      <c r="A70" s="156"/>
      <c r="B70" s="168"/>
      <c r="C70" s="32"/>
      <c r="D70" s="32"/>
      <c r="E70" s="32"/>
      <c r="F70" s="169"/>
      <c r="G70" s="169"/>
      <c r="H70" s="170"/>
      <c r="I70" s="171"/>
    </row>
    <row r="71" customFormat="false" ht="13.15" hidden="false" customHeight="true" outlineLevel="0" collapsed="false">
      <c r="A71" s="156"/>
      <c r="B71" s="172"/>
      <c r="C71" s="32" t="e">
        <f aca="false">VLOOKUP(B71,'пр.взв.'!B7:D86,2,FALSE())</f>
        <v>#N/A</v>
      </c>
      <c r="D71" s="32" t="e">
        <f aca="false">VLOOKUP(C71,'пр.взв.'!C7:E86,2,FALSE())</f>
        <v>#N/A</v>
      </c>
      <c r="E71" s="32" t="e">
        <f aca="false">VLOOKUP(D71,'пр.взв.'!D7:F86,2,FALSE())</f>
        <v>#N/A</v>
      </c>
      <c r="F71" s="173"/>
      <c r="G71" s="173"/>
      <c r="H71" s="174"/>
      <c r="I71" s="175"/>
    </row>
    <row r="72" customFormat="false" ht="13.15" hidden="false" customHeight="true" outlineLevel="0" collapsed="false">
      <c r="A72" s="156"/>
      <c r="B72" s="172"/>
      <c r="C72" s="32"/>
      <c r="D72" s="32"/>
      <c r="E72" s="32"/>
      <c r="F72" s="173"/>
      <c r="G72" s="173"/>
      <c r="H72" s="174"/>
      <c r="I72" s="175"/>
    </row>
    <row r="73" customFormat="false" ht="13.15" hidden="false" customHeight="true" outlineLevel="0" collapsed="false">
      <c r="A73" s="156"/>
      <c r="B73" s="176"/>
      <c r="C73" s="32" t="e">
        <f aca="false">VLOOKUP(B73,'пр.взв.'!B5:D88,2,FALSE())</f>
        <v>#N/A</v>
      </c>
      <c r="D73" s="32" t="e">
        <f aca="false">VLOOKUP(C73,'пр.взв.'!C5:E88,2,FALSE())</f>
        <v>#N/A</v>
      </c>
      <c r="E73" s="32" t="e">
        <f aca="false">VLOOKUP(D73,'пр.взв.'!D5:F88,2,FALSE())</f>
        <v>#N/A</v>
      </c>
      <c r="F73" s="177"/>
      <c r="G73" s="177"/>
      <c r="H73" s="178"/>
      <c r="I73" s="179"/>
    </row>
    <row r="74" customFormat="false" ht="13.9" hidden="false" customHeight="true" outlineLevel="0" collapsed="false">
      <c r="A74" s="156"/>
      <c r="B74" s="176"/>
      <c r="C74" s="32"/>
      <c r="D74" s="32"/>
      <c r="E74" s="32"/>
      <c r="F74" s="177"/>
      <c r="G74" s="177"/>
      <c r="H74" s="178"/>
      <c r="I74" s="179"/>
    </row>
    <row r="75" customFormat="false" ht="13.15" hidden="false" customHeight="true" outlineLevel="0" collapsed="false">
      <c r="A75" s="156"/>
      <c r="B75" s="164"/>
      <c r="C75" s="32" t="e">
        <f aca="false">VLOOKUP(B75,'пр.взв.'!B7:D90,2,FALSE())</f>
        <v>#N/A</v>
      </c>
      <c r="D75" s="32" t="e">
        <f aca="false">VLOOKUP(C75,'пр.взв.'!C7:E90,2,FALSE())</f>
        <v>#N/A</v>
      </c>
      <c r="E75" s="32" t="e">
        <f aca="false">VLOOKUP(D75,'пр.взв.'!D7:F90,2,FALSE())</f>
        <v>#N/A</v>
      </c>
      <c r="F75" s="165"/>
      <c r="G75" s="165"/>
      <c r="H75" s="166"/>
      <c r="I75" s="167"/>
    </row>
    <row r="76" customFormat="false" ht="13.15" hidden="false" customHeight="true" outlineLevel="0" collapsed="false">
      <c r="A76" s="156"/>
      <c r="B76" s="164"/>
      <c r="C76" s="32"/>
      <c r="D76" s="32"/>
      <c r="E76" s="32"/>
      <c r="F76" s="165"/>
      <c r="G76" s="165"/>
      <c r="H76" s="166"/>
      <c r="I76" s="167"/>
    </row>
    <row r="77" customFormat="false" ht="13.15" hidden="false" customHeight="true" outlineLevel="0" collapsed="false">
      <c r="A77" s="156"/>
      <c r="B77" s="168"/>
      <c r="C77" s="32" t="e">
        <f aca="false">VLOOKUP(B77,'пр.взв.'!B5:D92,2,FALSE())</f>
        <v>#N/A</v>
      </c>
      <c r="D77" s="32" t="e">
        <f aca="false">VLOOKUP(C77,'пр.взв.'!C5:E92,2,FALSE())</f>
        <v>#N/A</v>
      </c>
      <c r="E77" s="32" t="e">
        <f aca="false">VLOOKUP(D77,'пр.взв.'!D5:F92,2,FALSE())</f>
        <v>#N/A</v>
      </c>
      <c r="F77" s="169"/>
      <c r="G77" s="169"/>
      <c r="H77" s="170"/>
      <c r="I77" s="171"/>
    </row>
    <row r="78" customFormat="false" ht="13.9" hidden="false" customHeight="true" outlineLevel="0" collapsed="false">
      <c r="A78" s="156"/>
      <c r="B78" s="168"/>
      <c r="C78" s="32"/>
      <c r="D78" s="32"/>
      <c r="E78" s="32"/>
      <c r="F78" s="169"/>
      <c r="G78" s="169"/>
      <c r="H78" s="170"/>
      <c r="I78" s="171"/>
    </row>
    <row r="79" customFormat="false" ht="13.15" hidden="false" customHeight="true" outlineLevel="0" collapsed="false">
      <c r="A79" s="156"/>
      <c r="B79" s="172"/>
      <c r="C79" s="32" t="e">
        <f aca="false">VLOOKUP(B79,'пр.взв.'!B7:D94,2,FALSE())</f>
        <v>#N/A</v>
      </c>
      <c r="D79" s="32" t="e">
        <f aca="false">VLOOKUP(C79,'пр.взв.'!C7:E94,2,FALSE())</f>
        <v>#N/A</v>
      </c>
      <c r="E79" s="32" t="e">
        <f aca="false">VLOOKUP(D79,'пр.взв.'!D7:F94,2,FALSE())</f>
        <v>#N/A</v>
      </c>
      <c r="F79" s="173"/>
      <c r="G79" s="173"/>
      <c r="H79" s="174"/>
      <c r="I79" s="175"/>
    </row>
    <row r="80" customFormat="false" ht="13.15" hidden="false" customHeight="true" outlineLevel="0" collapsed="false">
      <c r="A80" s="156"/>
      <c r="B80" s="172"/>
      <c r="C80" s="32"/>
      <c r="D80" s="32"/>
      <c r="E80" s="32"/>
      <c r="F80" s="173"/>
      <c r="G80" s="173"/>
      <c r="H80" s="174"/>
      <c r="I80" s="175"/>
    </row>
    <row r="81" customFormat="false" ht="13.15" hidden="false" customHeight="true" outlineLevel="0" collapsed="false">
      <c r="A81" s="156"/>
      <c r="B81" s="176"/>
      <c r="C81" s="32" t="e">
        <f aca="false">VLOOKUP(B81,'пр.взв.'!B5:D96,2,FALSE())</f>
        <v>#N/A</v>
      </c>
      <c r="D81" s="32" t="e">
        <f aca="false">VLOOKUP(C81,'пр.взв.'!C5:E96,2,FALSE())</f>
        <v>#N/A</v>
      </c>
      <c r="E81" s="32" t="e">
        <f aca="false">VLOOKUP(D81,'пр.взв.'!D5:F96,2,FALSE())</f>
        <v>#N/A</v>
      </c>
      <c r="F81" s="177"/>
      <c r="G81" s="177"/>
      <c r="H81" s="178"/>
      <c r="I81" s="179"/>
    </row>
    <row r="82" customFormat="false" ht="13.9" hidden="false" customHeight="true" outlineLevel="0" collapsed="false">
      <c r="A82" s="156"/>
      <c r="B82" s="176"/>
      <c r="C82" s="32"/>
      <c r="D82" s="32"/>
      <c r="E82" s="32"/>
      <c r="F82" s="177"/>
      <c r="G82" s="177"/>
      <c r="H82" s="178"/>
      <c r="I82" s="179"/>
    </row>
    <row r="83" customFormat="false" ht="13.15" hidden="false" customHeight="true" outlineLevel="0" collapsed="false">
      <c r="A83" s="156"/>
      <c r="B83" s="164"/>
      <c r="C83" s="32" t="e">
        <f aca="false">VLOOKUP(B83,'пр.взв.'!B7:D98,2,FALSE())</f>
        <v>#N/A</v>
      </c>
      <c r="D83" s="32" t="e">
        <f aca="false">VLOOKUP(C83,'пр.взв.'!C7:E98,2,FALSE())</f>
        <v>#N/A</v>
      </c>
      <c r="E83" s="32" t="e">
        <f aca="false">VLOOKUP(D83,'пр.взв.'!D7:F98,2,FALSE())</f>
        <v>#N/A</v>
      </c>
      <c r="F83" s="165"/>
      <c r="G83" s="165"/>
      <c r="H83" s="166"/>
      <c r="I83" s="167"/>
    </row>
    <row r="84" customFormat="false" ht="13.15" hidden="false" customHeight="true" outlineLevel="0" collapsed="false">
      <c r="A84" s="156"/>
      <c r="B84" s="164"/>
      <c r="C84" s="32"/>
      <c r="D84" s="32"/>
      <c r="E84" s="32"/>
      <c r="F84" s="165"/>
      <c r="G84" s="165"/>
      <c r="H84" s="166"/>
      <c r="I84" s="167"/>
    </row>
    <row r="85" customFormat="false" ht="13.15" hidden="false" customHeight="true" outlineLevel="0" collapsed="false">
      <c r="A85" s="156"/>
      <c r="B85" s="168"/>
      <c r="C85" s="32" t="e">
        <f aca="false">VLOOKUP(B85,'пр.взв.'!B5:D100,2,FALSE())</f>
        <v>#N/A</v>
      </c>
      <c r="D85" s="32" t="e">
        <f aca="false">VLOOKUP(C85,'пр.взв.'!C5:E100,2,FALSE())</f>
        <v>#N/A</v>
      </c>
      <c r="E85" s="32" t="e">
        <f aca="false">VLOOKUP(D85,'пр.взв.'!D5:F100,2,FALSE())</f>
        <v>#N/A</v>
      </c>
      <c r="F85" s="169"/>
      <c r="G85" s="169"/>
      <c r="H85" s="170"/>
      <c r="I85" s="171"/>
    </row>
    <row r="86" customFormat="false" ht="13.9" hidden="false" customHeight="true" outlineLevel="0" collapsed="false">
      <c r="A86" s="156"/>
      <c r="B86" s="168"/>
      <c r="C86" s="32"/>
      <c r="D86" s="32"/>
      <c r="E86" s="32"/>
      <c r="F86" s="169"/>
      <c r="G86" s="169"/>
      <c r="H86" s="170"/>
      <c r="I86" s="171"/>
    </row>
    <row r="87" customFormat="false" ht="13.15" hidden="false" customHeight="true" outlineLevel="0" collapsed="false">
      <c r="A87" s="156"/>
      <c r="B87" s="164"/>
      <c r="C87" s="32" t="e">
        <f aca="false">VLOOKUP(B87,'пр.взв.'!B7:D102,2,FALSE())</f>
        <v>#N/A</v>
      </c>
      <c r="D87" s="32" t="e">
        <f aca="false">VLOOKUP(C87,'пр.взв.'!C7:E102,2,FALSE())</f>
        <v>#N/A</v>
      </c>
      <c r="E87" s="32" t="e">
        <f aca="false">VLOOKUP(D87,'пр.взв.'!D7:F102,2,FALSE())</f>
        <v>#N/A</v>
      </c>
      <c r="F87" s="165"/>
      <c r="G87" s="165"/>
      <c r="H87" s="166"/>
      <c r="I87" s="167"/>
    </row>
    <row r="88" customFormat="false" ht="13.15" hidden="false" customHeight="true" outlineLevel="0" collapsed="false">
      <c r="A88" s="156"/>
      <c r="B88" s="164"/>
      <c r="C88" s="32"/>
      <c r="D88" s="32"/>
      <c r="E88" s="32"/>
      <c r="F88" s="165"/>
      <c r="G88" s="165"/>
      <c r="H88" s="166"/>
      <c r="I88" s="167"/>
    </row>
    <row r="89" customFormat="false" ht="13.15" hidden="false" customHeight="true" outlineLevel="0" collapsed="false">
      <c r="A89" s="156"/>
      <c r="B89" s="168"/>
      <c r="C89" s="32" t="e">
        <f aca="false">VLOOKUP(B89,'пр.взв.'!B5:D104,2,FALSE())</f>
        <v>#N/A</v>
      </c>
      <c r="D89" s="32" t="e">
        <f aca="false">VLOOKUP(C89,'пр.взв.'!C5:E104,2,FALSE())</f>
        <v>#N/A</v>
      </c>
      <c r="E89" s="32" t="e">
        <f aca="false">VLOOKUP(D89,'пр.взв.'!D5:F104,2,FALSE())</f>
        <v>#N/A</v>
      </c>
      <c r="F89" s="169"/>
      <c r="G89" s="169"/>
      <c r="H89" s="170"/>
      <c r="I89" s="171"/>
    </row>
    <row r="90" customFormat="false" ht="13.9" hidden="false" customHeight="true" outlineLevel="0" collapsed="false">
      <c r="A90" s="156"/>
      <c r="B90" s="168"/>
      <c r="C90" s="32"/>
      <c r="D90" s="32"/>
      <c r="E90" s="32"/>
      <c r="F90" s="169"/>
      <c r="G90" s="169"/>
      <c r="H90" s="170"/>
      <c r="I90" s="171"/>
    </row>
    <row r="91" customFormat="false" ht="13.15" hidden="false" customHeight="true" outlineLevel="0" collapsed="false">
      <c r="A91" s="156"/>
      <c r="B91" s="172"/>
      <c r="C91" s="32" t="e">
        <f aca="false">VLOOKUP(B91,'пр.взв.'!B7:D106,2,FALSE())</f>
        <v>#N/A</v>
      </c>
      <c r="D91" s="32" t="e">
        <f aca="false">VLOOKUP(C91,'пр.взв.'!C7:E106,2,FALSE())</f>
        <v>#N/A</v>
      </c>
      <c r="E91" s="32" t="e">
        <f aca="false">VLOOKUP(D91,'пр.взв.'!D7:F106,2,FALSE())</f>
        <v>#N/A</v>
      </c>
      <c r="F91" s="173"/>
      <c r="G91" s="173"/>
      <c r="H91" s="174"/>
      <c r="I91" s="175"/>
    </row>
    <row r="92" customFormat="false" ht="13.15" hidden="false" customHeight="true" outlineLevel="0" collapsed="false">
      <c r="A92" s="156"/>
      <c r="B92" s="172"/>
      <c r="C92" s="32"/>
      <c r="D92" s="32"/>
      <c r="E92" s="32"/>
      <c r="F92" s="173"/>
      <c r="G92" s="173"/>
      <c r="H92" s="174"/>
      <c r="I92" s="175"/>
    </row>
    <row r="93" customFormat="false" ht="13.15" hidden="false" customHeight="true" outlineLevel="0" collapsed="false">
      <c r="A93" s="156"/>
      <c r="B93" s="176"/>
      <c r="C93" s="32" t="e">
        <f aca="false">VLOOKUP(B93,'пр.взв.'!B5:D108,2,FALSE())</f>
        <v>#N/A</v>
      </c>
      <c r="D93" s="32" t="e">
        <f aca="false">VLOOKUP(C93,'пр.взв.'!C5:E108,2,FALSE())</f>
        <v>#N/A</v>
      </c>
      <c r="E93" s="32" t="e">
        <f aca="false">VLOOKUP(D93,'пр.взв.'!D5:F108,2,FALSE())</f>
        <v>#N/A</v>
      </c>
      <c r="F93" s="177"/>
      <c r="G93" s="177"/>
      <c r="H93" s="178"/>
      <c r="I93" s="179"/>
    </row>
    <row r="94" customFormat="false" ht="13.9" hidden="false" customHeight="true" outlineLevel="0" collapsed="false">
      <c r="A94" s="156"/>
      <c r="B94" s="176"/>
      <c r="C94" s="32"/>
      <c r="D94" s="32"/>
      <c r="E94" s="32"/>
      <c r="F94" s="177"/>
      <c r="G94" s="177"/>
      <c r="H94" s="178"/>
      <c r="I94" s="179"/>
    </row>
    <row r="95" customFormat="false" ht="13.15" hidden="false" customHeight="true" outlineLevel="0" collapsed="false">
      <c r="A95" s="156"/>
      <c r="B95" s="164"/>
      <c r="C95" s="32" t="e">
        <f aca="false">VLOOKUP(B95,'пр.взв.'!B7:D110,2,FALSE())</f>
        <v>#N/A</v>
      </c>
      <c r="D95" s="32" t="e">
        <f aca="false">VLOOKUP(C95,'пр.взв.'!C7:E110,2,FALSE())</f>
        <v>#N/A</v>
      </c>
      <c r="E95" s="32" t="e">
        <f aca="false">VLOOKUP(D95,'пр.взв.'!D7:F110,2,FALSE())</f>
        <v>#N/A</v>
      </c>
      <c r="F95" s="165"/>
      <c r="G95" s="165"/>
      <c r="H95" s="166"/>
      <c r="I95" s="167"/>
    </row>
    <row r="96" customFormat="false" ht="13.15" hidden="false" customHeight="true" outlineLevel="0" collapsed="false">
      <c r="A96" s="156"/>
      <c r="B96" s="164"/>
      <c r="C96" s="32"/>
      <c r="D96" s="32"/>
      <c r="E96" s="32"/>
      <c r="F96" s="165"/>
      <c r="G96" s="165"/>
      <c r="H96" s="166"/>
      <c r="I96" s="167"/>
    </row>
    <row r="97" customFormat="false" ht="13.15" hidden="false" customHeight="true" outlineLevel="0" collapsed="false">
      <c r="A97" s="156"/>
      <c r="B97" s="168"/>
      <c r="C97" s="32" t="e">
        <f aca="false">VLOOKUP(B97,'пр.взв.'!B5:D112,2,FALSE())</f>
        <v>#N/A</v>
      </c>
      <c r="D97" s="32" t="e">
        <f aca="false">VLOOKUP(C97,'пр.взв.'!C5:E112,2,FALSE())</f>
        <v>#N/A</v>
      </c>
      <c r="E97" s="32" t="e">
        <f aca="false">VLOOKUP(D97,'пр.взв.'!D5:F112,2,FALSE())</f>
        <v>#N/A</v>
      </c>
      <c r="F97" s="169"/>
      <c r="G97" s="169"/>
      <c r="H97" s="170"/>
      <c r="I97" s="171"/>
    </row>
    <row r="98" customFormat="false" ht="13.9" hidden="false" customHeight="true" outlineLevel="0" collapsed="false">
      <c r="A98" s="156"/>
      <c r="B98" s="168"/>
      <c r="C98" s="32"/>
      <c r="D98" s="32"/>
      <c r="E98" s="32"/>
      <c r="F98" s="169"/>
      <c r="G98" s="169"/>
      <c r="H98" s="170"/>
      <c r="I98" s="171"/>
    </row>
    <row r="99" customFormat="false" ht="13.15" hidden="false" customHeight="true" outlineLevel="0" collapsed="false">
      <c r="A99" s="156"/>
      <c r="B99" s="172"/>
      <c r="C99" s="32" t="e">
        <f aca="false">VLOOKUP(B99,'пр.взв.'!B7:D114,2,FALSE())</f>
        <v>#N/A</v>
      </c>
      <c r="D99" s="32" t="e">
        <f aca="false">VLOOKUP(C99,'пр.взв.'!C7:E114,2,FALSE())</f>
        <v>#N/A</v>
      </c>
      <c r="E99" s="32" t="e">
        <f aca="false">VLOOKUP(D99,'пр.взв.'!D7:F114,2,FALSE())</f>
        <v>#N/A</v>
      </c>
      <c r="F99" s="173"/>
      <c r="G99" s="173"/>
      <c r="H99" s="174"/>
      <c r="I99" s="175"/>
    </row>
    <row r="100" customFormat="false" ht="13.15" hidden="false" customHeight="true" outlineLevel="0" collapsed="false">
      <c r="A100" s="156"/>
      <c r="B100" s="172"/>
      <c r="C100" s="32"/>
      <c r="D100" s="32"/>
      <c r="E100" s="32"/>
      <c r="F100" s="173"/>
      <c r="G100" s="173"/>
      <c r="H100" s="174"/>
      <c r="I100" s="175"/>
    </row>
    <row r="101" customFormat="false" ht="13.15" hidden="false" customHeight="true" outlineLevel="0" collapsed="false">
      <c r="A101" s="156"/>
      <c r="B101" s="176"/>
      <c r="C101" s="32" t="e">
        <f aca="false">VLOOKUP(B101,'пр.взв.'!B5:D116,2,FALSE())</f>
        <v>#N/A</v>
      </c>
      <c r="D101" s="32" t="e">
        <f aca="false">VLOOKUP(C101,'пр.взв.'!C5:E116,2,FALSE())</f>
        <v>#N/A</v>
      </c>
      <c r="E101" s="32" t="e">
        <f aca="false">VLOOKUP(D101,'пр.взв.'!D5:F116,2,FALSE())</f>
        <v>#N/A</v>
      </c>
      <c r="F101" s="177"/>
      <c r="G101" s="177"/>
      <c r="H101" s="178"/>
      <c r="I101" s="179"/>
    </row>
    <row r="102" customFormat="false" ht="13.9" hidden="false" customHeight="true" outlineLevel="0" collapsed="false">
      <c r="A102" s="156"/>
      <c r="B102" s="176"/>
      <c r="C102" s="32"/>
      <c r="D102" s="32"/>
      <c r="E102" s="32"/>
      <c r="F102" s="177"/>
      <c r="G102" s="177"/>
      <c r="H102" s="178"/>
      <c r="I102" s="179"/>
    </row>
    <row r="103" customFormat="false" ht="13.15" hidden="false" customHeight="true" outlineLevel="0" collapsed="false">
      <c r="A103" s="156"/>
      <c r="B103" s="164"/>
      <c r="C103" s="32" t="e">
        <f aca="false">VLOOKUP(B103,'пр.взв.'!B7:D118,2,FALSE())</f>
        <v>#N/A</v>
      </c>
      <c r="D103" s="32" t="e">
        <f aca="false">VLOOKUP(C103,'пр.взв.'!C7:E118,2,FALSE())</f>
        <v>#N/A</v>
      </c>
      <c r="E103" s="32" t="e">
        <f aca="false">VLOOKUP(D103,'пр.взв.'!D7:F118,2,FALSE())</f>
        <v>#N/A</v>
      </c>
      <c r="F103" s="165"/>
      <c r="G103" s="165"/>
      <c r="H103" s="166"/>
      <c r="I103" s="167"/>
    </row>
    <row r="104" customFormat="false" ht="13.15" hidden="false" customHeight="true" outlineLevel="0" collapsed="false">
      <c r="A104" s="156"/>
      <c r="B104" s="164"/>
      <c r="C104" s="32"/>
      <c r="D104" s="32"/>
      <c r="E104" s="32"/>
      <c r="F104" s="165"/>
      <c r="G104" s="165"/>
      <c r="H104" s="166"/>
      <c r="I104" s="167"/>
    </row>
    <row r="105" customFormat="false" ht="13.15" hidden="false" customHeight="true" outlineLevel="0" collapsed="false">
      <c r="A105" s="156"/>
      <c r="B105" s="168"/>
      <c r="C105" s="32" t="e">
        <f aca="false">VLOOKUP(B105,'пр.взв.'!B5:D120,2,FALSE())</f>
        <v>#N/A</v>
      </c>
      <c r="D105" s="32" t="e">
        <f aca="false">VLOOKUP(C105,'пр.взв.'!C5:E120,2,FALSE())</f>
        <v>#N/A</v>
      </c>
      <c r="E105" s="32" t="e">
        <f aca="false">VLOOKUP(D105,'пр.взв.'!D5:F120,2,FALSE())</f>
        <v>#N/A</v>
      </c>
      <c r="F105" s="169"/>
      <c r="G105" s="169"/>
      <c r="H105" s="170"/>
      <c r="I105" s="171"/>
    </row>
    <row r="106" customFormat="false" ht="13.9" hidden="false" customHeight="true" outlineLevel="0" collapsed="false">
      <c r="A106" s="156"/>
      <c r="B106" s="168"/>
      <c r="C106" s="32"/>
      <c r="D106" s="32"/>
      <c r="E106" s="32"/>
      <c r="F106" s="169"/>
      <c r="G106" s="169"/>
      <c r="H106" s="170"/>
      <c r="I106" s="171"/>
    </row>
    <row r="107" customFormat="false" ht="13.15" hidden="false" customHeight="true" outlineLevel="0" collapsed="false">
      <c r="A107" s="156"/>
      <c r="B107" s="172"/>
      <c r="C107" s="32" t="e">
        <f aca="false">VLOOKUP(B107,'пр.взв.'!B7:D122,2,FALSE())</f>
        <v>#N/A</v>
      </c>
      <c r="D107" s="32" t="e">
        <f aca="false">VLOOKUP(C107,'пр.взв.'!C7:E122,2,FALSE())</f>
        <v>#N/A</v>
      </c>
      <c r="E107" s="32" t="e">
        <f aca="false">VLOOKUP(D107,'пр.взв.'!D7:F122,2,FALSE())</f>
        <v>#N/A</v>
      </c>
      <c r="F107" s="173"/>
      <c r="G107" s="173"/>
      <c r="H107" s="174"/>
      <c r="I107" s="175"/>
    </row>
    <row r="108" customFormat="false" ht="13.15" hidden="false" customHeight="true" outlineLevel="0" collapsed="false">
      <c r="A108" s="156"/>
      <c r="B108" s="172"/>
      <c r="C108" s="32"/>
      <c r="D108" s="32"/>
      <c r="E108" s="32"/>
      <c r="F108" s="173"/>
      <c r="G108" s="173"/>
      <c r="H108" s="174"/>
      <c r="I108" s="175"/>
    </row>
    <row r="109" customFormat="false" ht="13.15" hidden="false" customHeight="true" outlineLevel="0" collapsed="false">
      <c r="A109" s="156"/>
      <c r="B109" s="176"/>
      <c r="C109" s="32" t="e">
        <f aca="false">VLOOKUP(B109,'пр.взв.'!B5:D124,2,FALSE())</f>
        <v>#N/A</v>
      </c>
      <c r="D109" s="32" t="e">
        <f aca="false">VLOOKUP(C109,'пр.взв.'!C5:E124,2,FALSE())</f>
        <v>#N/A</v>
      </c>
      <c r="E109" s="32" t="e">
        <f aca="false">VLOOKUP(D109,'пр.взв.'!D5:F124,2,FALSE())</f>
        <v>#N/A</v>
      </c>
      <c r="F109" s="177"/>
      <c r="G109" s="177"/>
      <c r="H109" s="178"/>
      <c r="I109" s="179"/>
    </row>
    <row r="110" customFormat="false" ht="13.9" hidden="false" customHeight="true" outlineLevel="0" collapsed="false">
      <c r="A110" s="156"/>
      <c r="B110" s="176"/>
      <c r="C110" s="32"/>
      <c r="D110" s="32"/>
      <c r="E110" s="32"/>
      <c r="F110" s="177"/>
      <c r="G110" s="177"/>
      <c r="H110" s="178"/>
      <c r="I110" s="179"/>
    </row>
    <row r="111" customFormat="false" ht="13.15" hidden="false" customHeight="true" outlineLevel="0" collapsed="false">
      <c r="A111" s="156"/>
      <c r="B111" s="164"/>
      <c r="C111" s="32" t="e">
        <f aca="false">VLOOKUP(B111,'пр.взв.'!B7:D126,2,FALSE())</f>
        <v>#N/A</v>
      </c>
      <c r="D111" s="32" t="e">
        <f aca="false">VLOOKUP(C111,'пр.взв.'!C7:E126,2,FALSE())</f>
        <v>#N/A</v>
      </c>
      <c r="E111" s="32" t="e">
        <f aca="false">VLOOKUP(D111,'пр.взв.'!D7:F126,2,FALSE())</f>
        <v>#N/A</v>
      </c>
      <c r="F111" s="165"/>
      <c r="G111" s="165"/>
      <c r="H111" s="166"/>
      <c r="I111" s="167"/>
    </row>
    <row r="112" customFormat="false" ht="13.15" hidden="false" customHeight="true" outlineLevel="0" collapsed="false">
      <c r="A112" s="156"/>
      <c r="B112" s="164"/>
      <c r="C112" s="32"/>
      <c r="D112" s="32"/>
      <c r="E112" s="32"/>
      <c r="F112" s="165"/>
      <c r="G112" s="165"/>
      <c r="H112" s="166"/>
      <c r="I112" s="167"/>
    </row>
    <row r="113" customFormat="false" ht="13.15" hidden="false" customHeight="true" outlineLevel="0" collapsed="false">
      <c r="A113" s="156"/>
      <c r="B113" s="168"/>
      <c r="C113" s="32" t="e">
        <f aca="false">VLOOKUP(B113,'пр.взв.'!B5:D128,2,FALSE())</f>
        <v>#N/A</v>
      </c>
      <c r="D113" s="32" t="e">
        <f aca="false">VLOOKUP(C113,'пр.взв.'!C5:E128,2,FALSE())</f>
        <v>#N/A</v>
      </c>
      <c r="E113" s="32" t="e">
        <f aca="false">VLOOKUP(D113,'пр.взв.'!D5:F128,2,FALSE())</f>
        <v>#N/A</v>
      </c>
      <c r="F113" s="169"/>
      <c r="G113" s="169"/>
      <c r="H113" s="170"/>
      <c r="I113" s="171"/>
    </row>
    <row r="114" customFormat="false" ht="13.9" hidden="false" customHeight="true" outlineLevel="0" collapsed="false">
      <c r="A114" s="156"/>
      <c r="B114" s="168"/>
      <c r="C114" s="32"/>
      <c r="D114" s="32"/>
      <c r="E114" s="32"/>
      <c r="F114" s="169"/>
      <c r="G114" s="169"/>
      <c r="H114" s="170"/>
      <c r="I114" s="171"/>
    </row>
    <row r="115" customFormat="false" ht="13.15" hidden="false" customHeight="true" outlineLevel="0" collapsed="false">
      <c r="A115" s="156"/>
      <c r="B115" s="172"/>
      <c r="C115" s="32" t="e">
        <f aca="false">VLOOKUP(B115,'пр.взв.'!B7:D130,2,FALSE())</f>
        <v>#N/A</v>
      </c>
      <c r="D115" s="32" t="e">
        <f aca="false">VLOOKUP(C115,'пр.взв.'!C7:E130,2,FALSE())</f>
        <v>#N/A</v>
      </c>
      <c r="E115" s="32" t="e">
        <f aca="false">VLOOKUP(D115,'пр.взв.'!D7:F130,2,FALSE())</f>
        <v>#N/A</v>
      </c>
      <c r="F115" s="173"/>
      <c r="G115" s="173"/>
      <c r="H115" s="174"/>
      <c r="I115" s="175"/>
    </row>
    <row r="116" customFormat="false" ht="13.15" hidden="false" customHeight="true" outlineLevel="0" collapsed="false">
      <c r="A116" s="156"/>
      <c r="B116" s="172"/>
      <c r="C116" s="32"/>
      <c r="D116" s="32"/>
      <c r="E116" s="32"/>
      <c r="F116" s="173"/>
      <c r="G116" s="173"/>
      <c r="H116" s="174"/>
      <c r="I116" s="175"/>
    </row>
    <row r="117" customFormat="false" ht="13.15" hidden="false" customHeight="true" outlineLevel="0" collapsed="false">
      <c r="A117" s="156"/>
      <c r="B117" s="176"/>
      <c r="C117" s="32" t="e">
        <f aca="false">VLOOKUP(B117,'пр.взв.'!B5:D132,2,FALSE())</f>
        <v>#N/A</v>
      </c>
      <c r="D117" s="32" t="e">
        <f aca="false">VLOOKUP(C117,'пр.взв.'!C5:E132,2,FALSE())</f>
        <v>#N/A</v>
      </c>
      <c r="E117" s="32" t="e">
        <f aca="false">VLOOKUP(D117,'пр.взв.'!D5:F132,2,FALSE())</f>
        <v>#N/A</v>
      </c>
      <c r="F117" s="177"/>
      <c r="G117" s="177"/>
      <c r="H117" s="178"/>
      <c r="I117" s="179"/>
    </row>
    <row r="118" customFormat="false" ht="13.9" hidden="false" customHeight="true" outlineLevel="0" collapsed="false">
      <c r="A118" s="156"/>
      <c r="B118" s="176"/>
      <c r="C118" s="32"/>
      <c r="D118" s="32"/>
      <c r="E118" s="32"/>
      <c r="F118" s="177"/>
      <c r="G118" s="177"/>
      <c r="H118" s="178"/>
      <c r="I118" s="179"/>
    </row>
    <row r="119" customFormat="false" ht="13.15" hidden="false" customHeight="true" outlineLevel="0" collapsed="false">
      <c r="A119" s="156"/>
      <c r="B119" s="164"/>
      <c r="C119" s="32" t="e">
        <f aca="false">VLOOKUP(B119,'пр.взв.'!B7:D134,2,FALSE())</f>
        <v>#N/A</v>
      </c>
      <c r="D119" s="32" t="e">
        <f aca="false">VLOOKUP(C119,'пр.взв.'!C7:E134,2,FALSE())</f>
        <v>#N/A</v>
      </c>
      <c r="E119" s="32" t="e">
        <f aca="false">VLOOKUP(D119,'пр.взв.'!D7:F134,2,FALSE())</f>
        <v>#N/A</v>
      </c>
      <c r="F119" s="180"/>
      <c r="G119" s="165"/>
      <c r="H119" s="166"/>
      <c r="I119" s="167"/>
    </row>
    <row r="120" customFormat="false" ht="13.15" hidden="false" customHeight="true" outlineLevel="0" collapsed="false">
      <c r="A120" s="156"/>
      <c r="B120" s="164"/>
      <c r="C120" s="32"/>
      <c r="D120" s="32"/>
      <c r="E120" s="32"/>
      <c r="F120" s="180"/>
      <c r="G120" s="165"/>
      <c r="H120" s="166"/>
      <c r="I120" s="167"/>
    </row>
    <row r="121" customFormat="false" ht="13.15" hidden="false" customHeight="true" outlineLevel="0" collapsed="false">
      <c r="A121" s="156"/>
      <c r="B121" s="168"/>
      <c r="C121" s="32" t="e">
        <f aca="false">VLOOKUP(B121,'пр.взв.'!B5:D136,2,FALSE())</f>
        <v>#N/A</v>
      </c>
      <c r="D121" s="32" t="e">
        <f aca="false">VLOOKUP(C121,'пр.взв.'!C5:E136,2,FALSE())</f>
        <v>#N/A</v>
      </c>
      <c r="E121" s="32" t="e">
        <f aca="false">VLOOKUP(D121,'пр.взв.'!D5:F136,2,FALSE())</f>
        <v>#N/A</v>
      </c>
      <c r="F121" s="181"/>
      <c r="G121" s="169"/>
      <c r="H121" s="170"/>
      <c r="I121" s="171"/>
    </row>
    <row r="122" customFormat="false" ht="13.9" hidden="false" customHeight="true" outlineLevel="0" collapsed="false">
      <c r="A122" s="156"/>
      <c r="B122" s="168"/>
      <c r="C122" s="32"/>
      <c r="D122" s="32"/>
      <c r="E122" s="32"/>
      <c r="F122" s="181"/>
      <c r="G122" s="169"/>
      <c r="H122" s="170"/>
      <c r="I122" s="171"/>
    </row>
    <row r="123" customFormat="false" ht="12.75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</row>
    <row r="124" customFormat="false" ht="12.75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</row>
    <row r="125" customFormat="false" ht="12.75" hidden="false" customHeight="fals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</row>
    <row r="126" customFormat="false" ht="12.75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</row>
    <row r="127" customFormat="false" ht="12.75" hidden="false" customHeight="fals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</row>
    <row r="128" customFormat="false" ht="12.75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</row>
    <row r="129" customFormat="false" ht="12.75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</row>
    <row r="130" customFormat="false" ht="12.75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</row>
    <row r="131" customFormat="false" ht="12.75" hidden="false" customHeight="fals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4:23:03Z</cp:lastPrinted>
  <dcterms:modified xsi:type="dcterms:W3CDTF">2010-04-23T14:23:10Z</dcterms:modified>
  <cp:revision>0</cp:revision>
  <dc:subject/>
  <dc:title/>
</cp:coreProperties>
</file>