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5">
  <si>
    <t xml:space="preserve">СОСТАВ ПАР ПО КРУГАМ</t>
  </si>
  <si>
    <t xml:space="preserve">1  КРУГ</t>
  </si>
  <si>
    <t xml:space="preserve">В.К. 55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55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ЯНАО</t>
  </si>
  <si>
    <t xml:space="preserve">Челчбинская область</t>
  </si>
  <si>
    <t xml:space="preserve">Свердловская область</t>
  </si>
  <si>
    <t xml:space="preserve">ХМАО</t>
  </si>
  <si>
    <t xml:space="preserve">Курга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55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Плеханов Матвей Андреевич</t>
  </si>
  <si>
    <t xml:space="preserve">I юн.</t>
  </si>
  <si>
    <t xml:space="preserve">Распопов А.Н.</t>
  </si>
  <si>
    <t xml:space="preserve">2</t>
  </si>
  <si>
    <t xml:space="preserve">Овчинников Алексей Владимирович</t>
  </si>
  <si>
    <t xml:space="preserve">I</t>
  </si>
  <si>
    <t xml:space="preserve">Пономарёв В.И.                                                                              Пирогов И.Ю.</t>
  </si>
  <si>
    <t xml:space="preserve">3</t>
  </si>
  <si>
    <t xml:space="preserve">Дегтярников Павел Игорьевич</t>
  </si>
  <si>
    <t xml:space="preserve">II</t>
  </si>
  <si>
    <t xml:space="preserve">4</t>
  </si>
  <si>
    <t xml:space="preserve">Орхей Тарас Сергеевич</t>
  </si>
  <si>
    <t xml:space="preserve">Струков П.Г.</t>
  </si>
  <si>
    <t xml:space="preserve">5</t>
  </si>
  <si>
    <t xml:space="preserve">Тазиев Денис Амирович</t>
  </si>
  <si>
    <t xml:space="preserve">Репушко Д.А.                                                                                                         Миронов А.О</t>
  </si>
  <si>
    <t xml:space="preserve">6</t>
  </si>
  <si>
    <t xml:space="preserve">Агаев Ахлиман Кемран оглы</t>
  </si>
  <si>
    <t xml:space="preserve">Горшков И.В.</t>
  </si>
  <si>
    <t xml:space="preserve">7</t>
  </si>
  <si>
    <t xml:space="preserve">Бабков Денис Олегович</t>
  </si>
  <si>
    <t xml:space="preserve">Моисеев И.В.</t>
  </si>
  <si>
    <t xml:space="preserve">8</t>
  </si>
  <si>
    <t xml:space="preserve">Демиров Демир Магомедович</t>
  </si>
  <si>
    <t xml:space="preserve">9</t>
  </si>
  <si>
    <t xml:space="preserve">Джафаров Орхан Рафигович</t>
  </si>
  <si>
    <t xml:space="preserve">Соколов Т.В.</t>
  </si>
  <si>
    <t xml:space="preserve">10</t>
  </si>
  <si>
    <t xml:space="preserve">Половников Сергей Александрович</t>
  </si>
  <si>
    <t xml:space="preserve">Савинский В.С.                                                                                                      Мельцов Ю.В.</t>
  </si>
  <si>
    <t xml:space="preserve">11</t>
  </si>
  <si>
    <t xml:space="preserve">Черкашин Сергей Андреевич</t>
  </si>
  <si>
    <t xml:space="preserve">Лузган Б.С.                                                                                                Палабугин С.А.</t>
  </si>
  <si>
    <t xml:space="preserve">12</t>
  </si>
  <si>
    <t xml:space="preserve">Новосёлов Андрей Владимирович</t>
  </si>
  <si>
    <t xml:space="preserve">13</t>
  </si>
  <si>
    <t xml:space="preserve">Максимчук Антон Анатольевич</t>
  </si>
  <si>
    <t xml:space="preserve">Дыбенко К.В.</t>
  </si>
  <si>
    <t xml:space="preserve">14</t>
  </si>
  <si>
    <t xml:space="preserve">Гаджиев Расул Магомедшапиевич</t>
  </si>
  <si>
    <t xml:space="preserve">КМС</t>
  </si>
  <si>
    <t xml:space="preserve">Гаджиев М.Р.</t>
  </si>
  <si>
    <t xml:space="preserve">15</t>
  </si>
  <si>
    <t xml:space="preserve">Абдуллаев Ильяс Расулович</t>
  </si>
  <si>
    <t xml:space="preserve">Шмелёв А.В.</t>
  </si>
  <si>
    <t xml:space="preserve">16</t>
  </si>
  <si>
    <t xml:space="preserve">Болдунов Максим Юрьевич</t>
  </si>
  <si>
    <t xml:space="preserve">Челябинская область</t>
  </si>
  <si>
    <t xml:space="preserve">Брызгалов В.А.                                                                                                   Ваисов М.Ж.</t>
  </si>
  <si>
    <t xml:space="preserve">17</t>
  </si>
  <si>
    <t xml:space="preserve">Аккуин Даниил Маратович</t>
  </si>
  <si>
    <t xml:space="preserve">Аккуин Д.О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Орхей Тарас Сергеевич</v>
      </c>
      <c r="D6" s="19" t="n">
        <f aca="false">VLOOKUP(C6,'пр.взв'!C6:F39,2,FALSE())</f>
        <v>1994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Орхей Тарас Сергеевич</v>
      </c>
      <c r="M6" s="18" t="n">
        <f aca="false">VLOOKUP(круги!L6,'пр.взв'!C6:F39,2,FALSE())</f>
        <v>1994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Болдунов Максим Юрьевич</v>
      </c>
      <c r="D8" s="25" t="n">
        <f aca="false">VLOOKUP(C8,'пр.взв'!C6:F39,2,FALSE())</f>
        <v>1995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Новосёлов Андрей Владимиро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Новосёлов Андрей Владимиро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Болдунов Максим Юрьевич</v>
      </c>
      <c r="M10" s="18" t="n">
        <f aca="false">VLOOKUP(круги!L10,'пр.взв'!C10:F43,2,FALSE())</f>
        <v>1995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Абдуллаев Ильяс Расулович</v>
      </c>
      <c r="D12" s="25" t="n">
        <f aca="false">VLOOKUP(C12,'пр.взв'!C6:F39,2,FALSE())</f>
        <v>1995</v>
      </c>
      <c r="E12" s="25"/>
      <c r="F12" s="26"/>
      <c r="G12" s="26"/>
      <c r="H12" s="27"/>
      <c r="I12" s="28"/>
      <c r="K12" s="23" t="n">
        <v>4</v>
      </c>
      <c r="L12" s="18" t="str">
        <f aca="false">VLOOKUP(круги!K12,'пр.взв'!B6:E39,2,FALSE())</f>
        <v>Абдуллаев Ильяс Расулович</v>
      </c>
      <c r="M12" s="18" t="n">
        <f aca="false">VLOOKUP(круги!L12,'пр.взв'!C12:F45,2,FALSE())</f>
        <v>1995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Половников Сергей Александрович</v>
      </c>
      <c r="D14" s="19" t="n">
        <f aca="false">VLOOKUP(C14,'пр.взв'!C6:F39,2,FALSE())</f>
        <v>1995</v>
      </c>
      <c r="E14" s="19"/>
      <c r="F14" s="20"/>
      <c r="G14" s="20"/>
      <c r="H14" s="21"/>
      <c r="I14" s="22"/>
      <c r="K14" s="17" t="n">
        <v>5</v>
      </c>
      <c r="L14" s="18" t="str">
        <f aca="false">VLOOKUP(круги!K14,'пр.взв'!B6:E39,2,FALSE())</f>
        <v>Половников Сергей Александрович</v>
      </c>
      <c r="M14" s="18" t="n">
        <f aca="false">VLOOKUP(круги!L14,'пр.взв'!C14:F47,2,FALSE())</f>
        <v>1995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 t="n">
        <v>6</v>
      </c>
      <c r="C16" s="24" t="str">
        <f aca="false">VLOOKUP(B16,'пр.взв'!B6:E39,2,FALSE())</f>
        <v>Максимчук Антон Анатольевич</v>
      </c>
      <c r="D16" s="25" t="n">
        <f aca="false">VLOOKUP(C16,'пр.взв'!C6:F39,2,FALSE())</f>
        <v>1994</v>
      </c>
      <c r="E16" s="25"/>
      <c r="F16" s="26"/>
      <c r="G16" s="26"/>
      <c r="H16" s="27"/>
      <c r="I16" s="28"/>
      <c r="K16" s="23" t="n">
        <v>7</v>
      </c>
      <c r="L16" s="29" t="str">
        <f aca="false">VLOOKUP(круги!K16,'пр.взв'!B6:E39,2,FALSE())</f>
        <v>Овчинников Алексей Владимирович</v>
      </c>
      <c r="M16" s="29" t="n">
        <v>1994</v>
      </c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7</v>
      </c>
      <c r="C18" s="18" t="str">
        <f aca="false">VLOOKUP(B18,'пр.взв'!B6:E39,2,FALSE())</f>
        <v>Овчинников Алексей Владимирович</v>
      </c>
      <c r="D18" s="19" t="n">
        <f aca="false">VLOOKUP(C18,'пр.взв'!C6:F39,2,FALSE())</f>
        <v>1994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Максимчук Антон Анатольевич</v>
      </c>
      <c r="M18" s="18" t="n">
        <f aca="false">VLOOKUP(круги!L18,'пр.взв'!C18:F51,2,FALSE())</f>
        <v>1994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8</v>
      </c>
      <c r="C20" s="24" t="str">
        <f aca="false">VLOOKUP(B20,'пр.взв'!B6:E39,2,FALSE())</f>
        <v>Демиров Демир Магомедович</v>
      </c>
      <c r="D20" s="25" t="n">
        <f aca="false">VLOOKUP(C20,'пр.взв'!C6:F39,2,FALSE())</f>
        <v>1994</v>
      </c>
      <c r="E20" s="25"/>
      <c r="F20" s="26"/>
      <c r="G20" s="26"/>
      <c r="H20" s="27"/>
      <c r="I20" s="28"/>
      <c r="K20" s="23" t="n">
        <v>9</v>
      </c>
      <c r="L20" s="29" t="str">
        <f aca="false">VLOOKUP(круги!K20,'пр.взв'!B6:E39,2,FALSE())</f>
        <v>Гаджиев Расул Магомедшапиевич</v>
      </c>
      <c r="M20" s="29" t="n">
        <f aca="false">VLOOKUP(круги!L20,'пр.взв'!C6:F39,2,FALSE())</f>
        <v>1995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9</v>
      </c>
      <c r="C22" s="18" t="str">
        <f aca="false">VLOOKUP(B22,'пр.взв'!B6:E39,2,FALSE())</f>
        <v>Гаджиев Расул Магомедшапиевич</v>
      </c>
      <c r="D22" s="19" t="n">
        <f aca="false">VLOOKUP(C22,'пр.взв'!C6:F39,2,FALSE())</f>
        <v>1995</v>
      </c>
      <c r="E22" s="19"/>
      <c r="F22" s="20"/>
      <c r="G22" s="20"/>
      <c r="H22" s="21"/>
      <c r="I22" s="22"/>
      <c r="K22" s="17" t="n">
        <v>8</v>
      </c>
      <c r="L22" s="18" t="str">
        <f aca="false">VLOOKUP(круги!K22,'пр.взв'!B6:E39,2,FALSE())</f>
        <v>Демиров Демир Магомедович</v>
      </c>
      <c r="M22" s="18" t="n">
        <f aca="false">VLOOKUP(круги!L22,'пр.взв'!C6:F39,2,FALSE())</f>
        <v>1994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/>
      <c r="C24" s="24"/>
      <c r="D24" s="25"/>
      <c r="E24" s="25"/>
      <c r="F24" s="26"/>
      <c r="G24" s="26"/>
      <c r="H24" s="27"/>
      <c r="I24" s="28"/>
      <c r="K24" s="23"/>
      <c r="L24" s="29"/>
      <c r="M24" s="29"/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 t="n">
        <v>10</v>
      </c>
      <c r="C26" s="18" t="str">
        <f aca="false">VLOOKUP(B26,'пр.взв'!B6:E39,2,FALSE())</f>
        <v>Аккуин Даниил Маратович</v>
      </c>
      <c r="D26" s="19" t="n">
        <f aca="false">VLOOKUP(C26,'пр.взв'!C6:F39,2,FALSE())</f>
        <v>1995</v>
      </c>
      <c r="E26" s="19"/>
      <c r="F26" s="20"/>
      <c r="G26" s="20"/>
      <c r="H26" s="21"/>
      <c r="I26" s="22"/>
      <c r="K26" s="17" t="n">
        <v>10</v>
      </c>
      <c r="L26" s="18" t="str">
        <f aca="false">VLOOKUP(круги!K26,'пр.взв'!B6:E39,2,FALSE())</f>
        <v>Аккуин Даниил Маратович</v>
      </c>
      <c r="M26" s="18" t="n">
        <f aca="false">VLOOKUP(круги!L26,'пр.взв'!C6:F39,2,FALSE())</f>
        <v>1995</v>
      </c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 t="n">
        <v>11</v>
      </c>
      <c r="C28" s="24" t="str">
        <f aca="false">VLOOKUP(B28,'пр.взв'!B6:E39,2,FALSE())</f>
        <v>Дегтярников Павел Игорьевич</v>
      </c>
      <c r="D28" s="25" t="n">
        <f aca="false">VLOOKUP(C28,'пр.взв'!C6:F39,2,FALSE())</f>
        <v>1995</v>
      </c>
      <c r="E28" s="25"/>
      <c r="F28" s="26"/>
      <c r="G28" s="26"/>
      <c r="H28" s="27"/>
      <c r="I28" s="28"/>
      <c r="K28" s="23" t="n">
        <v>12</v>
      </c>
      <c r="L28" s="29" t="str">
        <f aca="false">VLOOKUP(круги!K28,'пр.взв'!B6:E39,2,FALSE())</f>
        <v>Черкашин Сергей Андреевич</v>
      </c>
      <c r="M28" s="29" t="n">
        <f aca="false">VLOOKUP(круги!L28,'пр.взв'!C6:F39,2,FALSE())</f>
        <v>1994</v>
      </c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 t="n">
        <v>12</v>
      </c>
      <c r="C30" s="18" t="str">
        <f aca="false">VLOOKUP(B30,'пр.взв'!B6:E39,2,FALSE())</f>
        <v>Черкашин Сергей Андреевич</v>
      </c>
      <c r="D30" s="19" t="n">
        <f aca="false">VLOOKUP(C30,'пр.взв'!C6:F39,2,FALSE())</f>
        <v>1994</v>
      </c>
      <c r="E30" s="19"/>
      <c r="F30" s="20"/>
      <c r="G30" s="20"/>
      <c r="H30" s="21"/>
      <c r="I30" s="22"/>
      <c r="K30" s="17" t="n">
        <v>11</v>
      </c>
      <c r="L30" s="18" t="str">
        <f aca="false">VLOOKUP(K30,'пр.взв'!B6:E39,2,FALSE())</f>
        <v>Дегтярников Павел Игорьевич</v>
      </c>
      <c r="M30" s="18" t="n">
        <f aca="false">VLOOKUP(L30,'пр.взв'!C6:F39,2,FALSE())</f>
        <v>1995</v>
      </c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 t="n">
        <v>13</v>
      </c>
      <c r="C32" s="24" t="str">
        <f aca="false">VLOOKUP(B32,'пр.взв'!B6:E39,2,FALSE())</f>
        <v>Агаев Ахлиман Кемран оглы</v>
      </c>
      <c r="D32" s="25" t="n">
        <f aca="false">VLOOKUP(C32,'пр.взв'!C6:F39,2,FALSE())</f>
        <v>1994</v>
      </c>
      <c r="E32" s="25"/>
      <c r="F32" s="26"/>
      <c r="G32" s="26"/>
      <c r="H32" s="27"/>
      <c r="I32" s="28"/>
      <c r="K32" s="23" t="n">
        <v>13</v>
      </c>
      <c r="L32" s="29" t="str">
        <f aca="false">VLOOKUP(K32,'пр.взв'!B8:E41,2,FALSE())</f>
        <v>Агаев Ахлиман Кемран оглы</v>
      </c>
      <c r="M32" s="29" t="n">
        <f aca="false">VLOOKUP(L32,'пр.взв'!C8:F41,2,FALSE())</f>
        <v>1994</v>
      </c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 t="n">
        <v>14</v>
      </c>
      <c r="C34" s="18" t="str">
        <f aca="false">VLOOKUP(B34,'пр.взв'!B6:E39,2,FALSE())</f>
        <v>Джафаров Орхан Рафигович</v>
      </c>
      <c r="D34" s="19" t="n">
        <f aca="false">VLOOKUP(C34,'пр.взв'!C6:F39,2,FALSE())</f>
        <v>1995</v>
      </c>
      <c r="E34" s="19"/>
      <c r="F34" s="20"/>
      <c r="G34" s="20"/>
      <c r="H34" s="21"/>
      <c r="I34" s="22"/>
      <c r="K34" s="17" t="n">
        <v>14</v>
      </c>
      <c r="L34" s="18" t="str">
        <f aca="false">VLOOKUP(K34,'пр.взв'!B6:E39,2,FALSE())</f>
        <v>Джафаров Орхан Рафигович</v>
      </c>
      <c r="M34" s="18" t="n">
        <f aca="false">VLOOKUP(L34,'пр.взв'!C6:F39,2,FALSE())</f>
        <v>1995</v>
      </c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 t="n">
        <v>15</v>
      </c>
      <c r="C36" s="24" t="str">
        <f aca="false">VLOOKUP(B36,'пр.взв'!B6:E39,2,FALSE())</f>
        <v>Тазиев Денис Амирович</v>
      </c>
      <c r="D36" s="25" t="n">
        <f aca="false">VLOOKUP(C36,'пр.взв'!C6:F39,2,FALSE())</f>
        <v>1995</v>
      </c>
      <c r="E36" s="25"/>
      <c r="F36" s="26"/>
      <c r="G36" s="26"/>
      <c r="H36" s="27"/>
      <c r="I36" s="28"/>
      <c r="K36" s="23" t="n">
        <v>16</v>
      </c>
      <c r="L36" s="29" t="str">
        <f aca="false">VLOOKUP(K36,'пр.взв'!B6:E39,2,FALSE())</f>
        <v>Бабков Денис Олегович</v>
      </c>
      <c r="M36" s="29" t="n">
        <f aca="false">VLOOKUP(L36,'пр.взв'!C6:F39,2,FALSE())</f>
        <v>1995</v>
      </c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 t="n">
        <v>16</v>
      </c>
      <c r="C38" s="18" t="str">
        <f aca="false">VLOOKUP(B38,'пр.взв'!B6:E39,2,FALSE())</f>
        <v>Бабков Денис Олегович</v>
      </c>
      <c r="D38" s="19" t="n">
        <f aca="false">VLOOKUP(C38,'пр.взв'!C6:F39,2,FALSE())</f>
        <v>1995</v>
      </c>
      <c r="E38" s="19"/>
      <c r="F38" s="20"/>
      <c r="G38" s="20"/>
      <c r="H38" s="21"/>
      <c r="I38" s="22"/>
      <c r="K38" s="17" t="n">
        <v>15</v>
      </c>
      <c r="L38" s="18" t="str">
        <f aca="false">VLOOKUP(K38,'пр.взв'!B6:E39,2,FALSE())</f>
        <v>Тазиев Денис Амирович</v>
      </c>
      <c r="M38" s="18" t="n">
        <f aca="false">VLOOKUP(L38,'пр.взв'!C6:F39,2,FALSE())</f>
        <v>1995</v>
      </c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 t="n">
        <v>17</v>
      </c>
      <c r="C40" s="24" t="str">
        <f aca="false">VLOOKUP(B40,'пр.взв'!B6:E39,2,FALSE())</f>
        <v>Плеханов Матвей Андреевич</v>
      </c>
      <c r="D40" s="25" t="n">
        <v>1995</v>
      </c>
      <c r="E40" s="25"/>
      <c r="F40" s="26"/>
      <c r="G40" s="26"/>
      <c r="H40" s="27"/>
      <c r="I40" s="28"/>
      <c r="K40" s="23" t="n">
        <v>17</v>
      </c>
      <c r="L40" s="29" t="str">
        <f aca="false">VLOOKUP(K40,'пр.взв'!B6:E39,2,FALSE())</f>
        <v>Плеханов Матвей Андреевич</v>
      </c>
      <c r="M40" s="29" t="n">
        <f aca="false">VLOOKUP(L40,'пр.взв'!C6:F39,2,FALSE())</f>
        <v>1995</v>
      </c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Орхей Тарас Сергеевич</v>
      </c>
      <c r="D7" s="59" t="n">
        <f aca="false">VLOOKUP(C7,'пр.взв'!C6:F39,2,FALSE())</f>
        <v>1994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Болдунов Максим Юрьевич</v>
      </c>
      <c r="D9" s="59" t="n">
        <f aca="false">VLOOKUP(C9,'пр.взв'!C6:F39,2,FALSE())</f>
        <v>1995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Новосёлов Андрей Владимирович</v>
      </c>
      <c r="D11" s="59" t="n">
        <f aca="false">VLOOKUP(C11,'пр.взв'!C6:F39,2,FALSE())</f>
        <v>1995</v>
      </c>
      <c r="E11" s="59" t="s">
        <v>25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Абдуллаев Ильяс Расулович</v>
      </c>
      <c r="D13" s="59" t="n">
        <f aca="false">VLOOKUP(C13,'пр.взв'!C6:F39,2,FALSE())</f>
        <v>1995</v>
      </c>
      <c r="E13" s="59" t="s">
        <v>26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Половников Сергей Александрович</v>
      </c>
      <c r="D15" s="59" t="n">
        <f aca="false">VLOOKUP(C15,'пр.взв'!C6:F39,2,FALSE())</f>
        <v>1995</v>
      </c>
      <c r="E15" s="59" t="s">
        <v>25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Максимчук Антон Анатольевич</v>
      </c>
      <c r="D17" s="59" t="n">
        <f aca="false">VLOOKUP(C17,'пр.взв'!C6:F39,2,FALSE())</f>
        <v>1994</v>
      </c>
      <c r="E17" s="59" t="s">
        <v>26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Овчинников Алексей Владимирович</v>
      </c>
      <c r="D19" s="59" t="n">
        <f aca="false">VLOOKUP(C19,'пр.взв'!C6:F39,2,FALSE())</f>
        <v>1994</v>
      </c>
      <c r="E19" s="59" t="s">
        <v>27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Демиров Демир Магомедович</v>
      </c>
      <c r="D21" s="59" t="n">
        <f aca="false">VLOOKUP(C21,'пр.взв'!C6:F39,2,FALSE())</f>
        <v>1994</v>
      </c>
      <c r="E21" s="59" t="s">
        <v>26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Гаджиев Расул Магомедшапиевич</v>
      </c>
      <c r="D23" s="59" t="n">
        <f aca="false">VLOOKUP(C23,'пр.взв'!C6:F39,2,FALSE())</f>
        <v>1995</v>
      </c>
      <c r="E23" s="59" t="s">
        <v>26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 t="str">
        <f aca="false">VLOOKUP(B25,'пр.взв'!B6:E39,2,FALSE())</f>
        <v>Аккуин Даниил Маратович</v>
      </c>
      <c r="D25" s="59" t="n">
        <f aca="false">VLOOKUP(C25,'пр.взв'!C6:F39,2,FALSE())</f>
        <v>1995</v>
      </c>
      <c r="E25" s="59" t="s">
        <v>24</v>
      </c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 t="str">
        <f aca="false">VLOOKUP(B27,'пр.взв'!B6:E39,2,FALSE())</f>
        <v>Дегтярников Павел Игорьевич</v>
      </c>
      <c r="D27" s="59" t="n">
        <f aca="false">VLOOKUP(C27,'пр.взв'!C6:F39,2,FALSE())</f>
        <v>1995</v>
      </c>
      <c r="E27" s="59" t="s">
        <v>27</v>
      </c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 t="str">
        <f aca="false">VLOOKUP(B29,'пр.взв'!B6:E39,2,FALSE())</f>
        <v>Черкашин Сергей Андреевич</v>
      </c>
      <c r="D29" s="59" t="n">
        <f aca="false">VLOOKUP(C29,'пр.взв'!C6:F39,2,FALSE())</f>
        <v>1994</v>
      </c>
      <c r="E29" s="59" t="s">
        <v>25</v>
      </c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 t="str">
        <f aca="false">VLOOKUP(B31,'пр.взв'!B6:E39,2,FALSE())</f>
        <v>Агаев Ахлиман Кемран оглы</v>
      </c>
      <c r="D31" s="59" t="n">
        <f aca="false">VLOOKUP(C31,'пр.взв'!C6:F39,2,FALSE())</f>
        <v>1994</v>
      </c>
      <c r="E31" s="59" t="s">
        <v>26</v>
      </c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 t="str">
        <f aca="false">VLOOKUP(B33,'пр.взв'!B6:E39,2,FALSE())</f>
        <v>Джафаров Орхан Рафигович</v>
      </c>
      <c r="D33" s="59" t="n">
        <f aca="false">VLOOKUP(C33,'пр.взв'!C6:F39,2,FALSE())</f>
        <v>1995</v>
      </c>
      <c r="E33" s="59" t="s">
        <v>26</v>
      </c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 t="str">
        <f aca="false">VLOOKUP(B35,'пр.взв'!B6:E39,2,FALSE())</f>
        <v>Тазиев Денис Амирович</v>
      </c>
      <c r="D35" s="59" t="n">
        <f aca="false">VLOOKUP(C35,'пр.взв'!C6:F39,2,FALSE())</f>
        <v>1995</v>
      </c>
      <c r="E35" s="59" t="s">
        <v>23</v>
      </c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 t="str">
        <f aca="false">VLOOKUP(B37,'пр.взв'!B6:E39,2,FALSE())</f>
        <v>Бабков Денис Олегович</v>
      </c>
      <c r="D37" s="59" t="n">
        <f aca="false">VLOOKUP(C37,'пр.взв'!C6:F39,2,FALSE())</f>
        <v>1995</v>
      </c>
      <c r="E37" s="59" t="s">
        <v>26</v>
      </c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 t="str">
        <f aca="false">VLOOKUP(B39,'пр.взв'!B6:E39,2,FALSE())</f>
        <v>Плеханов Матвей Андреевич</v>
      </c>
      <c r="D39" s="59" t="n">
        <f aca="false">VLOOKUP(C39,'пр.взв'!C6:F39,2,FALSE())</f>
        <v>1995</v>
      </c>
      <c r="E39" s="59" t="s">
        <v>27</v>
      </c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8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9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30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1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3</v>
      </c>
      <c r="E3" s="107"/>
      <c r="F3" s="107"/>
      <c r="G3" s="107"/>
    </row>
    <row r="4" customFormat="false" ht="12.75" hidden="false" customHeight="true" outlineLevel="0" collapsed="false">
      <c r="A4" s="109" t="s">
        <v>34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7</v>
      </c>
      <c r="B6" s="112" t="n">
        <v>17</v>
      </c>
      <c r="C6" s="113" t="s">
        <v>38</v>
      </c>
      <c r="D6" s="109" t="n">
        <v>1995</v>
      </c>
      <c r="E6" s="109" t="s">
        <v>27</v>
      </c>
      <c r="F6" s="114" t="s">
        <v>39</v>
      </c>
      <c r="G6" s="113" t="s">
        <v>40</v>
      </c>
    </row>
    <row r="7" customFormat="false" ht="12.75" hidden="false" customHeight="false" outlineLevel="0" collapsed="false">
      <c r="A7" s="111"/>
      <c r="B7" s="112"/>
      <c r="C7" s="113" t="s">
        <v>38</v>
      </c>
      <c r="D7" s="109" t="n">
        <v>1995</v>
      </c>
      <c r="E7" s="109" t="s">
        <v>27</v>
      </c>
      <c r="F7" s="114" t="s">
        <v>39</v>
      </c>
      <c r="G7" s="113" t="s">
        <v>40</v>
      </c>
    </row>
    <row r="8" customFormat="false" ht="13.15" hidden="false" customHeight="true" outlineLevel="0" collapsed="false">
      <c r="A8" s="111" t="s">
        <v>41</v>
      </c>
      <c r="B8" s="112" t="n">
        <v>7</v>
      </c>
      <c r="C8" s="113" t="s">
        <v>42</v>
      </c>
      <c r="D8" s="109" t="n">
        <v>1994</v>
      </c>
      <c r="E8" s="109" t="s">
        <v>27</v>
      </c>
      <c r="F8" s="114" t="s">
        <v>43</v>
      </c>
      <c r="G8" s="113" t="s">
        <v>44</v>
      </c>
    </row>
    <row r="9" customFormat="false" ht="13.15" hidden="false" customHeight="true" outlineLevel="0" collapsed="false">
      <c r="A9" s="111"/>
      <c r="B9" s="112"/>
      <c r="C9" s="113" t="s">
        <v>42</v>
      </c>
      <c r="D9" s="109" t="n">
        <v>1994</v>
      </c>
      <c r="E9" s="109" t="s">
        <v>27</v>
      </c>
      <c r="F9" s="114" t="s">
        <v>43</v>
      </c>
      <c r="G9" s="113" t="s">
        <v>44</v>
      </c>
    </row>
    <row r="10" customFormat="false" ht="13.15" hidden="false" customHeight="true" outlineLevel="0" collapsed="false">
      <c r="A10" s="111" t="s">
        <v>45</v>
      </c>
      <c r="B10" s="112" t="n">
        <v>11</v>
      </c>
      <c r="C10" s="113" t="s">
        <v>46</v>
      </c>
      <c r="D10" s="109" t="n">
        <v>1995</v>
      </c>
      <c r="E10" s="109" t="s">
        <v>27</v>
      </c>
      <c r="F10" s="114" t="s">
        <v>47</v>
      </c>
      <c r="G10" s="113" t="s">
        <v>40</v>
      </c>
    </row>
    <row r="11" customFormat="false" ht="13.15" hidden="false" customHeight="true" outlineLevel="0" collapsed="false">
      <c r="A11" s="111"/>
      <c r="B11" s="112"/>
      <c r="C11" s="113" t="s">
        <v>46</v>
      </c>
      <c r="D11" s="109" t="n">
        <v>1995</v>
      </c>
      <c r="E11" s="109" t="s">
        <v>27</v>
      </c>
      <c r="F11" s="114" t="s">
        <v>47</v>
      </c>
      <c r="G11" s="113" t="s">
        <v>40</v>
      </c>
    </row>
    <row r="12" customFormat="false" ht="13.15" hidden="false" customHeight="true" outlineLevel="0" collapsed="false">
      <c r="A12" s="111" t="s">
        <v>48</v>
      </c>
      <c r="B12" s="112" t="n">
        <v>1</v>
      </c>
      <c r="C12" s="113" t="s">
        <v>49</v>
      </c>
      <c r="D12" s="109" t="n">
        <v>1994</v>
      </c>
      <c r="E12" s="109" t="s">
        <v>23</v>
      </c>
      <c r="F12" s="114" t="s">
        <v>43</v>
      </c>
      <c r="G12" s="113" t="s">
        <v>50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4</v>
      </c>
      <c r="E13" s="109" t="s">
        <v>23</v>
      </c>
      <c r="F13" s="114" t="s">
        <v>43</v>
      </c>
      <c r="G13" s="113" t="s">
        <v>50</v>
      </c>
    </row>
    <row r="14" customFormat="false" ht="13.15" hidden="false" customHeight="true" outlineLevel="0" collapsed="false">
      <c r="A14" s="111" t="s">
        <v>51</v>
      </c>
      <c r="B14" s="112" t="n">
        <v>15</v>
      </c>
      <c r="C14" s="113" t="s">
        <v>52</v>
      </c>
      <c r="D14" s="109" t="n">
        <v>1995</v>
      </c>
      <c r="E14" s="109" t="s">
        <v>23</v>
      </c>
      <c r="F14" s="114" t="s">
        <v>43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2</v>
      </c>
      <c r="D15" s="109" t="n">
        <v>1995</v>
      </c>
      <c r="E15" s="109" t="s">
        <v>23</v>
      </c>
      <c r="F15" s="114" t="s">
        <v>43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 t="n">
        <v>13</v>
      </c>
      <c r="C16" s="113" t="s">
        <v>55</v>
      </c>
      <c r="D16" s="109" t="n">
        <v>1994</v>
      </c>
      <c r="E16" s="109" t="s">
        <v>26</v>
      </c>
      <c r="F16" s="114" t="s">
        <v>43</v>
      </c>
      <c r="G16" s="113" t="s">
        <v>56</v>
      </c>
    </row>
    <row r="17" customFormat="false" ht="13.15" hidden="false" customHeight="true" outlineLevel="0" collapsed="false">
      <c r="A17" s="111"/>
      <c r="B17" s="112"/>
      <c r="C17" s="113" t="s">
        <v>55</v>
      </c>
      <c r="D17" s="109" t="n">
        <v>1994</v>
      </c>
      <c r="E17" s="109" t="s">
        <v>26</v>
      </c>
      <c r="F17" s="114" t="s">
        <v>43</v>
      </c>
      <c r="G17" s="113" t="s">
        <v>56</v>
      </c>
    </row>
    <row r="18" customFormat="false" ht="13.15" hidden="false" customHeight="true" outlineLevel="0" collapsed="false">
      <c r="A18" s="111" t="s">
        <v>57</v>
      </c>
      <c r="B18" s="112" t="n">
        <v>16</v>
      </c>
      <c r="C18" s="113" t="s">
        <v>58</v>
      </c>
      <c r="D18" s="109" t="n">
        <v>1995</v>
      </c>
      <c r="E18" s="109" t="s">
        <v>26</v>
      </c>
      <c r="F18" s="109" t="s">
        <v>43</v>
      </c>
      <c r="G18" s="113" t="s">
        <v>59</v>
      </c>
    </row>
    <row r="19" customFormat="false" ht="13.15" hidden="false" customHeight="true" outlineLevel="0" collapsed="false">
      <c r="A19" s="111"/>
      <c r="B19" s="112"/>
      <c r="C19" s="113" t="s">
        <v>58</v>
      </c>
      <c r="D19" s="109" t="n">
        <v>1995</v>
      </c>
      <c r="E19" s="109" t="s">
        <v>26</v>
      </c>
      <c r="F19" s="109" t="s">
        <v>43</v>
      </c>
      <c r="G19" s="113" t="s">
        <v>59</v>
      </c>
    </row>
    <row r="20" customFormat="false" ht="13.15" hidden="false" customHeight="true" outlineLevel="0" collapsed="false">
      <c r="A20" s="111" t="s">
        <v>60</v>
      </c>
      <c r="B20" s="112" t="n">
        <v>8</v>
      </c>
      <c r="C20" s="113" t="s">
        <v>61</v>
      </c>
      <c r="D20" s="109" t="n">
        <v>1994</v>
      </c>
      <c r="E20" s="114" t="s">
        <v>26</v>
      </c>
      <c r="F20" s="114" t="s">
        <v>47</v>
      </c>
      <c r="G20" s="113" t="s">
        <v>59</v>
      </c>
    </row>
    <row r="21" customFormat="false" ht="13.15" hidden="false" customHeight="true" outlineLevel="0" collapsed="false">
      <c r="A21" s="111"/>
      <c r="B21" s="112"/>
      <c r="C21" s="113" t="s">
        <v>61</v>
      </c>
      <c r="D21" s="109" t="n">
        <v>1994</v>
      </c>
      <c r="E21" s="114" t="s">
        <v>26</v>
      </c>
      <c r="F21" s="114" t="s">
        <v>47</v>
      </c>
      <c r="G21" s="113" t="s">
        <v>59</v>
      </c>
    </row>
    <row r="22" customFormat="false" ht="13.15" hidden="false" customHeight="true" outlineLevel="0" collapsed="false">
      <c r="A22" s="111" t="s">
        <v>62</v>
      </c>
      <c r="B22" s="112" t="n">
        <v>14</v>
      </c>
      <c r="C22" s="113" t="s">
        <v>63</v>
      </c>
      <c r="D22" s="109" t="n">
        <v>1995</v>
      </c>
      <c r="E22" s="114" t="s">
        <v>26</v>
      </c>
      <c r="F22" s="114" t="s">
        <v>43</v>
      </c>
      <c r="G22" s="113" t="s">
        <v>64</v>
      </c>
    </row>
    <row r="23" customFormat="false" ht="13.15" hidden="false" customHeight="true" outlineLevel="0" collapsed="false">
      <c r="A23" s="111"/>
      <c r="B23" s="112"/>
      <c r="C23" s="113" t="s">
        <v>63</v>
      </c>
      <c r="D23" s="109" t="n">
        <v>1995</v>
      </c>
      <c r="E23" s="114" t="s">
        <v>26</v>
      </c>
      <c r="F23" s="114" t="s">
        <v>43</v>
      </c>
      <c r="G23" s="113" t="s">
        <v>64</v>
      </c>
    </row>
    <row r="24" customFormat="false" ht="13.15" hidden="false" customHeight="true" outlineLevel="0" collapsed="false">
      <c r="A24" s="111" t="s">
        <v>65</v>
      </c>
      <c r="B24" s="112" t="n">
        <v>5</v>
      </c>
      <c r="C24" s="113" t="s">
        <v>66</v>
      </c>
      <c r="D24" s="109" t="n">
        <v>1995</v>
      </c>
      <c r="E24" s="114" t="s">
        <v>25</v>
      </c>
      <c r="F24" s="114" t="s">
        <v>43</v>
      </c>
      <c r="G24" s="113" t="s">
        <v>67</v>
      </c>
    </row>
    <row r="25" customFormat="false" ht="13.15" hidden="false" customHeight="true" outlineLevel="0" collapsed="false">
      <c r="A25" s="111"/>
      <c r="B25" s="112"/>
      <c r="C25" s="113" t="s">
        <v>66</v>
      </c>
      <c r="D25" s="109" t="n">
        <v>1995</v>
      </c>
      <c r="E25" s="114" t="s">
        <v>25</v>
      </c>
      <c r="F25" s="114" t="s">
        <v>43</v>
      </c>
      <c r="G25" s="113" t="s">
        <v>67</v>
      </c>
    </row>
    <row r="26" customFormat="false" ht="13.15" hidden="false" customHeight="true" outlineLevel="0" collapsed="false">
      <c r="A26" s="111" t="s">
        <v>68</v>
      </c>
      <c r="B26" s="112" t="n">
        <v>12</v>
      </c>
      <c r="C26" s="113" t="s">
        <v>69</v>
      </c>
      <c r="D26" s="109" t="n">
        <v>1994</v>
      </c>
      <c r="E26" s="114" t="s">
        <v>25</v>
      </c>
      <c r="F26" s="114" t="s">
        <v>43</v>
      </c>
      <c r="G26" s="113" t="s">
        <v>70</v>
      </c>
    </row>
    <row r="27" customFormat="false" ht="13.15" hidden="false" customHeight="true" outlineLevel="0" collapsed="false">
      <c r="A27" s="111"/>
      <c r="B27" s="112"/>
      <c r="C27" s="113" t="s">
        <v>69</v>
      </c>
      <c r="D27" s="109" t="n">
        <v>1994</v>
      </c>
      <c r="E27" s="114" t="s">
        <v>25</v>
      </c>
      <c r="F27" s="114" t="s">
        <v>43</v>
      </c>
      <c r="G27" s="113" t="s">
        <v>70</v>
      </c>
    </row>
    <row r="28" customFormat="false" ht="13.15" hidden="false" customHeight="true" outlineLevel="0" collapsed="false">
      <c r="A28" s="111" t="s">
        <v>71</v>
      </c>
      <c r="B28" s="112" t="n">
        <v>3</v>
      </c>
      <c r="C28" s="113" t="s">
        <v>72</v>
      </c>
      <c r="D28" s="109" t="n">
        <v>1995</v>
      </c>
      <c r="E28" s="109" t="s">
        <v>25</v>
      </c>
      <c r="F28" s="114" t="s">
        <v>43</v>
      </c>
      <c r="G28" s="113" t="s">
        <v>70</v>
      </c>
    </row>
    <row r="29" customFormat="false" ht="13.15" hidden="false" customHeight="true" outlineLevel="0" collapsed="false">
      <c r="A29" s="111"/>
      <c r="B29" s="112"/>
      <c r="C29" s="113" t="s">
        <v>72</v>
      </c>
      <c r="D29" s="109" t="n">
        <v>1995</v>
      </c>
      <c r="E29" s="109" t="s">
        <v>25</v>
      </c>
      <c r="F29" s="114" t="s">
        <v>43</v>
      </c>
      <c r="G29" s="113" t="s">
        <v>70</v>
      </c>
    </row>
    <row r="30" customFormat="false" ht="13.15" hidden="false" customHeight="true" outlineLevel="0" collapsed="false">
      <c r="A30" s="111" t="s">
        <v>73</v>
      </c>
      <c r="B30" s="112" t="n">
        <v>6</v>
      </c>
      <c r="C30" s="113" t="s">
        <v>74</v>
      </c>
      <c r="D30" s="109" t="n">
        <v>1994</v>
      </c>
      <c r="E30" s="114" t="s">
        <v>26</v>
      </c>
      <c r="F30" s="114" t="s">
        <v>43</v>
      </c>
      <c r="G30" s="113" t="s">
        <v>75</v>
      </c>
    </row>
    <row r="31" customFormat="false" ht="13.15" hidden="false" customHeight="true" outlineLevel="0" collapsed="false">
      <c r="A31" s="111"/>
      <c r="B31" s="112"/>
      <c r="C31" s="113" t="s">
        <v>74</v>
      </c>
      <c r="D31" s="109" t="n">
        <v>1994</v>
      </c>
      <c r="E31" s="114" t="s">
        <v>26</v>
      </c>
      <c r="F31" s="114" t="s">
        <v>43</v>
      </c>
      <c r="G31" s="113" t="s">
        <v>75</v>
      </c>
    </row>
    <row r="32" customFormat="false" ht="13.15" hidden="false" customHeight="true" outlineLevel="0" collapsed="false">
      <c r="A32" s="111" t="s">
        <v>76</v>
      </c>
      <c r="B32" s="112" t="n">
        <v>9</v>
      </c>
      <c r="C32" s="113" t="s">
        <v>77</v>
      </c>
      <c r="D32" s="109" t="n">
        <v>1995</v>
      </c>
      <c r="E32" s="114" t="s">
        <v>26</v>
      </c>
      <c r="F32" s="114" t="s">
        <v>78</v>
      </c>
      <c r="G32" s="113" t="s">
        <v>79</v>
      </c>
    </row>
    <row r="33" customFormat="false" ht="13.15" hidden="false" customHeight="true" outlineLevel="0" collapsed="false">
      <c r="A33" s="111"/>
      <c r="B33" s="112"/>
      <c r="C33" s="113" t="s">
        <v>77</v>
      </c>
      <c r="D33" s="109" t="n">
        <v>1995</v>
      </c>
      <c r="E33" s="114" t="s">
        <v>26</v>
      </c>
      <c r="F33" s="114" t="s">
        <v>78</v>
      </c>
      <c r="G33" s="113" t="s">
        <v>79</v>
      </c>
    </row>
    <row r="34" customFormat="false" ht="13.15" hidden="false" customHeight="true" outlineLevel="0" collapsed="false">
      <c r="A34" s="111" t="s">
        <v>80</v>
      </c>
      <c r="B34" s="112" t="n">
        <v>4</v>
      </c>
      <c r="C34" s="113" t="s">
        <v>81</v>
      </c>
      <c r="D34" s="109" t="n">
        <v>1995</v>
      </c>
      <c r="E34" s="109" t="s">
        <v>26</v>
      </c>
      <c r="F34" s="114" t="s">
        <v>43</v>
      </c>
      <c r="G34" s="113" t="s">
        <v>82</v>
      </c>
    </row>
    <row r="35" customFormat="false" ht="13.15" hidden="false" customHeight="true" outlineLevel="0" collapsed="false">
      <c r="A35" s="111"/>
      <c r="B35" s="112"/>
      <c r="C35" s="113" t="s">
        <v>81</v>
      </c>
      <c r="D35" s="109" t="n">
        <v>1995</v>
      </c>
      <c r="E35" s="109" t="s">
        <v>26</v>
      </c>
      <c r="F35" s="114" t="s">
        <v>43</v>
      </c>
      <c r="G35" s="113" t="s">
        <v>82</v>
      </c>
    </row>
    <row r="36" customFormat="false" ht="13.15" hidden="false" customHeight="true" outlineLevel="0" collapsed="false">
      <c r="A36" s="111" t="s">
        <v>83</v>
      </c>
      <c r="B36" s="112" t="n">
        <v>2</v>
      </c>
      <c r="C36" s="113" t="s">
        <v>84</v>
      </c>
      <c r="D36" s="109" t="n">
        <v>1995</v>
      </c>
      <c r="E36" s="109" t="s">
        <v>85</v>
      </c>
      <c r="F36" s="114" t="s">
        <v>39</v>
      </c>
      <c r="G36" s="113" t="s">
        <v>86</v>
      </c>
    </row>
    <row r="37" customFormat="false" ht="13.15" hidden="false" customHeight="true" outlineLevel="0" collapsed="false">
      <c r="A37" s="111"/>
      <c r="B37" s="112"/>
      <c r="C37" s="113" t="s">
        <v>84</v>
      </c>
      <c r="D37" s="109" t="n">
        <v>1995</v>
      </c>
      <c r="E37" s="109" t="s">
        <v>85</v>
      </c>
      <c r="F37" s="114" t="s">
        <v>39</v>
      </c>
      <c r="G37" s="113" t="s">
        <v>86</v>
      </c>
    </row>
    <row r="38" customFormat="false" ht="12.75" hidden="false" customHeight="true" outlineLevel="0" collapsed="false">
      <c r="A38" s="111" t="s">
        <v>87</v>
      </c>
      <c r="B38" s="112" t="n">
        <v>10</v>
      </c>
      <c r="C38" s="113" t="s">
        <v>88</v>
      </c>
      <c r="D38" s="109" t="n">
        <v>1995</v>
      </c>
      <c r="E38" s="109" t="s">
        <v>85</v>
      </c>
      <c r="F38" s="114" t="s">
        <v>43</v>
      </c>
      <c r="G38" s="113" t="s">
        <v>89</v>
      </c>
    </row>
    <row r="39" customFormat="false" ht="12.75" hidden="false" customHeight="true" outlineLevel="0" collapsed="false">
      <c r="A39" s="111"/>
      <c r="B39" s="112"/>
      <c r="C39" s="113" t="s">
        <v>88</v>
      </c>
      <c r="D39" s="109" t="n">
        <v>1995</v>
      </c>
      <c r="E39" s="109" t="s">
        <v>85</v>
      </c>
      <c r="F39" s="114" t="s">
        <v>43</v>
      </c>
      <c r="G39" s="113" t="s">
        <v>89</v>
      </c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90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3</v>
      </c>
      <c r="E3" s="117"/>
      <c r="F3" s="117"/>
      <c r="G3" s="117"/>
    </row>
    <row r="4" customFormat="false" ht="12.75" hidden="false" customHeight="true" outlineLevel="0" collapsed="false">
      <c r="A4" s="109" t="s">
        <v>91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5</v>
      </c>
      <c r="G4" s="109" t="s">
        <v>36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7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1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5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5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1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1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92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92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92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92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93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93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93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93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93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93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93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8</v>
      </c>
      <c r="B41" s="99"/>
      <c r="C41" s="99"/>
      <c r="D41" s="116"/>
      <c r="E41" s="101" t="s">
        <v>29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30</v>
      </c>
      <c r="B43" s="99"/>
      <c r="C43" s="99"/>
      <c r="D43" s="100"/>
      <c r="E43" s="101" t="s">
        <v>31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94</v>
      </c>
    </row>
    <row r="2" customFormat="false" ht="12.75" hidden="false" customHeight="false" outlineLevel="0" collapsed="false">
      <c r="C2" s="128" t="s">
        <v>95</v>
      </c>
    </row>
    <row r="3" customFormat="false" ht="12.75" hidden="false" customHeight="false" outlineLevel="0" collapsed="false">
      <c r="C3" s="129" t="s">
        <v>96</v>
      </c>
    </row>
    <row r="4" customFormat="false" ht="12.75" hidden="false" customHeight="true" outlineLevel="0" collapsed="false">
      <c r="A4" s="130" t="s">
        <v>97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98</v>
      </c>
    </row>
    <row r="11" customFormat="false" ht="25.15" hidden="false" customHeight="true" outlineLevel="0" collapsed="false">
      <c r="E11" s="139" t="s">
        <v>99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100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101</v>
      </c>
      <c r="E15" s="139" t="s">
        <v>102</v>
      </c>
    </row>
    <row r="16" customFormat="false" ht="12.75" hidden="false" customHeight="true" outlineLevel="0" collapsed="false">
      <c r="A16" s="130" t="s">
        <v>97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98</v>
      </c>
    </row>
    <row r="23" customFormat="false" ht="25.15" hidden="false" customHeight="true" outlineLevel="0" collapsed="false">
      <c r="E23" s="139" t="s">
        <v>99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100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103</v>
      </c>
      <c r="F28" s="143" t="s">
        <v>104</v>
      </c>
    </row>
    <row r="29" customFormat="false" ht="12.75" hidden="false" customHeight="true" outlineLevel="0" collapsed="false">
      <c r="A29" s="130" t="s">
        <v>97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98</v>
      </c>
    </row>
    <row r="36" customFormat="false" ht="25.15" hidden="false" customHeight="true" outlineLevel="0" collapsed="false">
      <c r="E36" s="139" t="s">
        <v>99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100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5:54:22Z</cp:lastPrinted>
  <dcterms:modified xsi:type="dcterms:W3CDTF">2010-04-01T16:02:08Z</dcterms:modified>
  <cp:revision>0</cp:revision>
  <dc:subject/>
  <dc:title/>
</cp:coreProperties>
</file>