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СОСТАВ ПАР ПО КРУГАМ</t>
  </si>
  <si>
    <t xml:space="preserve">1  КРУГ</t>
  </si>
  <si>
    <t xml:space="preserve">В.К. 63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63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Курганская область</t>
  </si>
  <si>
    <t xml:space="preserve">Свердловская область</t>
  </si>
  <si>
    <t xml:space="preserve">ХМАО</t>
  </si>
  <si>
    <t xml:space="preserve">Челяби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63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Колупаев Алексей Александрович</t>
  </si>
  <si>
    <t xml:space="preserve">I</t>
  </si>
  <si>
    <t xml:space="preserve">Кинель С.В.                                                                                              Котенёв А.М.</t>
  </si>
  <si>
    <t xml:space="preserve">2</t>
  </si>
  <si>
    <t xml:space="preserve">Востряков Алексей Александрович</t>
  </si>
  <si>
    <t xml:space="preserve">КМС</t>
  </si>
  <si>
    <t xml:space="preserve">Котенёв Ю.Н.                                                                                                       Герасимов Д.В.</t>
  </si>
  <si>
    <t xml:space="preserve">3</t>
  </si>
  <si>
    <t xml:space="preserve">Попов Никита Сергеевич</t>
  </si>
  <si>
    <t xml:space="preserve">III</t>
  </si>
  <si>
    <t xml:space="preserve">Евтодеев Р.В.</t>
  </si>
  <si>
    <t xml:space="preserve">4</t>
  </si>
  <si>
    <t xml:space="preserve">Винниченко Данил Андреевич</t>
  </si>
  <si>
    <t xml:space="preserve">Соколов Т.В.</t>
  </si>
  <si>
    <t xml:space="preserve">5</t>
  </si>
  <si>
    <t xml:space="preserve">Тагиров Рамзан Якубович</t>
  </si>
  <si>
    <t xml:space="preserve">Моисеев И.В.</t>
  </si>
  <si>
    <t xml:space="preserve">6</t>
  </si>
  <si>
    <t xml:space="preserve">Мурзин Дмитрий Вячеславович</t>
  </si>
  <si>
    <t xml:space="preserve">Черников П.В.</t>
  </si>
  <si>
    <t xml:space="preserve">7</t>
  </si>
  <si>
    <t xml:space="preserve">Михайлов Влад Антонович</t>
  </si>
  <si>
    <t xml:space="preserve">Путинцев Л.В.</t>
  </si>
  <si>
    <t xml:space="preserve">8</t>
  </si>
  <si>
    <t xml:space="preserve">Поздеев Дмитрий Андреевич</t>
  </si>
  <si>
    <t xml:space="preserve">Пляшкун Н.В.</t>
  </si>
  <si>
    <t xml:space="preserve">9</t>
  </si>
  <si>
    <t xml:space="preserve">Тютюкин Антон Олегович</t>
  </si>
  <si>
    <t xml:space="preserve">Макуха А.Н.                                                                                                       Коростелёв А.Б.</t>
  </si>
  <si>
    <t xml:space="preserve">10</t>
  </si>
  <si>
    <t xml:space="preserve">Гаврилов Сергей Сергеевич</t>
  </si>
  <si>
    <t xml:space="preserve">Агеев О.В.</t>
  </si>
  <si>
    <t xml:space="preserve">11</t>
  </si>
  <si>
    <t xml:space="preserve">Харисов Ришат Ринатович</t>
  </si>
  <si>
    <t xml:space="preserve">Ихсанов З.Х.</t>
  </si>
  <si>
    <t xml:space="preserve">12</t>
  </si>
  <si>
    <t xml:space="preserve">Шатрович Василий Сергеевич</t>
  </si>
  <si>
    <t xml:space="preserve">Абдурахманов И.А.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Попов Никита Сергеевич</v>
      </c>
      <c r="D6" s="19" t="n">
        <f aca="false">VLOOKUP(C6,'пр.взв'!C6:F39,2,FALSE())</f>
        <v>1994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Попов Никита Сергеевич</v>
      </c>
      <c r="M6" s="18" t="n">
        <f aca="false">VLOOKUP(круги!L6,'пр.взв'!C6:F39,2,FALSE())</f>
        <v>1994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Тютюкин Антон Олего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Гаврилов Сергей Сергеевич</v>
      </c>
      <c r="M8" s="29" t="n">
        <f aca="false">VLOOKUP(круги!L8,'пр.взв'!C8:F41,2,FALSE())</f>
        <v>1994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Гаврилов Сергей Сергеевич</v>
      </c>
      <c r="D10" s="19" t="n">
        <f aca="false">VLOOKUP(C10,'пр.взв'!C6:F39,2,FALSE())</f>
        <v>1994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Тютюкин Антон Олегович</v>
      </c>
      <c r="M10" s="18" t="n">
        <f aca="false">VLOOKUP(круги!L10,'пр.взв'!C10:F43,2,FALSE())</f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Харисов Ришат Ринатович</v>
      </c>
      <c r="D12" s="25" t="n">
        <f aca="false">VLOOKUP(C12,'пр.взв'!C6:F39,2,FALSE())</f>
        <v>1995</v>
      </c>
      <c r="E12" s="25"/>
      <c r="F12" s="26"/>
      <c r="G12" s="26"/>
      <c r="H12" s="27"/>
      <c r="I12" s="28"/>
      <c r="K12" s="23" t="n">
        <v>5</v>
      </c>
      <c r="L12" s="18" t="str">
        <f aca="false">VLOOKUP(круги!K12,'пр.взв'!B6:E39,2,FALSE())</f>
        <v>Востряков Алексей Александрович</v>
      </c>
      <c r="M12" s="18" t="n">
        <v>1995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Востряков Алексей Александрович</v>
      </c>
      <c r="D14" s="19" t="n">
        <f aca="false">VLOOKUP(C14,'пр.взв'!C6:F39,2,FALSE())</f>
        <v>1995</v>
      </c>
      <c r="E14" s="19"/>
      <c r="F14" s="20"/>
      <c r="G14" s="20"/>
      <c r="H14" s="21"/>
      <c r="I14" s="22"/>
      <c r="K14" s="17" t="n">
        <v>4</v>
      </c>
      <c r="L14" s="18" t="str">
        <f aca="false">VLOOKUP(круги!K14,'пр.взв'!B6:E39,2,FALSE())</f>
        <v>Харисов Ришат Ринатович</v>
      </c>
      <c r="M14" s="18" t="n">
        <f aca="false">VLOOKUP(круги!L14,'пр.взв'!C14:F47,2,FALSE())</f>
        <v>1995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6</v>
      </c>
      <c r="C16" s="24" t="str">
        <f aca="false">VLOOKUP(B16,'пр.взв'!B6:E39,2,FALSE())</f>
        <v>Михайлов Влад Антонович</v>
      </c>
      <c r="D16" s="25" t="n">
        <f aca="false">VLOOKUP(C16,'пр.взв'!C6:F39,2,FALSE())</f>
        <v>1995</v>
      </c>
      <c r="E16" s="25"/>
      <c r="F16" s="26"/>
      <c r="G16" s="26"/>
      <c r="H16" s="27"/>
      <c r="I16" s="28"/>
      <c r="K16" s="23" t="n">
        <v>6</v>
      </c>
      <c r="L16" s="29" t="str">
        <f aca="false">VLOOKUP(круги!K16,'пр.взв'!B6:E39,2,FALSE())</f>
        <v>Михайлов Влад Антонович</v>
      </c>
      <c r="M16" s="29" t="n">
        <f aca="false">VLOOKUP(круги!L16,'пр.взв'!C16:F49,2,FALSE())</f>
        <v>1995</v>
      </c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7</v>
      </c>
      <c r="C18" s="18" t="str">
        <f aca="false">VLOOKUP(B18,'пр.взв'!B6:E39,2,FALSE())</f>
        <v>Поздеев Дмитрий Андреевич</v>
      </c>
      <c r="D18" s="19" t="n">
        <f aca="false">VLOOKUP(C18,'пр.взв'!C6:F39,2,FALSE())</f>
        <v>1995</v>
      </c>
      <c r="E18" s="19"/>
      <c r="F18" s="20"/>
      <c r="G18" s="20"/>
      <c r="H18" s="21"/>
      <c r="I18" s="22"/>
      <c r="K18" s="17" t="n">
        <v>7</v>
      </c>
      <c r="L18" s="18" t="str">
        <f aca="false">VLOOKUP(круги!K18,'пр.взв'!B6:E39,2,FALSE())</f>
        <v>Поздеев Дмитрий Андреевич</v>
      </c>
      <c r="M18" s="18" t="n">
        <f aca="false">VLOOKUP(круги!L18,'пр.взв'!C18:F51,2,FALSE())</f>
        <v>1995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8</v>
      </c>
      <c r="C20" s="24" t="str">
        <f aca="false">VLOOKUP(B20,'пр.взв'!B6:E39,2,FALSE())</f>
        <v>Шатрович Василий Сергеевич</v>
      </c>
      <c r="D20" s="25" t="n">
        <f aca="false">VLOOKUP(C20,'пр.взв'!C6:F39,2,FALSE())</f>
        <v>1995</v>
      </c>
      <c r="E20" s="25"/>
      <c r="F20" s="26"/>
      <c r="G20" s="26"/>
      <c r="H20" s="27"/>
      <c r="I20" s="28"/>
      <c r="K20" s="23" t="n">
        <v>9</v>
      </c>
      <c r="L20" s="29" t="str">
        <f aca="false">VLOOKUP(круги!K20,'пр.взв'!B6:E39,2,FALSE())</f>
        <v>Тагиров Рамзан Якубович</v>
      </c>
      <c r="M20" s="29" t="n">
        <f aca="false">VLOOKUP(круги!L20,'пр.взв'!C6:F39,2,FALSE())</f>
        <v>1994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9</v>
      </c>
      <c r="C22" s="18" t="str">
        <f aca="false">VLOOKUP(B22,'пр.взв'!B6:E39,2,FALSE())</f>
        <v>Тагиров Рамзан Якубович</v>
      </c>
      <c r="D22" s="19" t="n">
        <f aca="false">VLOOKUP(C22,'пр.взв'!C6:F39,2,FALSE())</f>
        <v>1994</v>
      </c>
      <c r="E22" s="19"/>
      <c r="F22" s="20"/>
      <c r="G22" s="20"/>
      <c r="H22" s="21"/>
      <c r="I22" s="22"/>
      <c r="K22" s="17" t="n">
        <v>8</v>
      </c>
      <c r="L22" s="18" t="str">
        <f aca="false">VLOOKUP(круги!K22,'пр.взв'!B6:E39,2,FALSE())</f>
        <v>Шатрович Василий Сергеевич</v>
      </c>
      <c r="M22" s="18" t="n">
        <f aca="false">VLOOKUP(круги!L22,'пр.взв'!C6:F39,2,FALSE())</f>
        <v>1995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 t="n">
        <v>10</v>
      </c>
      <c r="C24" s="24" t="str">
        <f aca="false">VLOOKUP(B24,'пр.взв'!B6:E39,2,FALSE())</f>
        <v>Колупаев Алексей Александрович</v>
      </c>
      <c r="D24" s="25" t="n">
        <f aca="false">VLOOKUP(C24,'пр.взв'!C6:F39,2,FALSE())</f>
        <v>1994</v>
      </c>
      <c r="E24" s="25"/>
      <c r="F24" s="26"/>
      <c r="G24" s="26"/>
      <c r="H24" s="27"/>
      <c r="I24" s="28"/>
      <c r="K24" s="23" t="n">
        <v>11</v>
      </c>
      <c r="L24" s="29" t="str">
        <f aca="false">VLOOKUP(круги!K24,'пр.взв'!B6:E39,2,FALSE())</f>
        <v>Винниченко Данил Андреевич</v>
      </c>
      <c r="M24" s="29" t="n">
        <f aca="false">VLOOKUP(круги!L24,'пр.взв'!C6:F39,2,FALSE())</f>
        <v>1995</v>
      </c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 t="n">
        <v>11</v>
      </c>
      <c r="C26" s="18" t="str">
        <f aca="false">VLOOKUP(B26,'пр.взв'!B6:E39,2,FALSE())</f>
        <v>Винниченко Данил Андреевич</v>
      </c>
      <c r="D26" s="19" t="n">
        <f aca="false">VLOOKUP(C26,'пр.взв'!C6:F39,2,FALSE())</f>
        <v>1995</v>
      </c>
      <c r="E26" s="19"/>
      <c r="F26" s="20"/>
      <c r="G26" s="20"/>
      <c r="H26" s="21"/>
      <c r="I26" s="22"/>
      <c r="K26" s="17" t="n">
        <v>9</v>
      </c>
      <c r="L26" s="18" t="str">
        <f aca="false">VLOOKUP(круги!K26,'пр.взв'!B6:E39,2,FALSE())</f>
        <v>Тагиров Рамзан Якубович</v>
      </c>
      <c r="M26" s="18" t="n">
        <f aca="false">VLOOKUP(круги!L26,'пр.взв'!C6:F39,2,FALSE())</f>
        <v>1994</v>
      </c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 t="n">
        <v>12</v>
      </c>
      <c r="C28" s="24" t="str">
        <f aca="false">VLOOKUP(B28,'пр.взв'!B6:E39,2,FALSE())</f>
        <v>Мурзин Дмитрий Вячеславович</v>
      </c>
      <c r="D28" s="25" t="n">
        <f aca="false">VLOOKUP(C28,'пр.взв'!C6:F39,2,FALSE())</f>
        <v>1995</v>
      </c>
      <c r="E28" s="25"/>
      <c r="F28" s="26"/>
      <c r="G28" s="26"/>
      <c r="H28" s="27"/>
      <c r="I28" s="28"/>
      <c r="K28" s="23" t="n">
        <v>12</v>
      </c>
      <c r="L28" s="29" t="str">
        <f aca="false">VLOOKUP(круги!K28,'пр.взв'!B6:E39,2,FALSE())</f>
        <v>Мурзин Дмитрий Вячеславович</v>
      </c>
      <c r="M28" s="29" t="n">
        <f aca="false">VLOOKUP(круги!L28,'пр.взв'!C6:F39,2,FALSE())</f>
        <v>1995</v>
      </c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Попов Никита Сергеевич</v>
      </c>
      <c r="D7" s="59" t="n">
        <f aca="false">VLOOKUP(C7,'пр.взв'!C6:F39,2,FALSE())</f>
        <v>1994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Тютюкин Антон Олегович</v>
      </c>
      <c r="D9" s="59" t="n">
        <f aca="false">VLOOKUP(C9,'пр.взв'!C6:F39,2,FALSE())</f>
        <v>1994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Гаврилов Сергей Сергеевич</v>
      </c>
      <c r="D11" s="59" t="n">
        <f aca="false">VLOOKUP(C11,'пр.взв'!C6:F39,2,FALSE())</f>
        <v>1994</v>
      </c>
      <c r="E11" s="59" t="s">
        <v>25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Харисов Ришат Ринатович</v>
      </c>
      <c r="D13" s="59" t="n">
        <f aca="false">VLOOKUP(C13,'пр.взв'!C6:F39,2,FALSE())</f>
        <v>1995</v>
      </c>
      <c r="E13" s="59" t="s">
        <v>26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Востряков Алексей Александрович</v>
      </c>
      <c r="D15" s="59" t="n">
        <f aca="false">VLOOKUP(C15,'пр.взв'!C6:F39,2,FALSE())</f>
        <v>1995</v>
      </c>
      <c r="E15" s="59" t="s">
        <v>23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Михайлов Влад Антонович</v>
      </c>
      <c r="D17" s="59" t="n">
        <f aca="false">VLOOKUP(C17,'пр.взв'!C6:F39,2,FALSE())</f>
        <v>1995</v>
      </c>
      <c r="E17" s="59" t="s">
        <v>24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Поздеев Дмитрий Андреевич</v>
      </c>
      <c r="D19" s="59" t="n">
        <f aca="false">VLOOKUP(C19,'пр.взв'!C6:F39,2,FALSE())</f>
        <v>1995</v>
      </c>
      <c r="E19" s="59" t="s">
        <v>24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Шатрович Василий Сергеевич</v>
      </c>
      <c r="D21" s="59" t="n">
        <f aca="false">VLOOKUP(C21,'пр.взв'!C6:F39,2,FALSE())</f>
        <v>1995</v>
      </c>
      <c r="E21" s="59" t="s">
        <v>26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Тагиров Рамзан Якубович</v>
      </c>
      <c r="D23" s="59" t="n">
        <f aca="false">VLOOKUP(C23,'пр.взв'!C6:F39,2,FALSE())</f>
        <v>1994</v>
      </c>
      <c r="E23" s="59" t="s">
        <v>25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 t="str">
        <f aca="false">VLOOKUP(B25,'пр.взв'!B6:E39,2,FALSE())</f>
        <v>Колупаев Алексей Александрович</v>
      </c>
      <c r="D25" s="59" t="n">
        <f aca="false">VLOOKUP(C25,'пр.взв'!C6:F39,2,FALSE())</f>
        <v>1994</v>
      </c>
      <c r="E25" s="59" t="s">
        <v>23</v>
      </c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 t="str">
        <f aca="false">VLOOKUP(B27,'пр.взв'!B6:E39,2,FALSE())</f>
        <v>Винниченко Данил Андреевич</v>
      </c>
      <c r="D27" s="59" t="n">
        <f aca="false">VLOOKUP(C27,'пр.взв'!C6:F39,2,FALSE())</f>
        <v>1995</v>
      </c>
      <c r="E27" s="59" t="s">
        <v>25</v>
      </c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 t="str">
        <f aca="false">VLOOKUP(B29,'пр.взв'!B6:E39,2,FALSE())</f>
        <v>Мурзин Дмитрий Вячеславович</v>
      </c>
      <c r="D29" s="59" t="n">
        <f aca="false">VLOOKUP(C29,'пр.взв'!C6:F39,2,FALSE())</f>
        <v>1995</v>
      </c>
      <c r="E29" s="59" t="s">
        <v>24</v>
      </c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7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8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29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0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1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2</v>
      </c>
      <c r="E3" s="107"/>
      <c r="F3" s="107"/>
      <c r="G3" s="107"/>
    </row>
    <row r="4" customFormat="false" ht="12.75" hidden="false" customHeight="true" outlineLevel="0" collapsed="false">
      <c r="A4" s="109" t="s">
        <v>33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6</v>
      </c>
      <c r="B6" s="112" t="n">
        <v>10</v>
      </c>
      <c r="C6" s="113" t="s">
        <v>37</v>
      </c>
      <c r="D6" s="109" t="n">
        <v>1994</v>
      </c>
      <c r="E6" s="109" t="s">
        <v>23</v>
      </c>
      <c r="F6" s="114" t="s">
        <v>38</v>
      </c>
      <c r="G6" s="113" t="s">
        <v>39</v>
      </c>
    </row>
    <row r="7" customFormat="false" ht="12.75" hidden="false" customHeight="false" outlineLevel="0" collapsed="false">
      <c r="A7" s="111"/>
      <c r="B7" s="112"/>
      <c r="C7" s="113" t="s">
        <v>37</v>
      </c>
      <c r="D7" s="109" t="n">
        <v>1994</v>
      </c>
      <c r="E7" s="109" t="s">
        <v>23</v>
      </c>
      <c r="F7" s="114" t="s">
        <v>38</v>
      </c>
      <c r="G7" s="113" t="s">
        <v>39</v>
      </c>
    </row>
    <row r="8" customFormat="false" ht="13.15" hidden="false" customHeight="true" outlineLevel="0" collapsed="false">
      <c r="A8" s="111" t="s">
        <v>40</v>
      </c>
      <c r="B8" s="112" t="n">
        <v>5</v>
      </c>
      <c r="C8" s="113" t="s">
        <v>41</v>
      </c>
      <c r="D8" s="109" t="n">
        <v>1995</v>
      </c>
      <c r="E8" s="109" t="s">
        <v>23</v>
      </c>
      <c r="F8" s="114" t="s">
        <v>42</v>
      </c>
      <c r="G8" s="113" t="s">
        <v>43</v>
      </c>
    </row>
    <row r="9" customFormat="false" ht="13.15" hidden="false" customHeight="true" outlineLevel="0" collapsed="false">
      <c r="A9" s="111"/>
      <c r="B9" s="112"/>
      <c r="C9" s="113" t="s">
        <v>41</v>
      </c>
      <c r="D9" s="109" t="n">
        <v>1995</v>
      </c>
      <c r="E9" s="109" t="s">
        <v>23</v>
      </c>
      <c r="F9" s="114" t="s">
        <v>42</v>
      </c>
      <c r="G9" s="113" t="s">
        <v>43</v>
      </c>
    </row>
    <row r="10" customFormat="false" ht="13.15" hidden="false" customHeight="true" outlineLevel="0" collapsed="false">
      <c r="A10" s="111" t="s">
        <v>44</v>
      </c>
      <c r="B10" s="112" t="n">
        <v>1</v>
      </c>
      <c r="C10" s="113" t="s">
        <v>45</v>
      </c>
      <c r="D10" s="109" t="n">
        <v>1994</v>
      </c>
      <c r="E10" s="109" t="s">
        <v>23</v>
      </c>
      <c r="F10" s="114" t="s">
        <v>46</v>
      </c>
      <c r="G10" s="113" t="s">
        <v>47</v>
      </c>
    </row>
    <row r="11" customFormat="false" ht="13.15" hidden="false" customHeight="true" outlineLevel="0" collapsed="false">
      <c r="A11" s="111"/>
      <c r="B11" s="112"/>
      <c r="C11" s="113" t="s">
        <v>45</v>
      </c>
      <c r="D11" s="109" t="n">
        <v>1994</v>
      </c>
      <c r="E11" s="109" t="s">
        <v>23</v>
      </c>
      <c r="F11" s="114" t="s">
        <v>46</v>
      </c>
      <c r="G11" s="113" t="s">
        <v>47</v>
      </c>
    </row>
    <row r="12" customFormat="false" ht="13.15" hidden="false" customHeight="true" outlineLevel="0" collapsed="false">
      <c r="A12" s="111" t="s">
        <v>48</v>
      </c>
      <c r="B12" s="112" t="n">
        <v>11</v>
      </c>
      <c r="C12" s="113" t="s">
        <v>49</v>
      </c>
      <c r="D12" s="109" t="n">
        <v>1995</v>
      </c>
      <c r="E12" s="109" t="s">
        <v>25</v>
      </c>
      <c r="F12" s="114" t="s">
        <v>38</v>
      </c>
      <c r="G12" s="113" t="s">
        <v>50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5</v>
      </c>
      <c r="E13" s="109" t="s">
        <v>25</v>
      </c>
      <c r="F13" s="114" t="s">
        <v>38</v>
      </c>
      <c r="G13" s="113" t="s">
        <v>50</v>
      </c>
    </row>
    <row r="14" customFormat="false" ht="13.15" hidden="false" customHeight="true" outlineLevel="0" collapsed="false">
      <c r="A14" s="111" t="s">
        <v>51</v>
      </c>
      <c r="B14" s="112" t="n">
        <v>9</v>
      </c>
      <c r="C14" s="113" t="s">
        <v>52</v>
      </c>
      <c r="D14" s="109" t="n">
        <v>1994</v>
      </c>
      <c r="E14" s="109" t="s">
        <v>25</v>
      </c>
      <c r="F14" s="114" t="s">
        <v>38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2</v>
      </c>
      <c r="D15" s="109" t="n">
        <v>1994</v>
      </c>
      <c r="E15" s="109" t="s">
        <v>25</v>
      </c>
      <c r="F15" s="114" t="s">
        <v>38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 t="n">
        <v>12</v>
      </c>
      <c r="C16" s="113" t="s">
        <v>55</v>
      </c>
      <c r="D16" s="109" t="n">
        <v>1995</v>
      </c>
      <c r="E16" s="109" t="s">
        <v>24</v>
      </c>
      <c r="F16" s="114" t="s">
        <v>38</v>
      </c>
      <c r="G16" s="113" t="s">
        <v>56</v>
      </c>
    </row>
    <row r="17" customFormat="false" ht="13.15" hidden="false" customHeight="true" outlineLevel="0" collapsed="false">
      <c r="A17" s="111"/>
      <c r="B17" s="112"/>
      <c r="C17" s="113" t="s">
        <v>55</v>
      </c>
      <c r="D17" s="109" t="n">
        <v>1995</v>
      </c>
      <c r="E17" s="109" t="s">
        <v>24</v>
      </c>
      <c r="F17" s="114" t="s">
        <v>38</v>
      </c>
      <c r="G17" s="113" t="s">
        <v>56</v>
      </c>
    </row>
    <row r="18" customFormat="false" ht="13.15" hidden="false" customHeight="true" outlineLevel="0" collapsed="false">
      <c r="A18" s="111" t="s">
        <v>57</v>
      </c>
      <c r="B18" s="112" t="n">
        <v>6</v>
      </c>
      <c r="C18" s="113" t="s">
        <v>58</v>
      </c>
      <c r="D18" s="109" t="n">
        <v>1995</v>
      </c>
      <c r="E18" s="109" t="s">
        <v>24</v>
      </c>
      <c r="F18" s="114" t="s">
        <v>38</v>
      </c>
      <c r="G18" s="113" t="s">
        <v>59</v>
      </c>
    </row>
    <row r="19" customFormat="false" ht="13.15" hidden="false" customHeight="true" outlineLevel="0" collapsed="false">
      <c r="A19" s="111"/>
      <c r="B19" s="112"/>
      <c r="C19" s="113" t="s">
        <v>58</v>
      </c>
      <c r="D19" s="109" t="n">
        <v>1995</v>
      </c>
      <c r="E19" s="109" t="s">
        <v>24</v>
      </c>
      <c r="F19" s="114" t="s">
        <v>38</v>
      </c>
      <c r="G19" s="113" t="s">
        <v>59</v>
      </c>
    </row>
    <row r="20" customFormat="false" ht="13.15" hidden="false" customHeight="true" outlineLevel="0" collapsed="false">
      <c r="A20" s="111" t="s">
        <v>60</v>
      </c>
      <c r="B20" s="112" t="n">
        <v>7</v>
      </c>
      <c r="C20" s="113" t="s">
        <v>61</v>
      </c>
      <c r="D20" s="109" t="n">
        <v>1995</v>
      </c>
      <c r="E20" s="114" t="s">
        <v>24</v>
      </c>
      <c r="F20" s="114" t="s">
        <v>38</v>
      </c>
      <c r="G20" s="113" t="s">
        <v>62</v>
      </c>
    </row>
    <row r="21" customFormat="false" ht="13.15" hidden="false" customHeight="true" outlineLevel="0" collapsed="false">
      <c r="A21" s="111"/>
      <c r="B21" s="112"/>
      <c r="C21" s="113" t="s">
        <v>61</v>
      </c>
      <c r="D21" s="109" t="n">
        <v>1995</v>
      </c>
      <c r="E21" s="114" t="s">
        <v>24</v>
      </c>
      <c r="F21" s="114" t="s">
        <v>38</v>
      </c>
      <c r="G21" s="113" t="s">
        <v>62</v>
      </c>
    </row>
    <row r="22" customFormat="false" ht="13.15" hidden="false" customHeight="true" outlineLevel="0" collapsed="false">
      <c r="A22" s="111" t="s">
        <v>63</v>
      </c>
      <c r="B22" s="112" t="n">
        <v>2</v>
      </c>
      <c r="C22" s="113" t="s">
        <v>64</v>
      </c>
      <c r="D22" s="109" t="n">
        <v>1994</v>
      </c>
      <c r="E22" s="114" t="s">
        <v>24</v>
      </c>
      <c r="F22" s="114" t="s">
        <v>38</v>
      </c>
      <c r="G22" s="113" t="s">
        <v>65</v>
      </c>
    </row>
    <row r="23" customFormat="false" ht="13.15" hidden="false" customHeight="true" outlineLevel="0" collapsed="false">
      <c r="A23" s="111"/>
      <c r="B23" s="112"/>
      <c r="C23" s="113" t="s">
        <v>64</v>
      </c>
      <c r="D23" s="109" t="n">
        <v>1994</v>
      </c>
      <c r="E23" s="114" t="s">
        <v>24</v>
      </c>
      <c r="F23" s="114" t="s">
        <v>38</v>
      </c>
      <c r="G23" s="113" t="s">
        <v>65</v>
      </c>
    </row>
    <row r="24" customFormat="false" ht="13.15" hidden="false" customHeight="true" outlineLevel="0" collapsed="false">
      <c r="A24" s="111" t="s">
        <v>66</v>
      </c>
      <c r="B24" s="112" t="n">
        <v>3</v>
      </c>
      <c r="C24" s="113" t="s">
        <v>67</v>
      </c>
      <c r="D24" s="109" t="n">
        <v>1994</v>
      </c>
      <c r="E24" s="114" t="s">
        <v>25</v>
      </c>
      <c r="F24" s="114" t="s">
        <v>38</v>
      </c>
      <c r="G24" s="113" t="s">
        <v>68</v>
      </c>
    </row>
    <row r="25" customFormat="false" ht="13.15" hidden="false" customHeight="true" outlineLevel="0" collapsed="false">
      <c r="A25" s="111"/>
      <c r="B25" s="112"/>
      <c r="C25" s="113" t="s">
        <v>67</v>
      </c>
      <c r="D25" s="109" t="n">
        <v>1994</v>
      </c>
      <c r="E25" s="114" t="s">
        <v>25</v>
      </c>
      <c r="F25" s="114" t="s">
        <v>38</v>
      </c>
      <c r="G25" s="113" t="s">
        <v>68</v>
      </c>
    </row>
    <row r="26" customFormat="false" ht="13.15" hidden="false" customHeight="true" outlineLevel="0" collapsed="false">
      <c r="A26" s="111" t="s">
        <v>69</v>
      </c>
      <c r="B26" s="112" t="n">
        <v>4</v>
      </c>
      <c r="C26" s="113" t="s">
        <v>70</v>
      </c>
      <c r="D26" s="109" t="n">
        <v>1995</v>
      </c>
      <c r="E26" s="114" t="s">
        <v>26</v>
      </c>
      <c r="F26" s="114" t="s">
        <v>38</v>
      </c>
      <c r="G26" s="113" t="s">
        <v>71</v>
      </c>
    </row>
    <row r="27" customFormat="false" ht="13.15" hidden="false" customHeight="true" outlineLevel="0" collapsed="false">
      <c r="A27" s="111"/>
      <c r="B27" s="112"/>
      <c r="C27" s="113" t="s">
        <v>70</v>
      </c>
      <c r="D27" s="109" t="n">
        <v>1995</v>
      </c>
      <c r="E27" s="114" t="s">
        <v>26</v>
      </c>
      <c r="F27" s="114" t="s">
        <v>38</v>
      </c>
      <c r="G27" s="113" t="s">
        <v>71</v>
      </c>
    </row>
    <row r="28" customFormat="false" ht="13.15" hidden="false" customHeight="true" outlineLevel="0" collapsed="false">
      <c r="A28" s="111" t="s">
        <v>72</v>
      </c>
      <c r="B28" s="112" t="n">
        <v>8</v>
      </c>
      <c r="C28" s="113" t="s">
        <v>73</v>
      </c>
      <c r="D28" s="109" t="n">
        <v>1995</v>
      </c>
      <c r="E28" s="109" t="s">
        <v>26</v>
      </c>
      <c r="F28" s="114" t="s">
        <v>38</v>
      </c>
      <c r="G28" s="113" t="s">
        <v>74</v>
      </c>
    </row>
    <row r="29" customFormat="false" ht="13.15" hidden="false" customHeight="true" outlineLevel="0" collapsed="false">
      <c r="A29" s="111"/>
      <c r="B29" s="112"/>
      <c r="C29" s="113" t="s">
        <v>73</v>
      </c>
      <c r="D29" s="109" t="n">
        <v>1995</v>
      </c>
      <c r="E29" s="109" t="s">
        <v>26</v>
      </c>
      <c r="F29" s="114" t="s">
        <v>38</v>
      </c>
      <c r="G29" s="113" t="s">
        <v>74</v>
      </c>
    </row>
    <row r="30" customFormat="false" ht="13.15" hidden="false" customHeight="true" outlineLevel="0" collapsed="false">
      <c r="A30" s="111" t="s">
        <v>75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76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77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78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9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80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2</v>
      </c>
      <c r="E3" s="117"/>
      <c r="F3" s="117"/>
      <c r="G3" s="117"/>
    </row>
    <row r="4" customFormat="false" ht="12.75" hidden="false" customHeight="true" outlineLevel="0" collapsed="false">
      <c r="A4" s="109" t="s">
        <v>81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6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0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4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4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1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1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82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82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82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82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83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83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83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83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83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83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83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84</v>
      </c>
    </row>
    <row r="2" customFormat="false" ht="12.75" hidden="false" customHeight="false" outlineLevel="0" collapsed="false">
      <c r="C2" s="128" t="s">
        <v>85</v>
      </c>
    </row>
    <row r="3" customFormat="false" ht="12.75" hidden="false" customHeight="false" outlineLevel="0" collapsed="false">
      <c r="C3" s="129" t="s">
        <v>86</v>
      </c>
    </row>
    <row r="4" customFormat="false" ht="12.75" hidden="false" customHeight="true" outlineLevel="0" collapsed="false">
      <c r="A4" s="130" t="s">
        <v>87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88</v>
      </c>
    </row>
    <row r="11" customFormat="false" ht="25.15" hidden="false" customHeight="true" outlineLevel="0" collapsed="false">
      <c r="E11" s="139" t="s">
        <v>89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90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91</v>
      </c>
      <c r="E15" s="139" t="s">
        <v>92</v>
      </c>
    </row>
    <row r="16" customFormat="false" ht="12.75" hidden="false" customHeight="true" outlineLevel="0" collapsed="false">
      <c r="A16" s="130" t="s">
        <v>87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88</v>
      </c>
    </row>
    <row r="23" customFormat="false" ht="25.15" hidden="false" customHeight="true" outlineLevel="0" collapsed="false">
      <c r="E23" s="139" t="s">
        <v>89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90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93</v>
      </c>
      <c r="F28" s="143" t="s">
        <v>94</v>
      </c>
    </row>
    <row r="29" customFormat="false" ht="12.75" hidden="false" customHeight="true" outlineLevel="0" collapsed="false">
      <c r="A29" s="130" t="s">
        <v>87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88</v>
      </c>
    </row>
    <row r="36" customFormat="false" ht="25.15" hidden="false" customHeight="true" outlineLevel="0" collapsed="false">
      <c r="E36" s="139" t="s">
        <v>89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90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6:08:22Z</cp:lastPrinted>
  <dcterms:modified xsi:type="dcterms:W3CDTF">2010-04-01T16:08:33Z</dcterms:modified>
  <cp:revision>0</cp:revision>
  <dc:subject/>
  <dc:title/>
</cp:coreProperties>
</file>