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9">
  <si>
    <t xml:space="preserve">СОСТАВ ПАР ПО КРУГАМ</t>
  </si>
  <si>
    <t xml:space="preserve">1  КРУГ</t>
  </si>
  <si>
    <t xml:space="preserve">В.К. 68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68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Челяби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68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Хворов Владимир Андреевич</t>
  </si>
  <si>
    <t xml:space="preserve">Свердловская область</t>
  </si>
  <si>
    <t xml:space="preserve">I</t>
  </si>
  <si>
    <t xml:space="preserve">Пляшкун Н.В.</t>
  </si>
  <si>
    <t xml:space="preserve">2</t>
  </si>
  <si>
    <t xml:space="preserve">Попов Янис Фёдорович</t>
  </si>
  <si>
    <t xml:space="preserve">Панов В.И.</t>
  </si>
  <si>
    <t xml:space="preserve">3</t>
  </si>
  <si>
    <t xml:space="preserve">Ляпин Анатолий Алексеевич</t>
  </si>
  <si>
    <t xml:space="preserve">ХМАО</t>
  </si>
  <si>
    <t xml:space="preserve">Олексей В.В.</t>
  </si>
  <si>
    <t xml:space="preserve">4</t>
  </si>
  <si>
    <t xml:space="preserve">Сапунов Дмитрий Александрович</t>
  </si>
  <si>
    <t xml:space="preserve">I юн.</t>
  </si>
  <si>
    <t xml:space="preserve">Кузмичёв В.Н.</t>
  </si>
  <si>
    <t xml:space="preserve">5</t>
  </si>
  <si>
    <t xml:space="preserve">Угаров Денис Сергеевич</t>
  </si>
  <si>
    <t xml:space="preserve">Абдурахманов И.А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Угаров Денис Сергеевич</v>
      </c>
      <c r="D6" s="19" t="n">
        <f aca="false">VLOOKUP(C6,'пр.взв'!C6:F39,2,FALSE())</f>
        <v>1996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Угаров Денис Сергеевич</v>
      </c>
      <c r="M6" s="18" t="n">
        <f aca="false">VLOOKUP(круги!L6,'пр.взв'!C6:F39,2,FALSE())</f>
        <v>1996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Хворов Владимир Андреевич</v>
      </c>
      <c r="D8" s="25" t="n">
        <f aca="false">VLOOKUP(C8,'пр.взв'!C6:F39,2,FALSE())</f>
        <v>1994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Ляпин Анатолий Алексеевич</v>
      </c>
      <c r="M8" s="29" t="n">
        <f aca="false">VLOOKUP(круги!L8,'пр.взв'!C8:F41,2,FALSE())</f>
        <v>1995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Ляпин Анатолий Алексеевич</v>
      </c>
      <c r="D10" s="19" t="n">
        <f aca="false">VLOOKUP(C10,'пр.взв'!C6:F39,2,FALSE())</f>
        <v>1995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6:E39,2,FALSE())</f>
        <v>Хворов Владимир Андреевич</v>
      </c>
      <c r="M10" s="18" t="n">
        <v>1994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/>
      <c r="C12" s="24"/>
      <c r="D12" s="25"/>
      <c r="E12" s="25"/>
      <c r="F12" s="26"/>
      <c r="G12" s="26"/>
      <c r="H12" s="27"/>
      <c r="I12" s="28"/>
      <c r="K12" s="23"/>
      <c r="L12" s="18"/>
      <c r="M12" s="18"/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4</v>
      </c>
      <c r="C14" s="18" t="str">
        <f aca="false">VLOOKUP(B14,'пр.взв'!B6:E39,2,FALSE())</f>
        <v>Сапунов Дмитрий Александрович</v>
      </c>
      <c r="D14" s="19" t="n">
        <f aca="false">VLOOKUP(C14,'пр.взв'!C6:F39,2,FALSE())</f>
        <v>1994</v>
      </c>
      <c r="E14" s="19"/>
      <c r="F14" s="20"/>
      <c r="G14" s="20"/>
      <c r="H14" s="21"/>
      <c r="I14" s="22"/>
      <c r="K14" s="17"/>
      <c r="L14" s="18"/>
      <c r="M14" s="18"/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5</v>
      </c>
      <c r="C16" s="24" t="str">
        <f aca="false">VLOOKUP(B16,'пр.взв'!B6:E39,2,FALSE())</f>
        <v>Попов Янис Фёдорович</v>
      </c>
      <c r="D16" s="25" t="n">
        <f aca="false">VLOOKUP(C16,'пр.взв'!C6:F39,2,FALSE())</f>
        <v>1994</v>
      </c>
      <c r="E16" s="25"/>
      <c r="F16" s="26"/>
      <c r="G16" s="26"/>
      <c r="H16" s="27"/>
      <c r="I16" s="28"/>
      <c r="K16" s="23"/>
      <c r="L16" s="29"/>
      <c r="M16" s="29"/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/>
      <c r="C18" s="18"/>
      <c r="D18" s="19"/>
      <c r="E18" s="19"/>
      <c r="F18" s="20"/>
      <c r="G18" s="20"/>
      <c r="H18" s="21"/>
      <c r="I18" s="22"/>
      <c r="K18" s="17"/>
      <c r="L18" s="18"/>
      <c r="M18" s="18"/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/>
      <c r="C20" s="24"/>
      <c r="D20" s="25"/>
      <c r="E20" s="25"/>
      <c r="F20" s="26"/>
      <c r="G20" s="26"/>
      <c r="H20" s="27"/>
      <c r="I20" s="28"/>
      <c r="K20" s="23"/>
      <c r="L20" s="29"/>
      <c r="M20" s="29"/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/>
      <c r="C22" s="18"/>
      <c r="D22" s="19"/>
      <c r="E22" s="19"/>
      <c r="F22" s="20"/>
      <c r="G22" s="20"/>
      <c r="H22" s="21"/>
      <c r="I22" s="22"/>
      <c r="K22" s="17"/>
      <c r="L22" s="18"/>
      <c r="M22" s="18"/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/>
      <c r="C24" s="24"/>
      <c r="D24" s="25"/>
      <c r="E24" s="25"/>
      <c r="F24" s="26"/>
      <c r="G24" s="26"/>
      <c r="H24" s="27"/>
      <c r="I24" s="28"/>
      <c r="K24" s="23"/>
      <c r="L24" s="29"/>
      <c r="M24" s="29"/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/>
      <c r="C26" s="18"/>
      <c r="D26" s="19"/>
      <c r="E26" s="19"/>
      <c r="F26" s="20"/>
      <c r="G26" s="20"/>
      <c r="H26" s="21"/>
      <c r="I26" s="22"/>
      <c r="K26" s="17"/>
      <c r="L26" s="18"/>
      <c r="M26" s="18"/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 t="n">
        <v>2</v>
      </c>
      <c r="C68" s="18" t="str">
        <f aca="false">VLOOKUP(B68,'пр.взв'!B6:E39,2,FALSE())</f>
        <v>Хворов Владимир Андреевич</v>
      </c>
      <c r="D68" s="19" t="n">
        <f aca="false">VLOOKUP(C68,'пр.взв'!C6:F39,2,FALSE())</f>
        <v>1994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 t="n">
        <v>3</v>
      </c>
      <c r="C70" s="24" t="str">
        <f aca="false">VLOOKUP(B70,'пр.взв'!B6:E39,2,FALSE())</f>
        <v>Ляпин Анатолий Алексеевич</v>
      </c>
      <c r="D70" s="25" t="n">
        <f aca="false">VLOOKUP(C70,'пр.взв'!C6:F39,2,FALSE())</f>
        <v>1995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 t="n">
        <v>1</v>
      </c>
      <c r="C72" s="29" t="str">
        <f aca="false">VLOOKUP(B72,'пр.взв'!B6:E39,2,FALSE())</f>
        <v>Угаров Денис Сергеевич</v>
      </c>
      <c r="D72" s="34" t="n">
        <f aca="false">VLOOKUP(C72,'пр.взв'!C6:F39,2,FALSE())</f>
        <v>1996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/>
      <c r="D74" s="34"/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/>
      <c r="D76" s="19"/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/>
      <c r="D78" s="34"/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/>
      <c r="D80" s="19"/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/>
      <c r="D82" s="35"/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/>
      <c r="D84" s="19"/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/>
      <c r="D86" s="34"/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/>
      <c r="D88" s="19"/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/>
      <c r="D90" s="34"/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/>
      <c r="D92" s="19"/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/>
      <c r="D94" s="34"/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/>
      <c r="D96" s="19"/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/>
      <c r="D98" s="34"/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/>
      <c r="D100" s="19"/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/>
      <c r="D102" s="34"/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/>
      <c r="D104" s="19"/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/>
      <c r="D106" s="34"/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/>
      <c r="D108" s="19"/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/>
      <c r="D110" s="34"/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/>
      <c r="D112" s="19"/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/>
      <c r="D114" s="34"/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/>
      <c r="D116" s="19"/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/>
      <c r="D118" s="34"/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/>
      <c r="D120" s="19"/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/>
      <c r="D122" s="25"/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Угаров Денис Сергеевич</v>
      </c>
      <c r="D7" s="59" t="n">
        <f aca="false">VLOOKUP(C7,'пр.взв'!C6:F39,2,FALSE())</f>
        <v>1996</v>
      </c>
      <c r="E7" s="59" t="str">
        <f aca="false">VLOOKUP(D7,'пр.взв'!D6:G39,2,FALSE())</f>
        <v>Челябинская область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Хворов Владимир Андреевич</v>
      </c>
      <c r="D9" s="59" t="n">
        <f aca="false">VLOOKUP(C9,'пр.взв'!C6:F39,2,FALSE())</f>
        <v>1994</v>
      </c>
      <c r="E9" s="59" t="str">
        <f aca="false">VLOOKUP(D9,'пр.взв'!D6:G39,2,FALSE())</f>
        <v>Свердловская область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Ляпин Анатолий Алексеевич</v>
      </c>
      <c r="D11" s="59" t="n">
        <f aca="false">VLOOKUP(C11,'пр.взв'!C6:F39,2,FALSE())</f>
        <v>1995</v>
      </c>
      <c r="E11" s="59" t="str">
        <f aca="false">VLOOKUP(D11,'пр.взв'!D6:G39,2,FALSE())</f>
        <v>ХМАО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Сапунов Дмитрий Александрович</v>
      </c>
      <c r="D13" s="59" t="n">
        <f aca="false">VLOOKUP(C13,'пр.взв'!C6:F39,2,FALSE())</f>
        <v>1994</v>
      </c>
      <c r="E13" s="59" t="s">
        <v>23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Попов Янис Фёдорович</v>
      </c>
      <c r="D15" s="59" t="n">
        <f aca="false">VLOOKUP(C15,'пр.взв'!C6:F39,2,FALSE())</f>
        <v>1994</v>
      </c>
      <c r="E15" s="59" t="str">
        <f aca="false">VLOOKUP(D15,'пр.взв'!D6:G39,2,FALSE())</f>
        <v>Свердловская область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/>
      <c r="D17" s="59"/>
      <c r="E17" s="59"/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/>
      <c r="D19" s="59"/>
      <c r="E19" s="59"/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/>
      <c r="D21" s="59"/>
      <c r="E21" s="59"/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/>
      <c r="D23" s="59"/>
      <c r="E23" s="59"/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/>
      <c r="D25" s="59"/>
      <c r="E25" s="59"/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4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5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26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27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28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29</v>
      </c>
      <c r="E3" s="107"/>
      <c r="F3" s="107"/>
      <c r="G3" s="107"/>
    </row>
    <row r="4" customFormat="false" ht="12.75" hidden="false" customHeight="true" outlineLevel="0" collapsed="false">
      <c r="A4" s="109" t="s">
        <v>30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1</v>
      </c>
      <c r="G4" s="109" t="s">
        <v>32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3</v>
      </c>
      <c r="B6" s="112" t="n">
        <v>2</v>
      </c>
      <c r="C6" s="113" t="s">
        <v>34</v>
      </c>
      <c r="D6" s="109" t="n">
        <v>1994</v>
      </c>
      <c r="E6" s="109" t="s">
        <v>35</v>
      </c>
      <c r="F6" s="114" t="s">
        <v>36</v>
      </c>
      <c r="G6" s="113" t="s">
        <v>37</v>
      </c>
    </row>
    <row r="7" customFormat="false" ht="12.75" hidden="false" customHeight="false" outlineLevel="0" collapsed="false">
      <c r="A7" s="111"/>
      <c r="B7" s="112"/>
      <c r="C7" s="113" t="s">
        <v>34</v>
      </c>
      <c r="D7" s="109" t="n">
        <v>1994</v>
      </c>
      <c r="E7" s="109" t="s">
        <v>35</v>
      </c>
      <c r="F7" s="114" t="s">
        <v>36</v>
      </c>
      <c r="G7" s="113" t="s">
        <v>37</v>
      </c>
    </row>
    <row r="8" customFormat="false" ht="13.15" hidden="false" customHeight="true" outlineLevel="0" collapsed="false">
      <c r="A8" s="111" t="s">
        <v>38</v>
      </c>
      <c r="B8" s="112" t="n">
        <v>5</v>
      </c>
      <c r="C8" s="113" t="s">
        <v>39</v>
      </c>
      <c r="D8" s="109" t="n">
        <v>1994</v>
      </c>
      <c r="E8" s="109" t="s">
        <v>35</v>
      </c>
      <c r="F8" s="114" t="s">
        <v>36</v>
      </c>
      <c r="G8" s="113" t="s">
        <v>40</v>
      </c>
    </row>
    <row r="9" customFormat="false" ht="13.15" hidden="false" customHeight="true" outlineLevel="0" collapsed="false">
      <c r="A9" s="111"/>
      <c r="B9" s="112"/>
      <c r="C9" s="113" t="s">
        <v>39</v>
      </c>
      <c r="D9" s="109" t="n">
        <v>1994</v>
      </c>
      <c r="E9" s="109" t="s">
        <v>35</v>
      </c>
      <c r="F9" s="114" t="s">
        <v>36</v>
      </c>
      <c r="G9" s="113" t="s">
        <v>40</v>
      </c>
    </row>
    <row r="10" customFormat="false" ht="13.15" hidden="false" customHeight="true" outlineLevel="0" collapsed="false">
      <c r="A10" s="111" t="s">
        <v>41</v>
      </c>
      <c r="B10" s="112" t="n">
        <v>3</v>
      </c>
      <c r="C10" s="113" t="s">
        <v>42</v>
      </c>
      <c r="D10" s="109" t="n">
        <v>1995</v>
      </c>
      <c r="E10" s="109" t="s">
        <v>43</v>
      </c>
      <c r="F10" s="114" t="s">
        <v>36</v>
      </c>
      <c r="G10" s="113" t="s">
        <v>44</v>
      </c>
    </row>
    <row r="11" customFormat="false" ht="13.15" hidden="false" customHeight="true" outlineLevel="0" collapsed="false">
      <c r="A11" s="111"/>
      <c r="B11" s="112"/>
      <c r="C11" s="113" t="s">
        <v>42</v>
      </c>
      <c r="D11" s="109" t="n">
        <v>1995</v>
      </c>
      <c r="E11" s="109" t="s">
        <v>43</v>
      </c>
      <c r="F11" s="114" t="s">
        <v>36</v>
      </c>
      <c r="G11" s="113" t="s">
        <v>44</v>
      </c>
    </row>
    <row r="12" customFormat="false" ht="13.15" hidden="false" customHeight="true" outlineLevel="0" collapsed="false">
      <c r="A12" s="111" t="s">
        <v>45</v>
      </c>
      <c r="B12" s="112" t="n">
        <v>4</v>
      </c>
      <c r="C12" s="113" t="s">
        <v>46</v>
      </c>
      <c r="D12" s="109" t="n">
        <v>1994</v>
      </c>
      <c r="E12" s="109" t="s">
        <v>23</v>
      </c>
      <c r="F12" s="114" t="s">
        <v>47</v>
      </c>
      <c r="G12" s="113" t="s">
        <v>48</v>
      </c>
    </row>
    <row r="13" customFormat="false" ht="13.15" hidden="false" customHeight="true" outlineLevel="0" collapsed="false">
      <c r="A13" s="111"/>
      <c r="B13" s="112"/>
      <c r="C13" s="113" t="s">
        <v>46</v>
      </c>
      <c r="D13" s="109" t="n">
        <v>1994</v>
      </c>
      <c r="E13" s="109" t="s">
        <v>23</v>
      </c>
      <c r="F13" s="114" t="s">
        <v>47</v>
      </c>
      <c r="G13" s="113" t="s">
        <v>48</v>
      </c>
    </row>
    <row r="14" customFormat="false" ht="13.15" hidden="false" customHeight="true" outlineLevel="0" collapsed="false">
      <c r="A14" s="111" t="s">
        <v>49</v>
      </c>
      <c r="B14" s="112" t="n">
        <v>1</v>
      </c>
      <c r="C14" s="113" t="s">
        <v>50</v>
      </c>
      <c r="D14" s="109" t="n">
        <v>1996</v>
      </c>
      <c r="E14" s="109" t="s">
        <v>23</v>
      </c>
      <c r="F14" s="114" t="s">
        <v>36</v>
      </c>
      <c r="G14" s="113" t="s">
        <v>51</v>
      </c>
    </row>
    <row r="15" customFormat="false" ht="13.15" hidden="false" customHeight="true" outlineLevel="0" collapsed="false">
      <c r="A15" s="111"/>
      <c r="B15" s="112"/>
      <c r="C15" s="113" t="s">
        <v>50</v>
      </c>
      <c r="D15" s="109" t="n">
        <v>1996</v>
      </c>
      <c r="E15" s="109" t="s">
        <v>23</v>
      </c>
      <c r="F15" s="114" t="s">
        <v>36</v>
      </c>
      <c r="G15" s="113" t="s">
        <v>51</v>
      </c>
    </row>
    <row r="16" customFormat="false" ht="13.15" hidden="false" customHeight="true" outlineLevel="0" collapsed="false">
      <c r="A16" s="111" t="s">
        <v>52</v>
      </c>
      <c r="B16" s="112"/>
      <c r="C16" s="113"/>
      <c r="D16" s="109"/>
      <c r="E16" s="109"/>
      <c r="F16" s="114"/>
      <c r="G16" s="113"/>
    </row>
    <row r="17" customFormat="false" ht="13.15" hidden="false" customHeight="true" outlineLevel="0" collapsed="false">
      <c r="A17" s="111"/>
      <c r="B17" s="112"/>
      <c r="C17" s="113"/>
      <c r="D17" s="109"/>
      <c r="E17" s="109"/>
      <c r="F17" s="114"/>
      <c r="G17" s="113"/>
    </row>
    <row r="18" customFormat="false" ht="13.15" hidden="false" customHeight="true" outlineLevel="0" collapsed="false">
      <c r="A18" s="111" t="s">
        <v>53</v>
      </c>
      <c r="B18" s="112"/>
      <c r="C18" s="113"/>
      <c r="D18" s="109"/>
      <c r="E18" s="109"/>
      <c r="F18" s="114"/>
      <c r="G18" s="113"/>
    </row>
    <row r="19" customFormat="false" ht="13.15" hidden="false" customHeight="true" outlineLevel="0" collapsed="false">
      <c r="A19" s="111"/>
      <c r="B19" s="112"/>
      <c r="C19" s="113"/>
      <c r="D19" s="109"/>
      <c r="E19" s="109"/>
      <c r="F19" s="114"/>
      <c r="G19" s="113"/>
    </row>
    <row r="20" customFormat="false" ht="13.15" hidden="false" customHeight="true" outlineLevel="0" collapsed="false">
      <c r="A20" s="111" t="s">
        <v>54</v>
      </c>
      <c r="B20" s="112"/>
      <c r="C20" s="113"/>
      <c r="D20" s="109"/>
      <c r="E20" s="114"/>
      <c r="F20" s="114"/>
      <c r="G20" s="113"/>
    </row>
    <row r="21" customFormat="false" ht="13.15" hidden="false" customHeight="true" outlineLevel="0" collapsed="false">
      <c r="A21" s="111"/>
      <c r="B21" s="112"/>
      <c r="C21" s="113"/>
      <c r="D21" s="109"/>
      <c r="E21" s="114"/>
      <c r="F21" s="114"/>
      <c r="G21" s="113"/>
    </row>
    <row r="22" customFormat="false" ht="13.15" hidden="false" customHeight="true" outlineLevel="0" collapsed="false">
      <c r="A22" s="111" t="s">
        <v>55</v>
      </c>
      <c r="B22" s="112"/>
      <c r="C22" s="113"/>
      <c r="D22" s="109"/>
      <c r="E22" s="114"/>
      <c r="F22" s="114"/>
      <c r="G22" s="113"/>
    </row>
    <row r="23" customFormat="false" ht="13.15" hidden="false" customHeight="true" outlineLevel="0" collapsed="false">
      <c r="A23" s="111"/>
      <c r="B23" s="112"/>
      <c r="C23" s="113"/>
      <c r="D23" s="109"/>
      <c r="E23" s="114"/>
      <c r="F23" s="114"/>
      <c r="G23" s="113"/>
    </row>
    <row r="24" customFormat="false" ht="13.15" hidden="false" customHeight="true" outlineLevel="0" collapsed="false">
      <c r="A24" s="111" t="s">
        <v>56</v>
      </c>
      <c r="B24" s="112"/>
      <c r="C24" s="113"/>
      <c r="D24" s="109"/>
      <c r="E24" s="114"/>
      <c r="F24" s="114"/>
      <c r="G24" s="113"/>
    </row>
    <row r="25" customFormat="false" ht="13.15" hidden="false" customHeight="true" outlineLevel="0" collapsed="false">
      <c r="A25" s="111"/>
      <c r="B25" s="112"/>
      <c r="C25" s="113"/>
      <c r="D25" s="109"/>
      <c r="E25" s="114"/>
      <c r="F25" s="114"/>
      <c r="G25" s="113"/>
    </row>
    <row r="26" customFormat="false" ht="13.15" hidden="false" customHeight="true" outlineLevel="0" collapsed="false">
      <c r="A26" s="111" t="s">
        <v>57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58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59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60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61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62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63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4</v>
      </c>
      <c r="B41" s="99"/>
      <c r="C41" s="99"/>
      <c r="D41" s="116"/>
      <c r="E41" s="101" t="s">
        <v>25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26</v>
      </c>
      <c r="B43" s="99"/>
      <c r="C43" s="99"/>
      <c r="D43" s="100"/>
      <c r="E43" s="101" t="s">
        <v>27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64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29</v>
      </c>
      <c r="E3" s="117"/>
      <c r="F3" s="117"/>
      <c r="G3" s="117"/>
    </row>
    <row r="4" customFormat="false" ht="12.75" hidden="false" customHeight="true" outlineLevel="0" collapsed="false">
      <c r="A4" s="109" t="s">
        <v>65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1</v>
      </c>
      <c r="G4" s="109" t="s">
        <v>32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3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38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1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1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49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49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66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66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66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66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67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67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67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67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67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67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67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4</v>
      </c>
      <c r="B41" s="99"/>
      <c r="C41" s="99"/>
      <c r="D41" s="116"/>
      <c r="E41" s="101" t="s">
        <v>25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26</v>
      </c>
      <c r="B43" s="99"/>
      <c r="C43" s="99"/>
      <c r="D43" s="100"/>
      <c r="E43" s="101" t="s">
        <v>27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68</v>
      </c>
    </row>
    <row r="2" customFormat="false" ht="12.75" hidden="false" customHeight="false" outlineLevel="0" collapsed="false">
      <c r="C2" s="128" t="s">
        <v>69</v>
      </c>
    </row>
    <row r="3" customFormat="false" ht="12.75" hidden="false" customHeight="false" outlineLevel="0" collapsed="false">
      <c r="C3" s="129" t="s">
        <v>70</v>
      </c>
    </row>
    <row r="4" customFormat="false" ht="12.75" hidden="false" customHeight="true" outlineLevel="0" collapsed="false">
      <c r="A4" s="130" t="s">
        <v>71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72</v>
      </c>
    </row>
    <row r="11" customFormat="false" ht="25.15" hidden="false" customHeight="true" outlineLevel="0" collapsed="false">
      <c r="E11" s="139" t="s">
        <v>73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74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75</v>
      </c>
      <c r="E15" s="139" t="s">
        <v>76</v>
      </c>
    </row>
    <row r="16" customFormat="false" ht="12.75" hidden="false" customHeight="true" outlineLevel="0" collapsed="false">
      <c r="A16" s="130" t="s">
        <v>71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72</v>
      </c>
    </row>
    <row r="23" customFormat="false" ht="25.15" hidden="false" customHeight="true" outlineLevel="0" collapsed="false">
      <c r="E23" s="139" t="s">
        <v>73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74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77</v>
      </c>
      <c r="F28" s="143" t="s">
        <v>78</v>
      </c>
    </row>
    <row r="29" customFormat="false" ht="12.75" hidden="false" customHeight="true" outlineLevel="0" collapsed="false">
      <c r="A29" s="130" t="s">
        <v>71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72</v>
      </c>
    </row>
    <row r="36" customFormat="false" ht="25.15" hidden="false" customHeight="true" outlineLevel="0" collapsed="false">
      <c r="E36" s="139" t="s">
        <v>73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74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6:13:34Z</cp:lastPrinted>
  <dcterms:modified xsi:type="dcterms:W3CDTF">2010-04-01T16:13:56Z</dcterms:modified>
  <cp:revision>0</cp:revision>
  <dc:subject/>
  <dc:title/>
</cp:coreProperties>
</file>